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sum'ry" sheetId="1" state="visible" r:id="rId2"/>
    <sheet name="spec" sheetId="2" state="visible" r:id="rId3"/>
    <sheet name="RHIC" sheetId="3" state="visible" r:id="rId4"/>
    <sheet name="dip001" sheetId="4" state="visible" r:id="rId5"/>
    <sheet name="IHE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89">
  <si>
    <t xml:space="preserve">Appendix 20-4(1): Hysteresis and coupling losses in SIS300</t>
  </si>
  <si>
    <t xml:space="preserve">Summary of Results</t>
  </si>
  <si>
    <t xml:space="preserve">loss per cycle (Joules)</t>
  </si>
  <si>
    <t xml:space="preserve">spec</t>
  </si>
  <si>
    <t xml:space="preserve">RHIC</t>
  </si>
  <si>
    <t xml:space="preserve">dip001</t>
  </si>
  <si>
    <t xml:space="preserve">IHEP</t>
  </si>
  <si>
    <t xml:space="preserve">transverse crossover</t>
  </si>
  <si>
    <t xml:space="preserve">transverse adjacent</t>
  </si>
  <si>
    <t xml:space="preserve">parallel adjacent</t>
  </si>
  <si>
    <t xml:space="preserve">filament coupling</t>
  </si>
  <si>
    <t xml:space="preserve">hysteresis</t>
  </si>
  <si>
    <t xml:space="preserve">delta hysteresis </t>
  </si>
  <si>
    <t xml:space="preserve">total hysteresis</t>
  </si>
  <si>
    <t xml:space="preserve">total magnet</t>
  </si>
  <si>
    <r>
      <rPr>
        <sz val="11"/>
        <rFont val="Arial Narrow"/>
        <family val="2"/>
      </rPr>
      <t xml:space="preserve">with Kim Anderson Jc transport current correction and magnetoresistance in </t>
    </r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 Narrow"/>
        <family val="2"/>
      </rPr>
      <t xml:space="preserve">et</t>
    </r>
  </si>
  <si>
    <t xml:space="preserve">Juris specification data with RHIC wire Jc</t>
  </si>
  <si>
    <t xml:space="preserve">no proximity loss</t>
  </si>
  <si>
    <t xml:space="preserve">filament coupling term includes magnetoresistance</t>
  </si>
  <si>
    <t xml:space="preserve">crossover transverse power</t>
  </si>
  <si>
    <t xml:space="preserve">cable half width</t>
  </si>
  <si>
    <t xml:space="preserve">c</t>
  </si>
  <si>
    <t xml:space="preserve">m</t>
  </si>
  <si>
    <t xml:space="preserve">cable half thickness</t>
  </si>
  <si>
    <t xml:space="preserve">b</t>
  </si>
  <si>
    <t xml:space="preserve">adjacent transverse power</t>
  </si>
  <si>
    <t xml:space="preserve">cable twist pitch</t>
  </si>
  <si>
    <t xml:space="preserve">p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adjacent parallel power</t>
  </si>
  <si>
    <t xml:space="preserve">number of strands</t>
  </si>
  <si>
    <t xml:space="preserve">N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filament coupling power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hysteresis power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matrix ratio</t>
  </si>
  <si>
    <t xml:space="preserve">mat</t>
  </si>
  <si>
    <t xml:space="preserve">proximity power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transport current  correction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calc hyst &amp; prox'y loss at 5 points in cable</t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ramp'g</t>
  </si>
  <si>
    <t xml:space="preserve">mean</t>
  </si>
  <si>
    <t xml:space="preserve">loss/</t>
  </si>
  <si>
    <t xml:space="preserve">fraction</t>
  </si>
  <si>
    <t xml:space="preserve">Mod'd Kim Anderson 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A/m^2</t>
  </si>
  <si>
    <t xml:space="preserve">power</t>
  </si>
  <si>
    <t xml:space="preserve">cycle</t>
  </si>
  <si>
    <t xml:space="preserve">of total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Tesla</t>
  </si>
  <si>
    <t xml:space="preserve">Block limits for integration</t>
  </si>
  <si>
    <t xml:space="preserve">Watts</t>
  </si>
  <si>
    <t xml:space="preserve">Joules</t>
  </si>
  <si>
    <t xml:space="preserve">%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transv'se cros'r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A/m^2/T</t>
  </si>
  <si>
    <t xml:space="preserve">transv'se adj'nt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fil'nt coupling</t>
  </si>
  <si>
    <t xml:space="preserve">max magnet current</t>
  </si>
  <si>
    <t xml:space="preserve">Iext</t>
  </si>
  <si>
    <t xml:space="preserve">Amp</t>
  </si>
  <si>
    <t xml:space="preserve">max aperture field</t>
  </si>
  <si>
    <t xml:space="preserve">Bext</t>
  </si>
  <si>
    <t xml:space="preserve">radii</t>
  </si>
  <si>
    <t xml:space="preserve">r in</t>
  </si>
  <si>
    <t xml:space="preserve">r out</t>
  </si>
  <si>
    <t xml:space="preserve">computed aperture field</t>
  </si>
  <si>
    <t xml:space="preserve">Bcomp</t>
  </si>
  <si>
    <t xml:space="preserve">1&amp;2</t>
  </si>
  <si>
    <t xml:space="preserve">min magnet current</t>
  </si>
  <si>
    <t xml:space="preserve">Iinj</t>
  </si>
  <si>
    <t xml:space="preserve">3&amp;4</t>
  </si>
  <si>
    <t xml:space="preserve">min aperture field</t>
  </si>
  <si>
    <t xml:space="preserve">Binj</t>
  </si>
  <si>
    <t xml:space="preserve">ramp ratio Bi / Be</t>
  </si>
  <si>
    <r>
      <rPr>
        <sz val="11"/>
        <rFont val="Arial Narrow"/>
        <family val="2"/>
      </rPr>
      <t xml:space="preserve">f</t>
    </r>
    <r>
      <rPr>
        <vertAlign val="subscript"/>
        <sz val="11"/>
        <rFont val="Arial Narrow"/>
        <family val="2"/>
      </rPr>
      <t xml:space="preserve">r</t>
    </r>
  </si>
  <si>
    <t xml:space="preserve">inner coil area / deg =</t>
  </si>
  <si>
    <t xml:space="preserve">m^2</t>
  </si>
  <si>
    <t xml:space="preserve">ramp time</t>
  </si>
  <si>
    <t xml:space="preserve">Tr</t>
  </si>
  <si>
    <t xml:space="preserve">sec</t>
  </si>
  <si>
    <t xml:space="preserve">outer coil area / deg =</t>
  </si>
  <si>
    <t xml:space="preserve">ramp rate</t>
  </si>
  <si>
    <t xml:space="preserve">B`</t>
  </si>
  <si>
    <t xml:space="preserve">T/s</t>
  </si>
  <si>
    <t xml:space="preserve">length of magnet =</t>
  </si>
  <si>
    <t xml:space="preserve">cook factor trans Rc</t>
  </si>
  <si>
    <t xml:space="preserve">ftc</t>
  </si>
  <si>
    <t xml:space="preserve">cycle time =</t>
  </si>
  <si>
    <t xml:space="preserve">cook factor trans Ra</t>
  </si>
  <si>
    <t xml:space="preserve">fta</t>
  </si>
  <si>
    <t xml:space="preserve">ramping/average factor</t>
  </si>
  <si>
    <t xml:space="preserve">cook factor par'l Ra</t>
  </si>
  <si>
    <t xml:space="preserve">fpa</t>
  </si>
  <si>
    <t xml:space="preserve">cook factor hysteresis</t>
  </si>
  <si>
    <t xml:space="preserve">fh</t>
  </si>
  <si>
    <t xml:space="preserve">sum of</t>
  </si>
  <si>
    <t xml:space="preserve">area /</t>
  </si>
  <si>
    <t xml:space="preserve">loss/m/</t>
  </si>
  <si>
    <t xml:space="preserve">Hysteresis detail</t>
  </si>
  <si>
    <t xml:space="preserve"> dc fields as computed at centre of cable</t>
  </si>
  <si>
    <t xml:space="preserve">actual ramp rates and field </t>
  </si>
  <si>
    <t xml:space="preserve">components of loss per unit volume of winding</t>
  </si>
  <si>
    <r>
      <rPr>
        <sz val="11"/>
        <rFont val="Arial Narrow"/>
        <family val="2"/>
      </rPr>
      <t xml:space="preserve">loss/m</t>
    </r>
    <r>
      <rPr>
        <vertAlign val="superscript"/>
        <sz val="11"/>
        <rFont val="Arial Narrow"/>
        <family val="2"/>
      </rPr>
      <t xml:space="preserve">3</t>
    </r>
  </si>
  <si>
    <t xml:space="preserve"> segm't</t>
  </si>
  <si>
    <t xml:space="preserve">segm't</t>
  </si>
  <si>
    <t xml:space="preserve">fields in 5 sections of cable</t>
  </si>
  <si>
    <t xml:space="preserve">Hyst loss powers in 5 sections of cable</t>
  </si>
  <si>
    <t xml:space="preserve">transp cur correction in 5 sections</t>
  </si>
  <si>
    <t xml:space="preserve">angle</t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G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parl</t>
    </r>
  </si>
  <si>
    <r>
      <rPr>
        <sz val="11"/>
        <rFont val="Arial Narrow"/>
        <family val="2"/>
      </rPr>
      <t xml:space="preserve">B</t>
    </r>
    <r>
      <rPr>
        <vertAlign val="subscript"/>
        <sz val="11"/>
        <rFont val="Arial Narrow"/>
        <family val="2"/>
      </rPr>
      <t xml:space="preserve">mod</t>
    </r>
  </si>
  <si>
    <r>
      <rPr>
        <sz val="11"/>
        <rFont val="Arial Narrow"/>
        <family val="2"/>
      </rPr>
      <t xml:space="preserve">B`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G`</t>
    </r>
    <r>
      <rPr>
        <vertAlign val="subscript"/>
        <sz val="11"/>
        <rFont val="Arial Narrow"/>
        <family val="2"/>
      </rPr>
      <t xml:space="preserve">trans</t>
    </r>
  </si>
  <si>
    <r>
      <rPr>
        <sz val="11"/>
        <rFont val="Arial Narrow"/>
        <family val="2"/>
      </rPr>
      <t xml:space="preserve">B`</t>
    </r>
    <r>
      <rPr>
        <vertAlign val="subscript"/>
        <sz val="11"/>
        <rFont val="Arial Narrow"/>
        <family val="2"/>
      </rPr>
      <t xml:space="preserve">parl</t>
    </r>
  </si>
  <si>
    <r>
      <rPr>
        <sz val="11"/>
        <rFont val="Arial Narrow"/>
        <family val="2"/>
      </rPr>
      <t xml:space="preserve">B`</t>
    </r>
    <r>
      <rPr>
        <vertAlign val="subscript"/>
        <sz val="11"/>
        <rFont val="Arial Narrow"/>
        <family val="2"/>
      </rPr>
      <t xml:space="preserve">mod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tc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ta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pa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fm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h</t>
    </r>
  </si>
  <si>
    <r>
      <rPr>
        <sz val="11"/>
        <rFont val="Symbol"/>
        <family val="1"/>
        <charset val="2"/>
      </rPr>
      <t xml:space="preserve"> D</t>
    </r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h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s</t>
    </r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s</t>
    </r>
  </si>
  <si>
    <r>
      <rPr>
        <sz val="11"/>
        <rFont val="Arial Narrow"/>
        <family val="2"/>
      </rPr>
      <t xml:space="preserve">P</t>
    </r>
    <r>
      <rPr>
        <vertAlign val="subscript"/>
        <sz val="11"/>
        <rFont val="Arial Narrow"/>
        <family val="2"/>
      </rPr>
      <t xml:space="preserve">d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1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2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3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4</t>
    </r>
  </si>
  <si>
    <r>
      <rPr>
        <sz val="12"/>
        <rFont val="Arial Narrow"/>
        <family val="2"/>
      </rPr>
      <t xml:space="preserve">dP</t>
    </r>
    <r>
      <rPr>
        <vertAlign val="subscript"/>
        <sz val="12"/>
        <rFont val="Arial Narrow"/>
        <family val="2"/>
      </rPr>
      <t xml:space="preserve">ht5</t>
    </r>
  </si>
  <si>
    <t xml:space="preserve">average loss/m^3</t>
  </si>
  <si>
    <t xml:space="preserve">% of average total loss/m^3</t>
  </si>
  <si>
    <t xml:space="preserve">maximum =</t>
  </si>
  <si>
    <t xml:space="preserve">sum of segment losses/m</t>
  </si>
  <si>
    <t xml:space="preserve">sum</t>
  </si>
  <si>
    <t xml:space="preserve">% of total loss</t>
  </si>
  <si>
    <r>
      <rPr>
        <b val="true"/>
        <sz val="11"/>
        <rFont val="Arial Narrow"/>
        <family val="2"/>
      </rPr>
      <t xml:space="preserve">RHIC wire Jc &amp;</t>
    </r>
    <r>
      <rPr>
        <b val="true"/>
        <sz val="11"/>
        <rFont val="Symbol"/>
        <family val="1"/>
        <charset val="2"/>
      </rPr>
      <t xml:space="preserve"> r</t>
    </r>
    <r>
      <rPr>
        <b val="true"/>
        <sz val="11"/>
        <rFont val="Arial Narrow"/>
        <family val="2"/>
      </rPr>
      <t xml:space="preserve">et data &amp; Juris cable spec</t>
    </r>
  </si>
  <si>
    <t xml:space="preserve">using scaled dipole001 data</t>
  </si>
  <si>
    <t xml:space="preserve">using IHEP da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E+00"/>
    <numFmt numFmtId="168" formatCode="0.000"/>
    <numFmt numFmtId="169" formatCode="0"/>
    <numFmt numFmtId="170" formatCode="0.0E+00"/>
    <numFmt numFmtId="171" formatCode="#,##0.0000"/>
    <numFmt numFmtId="172" formatCode="0.0000"/>
    <numFmt numFmtId="173" formatCode="0.0%"/>
    <numFmt numFmtId="174" formatCode="0.00000"/>
    <numFmt numFmtId="175" formatCode="0.00%"/>
    <numFmt numFmtId="176" formatCode="0.0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1"/>
      <name val="Symbol"/>
      <family val="1"/>
      <charset val="2"/>
    </font>
    <font>
      <vertAlign val="subscript"/>
      <sz val="11"/>
      <name val="Arial Narrow"/>
      <family val="2"/>
    </font>
    <font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vertAlign val="subscript"/>
      <sz val="10"/>
      <name val="Arial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  <font>
      <vertAlign val="subscript"/>
      <sz val="12"/>
      <name val="Arial Narrow"/>
      <family val="2"/>
    </font>
    <font>
      <b val="true"/>
      <sz val="11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16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17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18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19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20" name="Picture 14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21" name="Picture 15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27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28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29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30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31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32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3</xdr:row>
      <xdr:rowOff>162000</xdr:rowOff>
    </xdr:from>
    <xdr:to>
      <xdr:col>15</xdr:col>
      <xdr:colOff>10440</xdr:colOff>
      <xdr:row>15</xdr:row>
      <xdr:rowOff>1810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724640" y="2943360"/>
          <a:ext cx="2333160" cy="438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41120</xdr:colOff>
      <xdr:row>11</xdr:row>
      <xdr:rowOff>38520</xdr:rowOff>
    </xdr:from>
    <xdr:to>
      <xdr:col>18</xdr:col>
      <xdr:colOff>443160</xdr:colOff>
      <xdr:row>13</xdr:row>
      <xdr:rowOff>860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4714920" y="2400840"/>
          <a:ext cx="420300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10160</xdr:colOff>
      <xdr:row>13</xdr:row>
      <xdr:rowOff>162000</xdr:rowOff>
    </xdr:from>
    <xdr:to>
      <xdr:col>18</xdr:col>
      <xdr:colOff>402840</xdr:colOff>
      <xdr:row>15</xdr:row>
      <xdr:rowOff>18108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157520" y="2943360"/>
          <a:ext cx="172008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42080</xdr:colOff>
      <xdr:row>18</xdr:row>
      <xdr:rowOff>0</xdr:rowOff>
    </xdr:from>
    <xdr:to>
      <xdr:col>13</xdr:col>
      <xdr:colOff>41040</xdr:colOff>
      <xdr:row>20</xdr:row>
      <xdr:rowOff>13356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5015880" y="3886200"/>
          <a:ext cx="1096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18720</xdr:rowOff>
    </xdr:from>
    <xdr:to>
      <xdr:col>19</xdr:col>
      <xdr:colOff>20160</xdr:colOff>
      <xdr:row>4</xdr:row>
      <xdr:rowOff>11484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519680" y="247320"/>
          <a:ext cx="1468080" cy="72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0800</xdr:colOff>
      <xdr:row>3</xdr:row>
      <xdr:rowOff>123840</xdr:rowOff>
    </xdr:from>
    <xdr:to>
      <xdr:col>14</xdr:col>
      <xdr:colOff>231840</xdr:colOff>
      <xdr:row>5</xdr:row>
      <xdr:rowOff>209520</xdr:rowOff>
    </xdr:to>
    <xdr:pic>
      <xdr:nvPicPr>
        <xdr:cNvPr id="38" name="Picture 7" descr=""/>
        <xdr:cNvPicPr/>
      </xdr:nvPicPr>
      <xdr:blipFill>
        <a:blip r:embed="rId6"/>
        <a:stretch/>
      </xdr:blipFill>
      <xdr:spPr>
        <a:xfrm>
          <a:off x="4764600" y="771480"/>
          <a:ext cx="203184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0880</xdr:colOff>
      <xdr:row>6</xdr:row>
      <xdr:rowOff>38520</xdr:rowOff>
    </xdr:from>
    <xdr:to>
      <xdr:col>12</xdr:col>
      <xdr:colOff>433080</xdr:colOff>
      <xdr:row>8</xdr:row>
      <xdr:rowOff>66240</xdr:rowOff>
    </xdr:to>
    <xdr:pic>
      <xdr:nvPicPr>
        <xdr:cNvPr id="39" name="Picture 8" descr=""/>
        <xdr:cNvPicPr/>
      </xdr:nvPicPr>
      <xdr:blipFill>
        <a:blip r:embed="rId7"/>
        <a:stretch/>
      </xdr:blipFill>
      <xdr:spPr>
        <a:xfrm>
          <a:off x="4774680" y="1314720"/>
          <a:ext cx="121716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40320</xdr:colOff>
      <xdr:row>16</xdr:row>
      <xdr:rowOff>0</xdr:rowOff>
    </xdr:from>
    <xdr:to>
      <xdr:col>18</xdr:col>
      <xdr:colOff>412920</xdr:colOff>
      <xdr:row>17</xdr:row>
      <xdr:rowOff>142920</xdr:rowOff>
    </xdr:to>
    <xdr:pic>
      <xdr:nvPicPr>
        <xdr:cNvPr id="40" name="Picture 9" descr=""/>
        <xdr:cNvPicPr/>
      </xdr:nvPicPr>
      <xdr:blipFill>
        <a:blip r:embed="rId8"/>
        <a:stretch/>
      </xdr:blipFill>
      <xdr:spPr>
        <a:xfrm>
          <a:off x="8022240" y="3409920"/>
          <a:ext cx="8654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16</xdr:row>
      <xdr:rowOff>0</xdr:rowOff>
    </xdr:from>
    <xdr:to>
      <xdr:col>16</xdr:col>
      <xdr:colOff>70560</xdr:colOff>
      <xdr:row>17</xdr:row>
      <xdr:rowOff>209160</xdr:rowOff>
    </xdr:to>
    <xdr:pic>
      <xdr:nvPicPr>
        <xdr:cNvPr id="41" name="Picture 10" descr=""/>
        <xdr:cNvPicPr/>
      </xdr:nvPicPr>
      <xdr:blipFill>
        <a:blip r:embed="rId9"/>
        <a:stretch/>
      </xdr:blipFill>
      <xdr:spPr>
        <a:xfrm>
          <a:off x="4895280" y="3409920"/>
          <a:ext cx="26748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42440</xdr:colOff>
      <xdr:row>4</xdr:row>
      <xdr:rowOff>143280</xdr:rowOff>
    </xdr:from>
    <xdr:to>
      <xdr:col>19</xdr:col>
      <xdr:colOff>30240</xdr:colOff>
      <xdr:row>8</xdr:row>
      <xdr:rowOff>75960</xdr:rowOff>
    </xdr:to>
    <xdr:pic>
      <xdr:nvPicPr>
        <xdr:cNvPr id="42" name="Picture 11" descr=""/>
        <xdr:cNvPicPr/>
      </xdr:nvPicPr>
      <xdr:blipFill>
        <a:blip r:embed="rId10"/>
        <a:stretch/>
      </xdr:blipFill>
      <xdr:spPr>
        <a:xfrm>
          <a:off x="7941960" y="1000440"/>
          <a:ext cx="1055880" cy="77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0840</xdr:colOff>
      <xdr:row>8</xdr:row>
      <xdr:rowOff>94680</xdr:rowOff>
    </xdr:from>
    <xdr:to>
      <xdr:col>17</xdr:col>
      <xdr:colOff>452880</xdr:colOff>
      <xdr:row>10</xdr:row>
      <xdr:rowOff>161640</xdr:rowOff>
    </xdr:to>
    <xdr:pic>
      <xdr:nvPicPr>
        <xdr:cNvPr id="43" name="Picture 12" descr=""/>
        <xdr:cNvPicPr/>
      </xdr:nvPicPr>
      <xdr:blipFill>
        <a:blip r:embed="rId11"/>
        <a:stretch/>
      </xdr:blipFill>
      <xdr:spPr>
        <a:xfrm>
          <a:off x="4724640" y="1790280"/>
          <a:ext cx="37101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9.14"/>
    <col collapsed="false" customWidth="true" hidden="false" outlineLevel="0" max="5" min="3" style="2" width="9.14"/>
  </cols>
  <sheetData>
    <row r="1" customFormat="false" ht="16.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/>
      <c r="B5" s="6" t="s">
        <v>2</v>
      </c>
      <c r="C5" s="6"/>
      <c r="D5" s="6"/>
      <c r="E5" s="6"/>
    </row>
    <row r="6" customFormat="false" ht="12.75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</row>
    <row r="7" customFormat="false" ht="16.5" hidden="false" customHeight="false" outlineLevel="0" collapsed="false">
      <c r="A7" s="10" t="s">
        <v>7</v>
      </c>
      <c r="B7" s="11" t="n">
        <f aca="false">spec!R23</f>
        <v>3.20252026527811</v>
      </c>
      <c r="C7" s="11" t="n">
        <f aca="false">RHIC!R23</f>
        <v>3.20252026527811</v>
      </c>
      <c r="D7" s="11" t="n">
        <f aca="false">dip001!R23</f>
        <v>1.48954430943168</v>
      </c>
      <c r="E7" s="11" t="n">
        <f aca="false">IHEP!R23</f>
        <v>3.20252026527811</v>
      </c>
    </row>
    <row r="8" customFormat="false" ht="16.5" hidden="false" customHeight="false" outlineLevel="0" collapsed="false">
      <c r="A8" s="12" t="s">
        <v>8</v>
      </c>
      <c r="B8" s="11" t="n">
        <f aca="false">spec!R24</f>
        <v>21.3204158199068</v>
      </c>
      <c r="C8" s="11" t="n">
        <f aca="false">RHIC!R24</f>
        <v>21.3204158199068</v>
      </c>
      <c r="D8" s="11" t="n">
        <f aca="false">dip001!R24</f>
        <v>54.9495253090382</v>
      </c>
      <c r="E8" s="11" t="n">
        <f aca="false">IHEP!R24</f>
        <v>21.3204158199068</v>
      </c>
    </row>
    <row r="9" customFormat="false" ht="16.5" hidden="false" customHeight="false" outlineLevel="0" collapsed="false">
      <c r="A9" s="13" t="s">
        <v>9</v>
      </c>
      <c r="B9" s="11" t="n">
        <f aca="false">spec!R25</f>
        <v>0.209602010870257</v>
      </c>
      <c r="C9" s="11" t="n">
        <f aca="false">RHIC!R25</f>
        <v>0.209602010870257</v>
      </c>
      <c r="D9" s="11" t="n">
        <f aca="false">dip001!R25</f>
        <v>0.540211368222313</v>
      </c>
      <c r="E9" s="11" t="n">
        <f aca="false">IHEP!R25</f>
        <v>0.209602010870257</v>
      </c>
    </row>
    <row r="10" customFormat="false" ht="16.5" hidden="false" customHeight="false" outlineLevel="0" collapsed="false">
      <c r="A10" s="14" t="s">
        <v>10</v>
      </c>
      <c r="B10" s="11" t="n">
        <f aca="false">spec!R26</f>
        <v>89.7212163748445</v>
      </c>
      <c r="C10" s="11" t="n">
        <f aca="false">RHIC!R26</f>
        <v>39.2446972538844</v>
      </c>
      <c r="D10" s="11" t="n">
        <f aca="false">dip001!R26</f>
        <v>39.2446972538844</v>
      </c>
      <c r="E10" s="11" t="n">
        <f aca="false">IHEP!R26</f>
        <v>89.7212163748445</v>
      </c>
    </row>
    <row r="11" customFormat="false" ht="16.5" hidden="false" customHeight="false" outlineLevel="0" collapsed="false">
      <c r="A11" s="10" t="s">
        <v>11</v>
      </c>
      <c r="B11" s="15" t="n">
        <f aca="false">spec!R27</f>
        <v>46.9260009041269</v>
      </c>
      <c r="C11" s="15" t="n">
        <f aca="false">RHIC!R27</f>
        <v>46.9260009041269</v>
      </c>
      <c r="D11" s="15" t="n">
        <f aca="false">dip001!R27</f>
        <v>46.9260009041269</v>
      </c>
      <c r="E11" s="15" t="n">
        <f aca="false">IHEP!R27</f>
        <v>42.6115235016406</v>
      </c>
    </row>
    <row r="12" customFormat="false" ht="16.5" hidden="false" customHeight="false" outlineLevel="0" collapsed="false">
      <c r="A12" s="12" t="s">
        <v>12</v>
      </c>
      <c r="B12" s="11" t="n">
        <f aca="false">spec!R28</f>
        <v>1.00493284596778</v>
      </c>
      <c r="C12" s="11" t="n">
        <f aca="false">RHIC!R28</f>
        <v>1.00493284596778</v>
      </c>
      <c r="D12" s="11" t="n">
        <f aca="false">dip001!R28</f>
        <v>1.00493284596778</v>
      </c>
      <c r="E12" s="11" t="n">
        <f aca="false">IHEP!R28</f>
        <v>1.1265047791727</v>
      </c>
    </row>
    <row r="13" customFormat="false" ht="16.5" hidden="false" customHeight="false" outlineLevel="0" collapsed="false">
      <c r="A13" s="14" t="s">
        <v>13</v>
      </c>
      <c r="B13" s="16" t="n">
        <f aca="false">spec!R29</f>
        <v>47.9309337500947</v>
      </c>
      <c r="C13" s="16" t="n">
        <f aca="false">RHIC!R29</f>
        <v>47.9309337500947</v>
      </c>
      <c r="D13" s="16" t="n">
        <f aca="false">dip001!R29</f>
        <v>47.9309337500947</v>
      </c>
      <c r="E13" s="16" t="n">
        <f aca="false">IHEP!R29</f>
        <v>43.7380282808133</v>
      </c>
    </row>
    <row r="14" customFormat="false" ht="16.5" hidden="false" customHeight="false" outlineLevel="0" collapsed="false">
      <c r="A14" s="17" t="s">
        <v>14</v>
      </c>
      <c r="B14" s="18" t="n">
        <f aca="false">spec!R30</f>
        <v>162.384688220994</v>
      </c>
      <c r="C14" s="18" t="n">
        <f aca="false">RHIC!R30</f>
        <v>111.908169100034</v>
      </c>
      <c r="D14" s="18" t="n">
        <f aca="false">dip001!R30</f>
        <v>144.154911990671</v>
      </c>
      <c r="E14" s="18" t="n">
        <f aca="false">IHEP!R30</f>
        <v>158.191782751713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7.42"/>
    <col collapsed="false" customWidth="true" hidden="false" outlineLevel="0" max="3" min="3" style="21" width="6.85"/>
    <col collapsed="false" customWidth="true" hidden="false" outlineLevel="0" max="4" min="4" style="22" width="6.7"/>
    <col collapsed="false" customWidth="false" hidden="false" outlineLevel="0" max="5" min="5" style="23" width="8.7"/>
    <col collapsed="false" customWidth="true" hidden="false" outlineLevel="0" max="6" min="6" style="24" width="5.71"/>
    <col collapsed="false" customWidth="true" hidden="false" outlineLevel="0" max="9" min="7" style="20" width="5.99"/>
    <col collapsed="false" customWidth="true" hidden="false" outlineLevel="0" max="10" min="10" style="20" width="6.41"/>
    <col collapsed="false" customWidth="true" hidden="false" outlineLevel="0" max="11" min="11" style="21" width="6.41"/>
    <col collapsed="false" customWidth="true" hidden="false" outlineLevel="0" max="12" min="12" style="20" width="7.56"/>
    <col collapsed="false" customWidth="true" hidden="false" outlineLevel="0" max="13" min="13" style="20" width="7.28"/>
    <col collapsed="false" customWidth="true" hidden="false" outlineLevel="0" max="14" min="14" style="20" width="6.99"/>
    <col collapsed="false" customWidth="true" hidden="false" outlineLevel="0" max="15" min="15" style="20" width="6.85"/>
    <col collapsed="false" customWidth="true" hidden="false" outlineLevel="0" max="16" min="16" style="25" width="6.41"/>
    <col collapsed="false" customWidth="true" hidden="false" outlineLevel="0" max="17" min="17" style="26" width="6.85"/>
    <col collapsed="false" customWidth="true" hidden="false" outlineLevel="0" max="18" min="18" style="26" width="6.99"/>
    <col collapsed="false" customWidth="true" hidden="false" outlineLevel="0" max="19" min="19" style="27" width="6.99"/>
    <col collapsed="false" customWidth="true" hidden="false" outlineLevel="0" max="20" min="20" style="27" width="2.13"/>
    <col collapsed="false" customWidth="true" hidden="false" outlineLevel="0" max="21" min="21" style="27" width="7.28"/>
    <col collapsed="false" customWidth="true" hidden="false" outlineLevel="0" max="22" min="22" style="27" width="7.42"/>
    <col collapsed="false" customWidth="true" hidden="false" outlineLevel="0" max="23" min="23" style="27" width="8.28"/>
    <col collapsed="false" customWidth="true" hidden="false" outlineLevel="0" max="24" min="24" style="27" width="7.7"/>
    <col collapsed="false" customWidth="true" hidden="false" outlineLevel="0" max="28" min="25" style="27" width="7.99"/>
    <col collapsed="false" customWidth="true" hidden="false" outlineLevel="0" max="29" min="29" style="27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20" width="8.7"/>
  </cols>
  <sheetData>
    <row r="1" customFormat="false" ht="18" hidden="false" customHeight="false" outlineLevel="0" collapsed="false">
      <c r="A1" s="3" t="s">
        <v>0</v>
      </c>
      <c r="C1" s="28"/>
      <c r="D1" s="29"/>
      <c r="E1" s="29"/>
      <c r="F1" s="30"/>
      <c r="G1" s="31"/>
      <c r="H1" s="22"/>
      <c r="I1" s="32"/>
      <c r="K1" s="33" t="s">
        <v>15</v>
      </c>
      <c r="L1" s="22"/>
      <c r="M1" s="22"/>
      <c r="P1" s="20"/>
    </row>
    <row r="2" customFormat="false" ht="16.5" hidden="false" customHeight="false" outlineLevel="0" collapsed="false">
      <c r="A2" s="29" t="s">
        <v>16</v>
      </c>
      <c r="C2" s="28"/>
      <c r="D2" s="29"/>
      <c r="E2" s="29"/>
      <c r="F2" s="30"/>
      <c r="G2" s="31"/>
      <c r="H2" s="22" t="s">
        <v>17</v>
      </c>
      <c r="I2" s="32"/>
      <c r="K2" s="33"/>
      <c r="L2" s="22"/>
      <c r="M2" s="22"/>
      <c r="P2" s="20"/>
    </row>
    <row r="3" customFormat="false" ht="16.5" hidden="false" customHeight="false" outlineLevel="0" collapsed="false">
      <c r="A3" s="19" t="s">
        <v>18</v>
      </c>
      <c r="I3" s="34"/>
      <c r="J3" s="34" t="s">
        <v>19</v>
      </c>
    </row>
    <row r="4" customFormat="false" ht="16.5" hidden="false" customHeight="false" outlineLevel="0" collapsed="false">
      <c r="A4" s="35" t="s">
        <v>20</v>
      </c>
      <c r="B4" s="35"/>
      <c r="C4" s="35"/>
      <c r="D4" s="22" t="s">
        <v>21</v>
      </c>
      <c r="E4" s="23" t="n">
        <v>0.007642</v>
      </c>
      <c r="F4" s="24" t="s">
        <v>22</v>
      </c>
      <c r="H4" s="22"/>
      <c r="I4" s="34"/>
    </row>
    <row r="5" customFormat="false" ht="16.5" hidden="false" customHeight="false" outlineLevel="0" collapsed="false">
      <c r="A5" s="35" t="s">
        <v>23</v>
      </c>
      <c r="B5" s="35"/>
      <c r="C5" s="35"/>
      <c r="D5" s="22" t="s">
        <v>24</v>
      </c>
      <c r="E5" s="23" t="n">
        <v>0.000844</v>
      </c>
      <c r="F5" s="24" t="s">
        <v>22</v>
      </c>
      <c r="J5" s="34" t="s">
        <v>25</v>
      </c>
    </row>
    <row r="6" customFormat="false" ht="16.5" hidden="false" customHeight="false" outlineLevel="0" collapsed="false">
      <c r="A6" s="35" t="s">
        <v>26</v>
      </c>
      <c r="B6" s="35"/>
      <c r="C6" s="35"/>
      <c r="D6" s="22" t="s">
        <v>27</v>
      </c>
      <c r="E6" s="23" t="n">
        <v>0.1</v>
      </c>
      <c r="F6" s="24" t="s">
        <v>22</v>
      </c>
      <c r="H6" s="22"/>
      <c r="I6" s="34"/>
      <c r="L6" s="20" t="s">
        <v>28</v>
      </c>
    </row>
    <row r="7" customFormat="false" ht="16.5" hidden="false" customHeight="false" outlineLevel="0" collapsed="false">
      <c r="A7" s="35" t="s">
        <v>29</v>
      </c>
      <c r="B7" s="35"/>
      <c r="C7" s="35"/>
      <c r="D7" s="22" t="s">
        <v>30</v>
      </c>
      <c r="E7" s="23" t="n">
        <v>0.02</v>
      </c>
      <c r="F7" s="25" t="s">
        <v>31</v>
      </c>
    </row>
    <row r="8" customFormat="false" ht="16.5" hidden="false" customHeight="false" outlineLevel="0" collapsed="false">
      <c r="A8" s="35" t="s">
        <v>32</v>
      </c>
      <c r="B8" s="35"/>
      <c r="C8" s="35"/>
      <c r="D8" s="22" t="s">
        <v>33</v>
      </c>
      <c r="E8" s="23" t="n">
        <v>0.0001</v>
      </c>
      <c r="F8" s="25" t="s">
        <v>31</v>
      </c>
      <c r="H8" s="36"/>
      <c r="I8" s="37"/>
      <c r="J8" s="34" t="s">
        <v>34</v>
      </c>
    </row>
    <row r="9" customFormat="false" ht="16.5" hidden="false" customHeight="false" outlineLevel="0" collapsed="false">
      <c r="A9" s="35" t="s">
        <v>35</v>
      </c>
      <c r="B9" s="35"/>
      <c r="C9" s="35"/>
      <c r="D9" s="22" t="s">
        <v>36</v>
      </c>
      <c r="E9" s="26" t="n">
        <v>36</v>
      </c>
      <c r="H9" s="38"/>
      <c r="I9" s="37"/>
    </row>
    <row r="10" customFormat="false" ht="18" hidden="false" customHeight="false" outlineLevel="0" collapsed="false">
      <c r="A10" s="22" t="s">
        <v>37</v>
      </c>
      <c r="B10" s="39"/>
      <c r="C10" s="39"/>
      <c r="D10" s="22" t="s">
        <v>38</v>
      </c>
      <c r="E10" s="40" t="n">
        <f aca="false">0.825/2</f>
        <v>0.4125</v>
      </c>
      <c r="F10" s="24" t="s">
        <v>39</v>
      </c>
      <c r="H10" s="22" t="s">
        <v>40</v>
      </c>
    </row>
    <row r="11" customFormat="false" ht="18" hidden="false" customHeight="false" outlineLevel="0" collapsed="false">
      <c r="A11" s="22" t="s">
        <v>41</v>
      </c>
      <c r="B11" s="39"/>
      <c r="C11" s="39"/>
      <c r="D11" s="22" t="s">
        <v>42</v>
      </c>
      <c r="E11" s="40" t="n">
        <f aca="false">E10*0.9</f>
        <v>0.37125</v>
      </c>
      <c r="F11" s="24" t="s">
        <v>39</v>
      </c>
      <c r="H11" s="22"/>
    </row>
    <row r="12" customFormat="false" ht="16.5" hidden="false" customHeight="false" outlineLevel="0" collapsed="false">
      <c r="A12" s="35" t="s">
        <v>43</v>
      </c>
      <c r="B12" s="35"/>
      <c r="C12" s="35"/>
      <c r="D12" s="41" t="s">
        <v>44</v>
      </c>
      <c r="E12" s="23" t="n">
        <f aca="false">4*PI()*10^-7</f>
        <v>1.25663706143592E-006</v>
      </c>
      <c r="F12" s="24" t="s">
        <v>45</v>
      </c>
      <c r="H12" s="22" t="s">
        <v>46</v>
      </c>
      <c r="L12" s="42"/>
    </row>
    <row r="13" customFormat="false" ht="16.5" hidden="false" customHeight="false" outlineLevel="0" collapsed="false">
      <c r="A13" s="35" t="s">
        <v>47</v>
      </c>
      <c r="B13" s="35"/>
      <c r="C13" s="35"/>
      <c r="D13" s="41" t="s">
        <v>48</v>
      </c>
      <c r="E13" s="25" t="n">
        <v>0.88</v>
      </c>
      <c r="H13" s="43"/>
    </row>
    <row r="14" customFormat="false" ht="16.5" hidden="false" customHeight="false" outlineLevel="0" collapsed="false">
      <c r="A14" s="35" t="s">
        <v>49</v>
      </c>
      <c r="B14" s="35"/>
      <c r="C14" s="35"/>
      <c r="D14" s="41" t="s">
        <v>50</v>
      </c>
      <c r="E14" s="25" t="n">
        <v>0.847</v>
      </c>
      <c r="H14" s="43"/>
    </row>
    <row r="15" customFormat="false" ht="16.5" hidden="false" customHeight="false" outlineLevel="0" collapsed="false">
      <c r="A15" s="19" t="s">
        <v>51</v>
      </c>
      <c r="B15" s="39"/>
      <c r="C15" s="39"/>
      <c r="D15" s="22" t="s">
        <v>52</v>
      </c>
      <c r="E15" s="25" t="n">
        <v>1.4</v>
      </c>
      <c r="H15" s="22" t="s">
        <v>53</v>
      </c>
    </row>
    <row r="16" customFormat="false" ht="16.5" hidden="false" customHeight="false" outlineLevel="0" collapsed="false">
      <c r="A16" s="35" t="s">
        <v>54</v>
      </c>
      <c r="B16" s="35"/>
      <c r="C16" s="35"/>
      <c r="D16" s="41" t="s">
        <v>55</v>
      </c>
      <c r="E16" s="25" t="n">
        <f aca="false">1/(1+E15)</f>
        <v>0.416666666666667</v>
      </c>
    </row>
    <row r="17" customFormat="false" ht="18.75" hidden="false" customHeight="false" outlineLevel="0" collapsed="false">
      <c r="A17" s="19" t="s">
        <v>56</v>
      </c>
      <c r="B17" s="37"/>
      <c r="C17" s="37"/>
      <c r="D17" s="44" t="s">
        <v>57</v>
      </c>
      <c r="E17" s="31" t="n">
        <v>1E-010</v>
      </c>
      <c r="F17" s="24" t="s">
        <v>58</v>
      </c>
      <c r="H17" s="22" t="s">
        <v>59</v>
      </c>
    </row>
    <row r="18" customFormat="false" ht="18.75" hidden="false" customHeight="false" outlineLevel="0" collapsed="false">
      <c r="A18" s="19" t="s">
        <v>60</v>
      </c>
      <c r="B18" s="37"/>
      <c r="C18" s="37"/>
      <c r="D18" s="44" t="s">
        <v>61</v>
      </c>
      <c r="E18" s="31" t="n">
        <v>2E-011</v>
      </c>
      <c r="F18" s="24" t="s">
        <v>62</v>
      </c>
      <c r="L18" s="45"/>
      <c r="N18" s="25"/>
      <c r="P18" s="27"/>
      <c r="Q18" s="46"/>
      <c r="R18" s="46"/>
      <c r="AB18" s="0"/>
      <c r="AC18" s="0"/>
      <c r="BW18" s="20"/>
      <c r="BX18" s="20"/>
    </row>
    <row r="19" customFormat="false" ht="18.75" hidden="false" customHeight="true" outlineLevel="0" collapsed="false">
      <c r="A19" s="35" t="s">
        <v>63</v>
      </c>
      <c r="B19" s="35"/>
      <c r="C19" s="35"/>
      <c r="D19" s="47" t="s">
        <v>64</v>
      </c>
      <c r="E19" s="23" t="n">
        <v>0.006</v>
      </c>
      <c r="F19" s="25" t="s">
        <v>22</v>
      </c>
      <c r="H19" s="48" t="s">
        <v>65</v>
      </c>
      <c r="I19" s="48"/>
      <c r="J19" s="48"/>
      <c r="L19" s="45"/>
      <c r="N19" s="25"/>
      <c r="P19" s="27"/>
      <c r="Q19" s="46"/>
      <c r="R19" s="46"/>
      <c r="AB19" s="0"/>
      <c r="AC19" s="0"/>
      <c r="BW19" s="20"/>
      <c r="BX19" s="20"/>
    </row>
    <row r="20" customFormat="false" ht="18.75" hidden="false" customHeight="false" outlineLevel="0" collapsed="false">
      <c r="A20" s="35" t="s">
        <v>66</v>
      </c>
      <c r="B20" s="35"/>
      <c r="C20" s="35"/>
      <c r="D20" s="47" t="s">
        <v>67</v>
      </c>
      <c r="E20" s="23" t="n">
        <v>3.5E-006</v>
      </c>
      <c r="F20" s="24" t="s">
        <v>22</v>
      </c>
      <c r="H20" s="48"/>
      <c r="I20" s="48"/>
      <c r="J20" s="48"/>
      <c r="K20" s="49"/>
      <c r="L20" s="49"/>
      <c r="M20" s="49"/>
      <c r="N20" s="22"/>
      <c r="P20" s="50" t="s">
        <v>68</v>
      </c>
      <c r="Q20" s="50" t="s">
        <v>69</v>
      </c>
      <c r="R20" s="51" t="s">
        <v>70</v>
      </c>
      <c r="S20" s="52" t="s">
        <v>71</v>
      </c>
      <c r="T20" s="53"/>
      <c r="AD20" s="27"/>
      <c r="AE20" s="27"/>
      <c r="BY20" s="0"/>
      <c r="BZ20" s="0"/>
    </row>
    <row r="21" customFormat="false" ht="16.5" hidden="false" customHeight="false" outlineLevel="0" collapsed="false">
      <c r="A21" s="35" t="s">
        <v>72</v>
      </c>
      <c r="B21" s="35"/>
      <c r="C21" s="35"/>
      <c r="D21" s="54" t="s">
        <v>73</v>
      </c>
      <c r="E21" s="23" t="n">
        <v>35000000000</v>
      </c>
      <c r="F21" s="24" t="s">
        <v>74</v>
      </c>
      <c r="K21" s="20"/>
      <c r="P21" s="55" t="s">
        <v>75</v>
      </c>
      <c r="Q21" s="55" t="s">
        <v>75</v>
      </c>
      <c r="R21" s="56" t="s">
        <v>76</v>
      </c>
      <c r="S21" s="57" t="s">
        <v>77</v>
      </c>
      <c r="T21" s="53"/>
      <c r="AD21" s="27"/>
      <c r="AE21" s="27"/>
      <c r="BY21" s="0"/>
      <c r="BZ21" s="0"/>
    </row>
    <row r="22" customFormat="false" ht="16.5" hidden="false" customHeight="false" outlineLevel="0" collapsed="false">
      <c r="A22" s="35" t="s">
        <v>72</v>
      </c>
      <c r="B22" s="35"/>
      <c r="C22" s="35"/>
      <c r="D22" s="54" t="s">
        <v>78</v>
      </c>
      <c r="E22" s="58" t="n">
        <v>0.149</v>
      </c>
      <c r="F22" s="24" t="s">
        <v>79</v>
      </c>
      <c r="G22" s="23"/>
      <c r="H22" s="59" t="s">
        <v>80</v>
      </c>
      <c r="I22" s="59"/>
      <c r="J22" s="59"/>
      <c r="K22" s="59"/>
      <c r="L22" s="59"/>
      <c r="P22" s="60" t="s">
        <v>81</v>
      </c>
      <c r="Q22" s="60" t="s">
        <v>81</v>
      </c>
      <c r="R22" s="61" t="s">
        <v>82</v>
      </c>
      <c r="S22" s="62" t="s">
        <v>83</v>
      </c>
      <c r="T22" s="53"/>
      <c r="U22" s="20"/>
      <c r="V22" s="20"/>
      <c r="AD22" s="27"/>
      <c r="AE22" s="27"/>
      <c r="AF22" s="27"/>
      <c r="AG22" s="27"/>
      <c r="BY22" s="0"/>
      <c r="BZ22" s="0"/>
      <c r="CA22" s="0"/>
      <c r="CB22" s="0"/>
    </row>
    <row r="23" customFormat="false" ht="16.5" hidden="false" customHeight="false" outlineLevel="0" collapsed="false">
      <c r="A23" s="35" t="s">
        <v>72</v>
      </c>
      <c r="B23" s="35"/>
      <c r="C23" s="35"/>
      <c r="D23" s="54" t="s">
        <v>84</v>
      </c>
      <c r="E23" s="23" t="n">
        <v>5000000000</v>
      </c>
      <c r="F23" s="24" t="s">
        <v>74</v>
      </c>
      <c r="H23" s="63" t="s">
        <v>85</v>
      </c>
      <c r="I23" s="64" t="s">
        <v>86</v>
      </c>
      <c r="J23" s="64"/>
      <c r="K23" s="65" t="s">
        <v>87</v>
      </c>
      <c r="L23" s="65"/>
      <c r="M23" s="65"/>
      <c r="N23" s="66"/>
      <c r="O23" s="67" t="s">
        <v>88</v>
      </c>
      <c r="P23" s="68" t="n">
        <f aca="false">K160*4*K34</f>
        <v>0.363922757417967</v>
      </c>
      <c r="Q23" s="55"/>
      <c r="R23" s="56" t="n">
        <f aca="false">P23*2*E$33</f>
        <v>3.20252026527811</v>
      </c>
      <c r="S23" s="69" t="n">
        <f aca="false">K161</f>
        <v>0.0197218118306801</v>
      </c>
      <c r="T23" s="70"/>
      <c r="U23" s="20"/>
      <c r="V23" s="20"/>
      <c r="AD23" s="27"/>
      <c r="AE23" s="27"/>
      <c r="AF23" s="27"/>
      <c r="AG23" s="27"/>
      <c r="BY23" s="0"/>
      <c r="BZ23" s="0"/>
      <c r="CA23" s="0"/>
      <c r="CB23" s="0"/>
    </row>
    <row r="24" customFormat="false" ht="16.5" hidden="false" customHeight="false" outlineLevel="0" collapsed="false">
      <c r="A24" s="35" t="s">
        <v>72</v>
      </c>
      <c r="B24" s="35"/>
      <c r="C24" s="35"/>
      <c r="D24" s="54" t="s">
        <v>89</v>
      </c>
      <c r="E24" s="71" t="n">
        <v>-700000000</v>
      </c>
      <c r="F24" s="24" t="s">
        <v>90</v>
      </c>
      <c r="H24" s="63" t="n">
        <v>1</v>
      </c>
      <c r="I24" s="72" t="n">
        <v>0.495253</v>
      </c>
      <c r="J24" s="72"/>
      <c r="K24" s="73" t="n">
        <v>62.0015569999999</v>
      </c>
      <c r="L24" s="73"/>
      <c r="M24" s="74"/>
      <c r="N24" s="75"/>
      <c r="O24" s="76" t="s">
        <v>91</v>
      </c>
      <c r="P24" s="68" t="n">
        <f aca="false">L160*4*K34</f>
        <v>2.42277452498941</v>
      </c>
      <c r="Q24" s="55"/>
      <c r="R24" s="56" t="n">
        <f aca="false">P24*2*E$33</f>
        <v>21.3204158199068</v>
      </c>
      <c r="S24" s="69" t="n">
        <f aca="false">L161</f>
        <v>0.131295727777555</v>
      </c>
      <c r="T24" s="70"/>
      <c r="U24" s="20"/>
      <c r="V24" s="20"/>
      <c r="AD24" s="27"/>
      <c r="AE24" s="27"/>
      <c r="AF24" s="27"/>
      <c r="AG24" s="27"/>
      <c r="BY24" s="0"/>
      <c r="BZ24" s="0"/>
      <c r="CA24" s="0"/>
    </row>
    <row r="25" customFormat="false" ht="18.75" hidden="false" customHeight="false" outlineLevel="0" collapsed="false">
      <c r="A25" s="35" t="s">
        <v>92</v>
      </c>
      <c r="B25" s="35"/>
      <c r="C25" s="35"/>
      <c r="D25" s="47" t="s">
        <v>93</v>
      </c>
      <c r="E25" s="23" t="n">
        <v>32000000000</v>
      </c>
      <c r="F25" s="24" t="s">
        <v>74</v>
      </c>
      <c r="H25" s="63" t="n">
        <v>2</v>
      </c>
      <c r="I25" s="72" t="n">
        <v>67.221915</v>
      </c>
      <c r="J25" s="72"/>
      <c r="K25" s="73" t="n">
        <v>76.448413</v>
      </c>
      <c r="L25" s="73"/>
      <c r="M25" s="74"/>
      <c r="N25" s="75"/>
      <c r="O25" s="77" t="s">
        <v>9</v>
      </c>
      <c r="P25" s="68" t="n">
        <f aca="false">M160*4*K34</f>
        <v>0.0238184103261656</v>
      </c>
      <c r="Q25" s="12"/>
      <c r="R25" s="56" t="n">
        <f aca="false">P25*2*E$33</f>
        <v>0.209602010870257</v>
      </c>
      <c r="S25" s="69" t="n">
        <f aca="false">M161</f>
        <v>0.00129077447613166</v>
      </c>
      <c r="T25" s="70"/>
      <c r="U25" s="20"/>
      <c r="V25" s="0"/>
      <c r="AD25" s="27"/>
      <c r="AE25" s="27"/>
      <c r="AF25" s="27"/>
      <c r="AG25" s="27"/>
      <c r="BY25" s="0"/>
      <c r="BZ25" s="0"/>
      <c r="CA25" s="0"/>
    </row>
    <row r="26" customFormat="false" ht="18.75" hidden="false" customHeight="false" outlineLevel="0" collapsed="false">
      <c r="A26" s="35" t="s">
        <v>92</v>
      </c>
      <c r="B26" s="35"/>
      <c r="C26" s="35"/>
      <c r="D26" s="47" t="s">
        <v>94</v>
      </c>
      <c r="E26" s="20" t="n">
        <v>0.5</v>
      </c>
      <c r="F26" s="24" t="s">
        <v>79</v>
      </c>
      <c r="H26" s="63" t="n">
        <v>3</v>
      </c>
      <c r="I26" s="72" t="n">
        <v>0.464341</v>
      </c>
      <c r="J26" s="72"/>
      <c r="K26" s="73" t="n">
        <v>26.859917</v>
      </c>
      <c r="L26" s="73"/>
      <c r="M26" s="74"/>
      <c r="N26" s="78"/>
      <c r="O26" s="79" t="s">
        <v>95</v>
      </c>
      <c r="P26" s="68" t="n">
        <f aca="false">N160*4*K34</f>
        <v>10.1955927698687</v>
      </c>
      <c r="Q26" s="55"/>
      <c r="R26" s="56" t="n">
        <f aca="false">P26*2*E$33</f>
        <v>89.7212163748445</v>
      </c>
      <c r="S26" s="69" t="n">
        <f aca="false">N161</f>
        <v>0.552522638419825</v>
      </c>
      <c r="T26" s="70"/>
      <c r="U26" s="20"/>
      <c r="V26" s="0"/>
      <c r="AD26" s="27"/>
      <c r="AE26" s="27"/>
      <c r="AF26" s="27"/>
      <c r="AG26" s="27"/>
      <c r="BY26" s="0"/>
      <c r="BZ26" s="0"/>
      <c r="CA26" s="0"/>
    </row>
    <row r="27" customFormat="false" ht="16.5" hidden="false" customHeight="false" outlineLevel="0" collapsed="false">
      <c r="A27" s="19" t="s">
        <v>96</v>
      </c>
      <c r="B27" s="39"/>
      <c r="C27" s="39"/>
      <c r="D27" s="22" t="s">
        <v>97</v>
      </c>
      <c r="E27" s="26" t="n">
        <v>5954</v>
      </c>
      <c r="F27" s="24" t="s">
        <v>98</v>
      </c>
      <c r="H27" s="63" t="n">
        <v>4</v>
      </c>
      <c r="I27" s="72" t="n">
        <v>34.675184</v>
      </c>
      <c r="J27" s="72"/>
      <c r="K27" s="73" t="n">
        <v>41.8840289999999</v>
      </c>
      <c r="L27" s="73"/>
      <c r="M27" s="74"/>
      <c r="N27" s="80"/>
      <c r="O27" s="67" t="s">
        <v>11</v>
      </c>
      <c r="P27" s="81" t="n">
        <f aca="false">O160*4*K34</f>
        <v>5.33250010274169</v>
      </c>
      <c r="Q27" s="10"/>
      <c r="R27" s="51" t="n">
        <f aca="false">P27*2*E$33</f>
        <v>46.9260009041269</v>
      </c>
      <c r="S27" s="82" t="n">
        <f aca="false">O161</f>
        <v>0.28898045387299</v>
      </c>
      <c r="T27" s="70"/>
      <c r="U27" s="24"/>
      <c r="V27" s="0"/>
      <c r="AD27" s="27"/>
      <c r="AE27" s="27"/>
      <c r="AF27" s="27"/>
      <c r="AG27" s="27"/>
      <c r="BY27" s="0"/>
      <c r="BZ27" s="0"/>
      <c r="CA27" s="0"/>
    </row>
    <row r="28" customFormat="false" ht="16.5" hidden="false" customHeight="false" outlineLevel="0" collapsed="false">
      <c r="A28" s="35" t="s">
        <v>99</v>
      </c>
      <c r="B28" s="35"/>
      <c r="C28" s="35"/>
      <c r="D28" s="22" t="s">
        <v>100</v>
      </c>
      <c r="E28" s="25" t="n">
        <v>6</v>
      </c>
      <c r="F28" s="24" t="s">
        <v>79</v>
      </c>
      <c r="H28" s="63" t="s">
        <v>101</v>
      </c>
      <c r="I28" s="83" t="s">
        <v>102</v>
      </c>
      <c r="J28" s="83"/>
      <c r="K28" s="84" t="s">
        <v>103</v>
      </c>
      <c r="L28" s="84"/>
      <c r="M28" s="74"/>
      <c r="N28" s="35"/>
      <c r="O28" s="76" t="s">
        <v>12</v>
      </c>
      <c r="P28" s="68" t="n">
        <f aca="false">P160*4*K34</f>
        <v>0.114196914314521</v>
      </c>
      <c r="Q28" s="85"/>
      <c r="R28" s="56" t="n">
        <f aca="false">P28*2*E$33</f>
        <v>1.00493284596778</v>
      </c>
      <c r="S28" s="69" t="n">
        <f aca="false">P161</f>
        <v>0.00618859362281829</v>
      </c>
      <c r="T28" s="70"/>
      <c r="U28" s="24"/>
      <c r="V28" s="0"/>
      <c r="AD28" s="27"/>
      <c r="AE28" s="27"/>
      <c r="AF28" s="27"/>
      <c r="AG28" s="27"/>
      <c r="BY28" s="0"/>
      <c r="BZ28" s="0"/>
    </row>
    <row r="29" customFormat="false" ht="16.5" hidden="false" customHeight="false" outlineLevel="0" collapsed="false">
      <c r="A29" s="35" t="s">
        <v>104</v>
      </c>
      <c r="B29" s="35"/>
      <c r="C29" s="35"/>
      <c r="D29" s="22" t="s">
        <v>105</v>
      </c>
      <c r="E29" s="25" t="n">
        <v>6</v>
      </c>
      <c r="F29" s="24" t="s">
        <v>79</v>
      </c>
      <c r="H29" s="63" t="s">
        <v>106</v>
      </c>
      <c r="I29" s="86" t="n">
        <f aca="false">0.0578-E4</f>
        <v>0.050158</v>
      </c>
      <c r="J29" s="86"/>
      <c r="K29" s="87" t="n">
        <f aca="false">0.0578+E4</f>
        <v>0.065442</v>
      </c>
      <c r="L29" s="87"/>
      <c r="M29" s="74"/>
      <c r="N29" s="78"/>
      <c r="O29" s="79" t="s">
        <v>13</v>
      </c>
      <c r="P29" s="68" t="n">
        <f aca="false">P27+P28</f>
        <v>5.44669701705622</v>
      </c>
      <c r="Q29" s="12"/>
      <c r="R29" s="61" t="n">
        <f aca="false">P29*2*E$33</f>
        <v>47.9309337500947</v>
      </c>
      <c r="S29" s="69" t="n">
        <f aca="false">S28+S27</f>
        <v>0.295169047495808</v>
      </c>
      <c r="T29" s="70"/>
      <c r="U29" s="24"/>
      <c r="V29" s="0"/>
      <c r="AD29" s="27"/>
      <c r="AE29" s="27"/>
      <c r="AF29" s="27"/>
      <c r="AG29" s="27"/>
      <c r="BY29" s="0"/>
      <c r="BZ29" s="0"/>
    </row>
    <row r="30" customFormat="false" ht="16.5" hidden="false" customHeight="false" outlineLevel="0" collapsed="false">
      <c r="A30" s="19" t="s">
        <v>107</v>
      </c>
      <c r="B30" s="39"/>
      <c r="C30" s="39"/>
      <c r="D30" s="22" t="s">
        <v>108</v>
      </c>
      <c r="E30" s="26" t="n">
        <f aca="false">E27*E31/E29</f>
        <v>1587.73333333333</v>
      </c>
      <c r="F30" s="24" t="s">
        <v>98</v>
      </c>
      <c r="H30" s="88" t="s">
        <v>109</v>
      </c>
      <c r="I30" s="89" t="n">
        <f aca="false">0.074-E4</f>
        <v>0.066358</v>
      </c>
      <c r="J30" s="89"/>
      <c r="K30" s="90" t="n">
        <f aca="false">0.074+E4</f>
        <v>0.081642</v>
      </c>
      <c r="L30" s="90"/>
      <c r="M30" s="74"/>
      <c r="N30" s="91"/>
      <c r="O30" s="92" t="s">
        <v>14</v>
      </c>
      <c r="P30" s="93" t="n">
        <f aca="false">SUM(P22:P26)+P29</f>
        <v>18.4528054796584</v>
      </c>
      <c r="Q30" s="17"/>
      <c r="R30" s="94" t="n">
        <f aca="false">P30*2*E$33</f>
        <v>162.384688220994</v>
      </c>
      <c r="S30" s="95" t="n">
        <f aca="false">Q161</f>
        <v>1</v>
      </c>
      <c r="T30" s="96"/>
      <c r="U30" s="25"/>
      <c r="V30" s="0"/>
      <c r="AD30" s="27"/>
      <c r="AE30" s="27"/>
      <c r="AF30" s="27"/>
      <c r="AG30" s="27"/>
      <c r="BY30" s="0"/>
      <c r="BZ30" s="0"/>
    </row>
    <row r="31" customFormat="false" ht="16.5" hidden="false" customHeight="false" outlineLevel="0" collapsed="false">
      <c r="A31" s="35" t="s">
        <v>110</v>
      </c>
      <c r="B31" s="35"/>
      <c r="C31" s="35"/>
      <c r="D31" s="22" t="s">
        <v>111</v>
      </c>
      <c r="E31" s="97" t="n">
        <v>1.6</v>
      </c>
      <c r="F31" s="24" t="s">
        <v>79</v>
      </c>
      <c r="G31" s="19"/>
      <c r="H31" s="64"/>
      <c r="I31" s="86"/>
      <c r="J31" s="86"/>
      <c r="K31" s="86"/>
      <c r="L31" s="86"/>
      <c r="M31" s="98"/>
      <c r="N31" s="97"/>
      <c r="O31" s="22"/>
      <c r="P31" s="20"/>
      <c r="Q31" s="34"/>
      <c r="R31" s="99"/>
      <c r="S31" s="26"/>
      <c r="T31" s="26"/>
      <c r="U31" s="25"/>
      <c r="V31" s="0"/>
      <c r="AD31" s="27"/>
      <c r="AE31" s="27"/>
      <c r="AF31" s="27"/>
      <c r="AG31" s="27"/>
      <c r="BY31" s="0"/>
      <c r="BZ31" s="0"/>
      <c r="CA31" s="0"/>
    </row>
    <row r="32" customFormat="false" ht="18" hidden="false" customHeight="false" outlineLevel="0" collapsed="false">
      <c r="A32" s="35" t="s">
        <v>112</v>
      </c>
      <c r="B32" s="35"/>
      <c r="C32" s="35"/>
      <c r="D32" s="22" t="s">
        <v>113</v>
      </c>
      <c r="E32" s="25" t="n">
        <f aca="false">E31/E28</f>
        <v>0.266666666666667</v>
      </c>
      <c r="G32" s="19"/>
      <c r="J32" s="34" t="s">
        <v>114</v>
      </c>
      <c r="K32" s="100" t="n">
        <f aca="false">PI()*(I29+K29)/360*(K29-I29)</f>
        <v>1.54185039021642E-005</v>
      </c>
      <c r="L32" s="100"/>
      <c r="M32" s="33" t="s">
        <v>115</v>
      </c>
      <c r="N32" s="22"/>
      <c r="O32" s="22"/>
      <c r="P32" s="20"/>
      <c r="Q32" s="34"/>
      <c r="S32" s="20"/>
      <c r="T32" s="20"/>
      <c r="U32" s="25"/>
      <c r="AD32" s="27"/>
      <c r="AE32" s="27"/>
      <c r="AF32" s="27"/>
      <c r="BY32" s="0"/>
      <c r="BZ32" s="0"/>
    </row>
    <row r="33" customFormat="false" ht="16.5" hidden="false" customHeight="false" outlineLevel="0" collapsed="false">
      <c r="A33" s="35" t="s">
        <v>116</v>
      </c>
      <c r="B33" s="35"/>
      <c r="C33" s="35"/>
      <c r="D33" s="22" t="s">
        <v>117</v>
      </c>
      <c r="E33" s="25" t="n">
        <f aca="false">(E28-E31)/E34</f>
        <v>4.4</v>
      </c>
      <c r="F33" s="24" t="s">
        <v>118</v>
      </c>
      <c r="G33" s="19"/>
      <c r="J33" s="34" t="s">
        <v>119</v>
      </c>
      <c r="K33" s="100" t="n">
        <f aca="false">PI()*(I30+K30)/360*(K30-I30)</f>
        <v>1.97399530927362E-005</v>
      </c>
      <c r="L33" s="100"/>
      <c r="M33" s="101"/>
      <c r="N33" s="33"/>
      <c r="P33" s="34"/>
      <c r="Q33" s="34"/>
      <c r="R33" s="101"/>
      <c r="S33" s="1"/>
      <c r="T33" s="1"/>
      <c r="U33" s="101"/>
      <c r="V33" s="22"/>
      <c r="W33" s="20"/>
      <c r="X33" s="34"/>
      <c r="Y33" s="99"/>
      <c r="Z33" s="26"/>
      <c r="AA33" s="23"/>
      <c r="AB33" s="0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5" t="s">
        <v>120</v>
      </c>
      <c r="B34" s="35"/>
      <c r="C34" s="35"/>
      <c r="D34" s="22" t="s">
        <v>121</v>
      </c>
      <c r="E34" s="97" t="n">
        <v>1</v>
      </c>
      <c r="F34" s="24" t="s">
        <v>122</v>
      </c>
      <c r="G34" s="19"/>
      <c r="H34" s="22"/>
      <c r="J34" s="34" t="s">
        <v>123</v>
      </c>
      <c r="K34" s="75" t="n">
        <v>1</v>
      </c>
      <c r="L34" s="75"/>
      <c r="M34" s="97" t="s">
        <v>22</v>
      </c>
      <c r="O34" s="34"/>
      <c r="P34" s="102"/>
      <c r="Q34" s="102"/>
      <c r="R34" s="1"/>
      <c r="S34" s="101"/>
      <c r="T34" s="101"/>
      <c r="U34" s="22"/>
      <c r="V34" s="20"/>
      <c r="W34" s="34"/>
      <c r="X34" s="103"/>
      <c r="Y34" s="26"/>
      <c r="Z34" s="23"/>
      <c r="AA34" s="0"/>
      <c r="AD34" s="27"/>
      <c r="AE34" s="27"/>
      <c r="AF34" s="27"/>
      <c r="AG34" s="27"/>
      <c r="AH34" s="27"/>
      <c r="AI34" s="27"/>
      <c r="AJ34" s="27"/>
      <c r="AK34" s="27"/>
      <c r="AL34" s="27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19" t="s">
        <v>124</v>
      </c>
      <c r="B35" s="39"/>
      <c r="C35" s="104"/>
      <c r="D35" s="22" t="s">
        <v>125</v>
      </c>
      <c r="E35" s="97" t="n">
        <v>1</v>
      </c>
      <c r="G35" s="19"/>
      <c r="I35" s="34"/>
      <c r="J35" s="34" t="s">
        <v>126</v>
      </c>
      <c r="K35" s="105"/>
      <c r="L35" s="105"/>
      <c r="M35" s="33" t="s">
        <v>118</v>
      </c>
      <c r="O35" s="34"/>
      <c r="P35" s="102"/>
      <c r="Q35" s="102"/>
      <c r="R35" s="1"/>
      <c r="S35" s="101"/>
      <c r="T35" s="101"/>
      <c r="U35" s="22"/>
      <c r="V35" s="20"/>
      <c r="W35" s="34"/>
      <c r="X35" s="103"/>
      <c r="Y35" s="26"/>
      <c r="Z35" s="23"/>
      <c r="AA35" s="0"/>
      <c r="AD35" s="27"/>
      <c r="AE35" s="27"/>
      <c r="AF35" s="27"/>
      <c r="AG35" s="27"/>
      <c r="AH35" s="27"/>
      <c r="AI35" s="27"/>
      <c r="AJ35" s="27"/>
      <c r="AK35" s="27"/>
      <c r="AL35" s="27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19" t="s">
        <v>127</v>
      </c>
      <c r="B36" s="39"/>
      <c r="C36" s="104"/>
      <c r="D36" s="22" t="s">
        <v>128</v>
      </c>
      <c r="E36" s="97" t="n">
        <v>2</v>
      </c>
      <c r="I36" s="34"/>
      <c r="J36" s="34" t="s">
        <v>129</v>
      </c>
      <c r="K36" s="106"/>
      <c r="L36" s="106"/>
      <c r="M36" s="106"/>
      <c r="N36" s="107"/>
      <c r="O36" s="34"/>
      <c r="P36" s="101"/>
      <c r="Q36" s="43"/>
      <c r="R36" s="1"/>
      <c r="S36" s="101"/>
      <c r="T36" s="101"/>
      <c r="U36" s="22"/>
      <c r="V36" s="20"/>
      <c r="W36" s="34"/>
      <c r="X36" s="103"/>
      <c r="Y36" s="26"/>
      <c r="Z36" s="23"/>
      <c r="AA36" s="0"/>
      <c r="AD36" s="27"/>
      <c r="AE36" s="27"/>
      <c r="AF36" s="27"/>
      <c r="AG36" s="27"/>
      <c r="AH36" s="27"/>
      <c r="AI36" s="27"/>
      <c r="AJ36" s="27"/>
      <c r="AK36" s="27"/>
      <c r="AL36" s="27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19" t="s">
        <v>130</v>
      </c>
      <c r="B37" s="39"/>
      <c r="C37" s="104"/>
      <c r="D37" s="22" t="s">
        <v>131</v>
      </c>
      <c r="E37" s="97" t="n">
        <v>1</v>
      </c>
      <c r="I37" s="34"/>
      <c r="J37" s="101"/>
      <c r="K37" s="20"/>
      <c r="M37" s="34"/>
      <c r="P37" s="20"/>
      <c r="Q37" s="34"/>
      <c r="R37" s="1"/>
      <c r="S37" s="22"/>
      <c r="T37" s="22"/>
      <c r="U37" s="20"/>
      <c r="V37" s="34"/>
      <c r="W37" s="103"/>
      <c r="X37" s="99"/>
      <c r="Y37" s="26"/>
      <c r="Z37" s="0"/>
      <c r="AD37" s="27"/>
      <c r="AE37" s="27"/>
      <c r="AF37" s="27"/>
      <c r="AG37" s="27"/>
      <c r="AH37" s="27"/>
      <c r="AI37" s="27"/>
      <c r="AJ37" s="27"/>
      <c r="AK37" s="27"/>
      <c r="BY37" s="0"/>
      <c r="BZ37" s="0"/>
    </row>
    <row r="38" customFormat="false" ht="16.5" hidden="false" customHeight="false" outlineLevel="0" collapsed="false">
      <c r="A38" s="19" t="s">
        <v>132</v>
      </c>
      <c r="B38" s="39"/>
      <c r="C38" s="104"/>
      <c r="D38" s="22" t="s">
        <v>133</v>
      </c>
      <c r="E38" s="97" t="n">
        <v>1</v>
      </c>
      <c r="P38" s="20"/>
      <c r="Q38" s="34"/>
      <c r="R38" s="1"/>
      <c r="S38" s="22"/>
      <c r="T38" s="22"/>
      <c r="U38" s="20"/>
      <c r="V38" s="34"/>
      <c r="W38" s="103"/>
      <c r="X38" s="99"/>
      <c r="Y38" s="26"/>
      <c r="Z38" s="0"/>
      <c r="AD38" s="27"/>
      <c r="AE38" s="27"/>
      <c r="AF38" s="27"/>
      <c r="AG38" s="27"/>
      <c r="AH38" s="27"/>
      <c r="AI38" s="27"/>
      <c r="AJ38" s="27"/>
      <c r="AK38" s="27"/>
      <c r="BY38" s="0"/>
      <c r="BZ38" s="0"/>
    </row>
    <row r="39" customFormat="false" ht="16.5" hidden="false" customHeight="false" outlineLevel="0" collapsed="false">
      <c r="P39" s="20"/>
      <c r="Q39" s="108" t="s">
        <v>134</v>
      </c>
      <c r="R39" s="109" t="s">
        <v>135</v>
      </c>
      <c r="S39" s="110" t="s">
        <v>136</v>
      </c>
      <c r="T39" s="25"/>
      <c r="U39" s="111" t="s">
        <v>137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27"/>
      <c r="AF39" s="27"/>
      <c r="AG39" s="27"/>
      <c r="AH39" s="27"/>
      <c r="AI39" s="27"/>
      <c r="BY39" s="0"/>
      <c r="BZ39" s="0"/>
    </row>
    <row r="40" customFormat="false" ht="18" hidden="false" customHeight="false" outlineLevel="0" collapsed="false">
      <c r="A40" s="50" t="s">
        <v>138</v>
      </c>
      <c r="B40" s="50"/>
      <c r="C40" s="50"/>
      <c r="D40" s="50"/>
      <c r="E40" s="50"/>
      <c r="F40" s="81" t="s">
        <v>139</v>
      </c>
      <c r="G40" s="81"/>
      <c r="H40" s="81"/>
      <c r="I40" s="81"/>
      <c r="J40" s="81"/>
      <c r="K40" s="50" t="s">
        <v>140</v>
      </c>
      <c r="L40" s="50"/>
      <c r="M40" s="50"/>
      <c r="N40" s="50"/>
      <c r="O40" s="50"/>
      <c r="P40" s="50"/>
      <c r="Q40" s="112" t="s">
        <v>141</v>
      </c>
      <c r="R40" s="53" t="s">
        <v>142</v>
      </c>
      <c r="S40" s="113" t="s">
        <v>143</v>
      </c>
      <c r="T40" s="25"/>
      <c r="U40" s="111" t="s">
        <v>144</v>
      </c>
      <c r="V40" s="111"/>
      <c r="W40" s="111"/>
      <c r="X40" s="111"/>
      <c r="Y40" s="111"/>
      <c r="Z40" s="111" t="s">
        <v>145</v>
      </c>
      <c r="AA40" s="111"/>
      <c r="AB40" s="111"/>
      <c r="AC40" s="111"/>
      <c r="AD40" s="111"/>
      <c r="AE40" s="114" t="s">
        <v>146</v>
      </c>
      <c r="AF40" s="114"/>
      <c r="AG40" s="114"/>
      <c r="AH40" s="114"/>
      <c r="AI40" s="114"/>
      <c r="BY40" s="0"/>
      <c r="BZ40" s="0"/>
    </row>
    <row r="41" customFormat="false" ht="18.75" hidden="false" customHeight="false" outlineLevel="0" collapsed="false">
      <c r="A41" s="115" t="s">
        <v>147</v>
      </c>
      <c r="B41" s="116" t="s">
        <v>148</v>
      </c>
      <c r="C41" s="117" t="s">
        <v>149</v>
      </c>
      <c r="D41" s="78" t="s">
        <v>150</v>
      </c>
      <c r="E41" s="118" t="s">
        <v>151</v>
      </c>
      <c r="F41" s="119" t="s">
        <v>152</v>
      </c>
      <c r="G41" s="78" t="s">
        <v>153</v>
      </c>
      <c r="H41" s="78" t="s">
        <v>154</v>
      </c>
      <c r="I41" s="120" t="s">
        <v>155</v>
      </c>
      <c r="J41" s="118" t="s">
        <v>151</v>
      </c>
      <c r="K41" s="121" t="s">
        <v>156</v>
      </c>
      <c r="L41" s="116" t="s">
        <v>157</v>
      </c>
      <c r="M41" s="116" t="s">
        <v>158</v>
      </c>
      <c r="N41" s="116" t="s">
        <v>159</v>
      </c>
      <c r="O41" s="116" t="s">
        <v>160</v>
      </c>
      <c r="P41" s="122" t="s">
        <v>161</v>
      </c>
      <c r="Q41" s="123" t="s">
        <v>162</v>
      </c>
      <c r="R41" s="124" t="s">
        <v>163</v>
      </c>
      <c r="S41" s="125" t="s">
        <v>164</v>
      </c>
      <c r="T41" s="0"/>
      <c r="U41" s="126" t="s">
        <v>165</v>
      </c>
      <c r="V41" s="127" t="s">
        <v>166</v>
      </c>
      <c r="W41" s="127" t="s">
        <v>167</v>
      </c>
      <c r="X41" s="127" t="s">
        <v>168</v>
      </c>
      <c r="Y41" s="128" t="s">
        <v>169</v>
      </c>
      <c r="Z41" s="126" t="s">
        <v>170</v>
      </c>
      <c r="AA41" s="127" t="s">
        <v>171</v>
      </c>
      <c r="AB41" s="127" t="s">
        <v>172</v>
      </c>
      <c r="AC41" s="127" t="s">
        <v>173</v>
      </c>
      <c r="AD41" s="128" t="s">
        <v>174</v>
      </c>
      <c r="AE41" s="126" t="s">
        <v>175</v>
      </c>
      <c r="AF41" s="129" t="s">
        <v>176</v>
      </c>
      <c r="AG41" s="129" t="s">
        <v>177</v>
      </c>
      <c r="AH41" s="129" t="s">
        <v>178</v>
      </c>
      <c r="AI41" s="130" t="s">
        <v>179</v>
      </c>
      <c r="BY41" s="0"/>
      <c r="BZ41" s="0"/>
    </row>
    <row r="42" customFormat="false" ht="16.5" hidden="false" customHeight="false" outlineLevel="0" collapsed="false">
      <c r="A42" s="19" t="n">
        <v>0.495253</v>
      </c>
      <c r="B42" s="25" t="n">
        <v>-3.8359910975163</v>
      </c>
      <c r="C42" s="21" t="n">
        <v>256.622414288892</v>
      </c>
      <c r="D42" s="25" t="n">
        <v>0.0576226229267129</v>
      </c>
      <c r="E42" s="25" t="n">
        <f aca="false">SQRT(B42^2+D42^2)</f>
        <v>3.83642386434258</v>
      </c>
      <c r="F42" s="131" t="n">
        <f aca="false">-B42*$E$28*(1-$E$32)/$E$29/$E$33</f>
        <v>0.63933184958605</v>
      </c>
      <c r="G42" s="132" t="n">
        <f aca="false">C42*$E$28*(1-$E$32)/$E$29/$E$33</f>
        <v>42.7704023814821</v>
      </c>
      <c r="H42" s="133" t="n">
        <f aca="false">D42*$E$28*(1-$E$32)/$E$29/$E$33</f>
        <v>0.00960377048778549</v>
      </c>
      <c r="I42" s="133" t="n">
        <f aca="false">E42*$E$28*(1-$E$32)/$E$29/$E$33</f>
        <v>0.63940397739043</v>
      </c>
      <c r="J42" s="110" t="n">
        <f aca="false">E42*E$28/E$29</f>
        <v>3.83642386434258</v>
      </c>
      <c r="K42" s="26" t="n">
        <f aca="false">E$35*E$13/120*F42^2/E$7*E$6*E$9*(E$9-1)*E$4/E$5</f>
        <v>170.985484260541</v>
      </c>
      <c r="L42" s="26" t="n">
        <f aca="false">E$36*E$13/6*F42^2/E$8*E$6*E$4/E$5*(1+(G42*E$4/F42)^2/15)</f>
        <v>1104.53839140648</v>
      </c>
      <c r="M42" s="97" t="n">
        <f aca="false">E$37*E$13/8*H42^2/E$8*E$6*E$5/E$4</f>
        <v>0.00112049943992651</v>
      </c>
      <c r="N42" s="26" t="n">
        <f aca="false">E$13*E$14*(E$11/E$10)^2*J42*(1-E$32)/E$33^2*(E$19/2/PI())^2/E$18*LN((E$17+E$18*J42)/(E$17+E$18*E$32*J42))</f>
        <v>1533.25000966698</v>
      </c>
      <c r="O42" s="26" t="n">
        <f aca="false">(Z42+AA42+AB42+AC42+AD42)/5</f>
        <v>798.080500491093</v>
      </c>
      <c r="P42" s="21" t="n">
        <f aca="false">(AE42+AF42+AG42+AH42+AI42)/5</f>
        <v>16.7414207303795</v>
      </c>
      <c r="Q42" s="108" t="n">
        <f aca="false">SUM(K42:P42)</f>
        <v>3623.59692705492</v>
      </c>
      <c r="R42" s="134" t="n">
        <f aca="false">K$32*(A43-A42)/2</f>
        <v>3.89122179455284E-006</v>
      </c>
      <c r="S42" s="135" t="n">
        <f aca="false">Q42*R42</f>
        <v>0.0141002193372308</v>
      </c>
      <c r="T42" s="2"/>
      <c r="U42" s="136" t="n">
        <f aca="false">SQRT(($B42-$C42*0.8*$E$4)^2+$D42^2)*$E$28/$E$29</f>
        <v>5.40518504467868</v>
      </c>
      <c r="V42" s="137" t="n">
        <f aca="false">SQRT(($B42-$C42*0.4*$E$4)^2+$D42^2)*$E$28/$E$29</f>
        <v>4.62079379279495</v>
      </c>
      <c r="W42" s="137" t="n">
        <f aca="false">SQRT(($B42)^2+$D42^2)*$E$28/$E$29</f>
        <v>3.83642386434258</v>
      </c>
      <c r="X42" s="137" t="n">
        <f aca="false">SQRT(($B42+$C42*0.4*$E$4)^2+$D42^2)*$E$28/$E$29</f>
        <v>3.05209169936174</v>
      </c>
      <c r="Y42" s="138" t="n">
        <f aca="false">SQRT(($B42+$C42*0.8*$E$4)^2+$D42^2)*$E$28/$E$29</f>
        <v>2.26783647972667</v>
      </c>
      <c r="Z42" s="139" t="n">
        <f aca="false">$E$38*$E$13*$E$14*$E$16/$E$33*2/3*$E$20/PI()*($E$21*$E$22*LN((U42+$E$22)/($E$32*U42+$E$22))+$E$23*U42*(1-$E$32)+$E$24*U42^2/2*(1-$E$32^2))</f>
        <v>882.939414999182</v>
      </c>
      <c r="AA42" s="139" t="n">
        <f aca="false">$E$38*$E$13*$E$14*$E$16/$E$33*2/3*$E$20/PI()*($E$21*$E$22*LN((V42+$E$22)/($E$32*V42+$E$22))+$E$23*V42*(1-$E$32)+$E$24*V42^2/2*(1-$E$32^2))</f>
        <v>863.127163114231</v>
      </c>
      <c r="AB42" s="139" t="n">
        <f aca="false">$E$38*$E$13*$E$14*$E$16/$E$33*2/3*$E$20/PI()*($E$21*$E$22*LN((W42+$E$22)/($E$32*W42+$E$22))+$E$23*W42*(1-$E$32)+$E$24*W42^2/2*(1-$E$32^2))</f>
        <v>821.191246103632</v>
      </c>
      <c r="AC42" s="139" t="n">
        <f aca="false">$E$38*$E$13*$E$14*$E$16/$E$33*2/3*$E$20/PI()*($E$21*$E$22*LN((X42+$E$22)/($E$32*X42+$E$22))+$E$23*X42*(1-$E$32)+$E$24*X42^2/2*(1-$E$32^2))</f>
        <v>756.336069285083</v>
      </c>
      <c r="AD42" s="139" t="n">
        <f aca="false">$E$38*$E$13*$E$14*$E$16/$E$33*2/3*$E$20/PI()*($E$21*$E$22*LN((Y42+$E$22)/($E$32*Y42+$E$22))+$E$23*Y42*(1-$E$32)+$E$24*Y42^2/2*(1-$E$32^2))</f>
        <v>666.808608953338</v>
      </c>
      <c r="AE42" s="140" t="n">
        <f aca="false">1/9/PI()*$E$20/$E$33*$E$27^2*U42*(3*U42+4*$E$26)/($E$25*$E$26*$E$13*$E$14*$E$16*16*$E$4^2*$E$5^2)</f>
        <v>29.6892931578852</v>
      </c>
      <c r="AF42" s="141" t="n">
        <f aca="false">1/9/PI()*$E$20/$E$33*$E$27^2*V42*(3*V42+4*$E$26)/($E$25*$E$26*$E$13*$E$14*$E$16*16*$E$4^2*$E$5^2)</f>
        <v>22.1020143150099</v>
      </c>
      <c r="AG42" s="141" t="n">
        <f aca="false">1/9/PI()*$E$20/$E$33*$E$27^2*W42*(3*W42+4*$E$26)/($E$25*$E$26*$E$13*$E$14*$E$16*16*$E$4^2*$E$5^2)</f>
        <v>15.6280717723844</v>
      </c>
      <c r="AH42" s="141" t="n">
        <f aca="false">1/9/PI()*$E$20/$E$33*$E$27^2*X42*(3*X42+4*$E$26)/($E$25*$E$26*$E$13*$E$14*$E$16*16*$E$4^2*$E$5^2)</f>
        <v>10.2674754447126</v>
      </c>
      <c r="AI42" s="142" t="n">
        <f aca="false">1/9/PI()*$E$20/$E$33*$E$27^2*Y42*(3*Y42+4*$E$26)/($E$25*$E$26*$E$13*$E$14*$E$16*16*$E$4^2*$E$5^2)</f>
        <v>6.02024896190531</v>
      </c>
      <c r="BY42" s="0"/>
    </row>
    <row r="43" customFormat="false" ht="16.5" hidden="false" customHeight="false" outlineLevel="0" collapsed="false">
      <c r="A43" s="19" t="n">
        <v>1</v>
      </c>
      <c r="B43" s="25" t="n">
        <v>-3.83644951834808</v>
      </c>
      <c r="C43" s="21" t="n">
        <v>258.046384917318</v>
      </c>
      <c r="D43" s="25" t="n">
        <v>0.0104816518811708</v>
      </c>
      <c r="E43" s="25" t="n">
        <f aca="false">SQRT(B43^2+D43^2)</f>
        <v>3.83646383690234</v>
      </c>
      <c r="F43" s="143" t="n">
        <f aca="false">-B43*$E$28*(1-$E$32)/$E$29/$E$33</f>
        <v>0.639408253058014</v>
      </c>
      <c r="G43" s="98" t="n">
        <f aca="false">C43*$E$28*(1-$E$32)/$E$29/$E$33</f>
        <v>43.007730819553</v>
      </c>
      <c r="H43" s="144" t="n">
        <f aca="false">D43*$E$28*(1-$E$32)/$E$29/$E$33</f>
        <v>0.00174694198019513</v>
      </c>
      <c r="I43" s="144" t="n">
        <f aca="false">E43*$E$28*(1-$E$32)/$E$29/$E$33</f>
        <v>0.639410639483723</v>
      </c>
      <c r="J43" s="113" t="n">
        <f aca="false">E43*E$28/E$29</f>
        <v>3.83646383690234</v>
      </c>
      <c r="K43" s="26" t="n">
        <f aca="false">E$35*E$13/120*F43^2/E$7*E$6*E$9*(E$9-1)*E$4/E$5</f>
        <v>171.026354006863</v>
      </c>
      <c r="L43" s="26" t="n">
        <f aca="false">E$36*E$13/6*F43^2/E$8*E$6*E$4/E$5*(1+(G43*E$4/F43)^2/15)</f>
        <v>1105.00839304784</v>
      </c>
      <c r="M43" s="97" t="n">
        <f aca="false">E$37*E$13/8*H43^2/E$8*E$6*E$5/E$4</f>
        <v>3.70753330589483E-005</v>
      </c>
      <c r="N43" s="26" t="n">
        <f aca="false">E$13*E$14*(E$11/E$10)^2*J43*(1-E$32)/E$33^2*(E$19/2/PI())^2/E$18*LN((E$17+E$18*J43)/(E$17+E$18*E$32*J43))</f>
        <v>1533.27700110474</v>
      </c>
      <c r="O43" s="26" t="n">
        <f aca="false">(Z43+AA43+AB43+AC43+AD43)/5</f>
        <v>797.813701734821</v>
      </c>
      <c r="P43" s="21" t="n">
        <f aca="false">(AE43+AF43+AG43+AH43+AI43)/5</f>
        <v>16.7540873351406</v>
      </c>
      <c r="Q43" s="112" t="n">
        <f aca="false">SUM(K43:P43)</f>
        <v>3623.87957430474</v>
      </c>
      <c r="R43" s="134" t="n">
        <f aca="false">K$32*(A44-A42)/2</f>
        <v>1.16004737456349E-005</v>
      </c>
      <c r="S43" s="135" t="n">
        <f aca="false">Q43*R43</f>
        <v>0.0420387198590649</v>
      </c>
      <c r="T43" s="2"/>
      <c r="U43" s="145" t="n">
        <f aca="false">SQRT(($B43-$C43*0.8*$E$4)^2+$D43^2)*$E$28/$E$29</f>
        <v>5.41405204347274</v>
      </c>
      <c r="V43" s="146" t="n">
        <f aca="false">SQRT(($B43-$C43*0.4*$E$4)^2+$D43^2)*$E$28/$E$29</f>
        <v>4.62525758441726</v>
      </c>
      <c r="W43" s="146" t="n">
        <f aca="false">SQRT(($B43)^2+$D43^2)*$E$28/$E$29</f>
        <v>3.83646383690234</v>
      </c>
      <c r="X43" s="146" t="n">
        <f aca="false">SQRT(($B43+$C43*0.4*$E$4)^2+$D43^2)*$E$28/$E$29</f>
        <v>3.04767135340763</v>
      </c>
      <c r="Y43" s="147" t="n">
        <f aca="false">SQRT(($B43+$C43*0.8*$E$4)^2+$D43^2)*$E$28/$E$29</f>
        <v>2.25888145810613</v>
      </c>
      <c r="Z43" s="139" t="n">
        <f aca="false">$E$38*$E$13*$E$14*$E$16/$E$33*2/3*$E$20/PI()*($E$21*$E$22*LN((U43+$E$22)/($E$32*U43+$E$22))+$E$23*U43*(1-$E$32)+$E$24*U43^2/2*(1-$E$32^2))</f>
        <v>883.038715624897</v>
      </c>
      <c r="AA43" s="139" t="n">
        <f aca="false">$E$38*$E$13*$E$14*$E$16/$E$33*2/3*$E$20/PI()*($E$21*$E$22*LN((V43+$E$22)/($E$32*V43+$E$22))+$E$23*V43*(1-$E$32)+$E$24*V43^2/2*(1-$E$32^2))</f>
        <v>863.30198864865</v>
      </c>
      <c r="AB43" s="139" t="n">
        <f aca="false">$E$38*$E$13*$E$14*$E$16/$E$33*2/3*$E$20/PI()*($E$21*$E$22*LN((W43+$E$22)/($E$32*W43+$E$22))+$E$23*W43*(1-$E$32)+$E$24*W43^2/2*(1-$E$32^2))</f>
        <v>821.193957940625</v>
      </c>
      <c r="AC43" s="139" t="n">
        <f aca="false">$E$38*$E$13*$E$14*$E$16/$E$33*2/3*$E$20/PI()*($E$21*$E$22*LN((X43+$E$22)/($E$32*X43+$E$22))+$E$23*X43*(1-$E$32)+$E$24*X43^2/2*(1-$E$32^2))</f>
        <v>755.903037661958</v>
      </c>
      <c r="AD43" s="139" t="n">
        <f aca="false">$E$38*$E$13*$E$14*$E$16/$E$33*2/3*$E$20/PI()*($E$21*$E$22*LN((Y43+$E$22)/($E$32*Y43+$E$22))+$E$23*Y43*(1-$E$32)+$E$24*Y43^2/2*(1-$E$32^2))</f>
        <v>665.630808797972</v>
      </c>
      <c r="AE43" s="148" t="n">
        <f aca="false">1/9/PI()*$E$20/$E$33*$E$27^2*U43*(3*U43+4*$E$26)/($E$25*$E$26*$E$13*$E$14*$E$16*16*$E$4^2*$E$5^2)</f>
        <v>29.7814250429759</v>
      </c>
      <c r="AF43" s="149" t="n">
        <f aca="false">1/9/PI()*$E$20/$E$33*$E$27^2*V43*(3*V43+4*$E$26)/($E$25*$E$26*$E$13*$E$14*$E$16*16*$E$4^2*$E$5^2)</f>
        <v>22.1420423988851</v>
      </c>
      <c r="AG43" s="149" t="n">
        <f aca="false">1/9/PI()*$E$20/$E$33*$E$27^2*W43*(3*W43+4*$E$26)/($E$25*$E$26*$E$13*$E$14*$E$16*16*$E$4^2*$E$5^2)</f>
        <v>15.6283733318324</v>
      </c>
      <c r="AH43" s="149" t="n">
        <f aca="false">1/9/PI()*$E$20/$E$33*$E$27^2*X43*(3*X43+4*$E$26)/($E$25*$E$26*$E$13*$E$14*$E$16*16*$E$4^2*$E$5^2)</f>
        <v>10.2404181750089</v>
      </c>
      <c r="AI43" s="150" t="n">
        <f aca="false">1/9/PI()*$E$20/$E$33*$E$27^2*Y43*(3*Y43+4*$E$26)/($E$25*$E$26*$E$13*$E$14*$E$16*16*$E$4^2*$E$5^2)</f>
        <v>5.97817772700041</v>
      </c>
      <c r="BY43" s="0"/>
    </row>
    <row r="44" customFormat="false" ht="16.5" hidden="false" customHeight="false" outlineLevel="0" collapsed="false">
      <c r="A44" s="19" t="n">
        <v>2</v>
      </c>
      <c r="B44" s="25" t="n">
        <v>-3.84163170120779</v>
      </c>
      <c r="C44" s="21" t="n">
        <v>260.01997725769</v>
      </c>
      <c r="D44" s="25" t="n">
        <v>-0.0891213456206972</v>
      </c>
      <c r="E44" s="25" t="n">
        <f aca="false">SQRT(B44^2+D44^2)</f>
        <v>3.84266531745479</v>
      </c>
      <c r="F44" s="143" t="n">
        <f aca="false">-B44*$E$28*(1-$E$32)/$E$29/$E$33</f>
        <v>0.640271950201299</v>
      </c>
      <c r="G44" s="98" t="n">
        <f aca="false">C44*$E$28*(1-$E$32)/$E$29/$E$33</f>
        <v>43.3366628762816</v>
      </c>
      <c r="H44" s="144" t="n">
        <f aca="false">-D44*$E$28*(1-$E$32)/$E$29/$E$33</f>
        <v>0.0148535576034495</v>
      </c>
      <c r="I44" s="144" t="n">
        <f aca="false">E44*$E$28*(1-$E$32)/$E$29/$E$33</f>
        <v>0.640444219575799</v>
      </c>
      <c r="J44" s="113" t="n">
        <f aca="false">E44*E$28/E$29</f>
        <v>3.84266531745479</v>
      </c>
      <c r="K44" s="26" t="n">
        <f aca="false">E$35*E$13/120*F44^2/E$7*E$6*E$9*(E$9-1)*E$4/E$5</f>
        <v>171.488702553585</v>
      </c>
      <c r="L44" s="26" t="n">
        <f aca="false">E$36*E$13/6*F44^2/E$8*E$6*E$4/E$5*(1+(G44*E$4/F44)^2/15)</f>
        <v>1108.23762937448</v>
      </c>
      <c r="M44" s="97" t="n">
        <f aca="false">E$37*E$13/8*H44^2/E$8*E$6*E$5/E$4</f>
        <v>0.00268033494187252</v>
      </c>
      <c r="N44" s="26" t="n">
        <f aca="false">E$13*E$14*(E$11/E$10)^2*J44*(1-E$32)/E$33^2*(E$19/2/PI())^2/E$18*LN((E$17+E$18*J44)/(E$17+E$18*E$32*J44))</f>
        <v>1537.46648551599</v>
      </c>
      <c r="O44" s="26" t="n">
        <f aca="false">(Z44+AA44+AB44+AC44+AD44)/5</f>
        <v>797.902835810875</v>
      </c>
      <c r="P44" s="21" t="n">
        <f aca="false">(AE44+AF44+AG44+AH44+AI44)/5</f>
        <v>16.8182542996155</v>
      </c>
      <c r="Q44" s="112" t="n">
        <f aca="false">SUM(K44:P44)</f>
        <v>3631.91658788948</v>
      </c>
      <c r="R44" s="134" t="n">
        <f aca="false">K$32*(A45-A43)/2</f>
        <v>1.54185039021642E-005</v>
      </c>
      <c r="S44" s="135" t="n">
        <f aca="false">Q44*R44</f>
        <v>0.055998720082709</v>
      </c>
      <c r="T44" s="2"/>
      <c r="U44" s="145" t="n">
        <f aca="false">SQRT(($B44-$C44*0.8*$E$4)^2+$D44^2)*$E$28/$E$29</f>
        <v>5.43202097538366</v>
      </c>
      <c r="V44" s="146" t="n">
        <f aca="false">SQRT(($B44-$C44*0.4*$E$4)^2+$D44^2)*$E$28/$E$29</f>
        <v>4.63731722707919</v>
      </c>
      <c r="W44" s="146" t="n">
        <f aca="false">SQRT(($B44)^2+$D44^2)*$E$28/$E$29</f>
        <v>3.84266531745479</v>
      </c>
      <c r="X44" s="146" t="n">
        <f aca="false">SQRT(($B44+$C44*0.4*$E$4)^2+$D44^2)*$E$28/$E$29</f>
        <v>3.04810579035924</v>
      </c>
      <c r="Y44" s="147" t="n">
        <f aca="false">SQRT(($B44+$C44*0.8*$E$4)^2+$D44^2)*$E$28/$E$29</f>
        <v>2.25373635687943</v>
      </c>
      <c r="Z44" s="139" t="n">
        <f aca="false">$E$38*$E$13*$E$14*$E$16/$E$33*2/3*$E$20/PI()*($E$21*$E$22*LN((U44+$E$22)/($E$32*U44+$E$22))+$E$23*U44*(1-$E$32)+$E$24*U44^2/2*(1-$E$32^2))</f>
        <v>883.231447474881</v>
      </c>
      <c r="AA44" s="139" t="n">
        <f aca="false">$E$38*$E$13*$E$14*$E$16/$E$33*2/3*$E$20/PI()*($E$21*$E$22*LN((V44+$E$22)/($E$32*V44+$E$22))+$E$23*V44*(1-$E$32)+$E$24*V44^2/2*(1-$E$32^2))</f>
        <v>863.770730233066</v>
      </c>
      <c r="AB44" s="139" t="n">
        <f aca="false">$E$38*$E$13*$E$14*$E$16/$E$33*2/3*$E$20/PI()*($E$21*$E$22*LN((W44+$E$22)/($E$32*W44+$E$22))+$E$23*W44*(1-$E$32)+$E$24*W44^2/2*(1-$E$32^2))</f>
        <v>821.613962850342</v>
      </c>
      <c r="AC44" s="139" t="n">
        <f aca="false">$E$38*$E$13*$E$14*$E$16/$E$33*2/3*$E$20/PI()*($E$21*$E$22*LN((X44+$E$22)/($E$32*X44+$E$22))+$E$23*X44*(1-$E$32)+$E$24*X44^2/2*(1-$E$32^2))</f>
        <v>755.945631004703</v>
      </c>
      <c r="AD44" s="139" t="n">
        <f aca="false">$E$38*$E$13*$E$14*$E$16/$E$33*2/3*$E$20/PI()*($E$21*$E$22*LN((Y44+$E$22)/($E$32*Y44+$E$22))+$E$23*Y44*(1-$E$32)+$E$24*Y44^2/2*(1-$E$32^2))</f>
        <v>664.952407491381</v>
      </c>
      <c r="AE44" s="148" t="n">
        <f aca="false">1/9/PI()*$E$20/$E$33*$E$27^2*U44*(3*U44+4*$E$26)/($E$25*$E$26*$E$13*$E$14*$E$16*16*$E$4^2*$E$5^2)</f>
        <v>29.9685661020885</v>
      </c>
      <c r="AF44" s="149" t="n">
        <f aca="false">1/9/PI()*$E$20/$E$33*$E$27^2*V44*(3*V44+4*$E$26)/($E$25*$E$26*$E$13*$E$14*$E$16*16*$E$4^2*$E$5^2)</f>
        <v>22.2503648920699</v>
      </c>
      <c r="AG44" s="149" t="n">
        <f aca="false">1/9/PI()*$E$20/$E$33*$E$27^2*W44*(3*W44+4*$E$26)/($E$25*$E$26*$E$13*$E$14*$E$16*16*$E$4^2*$E$5^2)</f>
        <v>15.675193317529</v>
      </c>
      <c r="AH44" s="149" t="n">
        <f aca="false">1/9/PI()*$E$20/$E$33*$E$27^2*X44*(3*X44+4*$E$26)/($E$25*$E$26*$E$13*$E$14*$E$16*16*$E$4^2*$E$5^2)</f>
        <v>10.24307582976</v>
      </c>
      <c r="AI44" s="150" t="n">
        <f aca="false">1/9/PI()*$E$20/$E$33*$E$27^2*Y44*(3*Y44+4*$E$26)/($E$25*$E$26*$E$13*$E$14*$E$16*16*$E$4^2*$E$5^2)</f>
        <v>5.9540713566298</v>
      </c>
      <c r="BY44" s="0"/>
    </row>
    <row r="45" customFormat="false" ht="16.5" hidden="false" customHeight="false" outlineLevel="0" collapsed="false">
      <c r="A45" s="19" t="n">
        <v>3</v>
      </c>
      <c r="B45" s="25" t="n">
        <v>-3.84562582739989</v>
      </c>
      <c r="C45" s="21" t="n">
        <v>261.901858454431</v>
      </c>
      <c r="D45" s="25" t="n">
        <v>-0.208254507643179</v>
      </c>
      <c r="E45" s="25" t="n">
        <f aca="false">SQRT(B45^2+D45^2)</f>
        <v>3.85126056562249</v>
      </c>
      <c r="F45" s="143" t="n">
        <f aca="false">-B45*$E$28*(1-$E$32)/$E$29/$E$33</f>
        <v>0.640937637899982</v>
      </c>
      <c r="G45" s="98" t="n">
        <f aca="false">C45*$E$28*(1-$E$32)/$E$29/$E$33</f>
        <v>43.6503097424052</v>
      </c>
      <c r="H45" s="144" t="n">
        <f aca="false">-D45*$E$28*(1-$E$32)/$E$29/$E$33</f>
        <v>0.0347090846071965</v>
      </c>
      <c r="I45" s="144" t="n">
        <f aca="false">E45*$E$28*(1-$E$32)/$E$29/$E$33</f>
        <v>0.641876760937081</v>
      </c>
      <c r="J45" s="113" t="n">
        <f aca="false">E45*E$28/E$29</f>
        <v>3.85126056562249</v>
      </c>
      <c r="K45" s="26" t="n">
        <f aca="false">E$35*E$13/120*F45^2/E$7*E$6*E$9*(E$9-1)*E$4/E$5</f>
        <v>171.84547990246</v>
      </c>
      <c r="L45" s="26" t="n">
        <f aca="false">E$36*E$13/6*F45^2/E$8*E$6*E$4/E$5*(1+(G45*E$4/F45)^2/15)</f>
        <v>1110.78500894797</v>
      </c>
      <c r="M45" s="97" t="n">
        <f aca="false">E$37*E$13/8*H45^2/E$8*E$6*E$5/E$4</f>
        <v>0.0146357309942925</v>
      </c>
      <c r="N45" s="26" t="n">
        <f aca="false">E$13*E$14*(E$11/E$10)^2*J45*(1-E$32)/E$33^2*(E$19/2/PI())^2/E$18*LN((E$17+E$18*J45)/(E$17+E$18*E$32*J45))</f>
        <v>1543.27947495056</v>
      </c>
      <c r="O45" s="26" t="n">
        <f aca="false">(Z45+AA45+AB45+AC45+AD45)/5</f>
        <v>798.249768338107</v>
      </c>
      <c r="P45" s="21" t="n">
        <f aca="false">(AE45+AF45+AG45+AH45+AI45)/5</f>
        <v>16.9001487891254</v>
      </c>
      <c r="Q45" s="112" t="n">
        <f aca="false">SUM(K45:P45)</f>
        <v>3641.07451665922</v>
      </c>
      <c r="R45" s="134" t="n">
        <f aca="false">K$32*(A46-A44)/2</f>
        <v>1.54185039021642E-005</v>
      </c>
      <c r="S45" s="135" t="n">
        <f aca="false">Q45*R45</f>
        <v>0.0561399216431808</v>
      </c>
      <c r="T45" s="2"/>
      <c r="U45" s="145" t="n">
        <f aca="false">SQRT(($B45-$C45*0.8*$E$4)^2+$D45^2)*$E$28/$E$29</f>
        <v>5.45076881449563</v>
      </c>
      <c r="V45" s="146" t="n">
        <f aca="false">SQRT(($B45-$C45*0.4*$E$4)^2+$D45^2)*$E$28/$E$29</f>
        <v>4.65087232752752</v>
      </c>
      <c r="W45" s="146" t="n">
        <f aca="false">SQRT(($B45)^2+$D45^2)*$E$28/$E$29</f>
        <v>3.85126056562249</v>
      </c>
      <c r="X45" s="146" t="n">
        <f aca="false">SQRT(($B45+$C45*0.4*$E$4)^2+$D45^2)*$E$28/$E$29</f>
        <v>3.05215731592441</v>
      </c>
      <c r="Y45" s="147" t="n">
        <f aca="false">SQRT(($B45+$C45*0.8*$E$4)^2+$D45^2)*$E$28/$E$29</f>
        <v>2.25410346201266</v>
      </c>
      <c r="Z45" s="139" t="n">
        <f aca="false">$E$38*$E$13*$E$14*$E$16/$E$33*2/3*$E$20/PI()*($E$21*$E$22*LN((U45+$E$22)/($E$32*U45+$E$22))+$E$23*U45*(1-$E$32)+$E$24*U45^2/2*(1-$E$32^2))</f>
        <v>883.420402571454</v>
      </c>
      <c r="AA45" s="139" t="n">
        <f aca="false">$E$38*$E$13*$E$14*$E$16/$E$33*2/3*$E$20/PI()*($E$21*$E$22*LN((V45+$E$22)/($E$32*V45+$E$22))+$E$23*V45*(1-$E$32)+$E$24*V45^2/2*(1-$E$32^2))</f>
        <v>864.2913667024</v>
      </c>
      <c r="AB45" s="139" t="n">
        <f aca="false">$E$38*$E$13*$E$14*$E$16/$E$33*2/3*$E$20/PI()*($E$21*$E$22*LN((W45+$E$22)/($E$32*W45+$E$22))+$E$23*W45*(1-$E$32)+$E$24*W45^2/2*(1-$E$32^2))</f>
        <v>822.193728175496</v>
      </c>
      <c r="AC45" s="139" t="n">
        <f aca="false">$E$38*$E$13*$E$14*$E$16/$E$33*2/3*$E$20/PI()*($E$21*$E$22*LN((X45+$E$22)/($E$32*X45+$E$22))+$E$23*X45*(1-$E$32)+$E$24*X45^2/2*(1-$E$32^2))</f>
        <v>756.342491440763</v>
      </c>
      <c r="AD45" s="139" t="n">
        <f aca="false">$E$38*$E$13*$E$14*$E$16/$E$33*2/3*$E$20/PI()*($E$21*$E$22*LN((Y45+$E$22)/($E$32*Y45+$E$22))+$E$23*Y45*(1-$E$32)+$E$24*Y45^2/2*(1-$E$32^2))</f>
        <v>665.000852800423</v>
      </c>
      <c r="AE45" s="148" t="n">
        <f aca="false">1/9/PI()*$E$20/$E$33*$E$27^2*U45*(3*U45+4*$E$26)/($E$25*$E$26*$E$13*$E$14*$E$16*16*$E$4^2*$E$5^2)</f>
        <v>30.1644419541895</v>
      </c>
      <c r="AF45" s="149" t="n">
        <f aca="false">1/9/PI()*$E$20/$E$33*$E$27^2*V45*(3*V45+4*$E$26)/($E$25*$E$26*$E$13*$E$14*$E$16*16*$E$4^2*$E$5^2)</f>
        <v>22.3724340270696</v>
      </c>
      <c r="AG45" s="149" t="n">
        <f aca="false">1/9/PI()*$E$20/$E$33*$E$27^2*W45*(3*W45+4*$E$26)/($E$25*$E$26*$E$13*$E$14*$E$16*16*$E$4^2*$E$5^2)</f>
        <v>15.7402008399215</v>
      </c>
      <c r="AH45" s="149" t="n">
        <f aca="false">1/9/PI()*$E$20/$E$33*$E$27^2*X45*(3*X45+4*$E$26)/($E$25*$E$26*$E$13*$E$14*$E$16*16*$E$4^2*$E$5^2)</f>
        <v>10.2678773549019</v>
      </c>
      <c r="AI45" s="150" t="n">
        <f aca="false">1/9/PI()*$E$20/$E$33*$E$27^2*Y45*(3*Y45+4*$E$26)/($E$25*$E$26*$E$13*$E$14*$E$16*16*$E$4^2*$E$5^2)</f>
        <v>5.95578976954436</v>
      </c>
      <c r="AJ45" s="2"/>
      <c r="BY45" s="0"/>
    </row>
    <row r="46" customFormat="false" ht="16.5" hidden="false" customHeight="false" outlineLevel="0" collapsed="false">
      <c r="A46" s="19" t="n">
        <v>4</v>
      </c>
      <c r="B46" s="25" t="n">
        <v>-3.84423722950156</v>
      </c>
      <c r="C46" s="21" t="n">
        <v>262.405064214006</v>
      </c>
      <c r="D46" s="25" t="n">
        <v>-0.324271485109297</v>
      </c>
      <c r="E46" s="25" t="n">
        <f aca="false">SQRT(B46^2+D46^2)</f>
        <v>3.85788956201974</v>
      </c>
      <c r="F46" s="143" t="n">
        <f aca="false">-B46*$E$28*(1-$E$32)/$E$29/$E$33</f>
        <v>0.640706204916927</v>
      </c>
      <c r="G46" s="98" t="n">
        <f aca="false">C46*$E$28*(1-$E$32)/$E$29/$E$33</f>
        <v>43.734177369001</v>
      </c>
      <c r="H46" s="144" t="n">
        <f aca="false">-D46*$E$28*(1-$E$32)/$E$29/$E$33</f>
        <v>0.0540452475182161</v>
      </c>
      <c r="I46" s="144" t="n">
        <f aca="false">E46*$E$28*(1-$E$32)/$E$29/$E$33</f>
        <v>0.642981593669956</v>
      </c>
      <c r="J46" s="113" t="n">
        <f aca="false">E46*E$28/E$29</f>
        <v>3.85788956201974</v>
      </c>
      <c r="K46" s="26" t="n">
        <f aca="false">E$35*E$13/120*F46^2/E$7*E$6*E$9*(E$9-1)*E$4/E$5</f>
        <v>171.721400649245</v>
      </c>
      <c r="L46" s="26" t="n">
        <f aca="false">E$36*E$13/6*F46^2/E$8*E$6*E$4/E$5*(1+(G46*E$4/F46)^2/15)</f>
        <v>1110.07298816251</v>
      </c>
      <c r="M46" s="97" t="n">
        <f aca="false">E$37*E$13/8*H46^2/E$8*E$6*E$5/E$4</f>
        <v>0.035484861851701</v>
      </c>
      <c r="N46" s="26" t="n">
        <f aca="false">E$13*E$14*(E$11/E$10)^2*J46*(1-E$32)/E$33^2*(E$19/2/PI())^2/E$18*LN((E$17+E$18*J46)/(E$17+E$18*E$32*J46))</f>
        <v>1547.76772684836</v>
      </c>
      <c r="O46" s="26" t="n">
        <f aca="false">(Z46+AA46+AB46+AC46+AD46)/5</f>
        <v>798.788769953964</v>
      </c>
      <c r="P46" s="21" t="n">
        <f aca="false">(AE46+AF46+AG46+AH46+AI46)/5</f>
        <v>16.955326168856</v>
      </c>
      <c r="Q46" s="112" t="n">
        <f aca="false">SUM(K46:P46)</f>
        <v>3645.34169664479</v>
      </c>
      <c r="R46" s="134" t="n">
        <f aca="false">K$32*(A47-A45)/2</f>
        <v>1.54185039021642E-005</v>
      </c>
      <c r="S46" s="135" t="n">
        <f aca="false">Q46*R46</f>
        <v>0.0562057151744396</v>
      </c>
      <c r="T46" s="2"/>
      <c r="U46" s="145" t="n">
        <f aca="false">SQRT(($B46-$C46*0.8*$E$4)^2+$D46^2)*$E$28/$E$29</f>
        <v>5.4581179690418</v>
      </c>
      <c r="V46" s="146" t="n">
        <f aca="false">SQRT(($B46-$C46*0.4*$E$4)^2+$D46^2)*$E$28/$E$29</f>
        <v>4.6576588157939</v>
      </c>
      <c r="W46" s="146" t="n">
        <f aca="false">SQRT(($B46)^2+$D46^2)*$E$28/$E$29</f>
        <v>3.85788956201974</v>
      </c>
      <c r="X46" s="146" t="n">
        <f aca="false">SQRT(($B46+$C46*0.4*$E$4)^2+$D46^2)*$E$28/$E$29</f>
        <v>3.05935131182602</v>
      </c>
      <c r="Y46" s="147" t="n">
        <f aca="false">SQRT(($B46+$C46*0.8*$E$4)^2+$D46^2)*$E$28/$E$29</f>
        <v>2.26334738244814</v>
      </c>
      <c r="Z46" s="139" t="n">
        <f aca="false">$E$38*$E$13*$E$14*$E$16/$E$33*2/3*$E$20/PI()*($E$21*$E$22*LN((U46+$E$22)/($E$32*U46+$E$22))+$E$23*U46*(1-$E$32)+$E$24*U46^2/2*(1-$E$32^2))</f>
        <v>883.491093840004</v>
      </c>
      <c r="AA46" s="139" t="n">
        <f aca="false">$E$38*$E$13*$E$14*$E$16/$E$33*2/3*$E$20/PI()*($E$21*$E$22*LN((V46+$E$22)/($E$32*V46+$E$22))+$E$23*V46*(1-$E$32)+$E$24*V46^2/2*(1-$E$32^2))</f>
        <v>864.549551459504</v>
      </c>
      <c r="AB46" s="139" t="n">
        <f aca="false">$E$38*$E$13*$E$14*$E$16/$E$33*2/3*$E$20/PI()*($E$21*$E$22*LN((W46+$E$22)/($E$32*W46+$E$22))+$E$23*W46*(1-$E$32)+$E$24*W46^2/2*(1-$E$32^2))</f>
        <v>822.638993300421</v>
      </c>
      <c r="AC46" s="139" t="n">
        <f aca="false">$E$38*$E$13*$E$14*$E$16/$E$33*2/3*$E$20/PI()*($E$21*$E$22*LN((X46+$E$22)/($E$32*X46+$E$22))+$E$23*X46*(1-$E$32)+$E$24*X46^2/2*(1-$E$32^2))</f>
        <v>757.045557683728</v>
      </c>
      <c r="AD46" s="139" t="n">
        <f aca="false">$E$38*$E$13*$E$14*$E$16/$E$33*2/3*$E$20/PI()*($E$21*$E$22*LN((Y46+$E$22)/($E$32*Y46+$E$22))+$E$23*Y46*(1-$E$32)+$E$24*Y46^2/2*(1-$E$32^2))</f>
        <v>666.218653486162</v>
      </c>
      <c r="AE46" s="148" t="n">
        <f aca="false">1/9/PI()*$E$20/$E$33*$E$27^2*U46*(3*U46+4*$E$26)/($E$25*$E$26*$E$13*$E$14*$E$16*16*$E$4^2*$E$5^2)</f>
        <v>30.2413988036871</v>
      </c>
      <c r="AF46" s="149" t="n">
        <f aca="false">1/9/PI()*$E$20/$E$33*$E$27^2*V46*(3*V46+4*$E$26)/($E$25*$E$26*$E$13*$E$14*$E$16*16*$E$4^2*$E$5^2)</f>
        <v>22.4336739667369</v>
      </c>
      <c r="AG46" s="149" t="n">
        <f aca="false">1/9/PI()*$E$20/$E$33*$E$27^2*W46*(3*W46+4*$E$26)/($E$25*$E$26*$E$13*$E$14*$E$16*16*$E$4^2*$E$5^2)</f>
        <v>15.7904285163007</v>
      </c>
      <c r="AH46" s="149" t="n">
        <f aca="false">1/9/PI()*$E$20/$E$33*$E$27^2*X46*(3*X46+4*$E$26)/($E$25*$E$26*$E$13*$E$14*$E$16*16*$E$4^2*$E$5^2)</f>
        <v>10.3119887829084</v>
      </c>
      <c r="AI46" s="150" t="n">
        <f aca="false">1/9/PI()*$E$20/$E$33*$E$27^2*Y46*(3*Y46+4*$E$26)/($E$25*$E$26*$E$13*$E$14*$E$16*16*$E$4^2*$E$5^2)</f>
        <v>5.99914077464701</v>
      </c>
      <c r="AJ46" s="2"/>
      <c r="BY46" s="0"/>
    </row>
    <row r="47" customFormat="false" ht="16.5" hidden="false" customHeight="false" outlineLevel="0" collapsed="false">
      <c r="A47" s="19" t="n">
        <v>5</v>
      </c>
      <c r="B47" s="25" t="n">
        <v>-3.84147712841316</v>
      </c>
      <c r="C47" s="21" t="n">
        <v>262.79941011821</v>
      </c>
      <c r="D47" s="25" t="n">
        <v>-0.440845206169013</v>
      </c>
      <c r="E47" s="25" t="n">
        <f aca="false">SQRT(B47^2+D47^2)</f>
        <v>3.86668993118451</v>
      </c>
      <c r="F47" s="143" t="n">
        <f aca="false">-B47*$E$28*(1-$E$32)/$E$29/$E$33</f>
        <v>0.640246188068861</v>
      </c>
      <c r="G47" s="98" t="n">
        <f aca="false">C47*$E$28*(1-$E$32)/$E$29/$E$33</f>
        <v>43.7999016863683</v>
      </c>
      <c r="H47" s="144" t="n">
        <f aca="false">-D47*$E$28*(1-$E$32)/$E$29/$E$33</f>
        <v>0.0734742010281688</v>
      </c>
      <c r="I47" s="144" t="n">
        <f aca="false">E47*$E$28*(1-$E$32)/$E$29/$E$33</f>
        <v>0.644448321864085</v>
      </c>
      <c r="J47" s="113" t="n">
        <f aca="false">E47*E$28/E$29</f>
        <v>3.86668993118451</v>
      </c>
      <c r="K47" s="26" t="n">
        <f aca="false">E$35*E$13/120*F47^2/E$7*E$6*E$9*(E$9-1)*E$4/E$5</f>
        <v>171.474902711861</v>
      </c>
      <c r="L47" s="26" t="n">
        <f aca="false">E$36*E$13/6*F47^2/E$8*E$6*E$4/E$5*(1+(G47*E$4/F47)^2/15)</f>
        <v>1108.56741300212</v>
      </c>
      <c r="M47" s="97" t="n">
        <f aca="false">E$37*E$13/8*H47^2/E$8*E$6*E$5/E$4</f>
        <v>0.0655839912118563</v>
      </c>
      <c r="N47" s="26" t="n">
        <f aca="false">E$13*E$14*(E$11/E$10)^2*J47*(1-E$32)/E$33^2*(E$19/2/PI())^2/E$18*LN((E$17+E$18*J47)/(E$17+E$18*E$32*J47))</f>
        <v>1553.73290984885</v>
      </c>
      <c r="O47" s="26" t="n">
        <f aca="false">(Z47+AA47+AB47+AC47+AD47)/5</f>
        <v>799.570093902527</v>
      </c>
      <c r="P47" s="21" t="n">
        <f aca="false">(AE47+AF47+AG47+AH47+AI47)/5</f>
        <v>17.0263294890397</v>
      </c>
      <c r="Q47" s="112" t="n">
        <f aca="false">SUM(K47:P47)</f>
        <v>3650.43723294561</v>
      </c>
      <c r="R47" s="134" t="n">
        <f aca="false">K$32*(A48-A46)/2</f>
        <v>1.54185039021642E-005</v>
      </c>
      <c r="S47" s="135" t="n">
        <f aca="false">Q47*R47</f>
        <v>0.0562842807207774</v>
      </c>
      <c r="T47" s="2"/>
      <c r="U47" s="145" t="n">
        <f aca="false">SQRT(($B47-$C47*0.8*$E$4)^2+$D47^2)*$E$28/$E$29</f>
        <v>5.46593439996267</v>
      </c>
      <c r="V47" s="146" t="n">
        <f aca="false">SQRT(($B47-$C47*0.4*$E$4)^2+$D47^2)*$E$28/$E$29</f>
        <v>4.66567610407649</v>
      </c>
      <c r="W47" s="146" t="n">
        <f aca="false">SQRT(($B47)^2+$D47^2)*$E$28/$E$29</f>
        <v>3.86668993118451</v>
      </c>
      <c r="X47" s="146" t="n">
        <f aca="false">SQRT(($B47+$C47*0.4*$E$4)^2+$D47^2)*$E$28/$E$29</f>
        <v>3.06996928519082</v>
      </c>
      <c r="Y47" s="147" t="n">
        <f aca="false">SQRT(($B47+$C47*0.8*$E$4)^2+$D47^2)*$E$28/$E$29</f>
        <v>2.27789259457607</v>
      </c>
      <c r="Z47" s="139" t="n">
        <f aca="false">$E$38*$E$13*$E$14*$E$16/$E$33*2/3*$E$20/PI()*($E$21*$E$22*LN((U47+$E$22)/($E$32*U47+$E$22))+$E$23*U47*(1-$E$32)+$E$24*U47^2/2*(1-$E$32^2))</f>
        <v>883.564191663394</v>
      </c>
      <c r="AA47" s="139" t="n">
        <f aca="false">$E$38*$E$13*$E$14*$E$16/$E$33*2/3*$E$20/PI()*($E$21*$E$22*LN((V47+$E$22)/($E$32*V47+$E$22))+$E$23*V47*(1-$E$32)+$E$24*V47^2/2*(1-$E$32^2))</f>
        <v>864.852431903469</v>
      </c>
      <c r="AB47" s="139" t="n">
        <f aca="false">$E$38*$E$13*$E$14*$E$16/$E$33*2/3*$E$20/PI()*($E$21*$E$22*LN((W47+$E$22)/($E$32*W47+$E$22))+$E$23*W47*(1-$E$32)+$E$24*W47^2/2*(1-$E$32^2))</f>
        <v>823.227589338666</v>
      </c>
      <c r="AC47" s="139" t="n">
        <f aca="false">$E$38*$E$13*$E$14*$E$16/$E$33*2/3*$E$20/PI()*($E$21*$E$22*LN((X47+$E$22)/($E$32*X47+$E$22))+$E$23*X47*(1-$E$32)+$E$24*X47^2/2*(1-$E$32^2))</f>
        <v>758.079488306779</v>
      </c>
      <c r="AD47" s="139" t="n">
        <f aca="false">$E$38*$E$13*$E$14*$E$16/$E$33*2/3*$E$20/PI()*($E$21*$E$22*LN((Y47+$E$22)/($E$32*Y47+$E$22))+$E$23*Y47*(1-$E$32)+$E$24*Y47^2/2*(1-$E$32^2))</f>
        <v>668.126768300329</v>
      </c>
      <c r="AE47" s="148" t="n">
        <f aca="false">1/9/PI()*$E$20/$E$33*$E$27^2*U47*(3*U47+4*$E$26)/($E$25*$E$26*$E$13*$E$14*$E$16*16*$E$4^2*$E$5^2)</f>
        <v>30.3233559838546</v>
      </c>
      <c r="AF47" s="149" t="n">
        <f aca="false">1/9/PI()*$E$20/$E$33*$E$27^2*V47*(3*V47+4*$E$26)/($E$25*$E$26*$E$13*$E$14*$E$16*16*$E$4^2*$E$5^2)</f>
        <v>22.5061277708017</v>
      </c>
      <c r="AG47" s="149" t="n">
        <f aca="false">1/9/PI()*$E$20/$E$33*$E$27^2*W47*(3*W47+4*$E$26)/($E$25*$E$26*$E$13*$E$14*$E$16*16*$E$4^2*$E$5^2)</f>
        <v>15.8572314425989</v>
      </c>
      <c r="AH47" s="149" t="n">
        <f aca="false">1/9/PI()*$E$20/$E$33*$E$27^2*X47*(3*X47+4*$E$26)/($E$25*$E$26*$E$13*$E$14*$E$16*16*$E$4^2*$E$5^2)</f>
        <v>10.3772661039626</v>
      </c>
      <c r="AI47" s="150" t="n">
        <f aca="false">1/9/PI()*$E$20/$E$33*$E$27^2*Y47*(3*Y47+4*$E$26)/($E$25*$E$26*$E$13*$E$14*$E$16*16*$E$4^2*$E$5^2)</f>
        <v>6.06766614398066</v>
      </c>
      <c r="AJ47" s="2"/>
      <c r="BY47" s="0"/>
    </row>
    <row r="48" customFormat="false" ht="16.5" hidden="false" customHeight="false" outlineLevel="0" collapsed="false">
      <c r="A48" s="19" t="n">
        <v>6</v>
      </c>
      <c r="B48" s="25" t="n">
        <v>-3.83740922329031</v>
      </c>
      <c r="C48" s="21" t="n">
        <v>263.023949967872</v>
      </c>
      <c r="D48" s="25" t="n">
        <v>-0.556616630960265</v>
      </c>
      <c r="E48" s="25" t="n">
        <f aca="false">SQRT(B48^2+D48^2)</f>
        <v>3.8775677454888</v>
      </c>
      <c r="F48" s="143" t="n">
        <f aca="false">-B48*$E$28*(1-$E$32)/$E$29/$E$33</f>
        <v>0.639568203881718</v>
      </c>
      <c r="G48" s="98" t="n">
        <f aca="false">C48*$E$28*(1-$E$32)/$E$29/$E$33</f>
        <v>43.8373249946453</v>
      </c>
      <c r="H48" s="144" t="n">
        <f aca="false">-D48*$E$28*(1-$E$32)/$E$29/$E$33</f>
        <v>0.0927694384933775</v>
      </c>
      <c r="I48" s="144" t="n">
        <f aca="false">E48*$E$28*(1-$E$32)/$E$29/$E$33</f>
        <v>0.646261290914799</v>
      </c>
      <c r="J48" s="113" t="n">
        <f aca="false">E48*E$28/E$29</f>
        <v>3.8775677454888</v>
      </c>
      <c r="K48" s="26" t="n">
        <f aca="false">E$35*E$13/120*F48^2/E$7*E$6*E$9*(E$9-1)*E$4/E$5</f>
        <v>171.111930718317</v>
      </c>
      <c r="L48" s="26" t="n">
        <f aca="false">E$36*E$13/6*F48^2/E$8*E$6*E$4/E$5*(1+(G48*E$4/F48)^2/15)</f>
        <v>1106.29674296289</v>
      </c>
      <c r="M48" s="97" t="n">
        <f aca="false">E$37*E$13/8*H48^2/E$8*E$6*E$5/E$4</f>
        <v>0.104553350407495</v>
      </c>
      <c r="N48" s="26" t="n">
        <f aca="false">E$13*E$14*(E$11/E$10)^2*J48*(1-E$32)/E$33^2*(E$19/2/PI())^2/E$18*LN((E$17+E$18*J48)/(E$17+E$18*E$32*J48))</f>
        <v>1561.11691123606</v>
      </c>
      <c r="O48" s="26" t="n">
        <f aca="false">(Z48+AA48+AB48+AC48+AD48)/5</f>
        <v>800.588954668159</v>
      </c>
      <c r="P48" s="21" t="n">
        <f aca="false">(AE48+AF48+AG48+AH48+AI48)/5</f>
        <v>17.1119801606279</v>
      </c>
      <c r="Q48" s="112" t="n">
        <f aca="false">SUM(K48:P48)</f>
        <v>3656.33107309645</v>
      </c>
      <c r="R48" s="134" t="n">
        <f aca="false">K$32*(A49-A47)/2</f>
        <v>1.54185039021642E-005</v>
      </c>
      <c r="S48" s="135" t="n">
        <f aca="false">Q48*R48</f>
        <v>0.0563751549181419</v>
      </c>
      <c r="T48" s="2"/>
      <c r="U48" s="145" t="n">
        <f aca="false">SQRT(($B48-$C48*0.8*$E$4)^2+$D48^2)*$E$28/$E$29</f>
        <v>5.47380640633211</v>
      </c>
      <c r="V48" s="146" t="n">
        <f aca="false">SQRT(($B48-$C48*0.4*$E$4)^2+$D48^2)*$E$28/$E$29</f>
        <v>4.67467746780385</v>
      </c>
      <c r="W48" s="146" t="n">
        <f aca="false">SQRT(($B48)^2+$D48^2)*$E$28/$E$29</f>
        <v>3.8775677454888</v>
      </c>
      <c r="X48" s="146" t="n">
        <f aca="false">SQRT(($B48+$C48*0.4*$E$4)^2+$D48^2)*$E$28/$E$29</f>
        <v>3.08404331237236</v>
      </c>
      <c r="Y48" s="147" t="n">
        <f aca="false">SQRT(($B48+$C48*0.8*$E$4)^2+$D48^2)*$E$28/$E$29</f>
        <v>2.29782158210636</v>
      </c>
      <c r="Z48" s="139" t="n">
        <f aca="false">$E$38*$E$13*$E$14*$E$16/$E$33*2/3*$E$20/PI()*($E$21*$E$22*LN((U48+$E$22)/($E$32*U48+$E$22))+$E$23*U48*(1-$E$32)+$E$24*U48^2/2*(1-$E$32^2))</f>
        <v>883.635633986367</v>
      </c>
      <c r="AA48" s="139" t="n">
        <f aca="false">$E$38*$E$13*$E$14*$E$16/$E$33*2/3*$E$20/PI()*($E$21*$E$22*LN((V48+$E$22)/($E$32*V48+$E$22))+$E$23*V48*(1-$E$32)+$E$24*V48^2/2*(1-$E$32^2))</f>
        <v>865.189742118431</v>
      </c>
      <c r="AB48" s="139" t="n">
        <f aca="false">$E$38*$E$13*$E$14*$E$16/$E$33*2/3*$E$20/PI()*($E$21*$E$22*LN((W48+$E$22)/($E$32*W48+$E$22))+$E$23*W48*(1-$E$32)+$E$24*W48^2/2*(1-$E$32^2))</f>
        <v>823.951162791038</v>
      </c>
      <c r="AC48" s="139" t="n">
        <f aca="false">$E$38*$E$13*$E$14*$E$16/$E$33*2/3*$E$20/PI()*($E$21*$E$22*LN((X48+$E$22)/($E$32*X48+$E$22))+$E$23*X48*(1-$E$32)+$E$24*X48^2/2*(1-$E$32^2))</f>
        <v>759.44305510999</v>
      </c>
      <c r="AD48" s="139" t="n">
        <f aca="false">$E$38*$E$13*$E$14*$E$16/$E$33*2/3*$E$20/PI()*($E$21*$E$22*LN((Y48+$E$22)/($E$32*Y48+$E$22))+$E$23*Y48*(1-$E$32)+$E$24*Y48^2/2*(1-$E$32^2))</f>
        <v>670.725179334967</v>
      </c>
      <c r="AE48" s="148" t="n">
        <f aca="false">1/9/PI()*$E$20/$E$33*$E$27^2*U48*(3*U48+4*$E$26)/($E$25*$E$26*$E$13*$E$14*$E$16*16*$E$4^2*$E$5^2)</f>
        <v>30.4060076067232</v>
      </c>
      <c r="AF48" s="149" t="n">
        <f aca="false">1/9/PI()*$E$20/$E$33*$E$27^2*V48*(3*V48+4*$E$26)/($E$25*$E$26*$E$13*$E$14*$E$16*16*$E$4^2*$E$5^2)</f>
        <v>22.5876134376855</v>
      </c>
      <c r="AG48" s="149" t="n">
        <f aca="false">1/9/PI()*$E$20/$E$33*$E$27^2*W48*(3*W48+4*$E$26)/($E$25*$E$26*$E$13*$E$14*$E$16*16*$E$4^2*$E$5^2)</f>
        <v>15.9399977352343</v>
      </c>
      <c r="AH48" s="149" t="n">
        <f aca="false">1/9/PI()*$E$20/$E$33*$E$27^2*X48*(3*X48+4*$E$26)/($E$25*$E$26*$E$13*$E$14*$E$16*16*$E$4^2*$E$5^2)</f>
        <v>10.4641049709059</v>
      </c>
      <c r="AI48" s="150" t="n">
        <f aca="false">1/9/PI()*$E$20/$E$33*$E$27^2*Y48*(3*Y48+4*$E$26)/($E$25*$E$26*$E$13*$E$14*$E$16*16*$E$4^2*$E$5^2)</f>
        <v>6.16217705259074</v>
      </c>
      <c r="AJ48" s="2"/>
      <c r="BY48" s="0"/>
    </row>
    <row r="49" customFormat="false" ht="16.5" hidden="false" customHeight="false" outlineLevel="0" collapsed="false">
      <c r="A49" s="19" t="n">
        <v>7</v>
      </c>
      <c r="B49" s="25" t="n">
        <v>-3.82794680864347</v>
      </c>
      <c r="C49" s="21" t="n">
        <v>263.440622688171</v>
      </c>
      <c r="D49" s="25" t="n">
        <v>-0.673542110174039</v>
      </c>
      <c r="E49" s="25" t="n">
        <f aca="false">SQRT(B49^2+D49^2)</f>
        <v>3.88675130976776</v>
      </c>
      <c r="F49" s="143" t="n">
        <f aca="false">-B49*$E$28*(1-$E$32)/$E$29/$E$33</f>
        <v>0.637991134773911</v>
      </c>
      <c r="G49" s="98" t="n">
        <f aca="false">C49*$E$28*(1-$E$32)/$E$29/$E$33</f>
        <v>43.9067704480285</v>
      </c>
      <c r="H49" s="144" t="n">
        <f aca="false">-D49*$E$28*(1-$E$32)/$E$29/$E$33</f>
        <v>0.11225701836234</v>
      </c>
      <c r="I49" s="144" t="n">
        <f aca="false">E49*$E$28*(1-$E$32)/$E$29/$E$33</f>
        <v>0.647791884961293</v>
      </c>
      <c r="J49" s="113" t="n">
        <f aca="false">E49*E$28/E$29</f>
        <v>3.88675130976776</v>
      </c>
      <c r="K49" s="26" t="n">
        <f aca="false">E$35*E$13/120*F49^2/E$7*E$6*E$9*(E$9-1)*E$4/E$5</f>
        <v>170.269103857873</v>
      </c>
      <c r="L49" s="26" t="n">
        <f aca="false">E$36*E$13/6*F49^2/E$8*E$6*E$4/E$5*(1+(G49*E$4/F49)^2/15)</f>
        <v>1101.00847146175</v>
      </c>
      <c r="M49" s="97" t="n">
        <f aca="false">E$37*E$13/8*H49^2/E$8*E$6*E$5/E$4</f>
        <v>0.153092919111698</v>
      </c>
      <c r="N49" s="26" t="n">
        <f aca="false">E$13*E$14*(E$11/E$10)^2*J49*(1-E$32)/E$33^2*(E$19/2/PI())^2/E$18*LN((E$17+E$18*J49)/(E$17+E$18*E$32*J49))</f>
        <v>1567.35998587432</v>
      </c>
      <c r="O49" s="26" t="n">
        <f aca="false">(Z49+AA49+AB49+AC49+AD49)/5</f>
        <v>801.528568364131</v>
      </c>
      <c r="P49" s="21" t="n">
        <f aca="false">(AE49+AF49+AG49+AH49+AI49)/5</f>
        <v>17.1868315164027</v>
      </c>
      <c r="Q49" s="112" t="n">
        <f aca="false">SUM(K49:P49)</f>
        <v>3657.50605399359</v>
      </c>
      <c r="R49" s="134" t="n">
        <f aca="false">K$32*(A50-A48)/2</f>
        <v>1.54185039021642E-005</v>
      </c>
      <c r="S49" s="135" t="n">
        <f aca="false">Q49*R49</f>
        <v>0.0563932713656894</v>
      </c>
      <c r="T49" s="2"/>
      <c r="U49" s="145" t="n">
        <f aca="false">SQRT(($B49-$C49*0.8*$E$4)^2+$D49^2)*$E$28/$E$29</f>
        <v>5.48006664913387</v>
      </c>
      <c r="V49" s="146" t="n">
        <f aca="false">SQRT(($B49-$C49*0.4*$E$4)^2+$D49^2)*$E$28/$E$29</f>
        <v>4.68193322297792</v>
      </c>
      <c r="W49" s="146" t="n">
        <f aca="false">SQRT(($B49)^2+$D49^2)*$E$28/$E$29</f>
        <v>3.88675130976776</v>
      </c>
      <c r="X49" s="146" t="n">
        <f aca="false">SQRT(($B49+$C49*0.4*$E$4)^2+$D49^2)*$E$28/$E$29</f>
        <v>3.09679537548419</v>
      </c>
      <c r="Y49" s="147" t="n">
        <f aca="false">SQRT(($B49+$C49*0.8*$E$4)^2+$D49^2)*$E$28/$E$29</f>
        <v>2.31741585938756</v>
      </c>
      <c r="Z49" s="139" t="n">
        <f aca="false">$E$38*$E$13*$E$14*$E$16/$E$33*2/3*$E$20/PI()*($E$21*$E$22*LN((U49+$E$22)/($E$32*U49+$E$22))+$E$23*U49*(1-$E$32)+$E$24*U49^2/2*(1-$E$32^2))</f>
        <v>883.690890682906</v>
      </c>
      <c r="AA49" s="139" t="n">
        <f aca="false">$E$38*$E$13*$E$14*$E$16/$E$33*2/3*$E$20/PI()*($E$21*$E$22*LN((V49+$E$22)/($E$32*V49+$E$22))+$E$23*V49*(1-$E$32)+$E$24*V49^2/2*(1-$E$32^2))</f>
        <v>865.459524010601</v>
      </c>
      <c r="AB49" s="139" t="n">
        <f aca="false">$E$38*$E$13*$E$14*$E$16/$E$33*2/3*$E$20/PI()*($E$21*$E$22*LN((W49+$E$22)/($E$32*W49+$E$22))+$E$23*W49*(1-$E$32)+$E$24*W49^2/2*(1-$E$32^2))</f>
        <v>824.558623834801</v>
      </c>
      <c r="AC49" s="139" t="n">
        <f aca="false">$E$38*$E$13*$E$14*$E$16/$E$33*2/3*$E$20/PI()*($E$21*$E$22*LN((X49+$E$22)/($E$32*X49+$E$22))+$E$23*X49*(1-$E$32)+$E$24*X49^2/2*(1-$E$32^2))</f>
        <v>760.671762372946</v>
      </c>
      <c r="AD49" s="139" t="n">
        <f aca="false">$E$38*$E$13*$E$14*$E$16/$E$33*2/3*$E$20/PI()*($E$21*$E$22*LN((Y49+$E$22)/($E$32*Y49+$E$22))+$E$23*Y49*(1-$E$32)+$E$24*Y49^2/2*(1-$E$32^2))</f>
        <v>673.262040919398</v>
      </c>
      <c r="AE49" s="148" t="n">
        <f aca="false">1/9/PI()*$E$20/$E$33*$E$27^2*U49*(3*U49+4*$E$26)/($E$25*$E$26*$E$13*$E$14*$E$16*16*$E$4^2*$E$5^2)</f>
        <v>30.4718166553023</v>
      </c>
      <c r="AF49" s="149" t="n">
        <f aca="false">1/9/PI()*$E$20/$E$33*$E$27^2*V49*(3*V49+4*$E$26)/($E$25*$E$26*$E$13*$E$14*$E$16*16*$E$4^2*$E$5^2)</f>
        <v>22.6534035311334</v>
      </c>
      <c r="AG49" s="149" t="n">
        <f aca="false">1/9/PI()*$E$20/$E$33*$E$27^2*W49*(3*W49+4*$E$26)/($E$25*$E$26*$E$13*$E$14*$E$16*16*$E$4^2*$E$5^2)</f>
        <v>16.0100396095031</v>
      </c>
      <c r="AH49" s="149" t="n">
        <f aca="false">1/9/PI()*$E$20/$E$33*$E$27^2*X49*(3*X49+4*$E$26)/($E$25*$E$26*$E$13*$E$14*$E$16*16*$E$4^2*$E$5^2)</f>
        <v>10.5430965815137</v>
      </c>
      <c r="AI49" s="150" t="n">
        <f aca="false">1/9/PI()*$E$20/$E$33*$E$27^2*Y49*(3*Y49+4*$E$26)/($E$25*$E$26*$E$13*$E$14*$E$16*16*$E$4^2*$E$5^2)</f>
        <v>6.25580120456098</v>
      </c>
      <c r="AJ49" s="2"/>
      <c r="BY49" s="0"/>
    </row>
    <row r="50" customFormat="false" ht="16.5" hidden="false" customHeight="false" outlineLevel="0" collapsed="false">
      <c r="A50" s="19" t="n">
        <v>8</v>
      </c>
      <c r="B50" s="25" t="n">
        <v>-3.81747285617899</v>
      </c>
      <c r="C50" s="21" t="n">
        <v>263.509812993931</v>
      </c>
      <c r="D50" s="25" t="n">
        <v>-0.789528923536771</v>
      </c>
      <c r="E50" s="25" t="n">
        <f aca="false">SQRT(B50^2+D50^2)</f>
        <v>3.89826306561839</v>
      </c>
      <c r="F50" s="143" t="n">
        <f aca="false">-B50*$E$28*(1-$E$32)/$E$29/$E$33</f>
        <v>0.636245476029831</v>
      </c>
      <c r="G50" s="98" t="n">
        <f aca="false">C50*$E$28*(1-$E$32)/$E$29/$E$33</f>
        <v>43.9183021656551</v>
      </c>
      <c r="H50" s="144" t="n">
        <f aca="false">-D50*$E$28*(1-$E$32)/$E$29/$E$33</f>
        <v>0.131588153922795</v>
      </c>
      <c r="I50" s="144" t="n">
        <f aca="false">E50*$E$28*(1-$E$32)/$E$29/$E$33</f>
        <v>0.649710510936398</v>
      </c>
      <c r="J50" s="113" t="n">
        <f aca="false">E50*E$28/E$29</f>
        <v>3.89826306561839</v>
      </c>
      <c r="K50" s="26" t="n">
        <f aca="false">E$35*E$13/120*F50^2/E$7*E$6*E$9*(E$9-1)*E$4/E$5</f>
        <v>169.338604689482</v>
      </c>
      <c r="L50" s="26" t="n">
        <f aca="false">E$36*E$13/6*F50^2/E$8*E$6*E$4/E$5*(1+(G50*E$4/F50)^2/15)</f>
        <v>1095.11101299816</v>
      </c>
      <c r="M50" s="97" t="n">
        <f aca="false">E$37*E$13/8*H50^2/E$8*E$6*E$5/E$4</f>
        <v>0.210359285363885</v>
      </c>
      <c r="N50" s="26" t="n">
        <f aca="false">E$13*E$14*(E$11/E$10)^2*J50*(1-E$32)/E$33^2*(E$19/2/PI())^2/E$18*LN((E$17+E$18*J50)/(E$17+E$18*E$32*J50))</f>
        <v>1575.19759380652</v>
      </c>
      <c r="O50" s="26" t="n">
        <f aca="false">(Z50+AA50+AB50+AC50+AD50)/5</f>
        <v>802.742285033103</v>
      </c>
      <c r="P50" s="21" t="n">
        <f aca="false">(AE50+AF50+AG50+AH50+AI50)/5</f>
        <v>17.2767220897279</v>
      </c>
      <c r="Q50" s="112" t="n">
        <f aca="false">SUM(K50:P50)</f>
        <v>3659.87657790236</v>
      </c>
      <c r="R50" s="134" t="n">
        <f aca="false">K$32*(A51-A49)/2</f>
        <v>1.54185039021642E-005</v>
      </c>
      <c r="S50" s="135" t="n">
        <f aca="false">Q50*R50</f>
        <v>0.0564298212978269</v>
      </c>
      <c r="T50" s="2"/>
      <c r="U50" s="145" t="n">
        <f aca="false">SQRT(($B50-$C50*0.8*$E$4)^2+$D50^2)*$E$28/$E$29</f>
        <v>5.48558145577293</v>
      </c>
      <c r="V50" s="146" t="n">
        <f aca="false">SQRT(($B50-$C50*0.4*$E$4)^2+$D50^2)*$E$28/$E$29</f>
        <v>4.68990451175674</v>
      </c>
      <c r="W50" s="146" t="n">
        <f aca="false">SQRT(($B50)^2+$D50^2)*$E$28/$E$29</f>
        <v>3.89826306561839</v>
      </c>
      <c r="X50" s="146" t="n">
        <f aca="false">SQRT(($B50+$C50*0.4*$E$4)^2+$D50^2)*$E$28/$E$29</f>
        <v>3.11373661474839</v>
      </c>
      <c r="Y50" s="147" t="n">
        <f aca="false">SQRT(($B50+$C50*0.8*$E$4)^2+$D50^2)*$E$28/$E$29</f>
        <v>2.34348173903212</v>
      </c>
      <c r="Z50" s="139" t="n">
        <f aca="false">$E$38*$E$13*$E$14*$E$16/$E$33*2/3*$E$20/PI()*($E$21*$E$22*LN((U50+$E$22)/($E$32*U50+$E$22))+$E$23*U50*(1-$E$32)+$E$24*U50^2/2*(1-$E$32^2))</f>
        <v>883.738424215613</v>
      </c>
      <c r="AA50" s="139" t="n">
        <f aca="false">$E$38*$E$13*$E$14*$E$16/$E$33*2/3*$E$20/PI()*($E$21*$E$22*LN((V50+$E$22)/($E$32*V50+$E$22))+$E$23*V50*(1-$E$32)+$E$24*V50^2/2*(1-$E$32^2))</f>
        <v>865.75373516875</v>
      </c>
      <c r="AB50" s="139" t="n">
        <f aca="false">$E$38*$E$13*$E$14*$E$16/$E$33*2/3*$E$20/PI()*($E$21*$E$22*LN((W50+$E$22)/($E$32*W50+$E$22))+$E$23*W50*(1-$E$32)+$E$24*W50^2/2*(1-$E$32^2))</f>
        <v>825.315674837814</v>
      </c>
      <c r="AC50" s="139" t="n">
        <f aca="false">$E$38*$E$13*$E$14*$E$16/$E$33*2/3*$E$20/PI()*($E$21*$E$22*LN((X50+$E$22)/($E$32*X50+$E$22))+$E$23*X50*(1-$E$32)+$E$24*X50^2/2*(1-$E$32^2))</f>
        <v>762.294158674509</v>
      </c>
      <c r="AD50" s="139" t="n">
        <f aca="false">$E$38*$E$13*$E$14*$E$16/$E$33*2/3*$E$20/PI()*($E$21*$E$22*LN((Y50+$E$22)/($E$32*Y50+$E$22))+$E$23*Y50*(1-$E$32)+$E$24*Y50^2/2*(1-$E$32^2))</f>
        <v>676.60943226883</v>
      </c>
      <c r="AE50" s="148" t="n">
        <f aca="false">1/9/PI()*$E$20/$E$33*$E$27^2*U50*(3*U50+4*$E$26)/($E$25*$E$26*$E$13*$E$14*$E$16*16*$E$4^2*$E$5^2)</f>
        <v>30.529848258745</v>
      </c>
      <c r="AF50" s="149" t="n">
        <f aca="false">1/9/PI()*$E$20/$E$33*$E$27^2*V50*(3*V50+4*$E$26)/($E$25*$E$26*$E$13*$E$14*$E$16*16*$E$4^2*$E$5^2)</f>
        <v>22.7257913834255</v>
      </c>
      <c r="AG50" s="149" t="n">
        <f aca="false">1/9/PI()*$E$20/$E$33*$E$27^2*W50*(3*W50+4*$E$26)/($E$25*$E$26*$E$13*$E$14*$E$16*16*$E$4^2*$E$5^2)</f>
        <v>16.0980538213098</v>
      </c>
      <c r="AH50" s="149" t="n">
        <f aca="false">1/9/PI()*$E$20/$E$33*$E$27^2*X50*(3*X50+4*$E$26)/($E$25*$E$26*$E$13*$E$14*$E$16*16*$E$4^2*$E$5^2)</f>
        <v>10.6484927640221</v>
      </c>
      <c r="AI50" s="150" t="n">
        <f aca="false">1/9/PI()*$E$20/$E$33*$E$27^2*Y50*(3*Y50+4*$E$26)/($E$25*$E$26*$E$13*$E$14*$E$16*16*$E$4^2*$E$5^2)</f>
        <v>6.38142422113695</v>
      </c>
      <c r="AJ50" s="2"/>
      <c r="BY50" s="0"/>
    </row>
    <row r="51" customFormat="false" ht="16.5" hidden="false" customHeight="false" outlineLevel="0" collapsed="false">
      <c r="A51" s="19" t="n">
        <v>9</v>
      </c>
      <c r="B51" s="25" t="n">
        <v>-3.80602966762159</v>
      </c>
      <c r="C51" s="21" t="n">
        <v>263.263876227007</v>
      </c>
      <c r="D51" s="25" t="n">
        <v>-0.904780138737695</v>
      </c>
      <c r="E51" s="25" t="n">
        <f aca="false">SQRT(B51^2+D51^2)</f>
        <v>3.91209520976547</v>
      </c>
      <c r="F51" s="143" t="n">
        <f aca="false">-B51*$E$28*(1-$E$32)/$E$29/$E$33</f>
        <v>0.634338277936931</v>
      </c>
      <c r="G51" s="98" t="n">
        <f aca="false">C51*$E$28*(1-$E$32)/$E$29/$E$33</f>
        <v>43.8773127045012</v>
      </c>
      <c r="H51" s="144" t="n">
        <f aca="false">-D51*$E$28*(1-$E$32)/$E$29/$E$33</f>
        <v>0.150796689789616</v>
      </c>
      <c r="I51" s="144" t="n">
        <f aca="false">E51*$E$28*(1-$E$32)/$E$29/$E$33</f>
        <v>0.652015868294244</v>
      </c>
      <c r="J51" s="113" t="n">
        <f aca="false">E51*E$28/E$29</f>
        <v>3.91209520976547</v>
      </c>
      <c r="K51" s="26" t="n">
        <f aca="false">E$35*E$13/120*F51^2/E$7*E$6*E$9*(E$9-1)*E$4/E$5</f>
        <v>168.324913518053</v>
      </c>
      <c r="L51" s="26" t="n">
        <f aca="false">E$36*E$13/6*F51^2/E$8*E$6*E$4/E$5*(1+(G51*E$4/F51)^2/15)</f>
        <v>1088.63766564813</v>
      </c>
      <c r="M51" s="97" t="n">
        <f aca="false">E$37*E$13/8*H51^2/E$8*E$6*E$5/E$4</f>
        <v>0.276255997242317</v>
      </c>
      <c r="N51" s="26" t="n">
        <f aca="false">E$13*E$14*(E$11/E$10)^2*J51*(1-E$32)/E$33^2*(E$19/2/PI())^2/E$18*LN((E$17+E$18*J51)/(E$17+E$18*E$32*J51))</f>
        <v>1584.63233077836</v>
      </c>
      <c r="O51" s="26" t="n">
        <f aca="false">(Z51+AA51+AB51+AC51+AD51)/5</f>
        <v>804.210247919952</v>
      </c>
      <c r="P51" s="21" t="n">
        <f aca="false">(AE51+AF51+AG51+AH51+AI51)/5</f>
        <v>17.3819963204517</v>
      </c>
      <c r="Q51" s="112" t="n">
        <f aca="false">SUM(K51:P51)</f>
        <v>3663.46341018219</v>
      </c>
      <c r="R51" s="134" t="n">
        <f aca="false">K$32*(A52-A50)/2</f>
        <v>1.54185039021642E-005</v>
      </c>
      <c r="S51" s="135" t="n">
        <f aca="false">Q51*R51</f>
        <v>0.05648512488533</v>
      </c>
      <c r="T51" s="2"/>
      <c r="U51" s="145" t="n">
        <f aca="false">SQRT(($B51-$C51*0.8*$E$4)^2+$D51^2)*$E$28/$E$29</f>
        <v>5.49058109264147</v>
      </c>
      <c r="V51" s="146" t="n">
        <f aca="false">SQRT(($B51-$C51*0.4*$E$4)^2+$D51^2)*$E$28/$E$29</f>
        <v>4.69870942817545</v>
      </c>
      <c r="W51" s="146" t="n">
        <f aca="false">SQRT(($B51)^2+$D51^2)*$E$28/$E$29</f>
        <v>3.91209520976547</v>
      </c>
      <c r="X51" s="146" t="n">
        <f aca="false">SQRT(($B51+$C51*0.4*$E$4)^2+$D51^2)*$E$28/$E$29</f>
        <v>3.13469881398629</v>
      </c>
      <c r="Y51" s="147" t="n">
        <f aca="false">SQRT(($B51+$C51*0.8*$E$4)^2+$D51^2)*$E$28/$E$29</f>
        <v>2.37558697227365</v>
      </c>
      <c r="Z51" s="139" t="n">
        <f aca="false">$E$38*$E$13*$E$14*$E$16/$E$33*2/3*$E$20/PI()*($E$21*$E$22*LN((U51+$E$22)/($E$32*U51+$E$22))+$E$23*U51*(1-$E$32)+$E$24*U51^2/2*(1-$E$32^2))</f>
        <v>883.780591764525</v>
      </c>
      <c r="AA51" s="139" t="n">
        <f aca="false">$E$38*$E$13*$E$14*$E$16/$E$33*2/3*$E$20/PI()*($E$21*$E$22*LN((V51+$E$22)/($E$32*V51+$E$22))+$E$23*V51*(1-$E$32)+$E$24*V51^2/2*(1-$E$32^2))</f>
        <v>866.076067645202</v>
      </c>
      <c r="AB51" s="139" t="n">
        <f aca="false">$E$38*$E$13*$E$14*$E$16/$E$33*2/3*$E$20/PI()*($E$21*$E$22*LN((W51+$E$22)/($E$32*W51+$E$22))+$E$23*W51*(1-$E$32)+$E$24*W51^2/2*(1-$E$32^2))</f>
        <v>826.218834521198</v>
      </c>
      <c r="AC51" s="139" t="n">
        <f aca="false">$E$38*$E$13*$E$14*$E$16/$E$33*2/3*$E$20/PI()*($E$21*$E$22*LN((X51+$E$22)/($E$32*X51+$E$22))+$E$23*X51*(1-$E$32)+$E$24*X51^2/2*(1-$E$32^2))</f>
        <v>764.285937613117</v>
      </c>
      <c r="AD51" s="139" t="n">
        <f aca="false">$E$38*$E$13*$E$14*$E$16/$E$33*2/3*$E$20/PI()*($E$21*$E$22*LN((Y51+$E$22)/($E$32*Y51+$E$22))+$E$23*Y51*(1-$E$32)+$E$24*Y51^2/2*(1-$E$32^2))</f>
        <v>680.689808055716</v>
      </c>
      <c r="AE51" s="148" t="n">
        <f aca="false">1/9/PI()*$E$20/$E$33*$E$27^2*U51*(3*U51+4*$E$26)/($E$25*$E$26*$E$13*$E$14*$E$16*16*$E$4^2*$E$5^2)</f>
        <v>30.5825063513596</v>
      </c>
      <c r="AF51" s="149" t="n">
        <f aca="false">1/9/PI()*$E$20/$E$33*$E$27^2*V51*(3*V51+4*$E$26)/($E$25*$E$26*$E$13*$E$14*$E$16*16*$E$4^2*$E$5^2)</f>
        <v>22.8058830936659</v>
      </c>
      <c r="AG51" s="149" t="n">
        <f aca="false">1/9/PI()*$E$20/$E$33*$E$27^2*W51*(3*W51+4*$E$26)/($E$25*$E$26*$E$13*$E$14*$E$16*16*$E$4^2*$E$5^2)</f>
        <v>16.2041259054665</v>
      </c>
      <c r="AH51" s="149" t="n">
        <f aca="false">1/9/PI()*$E$20/$E$33*$E$27^2*X51*(3*X51+4*$E$26)/($E$25*$E$26*$E$13*$E$14*$E$16*16*$E$4^2*$E$5^2)</f>
        <v>10.7796232213891</v>
      </c>
      <c r="AI51" s="150" t="n">
        <f aca="false">1/9/PI()*$E$20/$E$33*$E$27^2*Y51*(3*Y51+4*$E$26)/($E$25*$E$26*$E$13*$E$14*$E$16*16*$E$4^2*$E$5^2)</f>
        <v>6.53784303037727</v>
      </c>
      <c r="AJ51" s="2"/>
      <c r="BY51" s="0"/>
    </row>
    <row r="52" customFormat="false" ht="16.5" hidden="false" customHeight="false" outlineLevel="0" collapsed="false">
      <c r="A52" s="19" t="n">
        <v>10</v>
      </c>
      <c r="B52" s="25" t="n">
        <v>-3.79232070386983</v>
      </c>
      <c r="C52" s="21" t="n">
        <v>263.632854049053</v>
      </c>
      <c r="D52" s="25" t="n">
        <v>-1.01998939318057</v>
      </c>
      <c r="E52" s="25" t="n">
        <f aca="false">SQRT(B52^2+D52^2)</f>
        <v>3.92709494196418</v>
      </c>
      <c r="F52" s="143" t="n">
        <f aca="false">-B52*$E$28*(1-$E$32)/$E$29/$E$33</f>
        <v>0.632053450644972</v>
      </c>
      <c r="G52" s="98" t="n">
        <f aca="false">C52*$E$28*(1-$E$32)/$E$29/$E$33</f>
        <v>43.9388090081755</v>
      </c>
      <c r="H52" s="144" t="n">
        <f aca="false">-D52*$E$28*(1-$E$32)/$E$29/$E$33</f>
        <v>0.169998232196761</v>
      </c>
      <c r="I52" s="144" t="n">
        <f aca="false">E52*$E$28*(1-$E$32)/$E$29/$E$33</f>
        <v>0.654515823660697</v>
      </c>
      <c r="J52" s="113" t="n">
        <f aca="false">E52*E$28/E$29</f>
        <v>3.92709494196418</v>
      </c>
      <c r="K52" s="26" t="n">
        <f aca="false">E$35*E$13/120*F52^2/E$7*E$6*E$9*(E$9-1)*E$4/E$5</f>
        <v>167.114516053539</v>
      </c>
      <c r="L52" s="26" t="n">
        <f aca="false">E$36*E$13/6*F52^2/E$8*E$6*E$4/E$5*(1+(G52*E$4/F52)^2/15)</f>
        <v>1081.00844581035</v>
      </c>
      <c r="M52" s="97" t="n">
        <f aca="false">E$37*E$13/8*H52^2/E$8*E$6*E$5/E$4</f>
        <v>0.351088746207828</v>
      </c>
      <c r="N52" s="26" t="n">
        <f aca="false">E$13*E$14*(E$11/E$10)^2*J52*(1-E$32)/E$33^2*(E$19/2/PI())^2/E$18*LN((E$17+E$18*J52)/(E$17+E$18*E$32*J52))</f>
        <v>1594.88477557192</v>
      </c>
      <c r="O52" s="26" t="n">
        <f aca="false">(Z52+AA52+AB52+AC52+AD52)/5</f>
        <v>805.69666999884</v>
      </c>
      <c r="P52" s="21" t="n">
        <f aca="false">(AE52+AF52+AG52+AH52+AI52)/5</f>
        <v>17.5022727751824</v>
      </c>
      <c r="Q52" s="112" t="n">
        <f aca="false">SUM(K52:P52)</f>
        <v>3666.55776895604</v>
      </c>
      <c r="R52" s="134" t="n">
        <f aca="false">K$32*(A53-A51)/2</f>
        <v>1.54185039021642E-005</v>
      </c>
      <c r="S52" s="135" t="n">
        <f aca="false">Q52*R52</f>
        <v>0.0565328352681592</v>
      </c>
      <c r="T52" s="2"/>
      <c r="U52" s="145" t="n">
        <f aca="false">SQRT(($B52-$C52*0.8*$E$4)^2+$D52^2)*$E$28/$E$29</f>
        <v>5.49948300469575</v>
      </c>
      <c r="V52" s="146" t="n">
        <f aca="false">SQRT(($B52-$C52*0.4*$E$4)^2+$D52^2)*$E$28/$E$29</f>
        <v>4.70996420971606</v>
      </c>
      <c r="W52" s="146" t="n">
        <f aca="false">SQRT(($B52)^2+$D52^2)*$E$28/$E$29</f>
        <v>3.92709494196418</v>
      </c>
      <c r="X52" s="146" t="n">
        <f aca="false">SQRT(($B52+$C52*0.4*$E$4)^2+$D52^2)*$E$28/$E$29</f>
        <v>3.15582775165578</v>
      </c>
      <c r="Y52" s="147" t="n">
        <f aca="false">SQRT(($B52+$C52*0.8*$E$4)^2+$D52^2)*$E$28/$E$29</f>
        <v>2.4073398600045</v>
      </c>
      <c r="Z52" s="139" t="n">
        <f aca="false">$E$38*$E$13*$E$14*$E$16/$E$33*2/3*$E$20/PI()*($E$21*$E$22*LN((U52+$E$22)/($E$32*U52+$E$22))+$E$23*U52*(1-$E$32)+$E$24*U52^2/2*(1-$E$32^2))</f>
        <v>883.853492864468</v>
      </c>
      <c r="AA52" s="139" t="n">
        <f aca="false">$E$38*$E$13*$E$14*$E$16/$E$33*2/3*$E$20/PI()*($E$21*$E$22*LN((V52+$E$22)/($E$32*V52+$E$22))+$E$23*V52*(1-$E$32)+$E$24*V52^2/2*(1-$E$32^2))</f>
        <v>866.484040852973</v>
      </c>
      <c r="AB52" s="139" t="n">
        <f aca="false">$E$38*$E$13*$E$14*$E$16/$E$33*2/3*$E$20/PI()*($E$21*$E$22*LN((W52+$E$22)/($E$32*W52+$E$22))+$E$23*W52*(1-$E$32)+$E$24*W52^2/2*(1-$E$32^2))</f>
        <v>827.190233409216</v>
      </c>
      <c r="AC52" s="139" t="n">
        <f aca="false">$E$38*$E$13*$E$14*$E$16/$E$33*2/3*$E$20/PI()*($E$21*$E$22*LN((X52+$E$22)/($E$32*X52+$E$22))+$E$23*X52*(1-$E$32)+$E$24*X52^2/2*(1-$E$32^2))</f>
        <v>766.276039311058</v>
      </c>
      <c r="AD52" s="139" t="n">
        <f aca="false">$E$38*$E$13*$E$14*$E$16/$E$33*2/3*$E$20/PI()*($E$21*$E$22*LN((Y52+$E$22)/($E$32*Y52+$E$22))+$E$23*Y52*(1-$E$32)+$E$24*Y52^2/2*(1-$E$32^2))</f>
        <v>684.679543556483</v>
      </c>
      <c r="AE52" s="148" t="n">
        <f aca="false">1/9/PI()*$E$20/$E$33*$E$27^2*U52*(3*U52+4*$E$26)/($E$25*$E$26*$E$13*$E$14*$E$16*16*$E$4^2*$E$5^2)</f>
        <v>30.67637665012</v>
      </c>
      <c r="AF52" s="149" t="n">
        <f aca="false">1/9/PI()*$E$20/$E$33*$E$27^2*V52*(3*V52+4*$E$26)/($E$25*$E$26*$E$13*$E$14*$E$16*16*$E$4^2*$E$5^2)</f>
        <v>22.9084636212642</v>
      </c>
      <c r="AG52" s="149" t="n">
        <f aca="false">1/9/PI()*$E$20/$E$33*$E$27^2*W52*(3*W52+4*$E$26)/($E$25*$E$26*$E$13*$E$14*$E$16*16*$E$4^2*$E$5^2)</f>
        <v>16.3195428859547</v>
      </c>
      <c r="AH52" s="149" t="n">
        <f aca="false">1/9/PI()*$E$20/$E$33*$E$27^2*X52*(3*X52+4*$E$26)/($E$25*$E$26*$E$13*$E$14*$E$16*16*$E$4^2*$E$5^2)</f>
        <v>10.912601241585</v>
      </c>
      <c r="AI52" s="150" t="n">
        <f aca="false">1/9/PI()*$E$20/$E$33*$E$27^2*Y52*(3*Y52+4*$E$26)/($E$25*$E$26*$E$13*$E$14*$E$16*16*$E$4^2*$E$5^2)</f>
        <v>6.69437947698823</v>
      </c>
      <c r="AJ52" s="2"/>
      <c r="BY52" s="0"/>
    </row>
    <row r="53" customFormat="false" ht="16.5" hidden="false" customHeight="false" outlineLevel="0" collapsed="false">
      <c r="A53" s="19" t="n">
        <v>11</v>
      </c>
      <c r="B53" s="25" t="n">
        <v>-3.76958048800288</v>
      </c>
      <c r="C53" s="21" t="n">
        <v>263.627599076716</v>
      </c>
      <c r="D53" s="25" t="n">
        <v>-1.13671526830277</v>
      </c>
      <c r="E53" s="25" t="n">
        <f aca="false">SQRT(B53^2+D53^2)</f>
        <v>3.93723997957004</v>
      </c>
      <c r="F53" s="143" t="n">
        <f aca="false">-B53*$E$28*(1-$E$32)/$E$29/$E$33</f>
        <v>0.628263414667147</v>
      </c>
      <c r="G53" s="98" t="n">
        <f aca="false">C53*$E$28*(1-$E$32)/$E$29/$E$33</f>
        <v>43.9379331794527</v>
      </c>
      <c r="H53" s="144" t="n">
        <f aca="false">-D53*$E$28*(1-$E$32)/$E$29/$E$33</f>
        <v>0.189452544717129</v>
      </c>
      <c r="I53" s="144" t="n">
        <f aca="false">E53*$E$28*(1-$E$32)/$E$29/$E$33</f>
        <v>0.656206663261674</v>
      </c>
      <c r="J53" s="113" t="n">
        <f aca="false">E53*E$28/E$29</f>
        <v>3.93723997957004</v>
      </c>
      <c r="K53" s="26" t="n">
        <f aca="false">E$35*E$13/120*F53^2/E$7*E$6*E$9*(E$9-1)*E$4/E$5</f>
        <v>165.11635889682</v>
      </c>
      <c r="L53" s="26" t="n">
        <f aca="false">E$36*E$13/6*F53^2/E$8*E$6*E$4/E$5*(1+(G53*E$4/F53)^2/15)</f>
        <v>1068.32093783455</v>
      </c>
      <c r="M53" s="97" t="n">
        <f aca="false">E$37*E$13/8*H53^2/E$8*E$6*E$5/E$4</f>
        <v>0.43604266427755</v>
      </c>
      <c r="N53" s="26" t="n">
        <f aca="false">E$13*E$14*(E$11/E$10)^2*J53*(1-E$32)/E$33^2*(E$19/2/PI())^2/E$18*LN((E$17+E$18*J53)/(E$17+E$18*E$32*J53))</f>
        <v>1601.83152802342</v>
      </c>
      <c r="O53" s="26" t="n">
        <f aca="false">(Z53+AA53+AB53+AC53+AD53)/5</f>
        <v>806.990301490537</v>
      </c>
      <c r="P53" s="21" t="n">
        <f aca="false">(AE53+AF53+AG53+AH53+AI53)/5</f>
        <v>17.5822754866106</v>
      </c>
      <c r="Q53" s="112" t="n">
        <f aca="false">SUM(K53:P53)</f>
        <v>3660.27744439621</v>
      </c>
      <c r="R53" s="134" t="n">
        <f aca="false">K$32*(A54-A52)/2</f>
        <v>1.54185039021642E-005</v>
      </c>
      <c r="S53" s="135" t="n">
        <f aca="false">Q53*R53</f>
        <v>0.0564360020594266</v>
      </c>
      <c r="T53" s="2"/>
      <c r="U53" s="145" t="n">
        <f aca="false">SQRT(($B53-$C53*0.8*$E$4)^2+$D53^2)*$E$28/$E$29</f>
        <v>5.5000407842431</v>
      </c>
      <c r="V53" s="146" t="n">
        <f aca="false">SQRT(($B53-$C53*0.4*$E$4)^2+$D53^2)*$E$28/$E$29</f>
        <v>4.71452525585844</v>
      </c>
      <c r="W53" s="146" t="n">
        <f aca="false">SQRT(($B53)^2+$D53^2)*$E$28/$E$29</f>
        <v>3.93723997957004</v>
      </c>
      <c r="X53" s="146" t="n">
        <f aca="false">SQRT(($B53+$C53*0.4*$E$4)^2+$D53^2)*$E$28/$E$29</f>
        <v>3.17423682703896</v>
      </c>
      <c r="Y53" s="147" t="n">
        <f aca="false">SQRT(($B53+$C53*0.8*$E$4)^2+$D53^2)*$E$28/$E$29</f>
        <v>2.4389568918585</v>
      </c>
      <c r="Z53" s="139" t="n">
        <f aca="false">$E$38*$E$13*$E$14*$E$16/$E$33*2/3*$E$20/PI()*($E$21*$E$22*LN((U53+$E$22)/($E$32*U53+$E$22))+$E$23*U53*(1-$E$32)+$E$24*U53^2/2*(1-$E$32^2))</f>
        <v>883.857967842676</v>
      </c>
      <c r="AA53" s="139" t="n">
        <f aca="false">$E$38*$E$13*$E$14*$E$16/$E$33*2/3*$E$20/PI()*($E$21*$E$22*LN((V53+$E$22)/($E$32*V53+$E$22))+$E$23*V53*(1-$E$32)+$E$24*V53^2/2*(1-$E$32^2))</f>
        <v>866.648081671999</v>
      </c>
      <c r="AB53" s="139" t="n">
        <f aca="false">$E$38*$E$13*$E$14*$E$16/$E$33*2/3*$E$20/PI()*($E$21*$E$22*LN((W53+$E$22)/($E$32*W53+$E$22))+$E$23*W53*(1-$E$32)+$E$24*W53^2/2*(1-$E$32^2))</f>
        <v>827.842522970675</v>
      </c>
      <c r="AC53" s="139" t="n">
        <f aca="false">$E$38*$E$13*$E$14*$E$16/$E$33*2/3*$E$20/PI()*($E$21*$E$22*LN((X53+$E$22)/($E$32*X53+$E$22))+$E$23*X53*(1-$E$32)+$E$24*X53^2/2*(1-$E$32^2))</f>
        <v>767.995655664454</v>
      </c>
      <c r="AD53" s="139" t="n">
        <f aca="false">$E$38*$E$13*$E$14*$E$16/$E$33*2/3*$E$20/PI()*($E$21*$E$22*LN((Y53+$E$22)/($E$32*Y53+$E$22))+$E$23*Y53*(1-$E$32)+$E$24*Y53^2/2*(1-$E$32^2))</f>
        <v>688.607279302884</v>
      </c>
      <c r="AE53" s="148" t="n">
        <f aca="false">1/9/PI()*$E$20/$E$33*$E$27^2*U53*(3*U53+4*$E$26)/($E$25*$E$26*$E$13*$E$14*$E$16*16*$E$4^2*$E$5^2)</f>
        <v>30.6822631858271</v>
      </c>
      <c r="AF53" s="149" t="n">
        <f aca="false">1/9/PI()*$E$20/$E$33*$E$27^2*V53*(3*V53+4*$E$26)/($E$25*$E$26*$E$13*$E$14*$E$16*16*$E$4^2*$E$5^2)</f>
        <v>22.9501000552467</v>
      </c>
      <c r="AG53" s="149" t="n">
        <f aca="false">1/9/PI()*$E$20/$E$33*$E$27^2*W53*(3*W53+4*$E$26)/($E$25*$E$26*$E$13*$E$14*$E$16*16*$E$4^2*$E$5^2)</f>
        <v>16.3978356848678</v>
      </c>
      <c r="AH53" s="149" t="n">
        <f aca="false">1/9/PI()*$E$20/$E$33*$E$27^2*X53*(3*X53+4*$E$26)/($E$25*$E$26*$E$13*$E$14*$E$16*16*$E$4^2*$E$5^2)</f>
        <v>11.0291198538377</v>
      </c>
      <c r="AI53" s="150" t="n">
        <f aca="false">1/9/PI()*$E$20/$E$33*$E$27^2*Y53*(3*Y53+4*$E$26)/($E$25*$E$26*$E$13*$E$14*$E$16*16*$E$4^2*$E$5^2)</f>
        <v>6.85205865327385</v>
      </c>
      <c r="AJ53" s="2"/>
      <c r="BY53" s="0"/>
    </row>
    <row r="54" customFormat="false" ht="16.5" hidden="false" customHeight="false" outlineLevel="0" collapsed="false">
      <c r="A54" s="19" t="n">
        <v>12</v>
      </c>
      <c r="B54" s="25" t="n">
        <v>-3.75079728838181</v>
      </c>
      <c r="C54" s="21" t="n">
        <v>263.191760068105</v>
      </c>
      <c r="D54" s="25" t="n">
        <v>-1.25187619111619</v>
      </c>
      <c r="E54" s="25" t="n">
        <f aca="false">SQRT(B54^2+D54^2)</f>
        <v>3.9541970482534</v>
      </c>
      <c r="F54" s="143" t="n">
        <f aca="false">-B54*$E$28*(1-$E$32)/$E$29/$E$33</f>
        <v>0.625132881396968</v>
      </c>
      <c r="G54" s="98" t="n">
        <f aca="false">C54*$E$28*(1-$E$32)/$E$29/$E$33</f>
        <v>43.8652933446842</v>
      </c>
      <c r="H54" s="144" t="n">
        <f aca="false">-D54*$E$28*(1-$E$32)/$E$29/$E$33</f>
        <v>0.208646031852698</v>
      </c>
      <c r="I54" s="144" t="n">
        <f aca="false">E54*$E$28*(1-$E$32)/$E$29/$E$33</f>
        <v>0.659032841375566</v>
      </c>
      <c r="J54" s="113" t="n">
        <f aca="false">E54*E$28/E$29</f>
        <v>3.9541970482534</v>
      </c>
      <c r="K54" s="26" t="n">
        <f aca="false">E$35*E$13/120*F54^2/E$7*E$6*E$9*(E$9-1)*E$4/E$5</f>
        <v>163.474963190888</v>
      </c>
      <c r="L54" s="26" t="n">
        <f aca="false">E$36*E$13/6*F54^2/E$8*E$6*E$4/E$5*(1+(G54*E$4/F54)^2/15)</f>
        <v>1057.83342486071</v>
      </c>
      <c r="M54" s="97" t="n">
        <f aca="false">E$37*E$13/8*H54^2/E$8*E$6*E$5/E$4</f>
        <v>0.528869299643458</v>
      </c>
      <c r="N54" s="26" t="n">
        <f aca="false">E$13*E$14*(E$11/E$10)^2*J54*(1-E$32)/E$33^2*(E$19/2/PI())^2/E$18*LN((E$17+E$18*J54)/(E$17+E$18*E$32*J54))</f>
        <v>1613.46528387722</v>
      </c>
      <c r="O54" s="26" t="n">
        <f aca="false">(Z54+AA54+AB54+AC54+AD54)/5</f>
        <v>808.806832522389</v>
      </c>
      <c r="P54" s="21" t="n">
        <f aca="false">(AE54+AF54+AG54+AH54+AI54)/5</f>
        <v>17.7114475971117</v>
      </c>
      <c r="Q54" s="112" t="n">
        <f aca="false">SUM(K54:P54)</f>
        <v>3661.82082134796</v>
      </c>
      <c r="R54" s="134" t="n">
        <f aca="false">K$32*(A55-A53)/2</f>
        <v>1.54185039021642E-005</v>
      </c>
      <c r="S54" s="135" t="n">
        <f aca="false">Q54*R54</f>
        <v>0.0564597986229798</v>
      </c>
      <c r="T54" s="2"/>
      <c r="U54" s="145" t="n">
        <f aca="false">SQRT(($B54-$C54*0.8*$E$4)^2+$D54^2)*$E$28/$E$29</f>
        <v>5.50410281339083</v>
      </c>
      <c r="V54" s="146" t="n">
        <f aca="false">SQRT(($B54-$C54*0.4*$E$4)^2+$D54^2)*$E$28/$E$29</f>
        <v>4.72420906090756</v>
      </c>
      <c r="W54" s="146" t="n">
        <f aca="false">SQRT(($B54)^2+$D54^2)*$E$28/$E$29</f>
        <v>3.9541970482534</v>
      </c>
      <c r="X54" s="146" t="n">
        <f aca="false">SQRT(($B54+$C54*0.4*$E$4)^2+$D54^2)*$E$28/$E$29</f>
        <v>3.20120554106437</v>
      </c>
      <c r="Y54" s="147" t="n">
        <f aca="false">SQRT(($B54+$C54*0.8*$E$4)^2+$D54^2)*$E$28/$E$29</f>
        <v>2.48078195541993</v>
      </c>
      <c r="Z54" s="139" t="n">
        <f aca="false">$E$38*$E$13*$E$14*$E$16/$E$33*2/3*$E$20/PI()*($E$21*$E$22*LN((U54+$E$22)/($E$32*U54+$E$22))+$E$23*U54*(1-$E$32)+$E$24*U54^2/2*(1-$E$32^2))</f>
        <v>883.890226533128</v>
      </c>
      <c r="AA54" s="139" t="n">
        <f aca="false">$E$38*$E$13*$E$14*$E$16/$E$33*2/3*$E$20/PI()*($E$21*$E$22*LN((V54+$E$22)/($E$32*V54+$E$22))+$E$23*V54*(1-$E$32)+$E$24*V54^2/2*(1-$E$32^2))</f>
        <v>866.993895634752</v>
      </c>
      <c r="AB54" s="139" t="n">
        <f aca="false">$E$38*$E$13*$E$14*$E$16/$E$33*2/3*$E$20/PI()*($E$21*$E$22*LN((W54+$E$22)/($E$32*W54+$E$22))+$E$23*W54*(1-$E$32)+$E$24*W54^2/2*(1-$E$32^2))</f>
        <v>828.92431546707</v>
      </c>
      <c r="AC54" s="139" t="n">
        <f aca="false">$E$38*$E$13*$E$14*$E$16/$E$33*2/3*$E$20/PI()*($E$21*$E$22*LN((X54+$E$22)/($E$32*X54+$E$22))+$E$23*X54*(1-$E$32)+$E$24*X54^2/2*(1-$E$32^2))</f>
        <v>770.490846448917</v>
      </c>
      <c r="AD54" s="139" t="n">
        <f aca="false">$E$38*$E$13*$E$14*$E$16/$E$33*2/3*$E$20/PI()*($E$21*$E$22*LN((Y54+$E$22)/($E$32*Y54+$E$22))+$E$23*Y54*(1-$E$32)+$E$24*Y54^2/2*(1-$E$32^2))</f>
        <v>693.734878528077</v>
      </c>
      <c r="AE54" s="148" t="n">
        <f aca="false">1/9/PI()*$E$20/$E$33*$E$27^2*U54*(3*U54+4*$E$26)/($E$25*$E$26*$E$13*$E$14*$E$16*16*$E$4^2*$E$5^2)</f>
        <v>30.7251488538234</v>
      </c>
      <c r="AF54" s="149" t="n">
        <f aca="false">1/9/PI()*$E$20/$E$33*$E$27^2*V54*(3*V54+4*$E$26)/($E$25*$E$26*$E$13*$E$14*$E$16*16*$E$4^2*$E$5^2)</f>
        <v>23.0386254197983</v>
      </c>
      <c r="AG54" s="149" t="n">
        <f aca="false">1/9/PI()*$E$20/$E$33*$E$27^2*W54*(3*W54+4*$E$26)/($E$25*$E$26*$E$13*$E$14*$E$16*16*$E$4^2*$E$5^2)</f>
        <v>16.5291150472204</v>
      </c>
      <c r="AH54" s="149" t="n">
        <f aca="false">1/9/PI()*$E$20/$E$33*$E$27^2*X54*(3*X54+4*$E$26)/($E$25*$E$26*$E$13*$E$14*$E$16*16*$E$4^2*$E$5^2)</f>
        <v>11.2009230021985</v>
      </c>
      <c r="AI54" s="150" t="n">
        <f aca="false">1/9/PI()*$E$20/$E$33*$E$27^2*Y54*(3*Y54+4*$E$26)/($E$25*$E$26*$E$13*$E$14*$E$16*16*$E$4^2*$E$5^2)</f>
        <v>7.06342566251813</v>
      </c>
      <c r="AJ54" s="2"/>
      <c r="BY54" s="0"/>
    </row>
    <row r="55" customFormat="false" ht="16.5" hidden="false" customHeight="false" outlineLevel="0" collapsed="false">
      <c r="A55" s="19" t="n">
        <v>13</v>
      </c>
      <c r="B55" s="25" t="n">
        <v>-3.72881501338079</v>
      </c>
      <c r="C55" s="21" t="n">
        <v>263.61902041897</v>
      </c>
      <c r="D55" s="25" t="n">
        <v>-1.36627604254425</v>
      </c>
      <c r="E55" s="25" t="n">
        <f aca="false">SQRT(B55^2+D55^2)</f>
        <v>3.97124308352489</v>
      </c>
      <c r="F55" s="143" t="n">
        <f aca="false">-B55*$E$28*(1-$E$32)/$E$29/$E$33</f>
        <v>0.621469168896798</v>
      </c>
      <c r="G55" s="98" t="n">
        <f aca="false">C55*$E$28*(1-$E$32)/$E$29/$E$33</f>
        <v>43.9365034031616</v>
      </c>
      <c r="H55" s="144" t="n">
        <f aca="false">-D55*$E$28*(1-$E$32)/$E$29/$E$33</f>
        <v>0.227712673757374</v>
      </c>
      <c r="I55" s="144" t="n">
        <f aca="false">E55*$E$28*(1-$E$32)/$E$29/$E$33</f>
        <v>0.661873847254149</v>
      </c>
      <c r="J55" s="113" t="n">
        <f aca="false">E55*E$28/E$29</f>
        <v>3.97124308352489</v>
      </c>
      <c r="K55" s="26" t="n">
        <f aca="false">E$35*E$13/120*F55^2/E$7*E$6*E$9*(E$9-1)*E$4/E$5</f>
        <v>161.564424727677</v>
      </c>
      <c r="L55" s="26" t="n">
        <f aca="false">E$36*E$13/6*F55^2/E$8*E$6*E$4/E$5*(1+(G55*E$4/F55)^2/15)</f>
        <v>1045.76767564555</v>
      </c>
      <c r="M55" s="97" t="n">
        <f aca="false">E$37*E$13/8*H55^2/E$8*E$6*E$5/E$4</f>
        <v>0.629944812425903</v>
      </c>
      <c r="N55" s="26" t="n">
        <f aca="false">E$13*E$14*(E$11/E$10)^2*J55*(1-E$32)/E$33^2*(E$19/2/PI())^2/E$18*LN((E$17+E$18*J55)/(E$17+E$18*E$32*J55))</f>
        <v>1625.18836823525</v>
      </c>
      <c r="O55" s="26" t="n">
        <f aca="false">(Z55+AA55+AB55+AC55+AD55)/5</f>
        <v>810.523200517065</v>
      </c>
      <c r="P55" s="21" t="n">
        <f aca="false">(AE55+AF55+AG55+AH55+AI55)/5</f>
        <v>17.8497072167905</v>
      </c>
      <c r="Q55" s="112" t="n">
        <f aca="false">SUM(K55:P55)</f>
        <v>3661.52332115477</v>
      </c>
      <c r="R55" s="134" t="n">
        <f aca="false">K$32*(A56-A54)/2</f>
        <v>1.54185039021642E-005</v>
      </c>
      <c r="S55" s="135" t="n">
        <f aca="false">Q55*R55</f>
        <v>0.05645521161509</v>
      </c>
      <c r="T55" s="2"/>
      <c r="U55" s="145" t="n">
        <f aca="false">SQRT(($B55-$C55*0.8*$E$4)^2+$D55^2)*$E$28/$E$29</f>
        <v>5.51247647359065</v>
      </c>
      <c r="V55" s="146" t="n">
        <f aca="false">SQRT(($B55-$C55*0.4*$E$4)^2+$D55^2)*$E$28/$E$29</f>
        <v>4.73600266674673</v>
      </c>
      <c r="W55" s="146" t="n">
        <f aca="false">SQRT(($B55)^2+$D55^2)*$E$28/$E$29</f>
        <v>3.97124308352489</v>
      </c>
      <c r="X55" s="146" t="n">
        <f aca="false">SQRT(($B55+$C55*0.4*$E$4)^2+$D55^2)*$E$28/$E$29</f>
        <v>3.22653807957179</v>
      </c>
      <c r="Y55" s="147" t="n">
        <f aca="false">SQRT(($B55+$C55*0.8*$E$4)^2+$D55^2)*$E$28/$E$29</f>
        <v>2.51973219030904</v>
      </c>
      <c r="Z55" s="139" t="n">
        <f aca="false">$E$38*$E$13*$E$14*$E$16/$E$33*2/3*$E$20/PI()*($E$21*$E$22*LN((U55+$E$22)/($E$32*U55+$E$22))+$E$23*U55*(1-$E$32)+$E$24*U55^2/2*(1-$E$32^2))</f>
        <v>883.954893218131</v>
      </c>
      <c r="AA55" s="139" t="n">
        <f aca="false">$E$38*$E$13*$E$14*$E$16/$E$33*2/3*$E$20/PI()*($E$21*$E$22*LN((V55+$E$22)/($E$32*V55+$E$22))+$E$23*V55*(1-$E$32)+$E$24*V55^2/2*(1-$E$32^2))</f>
        <v>867.410517357916</v>
      </c>
      <c r="AB55" s="139" t="n">
        <f aca="false">$E$38*$E$13*$E$14*$E$16/$E$33*2/3*$E$20/PI()*($E$21*$E$22*LN((W55+$E$22)/($E$32*W55+$E$22))+$E$23*W55*(1-$E$32)+$E$24*W55^2/2*(1-$E$32^2))</f>
        <v>830.001089148169</v>
      </c>
      <c r="AC55" s="139" t="n">
        <f aca="false">$E$38*$E$13*$E$14*$E$16/$E$33*2/3*$E$20/PI()*($E$21*$E$22*LN((X55+$E$22)/($E$32*X55+$E$22))+$E$23*X55*(1-$E$32)+$E$24*X55^2/2*(1-$E$32^2))</f>
        <v>772.808747033323</v>
      </c>
      <c r="AD55" s="139" t="n">
        <f aca="false">$E$38*$E$13*$E$14*$E$16/$E$33*2/3*$E$20/PI()*($E$21*$E$22*LN((Y55+$E$22)/($E$32*Y55+$E$22))+$E$23*Y55*(1-$E$32)+$E$24*Y55^2/2*(1-$E$32^2))</f>
        <v>698.440755827789</v>
      </c>
      <c r="AE55" s="148" t="n">
        <f aca="false">1/9/PI()*$E$20/$E$33*$E$27^2*U55*(3*U55+4*$E$26)/($E$25*$E$26*$E$13*$E$14*$E$16*16*$E$4^2*$E$5^2)</f>
        <v>30.8136496113159</v>
      </c>
      <c r="AF55" s="149" t="n">
        <f aca="false">1/9/PI()*$E$20/$E$33*$E$27^2*V55*(3*V55+4*$E$26)/($E$25*$E$26*$E$13*$E$14*$E$16*16*$E$4^2*$E$5^2)</f>
        <v>23.1466668535542</v>
      </c>
      <c r="AG55" s="149" t="n">
        <f aca="false">1/9/PI()*$E$20/$E$33*$E$27^2*W55*(3*W55+4*$E$26)/($E$25*$E$26*$E$13*$E$14*$E$16*16*$E$4^2*$E$5^2)</f>
        <v>16.6616075135114</v>
      </c>
      <c r="AH55" s="149" t="n">
        <f aca="false">1/9/PI()*$E$20/$E$33*$E$27^2*X55*(3*X55+4*$E$26)/($E$25*$E$26*$E$13*$E$14*$E$16*16*$E$4^2*$E$5^2)</f>
        <v>11.3635015154533</v>
      </c>
      <c r="AI55" s="150" t="n">
        <f aca="false">1/9/PI()*$E$20/$E$33*$E$27^2*Y55*(3*Y55+4*$E$26)/($E$25*$E$26*$E$13*$E$14*$E$16*16*$E$4^2*$E$5^2)</f>
        <v>7.26311059011792</v>
      </c>
      <c r="AJ55" s="2"/>
      <c r="BY55" s="0"/>
    </row>
    <row r="56" customFormat="false" ht="16.5" hidden="false" customHeight="false" outlineLevel="0" collapsed="false">
      <c r="A56" s="19" t="n">
        <v>14</v>
      </c>
      <c r="B56" s="25" t="n">
        <v>-3.70205158691565</v>
      </c>
      <c r="C56" s="21" t="n">
        <v>263.669243657558</v>
      </c>
      <c r="D56" s="25" t="n">
        <v>-1.48164639879095</v>
      </c>
      <c r="E56" s="25" t="n">
        <f aca="false">SQRT(B56^2+D56^2)</f>
        <v>3.98753833877931</v>
      </c>
      <c r="F56" s="143" t="n">
        <f aca="false">-B56*$E$28*(1-$E$32)/$E$29/$E$33</f>
        <v>0.617008597819275</v>
      </c>
      <c r="G56" s="98" t="n">
        <f aca="false">C56*$E$28*(1-$E$32)/$E$29/$E$33</f>
        <v>43.9448739429263</v>
      </c>
      <c r="H56" s="144" t="n">
        <f aca="false">-D56*$E$28*(1-$E$32)/$E$29/$E$33</f>
        <v>0.246941066465158</v>
      </c>
      <c r="I56" s="144" t="n">
        <f aca="false">E56*$E$28*(1-$E$32)/$E$29/$E$33</f>
        <v>0.664589723129885</v>
      </c>
      <c r="J56" s="113" t="n">
        <f aca="false">E56*E$28/E$29</f>
        <v>3.98753833877931</v>
      </c>
      <c r="K56" s="26" t="n">
        <f aca="false">E$35*E$13/120*F56^2/E$7*E$6*E$9*(E$9-1)*E$4/E$5</f>
        <v>159.253502973693</v>
      </c>
      <c r="L56" s="26" t="n">
        <f aca="false">E$36*E$13/6*F56^2/E$8*E$6*E$4/E$5*(1+(G56*E$4/F56)^2/15)</f>
        <v>1031.10276332243</v>
      </c>
      <c r="M56" s="97" t="n">
        <f aca="false">E$37*E$13/8*H56^2/E$8*E$6*E$5/E$4</f>
        <v>0.740823477636377</v>
      </c>
      <c r="N56" s="26" t="n">
        <f aca="false">E$13*E$14*(E$11/E$10)^2*J56*(1-E$32)/E$33^2*(E$19/2/PI())^2/E$18*LN((E$17+E$18*J56)/(E$17+E$18*E$32*J56))</f>
        <v>1636.42153597935</v>
      </c>
      <c r="O56" s="26" t="n">
        <f aca="false">(Z56+AA56+AB56+AC56+AD56)/5</f>
        <v>812.284276081223</v>
      </c>
      <c r="P56" s="21" t="n">
        <f aca="false">(AE56+AF56+AG56+AH56+AI56)/5</f>
        <v>17.9793666436847</v>
      </c>
      <c r="Q56" s="112" t="n">
        <f aca="false">SUM(K56:P56)</f>
        <v>3657.78226847801</v>
      </c>
      <c r="R56" s="134" t="n">
        <f aca="false">K$32*(A57-A55)/2</f>
        <v>1.54185039021642E-005</v>
      </c>
      <c r="S56" s="135" t="n">
        <f aca="false">Q56*R56</f>
        <v>0.0563975301797953</v>
      </c>
      <c r="T56" s="2"/>
      <c r="U56" s="145" t="n">
        <f aca="false">SQRT(($B56-$C56*0.8*$E$4)^2+$D56^2)*$E$28/$E$29</f>
        <v>5.51670946147364</v>
      </c>
      <c r="V56" s="146" t="n">
        <f aca="false">SQRT(($B56-$C56*0.4*$E$4)^2+$D56^2)*$E$28/$E$29</f>
        <v>4.74527788463166</v>
      </c>
      <c r="W56" s="146" t="n">
        <f aca="false">SQRT(($B56)^2+$D56^2)*$E$28/$E$29</f>
        <v>3.98753833877931</v>
      </c>
      <c r="X56" s="146" t="n">
        <f aca="false">SQRT(($B56+$C56*0.4*$E$4)^2+$D56^2)*$E$28/$E$29</f>
        <v>3.25307280657753</v>
      </c>
      <c r="Y56" s="147" t="n">
        <f aca="false">SQRT(($B56+$C56*0.8*$E$4)^2+$D56^2)*$E$28/$E$29</f>
        <v>2.56197662896297</v>
      </c>
      <c r="Z56" s="139" t="n">
        <f aca="false">$E$38*$E$13*$E$14*$E$16/$E$33*2/3*$E$20/PI()*($E$21*$E$22*LN((U56+$E$22)/($E$32*U56+$E$22))+$E$23*U56*(1-$E$32)+$E$24*U56^2/2*(1-$E$32^2))</f>
        <v>883.986643806179</v>
      </c>
      <c r="AA56" s="139" t="n">
        <f aca="false">$E$38*$E$13*$E$14*$E$16/$E$33*2/3*$E$20/PI()*($E$21*$E$22*LN((V56+$E$22)/($E$32*V56+$E$22))+$E$23*V56*(1-$E$32)+$E$24*V56^2/2*(1-$E$32^2))</f>
        <v>867.734677078441</v>
      </c>
      <c r="AB56" s="139" t="n">
        <f aca="false">$E$38*$E$13*$E$14*$E$16/$E$33*2/3*$E$20/PI()*($E$21*$E$22*LN((W56+$E$22)/($E$32*W56+$E$22))+$E$23*W56*(1-$E$32)+$E$24*W56^2/2*(1-$E$32^2))</f>
        <v>831.020421505565</v>
      </c>
      <c r="AC56" s="139" t="n">
        <f aca="false">$E$38*$E$13*$E$14*$E$16/$E$33*2/3*$E$20/PI()*($E$21*$E$22*LN((X56+$E$22)/($E$32*X56+$E$22))+$E$23*X56*(1-$E$32)+$E$24*X56^2/2*(1-$E$32^2))</f>
        <v>775.209809642202</v>
      </c>
      <c r="AD56" s="139" t="n">
        <f aca="false">$E$38*$E$13*$E$14*$E$16/$E$33*2/3*$E$20/PI()*($E$21*$E$22*LN((Y56+$E$22)/($E$32*Y56+$E$22))+$E$23*Y56*(1-$E$32)+$E$24*Y56^2/2*(1-$E$32^2))</f>
        <v>703.469828373729</v>
      </c>
      <c r="AE56" s="148" t="n">
        <f aca="false">1/9/PI()*$E$20/$E$33*$E$27^2*U56*(3*U56+4*$E$26)/($E$25*$E$26*$E$13*$E$14*$E$16*16*$E$4^2*$E$5^2)</f>
        <v>30.8584361033187</v>
      </c>
      <c r="AF56" s="149" t="n">
        <f aca="false">1/9/PI()*$E$20/$E$33*$E$27^2*V56*(3*V56+4*$E$26)/($E$25*$E$26*$E$13*$E$14*$E$16*16*$E$4^2*$E$5^2)</f>
        <v>23.2318140700387</v>
      </c>
      <c r="AG56" s="149" t="n">
        <f aca="false">1/9/PI()*$E$20/$E$33*$E$27^2*W56*(3*W56+4*$E$26)/($E$25*$E$26*$E$13*$E$14*$E$16*16*$E$4^2*$E$5^2)</f>
        <v>16.7887559337405</v>
      </c>
      <c r="AH56" s="149" t="n">
        <f aca="false">1/9/PI()*$E$20/$E$33*$E$27^2*X56*(3*X56+4*$E$26)/($E$25*$E$26*$E$13*$E$14*$E$16*16*$E$4^2*$E$5^2)</f>
        <v>11.5350404224715</v>
      </c>
      <c r="AI56" s="150" t="n">
        <f aca="false">1/9/PI()*$E$20/$E$33*$E$27^2*Y56*(3*Y56+4*$E$26)/($E$25*$E$26*$E$13*$E$14*$E$16*16*$E$4^2*$E$5^2)</f>
        <v>7.48278668885415</v>
      </c>
      <c r="AJ56" s="2"/>
      <c r="BY56" s="0"/>
    </row>
    <row r="57" customFormat="false" ht="16.5" hidden="false" customHeight="false" outlineLevel="0" collapsed="false">
      <c r="A57" s="19" t="n">
        <v>15</v>
      </c>
      <c r="B57" s="25" t="n">
        <v>-3.67126322235418</v>
      </c>
      <c r="C57" s="21" t="n">
        <v>263.435607755675</v>
      </c>
      <c r="D57" s="25" t="n">
        <v>-1.59712232399031</v>
      </c>
      <c r="E57" s="25" t="n">
        <f aca="false">SQRT(B57^2+D57^2)</f>
        <v>4.0036200326203</v>
      </c>
      <c r="F57" s="143" t="n">
        <f aca="false">-B57*$E$28*(1-$E$32)/$E$29/$E$33</f>
        <v>0.611877203725696</v>
      </c>
      <c r="G57" s="98" t="n">
        <f aca="false">C57*$E$28*(1-$E$32)/$E$29/$E$33</f>
        <v>43.9059346259459</v>
      </c>
      <c r="H57" s="144" t="n">
        <f aca="false">-D57*$E$28*(1-$E$32)/$E$29/$E$33</f>
        <v>0.266187053998384</v>
      </c>
      <c r="I57" s="144" t="n">
        <f aca="false">E57*$E$28*(1-$E$32)/$E$29/$E$33</f>
        <v>0.667270005436716</v>
      </c>
      <c r="J57" s="113" t="n">
        <f aca="false">E57*E$28/E$29</f>
        <v>4.0036200326203</v>
      </c>
      <c r="K57" s="26" t="n">
        <f aca="false">E$35*E$13/120*F57^2/E$7*E$6*E$9*(E$9-1)*E$4/E$5</f>
        <v>156.615632548887</v>
      </c>
      <c r="L57" s="26" t="n">
        <f aca="false">E$36*E$13/6*F57^2/E$8*E$6*E$4/E$5*(1+(G57*E$4/F57)^2/15)</f>
        <v>1014.31900577607</v>
      </c>
      <c r="M57" s="97" t="n">
        <f aca="false">E$37*E$13/8*H57^2/E$8*E$6*E$5/E$4</f>
        <v>0.860799404604146</v>
      </c>
      <c r="N57" s="26" t="n">
        <f aca="false">E$13*E$14*(E$11/E$10)^2*J57*(1-E$32)/E$33^2*(E$19/2/PI())^2/E$18*LN((E$17+E$18*J57)/(E$17+E$18*E$32*J57))</f>
        <v>1647.53270807932</v>
      </c>
      <c r="O57" s="26" t="n">
        <f aca="false">(Z57+AA57+AB57+AC57+AD57)/5</f>
        <v>814.096324312891</v>
      </c>
      <c r="P57" s="21" t="n">
        <f aca="false">(AE57+AF57+AG57+AH57+AI57)/5</f>
        <v>18.1053702845897</v>
      </c>
      <c r="Q57" s="112" t="n">
        <f aca="false">SUM(K57:P57)</f>
        <v>3651.52984040636</v>
      </c>
      <c r="R57" s="134" t="n">
        <f aca="false">K$32*(A58-A56)/2</f>
        <v>1.54185039021642E-005</v>
      </c>
      <c r="S57" s="135" t="n">
        <f aca="false">Q57*R57</f>
        <v>0.0563011270931746</v>
      </c>
      <c r="T57" s="2"/>
      <c r="U57" s="145" t="n">
        <f aca="false">SQRT(($B57-$C57*0.8*$E$4)^2+$D57^2)*$E$28/$E$29</f>
        <v>5.51799277587833</v>
      </c>
      <c r="V57" s="146" t="n">
        <f aca="false">SQRT(($B57-$C57*0.4*$E$4)^2+$D57^2)*$E$28/$E$29</f>
        <v>4.75290954072582</v>
      </c>
      <c r="W57" s="146" t="n">
        <f aca="false">SQRT(($B57)^2+$D57^2)*$E$28/$E$29</f>
        <v>4.0036200326203</v>
      </c>
      <c r="X57" s="146" t="n">
        <f aca="false">SQRT(($B57+$C57*0.4*$E$4)^2+$D57^2)*$E$28/$E$29</f>
        <v>3.28096282582927</v>
      </c>
      <c r="Y57" s="147" t="n">
        <f aca="false">SQRT(($B57+$C57*0.8*$E$4)^2+$D57^2)*$E$28/$E$29</f>
        <v>2.60717858976855</v>
      </c>
      <c r="Z57" s="139" t="n">
        <f aca="false">$E$38*$E$13*$E$14*$E$16/$E$33*2/3*$E$20/PI()*($E$21*$E$22*LN((U57+$E$22)/($E$32*U57+$E$22))+$E$23*U57*(1-$E$32)+$E$24*U57^2/2*(1-$E$32^2))</f>
        <v>883.996145042765</v>
      </c>
      <c r="AA57" s="139" t="n">
        <f aca="false">$E$38*$E$13*$E$14*$E$16/$E$33*2/3*$E$20/PI()*($E$21*$E$22*LN((V57+$E$22)/($E$32*V57+$E$22))+$E$23*V57*(1-$E$32)+$E$24*V57^2/2*(1-$E$32^2))</f>
        <v>867.999087440336</v>
      </c>
      <c r="AB57" s="139" t="n">
        <f aca="false">$E$38*$E$13*$E$14*$E$16/$E$33*2/3*$E$20/PI()*($E$21*$E$22*LN((W57+$E$22)/($E$32*W57+$E$22))+$E$23*W57*(1-$E$32)+$E$24*W57^2/2*(1-$E$32^2))</f>
        <v>832.016804522868</v>
      </c>
      <c r="AC57" s="139" t="n">
        <f aca="false">$E$38*$E$13*$E$14*$E$16/$E$33*2/3*$E$20/PI()*($E$21*$E$22*LN((X57+$E$22)/($E$32*X57+$E$22))+$E$23*X57*(1-$E$32)+$E$24*X57^2/2*(1-$E$32^2))</f>
        <v>777.703992931998</v>
      </c>
      <c r="AD57" s="139" t="n">
        <f aca="false">$E$38*$E$13*$E$14*$E$16/$E$33*2/3*$E$20/PI()*($E$21*$E$22*LN((Y57+$E$22)/($E$32*Y57+$E$22))+$E$23*Y57*(1-$E$32)+$E$24*Y57^2/2*(1-$E$32^2))</f>
        <v>708.765591626488</v>
      </c>
      <c r="AE57" s="148" t="n">
        <f aca="false">1/9/PI()*$E$20/$E$33*$E$27^2*U57*(3*U57+4*$E$26)/($E$25*$E$26*$E$13*$E$14*$E$16*16*$E$4^2*$E$5^2)</f>
        <v>30.8720204224422</v>
      </c>
      <c r="AF57" s="149" t="n">
        <f aca="false">1/9/PI()*$E$20/$E$33*$E$27^2*V57*(3*V57+4*$E$26)/($E$25*$E$26*$E$13*$E$14*$E$16*16*$E$4^2*$E$5^2)</f>
        <v>23.3019899836898</v>
      </c>
      <c r="AG57" s="149" t="n">
        <f aca="false">1/9/PI()*$E$20/$E$33*$E$27^2*W57*(3*W57+4*$E$26)/($E$25*$E$26*$E$13*$E$14*$E$16*16*$E$4^2*$E$5^2)</f>
        <v>16.9147089957641</v>
      </c>
      <c r="AH57" s="149" t="n">
        <f aca="false">1/9/PI()*$E$20/$E$33*$E$27^2*X57*(3*X57+4*$E$26)/($E$25*$E$26*$E$13*$E$14*$E$16*16*$E$4^2*$E$5^2)</f>
        <v>11.7167140153811</v>
      </c>
      <c r="AI57" s="150" t="n">
        <f aca="false">1/9/PI()*$E$20/$E$33*$E$27^2*Y57*(3*Y57+4*$E$26)/($E$25*$E$26*$E$13*$E$14*$E$16*16*$E$4^2*$E$5^2)</f>
        <v>7.72141800567109</v>
      </c>
      <c r="AJ57" s="2"/>
      <c r="BY57" s="0"/>
    </row>
    <row r="58" customFormat="false" ht="16.5" hidden="false" customHeight="false" outlineLevel="0" collapsed="false">
      <c r="A58" s="19" t="n">
        <v>16</v>
      </c>
      <c r="B58" s="25" t="n">
        <v>-3.64003057677236</v>
      </c>
      <c r="C58" s="21" t="n">
        <v>263.015773966739</v>
      </c>
      <c r="D58" s="25" t="n">
        <v>-1.71015753218742</v>
      </c>
      <c r="E58" s="25" t="n">
        <f aca="false">SQRT(B58^2+D58^2)</f>
        <v>4.02174854817343</v>
      </c>
      <c r="F58" s="143" t="n">
        <f aca="false">-B58*$E$28*(1-$E$32)/$E$29/$E$33</f>
        <v>0.606671762795394</v>
      </c>
      <c r="G58" s="98" t="n">
        <f aca="false">C58*$E$28*(1-$E$32)/$E$29/$E$33</f>
        <v>43.8359623277899</v>
      </c>
      <c r="H58" s="144" t="n">
        <f aca="false">-D58*$E$28*(1-$E$32)/$E$29/$E$33</f>
        <v>0.28502625536457</v>
      </c>
      <c r="I58" s="144" t="n">
        <f aca="false">E58*$E$28*(1-$E$32)/$E$29/$E$33</f>
        <v>0.670291424695572</v>
      </c>
      <c r="J58" s="113" t="n">
        <f aca="false">E58*E$28/E$29</f>
        <v>4.02174854817343</v>
      </c>
      <c r="K58" s="26" t="n">
        <f aca="false">E$35*E$13/120*F58^2/E$7*E$6*E$9*(E$9-1)*E$4/E$5</f>
        <v>153.96220599749</v>
      </c>
      <c r="L58" s="26" t="n">
        <f aca="false">E$36*E$13/6*F58^2/E$8*E$6*E$4/E$5*(1+(G58*E$4/F58)^2/15)</f>
        <v>997.408366483399</v>
      </c>
      <c r="M58" s="97" t="n">
        <f aca="false">E$37*E$13/8*H58^2/E$8*E$6*E$5/E$4</f>
        <v>0.98695609348146</v>
      </c>
      <c r="N58" s="26" t="n">
        <f aca="false">E$13*E$14*(E$11/E$10)^2*J58*(1-E$32)/E$33^2*(E$19/2/PI())^2/E$18*LN((E$17+E$18*J58)/(E$17+E$18*E$32*J58))</f>
        <v>1660.08800079669</v>
      </c>
      <c r="O58" s="26" t="n">
        <f aca="false">(Z58+AA58+AB58+AC58+AD58)/5</f>
        <v>816.047899495134</v>
      </c>
      <c r="P58" s="21" t="n">
        <f aca="false">(AE58+AF58+AG58+AH58+AI58)/5</f>
        <v>18.2462842733073</v>
      </c>
      <c r="Q58" s="112" t="n">
        <f aca="false">SUM(K58:P58)</f>
        <v>3646.7397131395</v>
      </c>
      <c r="R58" s="134" t="n">
        <f aca="false">K$32*(A59-A57)/2</f>
        <v>1.54185039021642E-005</v>
      </c>
      <c r="S58" s="135" t="n">
        <f aca="false">Q58*R58</f>
        <v>0.0562272704972187</v>
      </c>
      <c r="T58" s="2"/>
      <c r="U58" s="145" t="n">
        <f aca="false">SQRT(($B58-$C58*0.8*$E$4)^2+$D58^2)*$E$28/$E$29</f>
        <v>5.51961799410646</v>
      </c>
      <c r="V58" s="146" t="n">
        <f aca="false">SQRT(($B58-$C58*0.4*$E$4)^2+$D58^2)*$E$28/$E$29</f>
        <v>4.76171477632785</v>
      </c>
      <c r="W58" s="146" t="n">
        <f aca="false">SQRT(($B58)^2+$D58^2)*$E$28/$E$29</f>
        <v>4.02174854817343</v>
      </c>
      <c r="X58" s="146" t="n">
        <f aca="false">SQRT(($B58+$C58*0.4*$E$4)^2+$D58^2)*$E$28/$E$29</f>
        <v>3.31176450276465</v>
      </c>
      <c r="Y58" s="147" t="n">
        <f aca="false">SQRT(($B58+$C58*0.8*$E$4)^2+$D58^2)*$E$28/$E$29</f>
        <v>2.65591713391245</v>
      </c>
      <c r="Z58" s="139" t="n">
        <f aca="false">$E$38*$E$13*$E$14*$E$16/$E$33*2/3*$E$20/PI()*($E$21*$E$22*LN((U58+$E$22)/($E$32*U58+$E$22))+$E$23*U58*(1-$E$32)+$E$24*U58^2/2*(1-$E$32^2))</f>
        <v>884.008094435718</v>
      </c>
      <c r="AA58" s="139" t="n">
        <f aca="false">$E$38*$E$13*$E$14*$E$16/$E$33*2/3*$E$20/PI()*($E$21*$E$22*LN((V58+$E$22)/($E$32*V58+$E$22))+$E$23*V58*(1-$E$32)+$E$24*V58^2/2*(1-$E$32^2))</f>
        <v>868.301569422616</v>
      </c>
      <c r="AB58" s="139" t="n">
        <f aca="false">$E$38*$E$13*$E$14*$E$16/$E$33*2/3*$E$20/PI()*($E$21*$E$22*LN((W58+$E$22)/($E$32*W58+$E$22))+$E$23*W58*(1-$E$32)+$E$24*W58^2/2*(1-$E$32^2))</f>
        <v>833.128590576823</v>
      </c>
      <c r="AC58" s="139" t="n">
        <f aca="false">$E$38*$E$13*$E$14*$E$16/$E$33*2/3*$E$20/PI()*($E$21*$E$22*LN((X58+$E$22)/($E$32*X58+$E$22))+$E$23*X58*(1-$E$32)+$E$24*X58^2/2*(1-$E$32^2))</f>
        <v>780.423511391124</v>
      </c>
      <c r="AD58" s="139" t="n">
        <f aca="false">$E$38*$E$13*$E$14*$E$16/$E$33*2/3*$E$20/PI()*($E$21*$E$22*LN((Y58+$E$22)/($E$32*Y58+$E$22))+$E$23*Y58*(1-$E$32)+$E$24*Y58^2/2*(1-$E$32^2))</f>
        <v>714.377731649391</v>
      </c>
      <c r="AE58" s="148" t="n">
        <f aca="false">1/9/PI()*$E$20/$E$33*$E$27^2*U58*(3*U58+4*$E$26)/($E$25*$E$26*$E$13*$E$14*$E$16*16*$E$4^2*$E$5^2)</f>
        <v>30.8892281858951</v>
      </c>
      <c r="AF58" s="149" t="n">
        <f aca="false">1/9/PI()*$E$20/$E$33*$E$27^2*V58*(3*V58+4*$E$26)/($E$25*$E$26*$E$13*$E$14*$E$16*16*$E$4^2*$E$5^2)</f>
        <v>23.3830883238863</v>
      </c>
      <c r="AG58" s="149" t="n">
        <f aca="false">1/9/PI()*$E$20/$E$33*$E$27^2*W58*(3*W58+4*$E$26)/($E$25*$E$26*$E$13*$E$14*$E$16*16*$E$4^2*$E$5^2)</f>
        <v>17.057253952767</v>
      </c>
      <c r="AH58" s="149" t="n">
        <f aca="false">1/9/PI()*$E$20/$E$33*$E$27^2*X58*(3*X58+4*$E$26)/($E$25*$E$26*$E$13*$E$14*$E$16*16*$E$4^2*$E$5^2)</f>
        <v>11.9189893202185</v>
      </c>
      <c r="AI58" s="150" t="n">
        <f aca="false">1/9/PI()*$E$20/$E$33*$E$27^2*Y58*(3*Y58+4*$E$26)/($E$25*$E$26*$E$13*$E$14*$E$16*16*$E$4^2*$E$5^2)</f>
        <v>7.98286158376942</v>
      </c>
      <c r="AJ58" s="2"/>
      <c r="BY58" s="0"/>
    </row>
    <row r="59" customFormat="false" ht="16.5" hidden="false" customHeight="false" outlineLevel="0" collapsed="false">
      <c r="A59" s="19" t="n">
        <v>17</v>
      </c>
      <c r="B59" s="25" t="n">
        <v>-3.60175986801249</v>
      </c>
      <c r="C59" s="21" t="n">
        <v>263.173422992513</v>
      </c>
      <c r="D59" s="25" t="n">
        <v>-1.8248393991694</v>
      </c>
      <c r="E59" s="25" t="n">
        <f aca="false">SQRT(B59^2+D59^2)</f>
        <v>4.03766182085453</v>
      </c>
      <c r="F59" s="143" t="n">
        <f aca="false">-B59*$E$28*(1-$E$32)/$E$29/$E$33</f>
        <v>0.600293311335416</v>
      </c>
      <c r="G59" s="98" t="n">
        <f aca="false">C59*$E$28*(1-$E$32)/$E$29/$E$33</f>
        <v>43.8622371654189</v>
      </c>
      <c r="H59" s="144" t="n">
        <f aca="false">-D59*$E$28*(1-$E$32)/$E$29/$E$33</f>
        <v>0.304139899861566</v>
      </c>
      <c r="I59" s="144" t="n">
        <f aca="false">E59*$E$28*(1-$E$32)/$E$29/$E$33</f>
        <v>0.672943636809088</v>
      </c>
      <c r="J59" s="113" t="n">
        <f aca="false">E59*E$28/E$29</f>
        <v>4.03766182085453</v>
      </c>
      <c r="K59" s="26" t="n">
        <f aca="false">E$35*E$13/120*F59^2/E$7*E$6*E$9*(E$9-1)*E$4/E$5</f>
        <v>150.741756297651</v>
      </c>
      <c r="L59" s="26" t="n">
        <f aca="false">E$36*E$13/6*F59^2/E$8*E$6*E$4/E$5*(1+(G59*E$4/F59)^2/15)</f>
        <v>976.984894359572</v>
      </c>
      <c r="M59" s="97" t="n">
        <f aca="false">E$37*E$13/8*H59^2/E$8*E$6*E$5/E$4</f>
        <v>1.12376343174243</v>
      </c>
      <c r="N59" s="26" t="n">
        <f aca="false">E$13*E$14*(E$11/E$10)^2*J59*(1-E$32)/E$33^2*(E$19/2/PI())^2/E$18*LN((E$17+E$18*J59)/(E$17+E$18*E$32*J59))</f>
        <v>1671.13512394763</v>
      </c>
      <c r="O59" s="26" t="n">
        <f aca="false">(Z59+AA59+AB59+AC59+AD59)/5</f>
        <v>817.829240035567</v>
      </c>
      <c r="P59" s="21" t="n">
        <f aca="false">(AE59+AF59+AG59+AH59+AI59)/5</f>
        <v>18.3756536880093</v>
      </c>
      <c r="Q59" s="112" t="n">
        <f aca="false">SUM(K59:P59)</f>
        <v>3636.19043176017</v>
      </c>
      <c r="R59" s="134" t="n">
        <f aca="false">K$32*(A60-A58)/2</f>
        <v>1.54185039021642E-005</v>
      </c>
      <c r="S59" s="135" t="n">
        <f aca="false">Q59*R59</f>
        <v>0.0560646163611064</v>
      </c>
      <c r="T59" s="2"/>
      <c r="U59" s="145" t="n">
        <f aca="false">SQRT(($B59-$C59*0.8*$E$4)^2+$D59^2)*$E$28/$E$29</f>
        <v>5.52099638539091</v>
      </c>
      <c r="V59" s="146" t="n">
        <f aca="false">SQRT(($B59-$C59*0.4*$E$4)^2+$D59^2)*$E$28/$E$29</f>
        <v>4.76916003451673</v>
      </c>
      <c r="W59" s="146" t="n">
        <f aca="false">SQRT(($B59)^2+$D59^2)*$E$28/$E$29</f>
        <v>4.03766182085453</v>
      </c>
      <c r="X59" s="146" t="n">
        <f aca="false">SQRT(($B59+$C59*0.4*$E$4)^2+$D59^2)*$E$28/$E$29</f>
        <v>3.33989187276528</v>
      </c>
      <c r="Y59" s="147" t="n">
        <f aca="false">SQRT(($B59+$C59*0.8*$E$4)^2+$D59^2)*$E$28/$E$29</f>
        <v>2.70210689303058</v>
      </c>
      <c r="Z59" s="139" t="n">
        <f aca="false">$E$38*$E$13*$E$14*$E$16/$E$33*2/3*$E$20/PI()*($E$21*$E$22*LN((U59+$E$22)/($E$32*U59+$E$22))+$E$23*U59*(1-$E$32)+$E$24*U59^2/2*(1-$E$32^2))</f>
        <v>884.018156179661</v>
      </c>
      <c r="AA59" s="139" t="n">
        <f aca="false">$E$38*$E$13*$E$14*$E$16/$E$33*2/3*$E$20/PI()*($E$21*$E$22*LN((V59+$E$22)/($E$32*V59+$E$22))+$E$23*V59*(1-$E$32)+$E$24*V59^2/2*(1-$E$32^2))</f>
        <v>868.555169078148</v>
      </c>
      <c r="AB59" s="139" t="n">
        <f aca="false">$E$38*$E$13*$E$14*$E$16/$E$33*2/3*$E$20/PI()*($E$21*$E$22*LN((W59+$E$22)/($E$32*W59+$E$22))+$E$23*W59*(1-$E$32)+$E$24*W59^2/2*(1-$E$32^2))</f>
        <v>834.094559447899</v>
      </c>
      <c r="AC59" s="139" t="n">
        <f aca="false">$E$38*$E$13*$E$14*$E$16/$E$33*2/3*$E$20/PI()*($E$21*$E$22*LN((X59+$E$22)/($E$32*X59+$E$22))+$E$23*X59*(1-$E$32)+$E$24*X59^2/2*(1-$E$32^2))</f>
        <v>782.874865460082</v>
      </c>
      <c r="AD59" s="139" t="n">
        <f aca="false">$E$38*$E$13*$E$14*$E$16/$E$33*2/3*$E$20/PI()*($E$21*$E$22*LN((Y59+$E$22)/($E$32*Y59+$E$22))+$E$23*Y59*(1-$E$32)+$E$24*Y59^2/2*(1-$E$32^2))</f>
        <v>719.603450012045</v>
      </c>
      <c r="AE59" s="148" t="n">
        <f aca="false">1/9/PI()*$E$20/$E$33*$E$27^2*U59*(3*U59+4*$E$26)/($E$25*$E$26*$E$13*$E$14*$E$16*16*$E$4^2*$E$5^2)</f>
        <v>30.9038262981072</v>
      </c>
      <c r="AF59" s="149" t="n">
        <f aca="false">1/9/PI()*$E$20/$E$33*$E$27^2*V59*(3*V59+4*$E$26)/($E$25*$E$26*$E$13*$E$14*$E$16*16*$E$4^2*$E$5^2)</f>
        <v>23.4517703942957</v>
      </c>
      <c r="AG59" s="149" t="n">
        <f aca="false">1/9/PI()*$E$20/$E$33*$E$27^2*W59*(3*W59+4*$E$26)/($E$25*$E$26*$E$13*$E$14*$E$16*16*$E$4^2*$E$5^2)</f>
        <v>17.1828704509593</v>
      </c>
      <c r="AH59" s="149" t="n">
        <f aca="false">1/9/PI()*$E$20/$E$33*$E$27^2*X59*(3*X59+4*$E$26)/($E$25*$E$26*$E$13*$E$14*$E$16*16*$E$4^2*$E$5^2)</f>
        <v>12.105201822965</v>
      </c>
      <c r="AI59" s="150" t="n">
        <f aca="false">1/9/PI()*$E$20/$E$33*$E$27^2*Y59*(3*Y59+4*$E$26)/($E$25*$E$26*$E$13*$E$14*$E$16*16*$E$4^2*$E$5^2)</f>
        <v>8.23459947371936</v>
      </c>
      <c r="AJ59" s="2"/>
      <c r="BY59" s="0"/>
    </row>
    <row r="60" customFormat="false" ht="16.5" hidden="false" customHeight="false" outlineLevel="0" collapsed="false">
      <c r="A60" s="19" t="n">
        <v>18</v>
      </c>
      <c r="B60" s="25" t="n">
        <v>-3.56611675423595</v>
      </c>
      <c r="C60" s="21" t="n">
        <v>264.320601002243</v>
      </c>
      <c r="D60" s="25" t="n">
        <v>-1.93937240325144</v>
      </c>
      <c r="E60" s="25" t="n">
        <f aca="false">SQRT(B60^2+D60^2)</f>
        <v>4.05935389234982</v>
      </c>
      <c r="F60" s="143" t="n">
        <f aca="false">-B60*$E$28*(1-$E$32)/$E$29/$E$33</f>
        <v>0.594352792372659</v>
      </c>
      <c r="G60" s="98" t="n">
        <f aca="false">C60*$E$28*(1-$E$32)/$E$29/$E$33</f>
        <v>44.0534335003738</v>
      </c>
      <c r="H60" s="144" t="n">
        <f aca="false">-D60*$E$28*(1-$E$32)/$E$29/$E$33</f>
        <v>0.32322873387524</v>
      </c>
      <c r="I60" s="144" t="n">
        <f aca="false">E60*$E$28*(1-$E$32)/$E$29/$E$33</f>
        <v>0.676558982058304</v>
      </c>
      <c r="J60" s="113" t="n">
        <f aca="false">E60*E$28/E$29</f>
        <v>4.05935389234982</v>
      </c>
      <c r="K60" s="26" t="n">
        <f aca="false">E$35*E$13/120*F60^2/E$7*E$6*E$9*(E$9-1)*E$4/E$5</f>
        <v>147.773029588176</v>
      </c>
      <c r="L60" s="26" t="n">
        <f aca="false">E$36*E$13/6*F60^2/E$8*E$6*E$4/E$5*(1+(G60*E$4/F60)^2/15)</f>
        <v>958.309653854615</v>
      </c>
      <c r="M60" s="97" t="n">
        <f aca="false">E$37*E$13/8*H60^2/E$8*E$6*E$5/E$4</f>
        <v>1.26925247960436</v>
      </c>
      <c r="N60" s="26" t="n">
        <f aca="false">E$13*E$14*(E$11/E$10)^2*J60*(1-E$32)/E$33^2*(E$19/2/PI())^2/E$18*LN((E$17+E$18*J60)/(E$17+E$18*E$32*J60))</f>
        <v>1686.23299106271</v>
      </c>
      <c r="O60" s="26" t="n">
        <f aca="false">(Z60+AA60+AB60+AC60+AD60)/5</f>
        <v>819.831072874723</v>
      </c>
      <c r="P60" s="21" t="n">
        <f aca="false">(AE60+AF60+AG60+AH60+AI60)/5</f>
        <v>18.560383258119</v>
      </c>
      <c r="Q60" s="112" t="n">
        <f aca="false">SUM(K60:P60)</f>
        <v>3631.97638311795</v>
      </c>
      <c r="R60" s="134" t="n">
        <f aca="false">K$32*(A61-A59)/2</f>
        <v>1.54185039021642E-005</v>
      </c>
      <c r="S60" s="135" t="n">
        <f aca="false">Q60*R60</f>
        <v>0.0559996420356724</v>
      </c>
      <c r="T60" s="2"/>
      <c r="U60" s="145" t="n">
        <f aca="false">SQRT(($B60-$C60*0.8*$E$4)^2+$D60^2)*$E$28/$E$29</f>
        <v>5.53308102072883</v>
      </c>
      <c r="V60" s="146" t="n">
        <f aca="false">SQRT(($B60-$C60*0.4*$E$4)^2+$D60^2)*$E$28/$E$29</f>
        <v>4.78475138931879</v>
      </c>
      <c r="W60" s="146" t="n">
        <f aca="false">SQRT(($B60)^2+$D60^2)*$E$28/$E$29</f>
        <v>4.05935389234982</v>
      </c>
      <c r="X60" s="146" t="n">
        <f aca="false">SQRT(($B60+$C60*0.4*$E$4)^2+$D60^2)*$E$28/$E$29</f>
        <v>3.37172212366207</v>
      </c>
      <c r="Y60" s="147" t="n">
        <f aca="false">SQRT(($B60+$C60*0.8*$E$4)^2+$D60^2)*$E$28/$E$29</f>
        <v>2.75032980297963</v>
      </c>
      <c r="Z60" s="139" t="n">
        <f aca="false">$E$38*$E$13*$E$14*$E$16/$E$33*2/3*$E$20/PI()*($E$21*$E$22*LN((U60+$E$22)/($E$32*U60+$E$22))+$E$23*U60*(1-$E$32)+$E$24*U60^2/2*(1-$E$32^2))</f>
        <v>884.103506667147</v>
      </c>
      <c r="AA60" s="139" t="n">
        <f aca="false">$E$38*$E$13*$E$14*$E$16/$E$33*2/3*$E$20/PI()*($E$21*$E$22*LN((V60+$E$22)/($E$32*V60+$E$22))+$E$23*V60*(1-$E$32)+$E$24*V60^2/2*(1-$E$32^2))</f>
        <v>869.079818975875</v>
      </c>
      <c r="AB60" s="139" t="n">
        <f aca="false">$E$38*$E$13*$E$14*$E$16/$E$33*2/3*$E$20/PI()*($E$21*$E$22*LN((W60+$E$22)/($E$32*W60+$E$22))+$E$23*W60*(1-$E$32)+$E$24*W60^2/2*(1-$E$32^2))</f>
        <v>835.396328117357</v>
      </c>
      <c r="AC60" s="139" t="n">
        <f aca="false">$E$38*$E$13*$E$14*$E$16/$E$33*2/3*$E$20/PI()*($E$21*$E$22*LN((X60+$E$22)/($E$32*X60+$E$22))+$E$23*X60*(1-$E$32)+$E$24*X60^2/2*(1-$E$32^2))</f>
        <v>785.612141291852</v>
      </c>
      <c r="AD60" s="139" t="n">
        <f aca="false">$E$38*$E$13*$E$14*$E$16/$E$33*2/3*$E$20/PI()*($E$21*$E$22*LN((Y60+$E$22)/($E$32*Y60+$E$22))+$E$23*Y60*(1-$E$32)+$E$24*Y60^2/2*(1-$E$32^2))</f>
        <v>724.963569321382</v>
      </c>
      <c r="AE60" s="148" t="n">
        <f aca="false">1/9/PI()*$E$20/$E$33*$E$27^2*U60*(3*U60+4*$E$26)/($E$25*$E$26*$E$13*$E$14*$E$16*16*$E$4^2*$E$5^2)</f>
        <v>31.0319580806184</v>
      </c>
      <c r="AF60" s="149" t="n">
        <f aca="false">1/9/PI()*$E$20/$E$33*$E$27^2*V60*(3*V60+4*$E$26)/($E$25*$E$26*$E$13*$E$14*$E$16*16*$E$4^2*$E$5^2)</f>
        <v>23.5959246441406</v>
      </c>
      <c r="AG60" s="149" t="n">
        <f aca="false">1/9/PI()*$E$20/$E$33*$E$27^2*W60*(3*W60+4*$E$26)/($E$25*$E$26*$E$13*$E$14*$E$16*16*$E$4^2*$E$5^2)</f>
        <v>17.3548416785175</v>
      </c>
      <c r="AH60" s="149" t="n">
        <f aca="false">1/9/PI()*$E$20/$E$33*$E$27^2*X60*(3*X60+4*$E$26)/($E$25*$E$26*$E$13*$E$14*$E$16*16*$E$4^2*$E$5^2)</f>
        <v>12.3176550676859</v>
      </c>
      <c r="AI60" s="150" t="n">
        <f aca="false">1/9/PI()*$E$20/$E$33*$E$27^2*Y60*(3*Y60+4*$E$26)/($E$25*$E$26*$E$13*$E$14*$E$16*16*$E$4^2*$E$5^2)</f>
        <v>8.50153681963275</v>
      </c>
      <c r="AJ60" s="2"/>
      <c r="BY60" s="0"/>
    </row>
    <row r="61" customFormat="false" ht="16.5" hidden="false" customHeight="false" outlineLevel="0" collapsed="false">
      <c r="A61" s="19" t="n">
        <v>19</v>
      </c>
      <c r="B61" s="25" t="n">
        <v>-3.52386322417109</v>
      </c>
      <c r="C61" s="21" t="n">
        <v>264.360047979513</v>
      </c>
      <c r="D61" s="25" t="n">
        <v>-2.05043185861128</v>
      </c>
      <c r="E61" s="25" t="n">
        <f aca="false">SQRT(B61^2+D61^2)</f>
        <v>4.07699433767985</v>
      </c>
      <c r="F61" s="143" t="n">
        <f aca="false">-B61*$E$28*(1-$E$32)/$E$29/$E$33</f>
        <v>0.587310537361849</v>
      </c>
      <c r="G61" s="98" t="n">
        <f aca="false">C61*$E$28*(1-$E$32)/$E$29/$E$33</f>
        <v>44.0600079965854</v>
      </c>
      <c r="H61" s="144" t="n">
        <f aca="false">-D61*$E$28*(1-$E$32)/$E$29/$E$33</f>
        <v>0.341738643101879</v>
      </c>
      <c r="I61" s="144" t="n">
        <f aca="false">E61*$E$28*(1-$E$32)/$E$29/$E$33</f>
        <v>0.679499056279976</v>
      </c>
      <c r="J61" s="113" t="n">
        <f aca="false">E61*E$28/E$29</f>
        <v>4.07699433767985</v>
      </c>
      <c r="K61" s="26" t="n">
        <f aca="false">E$35*E$13/120*F61^2/E$7*E$6*E$9*(E$9-1)*E$4/E$5</f>
        <v>144.291965105552</v>
      </c>
      <c r="L61" s="26" t="n">
        <f aca="false">E$36*E$13/6*F61^2/E$8*E$6*E$4/E$5*(1+(G61*E$4/F61)^2/15)</f>
        <v>936.213647506889</v>
      </c>
      <c r="M61" s="97" t="n">
        <f aca="false">E$37*E$13/8*H61^2/E$8*E$6*E$5/E$4</f>
        <v>1.41878399235244</v>
      </c>
      <c r="N61" s="26" t="n">
        <f aca="false">E$13*E$14*(E$11/E$10)^2*J61*(1-E$32)/E$33^2*(E$19/2/PI())^2/E$18*LN((E$17+E$18*J61)/(E$17+E$18*E$32*J61))</f>
        <v>1698.54397334894</v>
      </c>
      <c r="O61" s="26" t="n">
        <f aca="false">(Z61+AA61+AB61+AC61+AD61)/5</f>
        <v>821.720268200738</v>
      </c>
      <c r="P61" s="21" t="n">
        <f aca="false">(AE61+AF61+AG61+AH61+AI61)/5</f>
        <v>18.7035924237234</v>
      </c>
      <c r="Q61" s="112" t="n">
        <f aca="false">SUM(K61:P61)</f>
        <v>3620.8922305782</v>
      </c>
      <c r="R61" s="134" t="n">
        <f aca="false">K$32*(A62-A60)/2</f>
        <v>1.54185039021642E-005</v>
      </c>
      <c r="S61" s="135" t="n">
        <f aca="false">Q61*R61</f>
        <v>0.055828740986486</v>
      </c>
      <c r="T61" s="2"/>
      <c r="U61" s="145" t="n">
        <f aca="false">SQRT(($B61-$C61*0.8*$E$4)^2+$D61^2)*$E$28/$E$29</f>
        <v>5.53393479294603</v>
      </c>
      <c r="V61" s="146" t="n">
        <f aca="false">SQRT(($B61-$C61*0.4*$E$4)^2+$D61^2)*$E$28/$E$29</f>
        <v>4.79271736571987</v>
      </c>
      <c r="W61" s="146" t="n">
        <f aca="false">SQRT(($B61)^2+$D61^2)*$E$28/$E$29</f>
        <v>4.07699433767985</v>
      </c>
      <c r="X61" s="146" t="n">
        <f aca="false">SQRT(($B61+$C61*0.4*$E$4)^2+$D61^2)*$E$28/$E$29</f>
        <v>3.40289046811397</v>
      </c>
      <c r="Y61" s="147" t="n">
        <f aca="false">SQRT(($B61+$C61*0.8*$E$4)^2+$D61^2)*$E$28/$E$29</f>
        <v>2.80062169405201</v>
      </c>
      <c r="Z61" s="139" t="n">
        <f aca="false">$E$38*$E$13*$E$14*$E$16/$E$33*2/3*$E$20/PI()*($E$21*$E$22*LN((U61+$E$22)/($E$32*U61+$E$22))+$E$23*U61*(1-$E$32)+$E$24*U61^2/2*(1-$E$32^2))</f>
        <v>884.109342264946</v>
      </c>
      <c r="AA61" s="139" t="n">
        <f aca="false">$E$38*$E$13*$E$14*$E$16/$E$33*2/3*$E$20/PI()*($E$21*$E$22*LN((V61+$E$22)/($E$32*V61+$E$22))+$E$23*V61*(1-$E$32)+$E$24*V61^2/2*(1-$E$32^2))</f>
        <v>869.344520492245</v>
      </c>
      <c r="AB61" s="139" t="n">
        <f aca="false">$E$38*$E$13*$E$14*$E$16/$E$33*2/3*$E$20/PI()*($E$21*$E$22*LN((W61+$E$22)/($E$32*W61+$E$22))+$E$23*W61*(1-$E$32)+$E$24*W61^2/2*(1-$E$32^2))</f>
        <v>836.442218972398</v>
      </c>
      <c r="AC61" s="139" t="n">
        <f aca="false">$E$38*$E$13*$E$14*$E$16/$E$33*2/3*$E$20/PI()*($E$21*$E$22*LN((X61+$E$22)/($E$32*X61+$E$22))+$E$23*X61*(1-$E$32)+$E$24*X61^2/2*(1-$E$32^2))</f>
        <v>788.254749112984</v>
      </c>
      <c r="AD61" s="139" t="n">
        <f aca="false">$E$38*$E$13*$E$14*$E$16/$E$33*2/3*$E$20/PI()*($E$21*$E$22*LN((Y61+$E$22)/($E$32*Y61+$E$22))+$E$23*Y61*(1-$E$32)+$E$24*Y61^2/2*(1-$E$32^2))</f>
        <v>730.450510161117</v>
      </c>
      <c r="AE61" s="148" t="n">
        <f aca="false">1/9/PI()*$E$20/$E$33*$E$27^2*U61*(3*U61+4*$E$26)/($E$25*$E$26*$E$13*$E$14*$E$16*16*$E$4^2*$E$5^2)</f>
        <v>31.0410205068632</v>
      </c>
      <c r="AF61" s="149" t="n">
        <f aca="false">1/9/PI()*$E$20/$E$33*$E$27^2*V61*(3*V61+4*$E$26)/($E$25*$E$26*$E$13*$E$14*$E$16*16*$E$4^2*$E$5^2)</f>
        <v>23.6697460754667</v>
      </c>
      <c r="AG61" s="149" t="n">
        <f aca="false">1/9/PI()*$E$20/$E$33*$E$27^2*W61*(3*W61+4*$E$26)/($E$25*$E$26*$E$13*$E$14*$E$16*16*$E$4^2*$E$5^2)</f>
        <v>17.4953199375887</v>
      </c>
      <c r="AH61" s="149" t="n">
        <f aca="false">1/9/PI()*$E$20/$E$33*$E$27^2*X61*(3*X61+4*$E$26)/($E$25*$E$26*$E$13*$E$14*$E$16*16*$E$4^2*$E$5^2)</f>
        <v>12.5274666567203</v>
      </c>
      <c r="AI61" s="150" t="n">
        <f aca="false">1/9/PI()*$E$20/$E$33*$E$27^2*Y61*(3*Y61+4*$E$26)/($E$25*$E$26*$E$13*$E$14*$E$16*16*$E$4^2*$E$5^2)</f>
        <v>8.78440894197817</v>
      </c>
      <c r="AJ61" s="2"/>
      <c r="BY61" s="0"/>
    </row>
    <row r="62" customFormat="false" ht="16.5" hidden="false" customHeight="false" outlineLevel="0" collapsed="false">
      <c r="A62" s="19" t="n">
        <v>20</v>
      </c>
      <c r="B62" s="25" t="n">
        <v>-3.47281650359698</v>
      </c>
      <c r="C62" s="21" t="n">
        <v>265.000370378811</v>
      </c>
      <c r="D62" s="25" t="n">
        <v>-2.16211583991271</v>
      </c>
      <c r="E62" s="25" t="n">
        <f aca="false">SQRT(B62^2+D62^2)</f>
        <v>4.0908678019287</v>
      </c>
      <c r="F62" s="143" t="n">
        <f aca="false">-B62*$E$28*(1-$E$32)/$E$29/$E$33</f>
        <v>0.578802750599496</v>
      </c>
      <c r="G62" s="98" t="n">
        <f aca="false">C62*$E$28*(1-$E$32)/$E$29/$E$33</f>
        <v>44.1667283964685</v>
      </c>
      <c r="H62" s="144" t="n">
        <f aca="false">-D62*$E$28*(1-$E$32)/$E$29/$E$33</f>
        <v>0.360352639985451</v>
      </c>
      <c r="I62" s="144" t="n">
        <f aca="false">E62*$E$28*(1-$E$32)/$E$29/$E$33</f>
        <v>0.68181130032145</v>
      </c>
      <c r="J62" s="113" t="n">
        <f aca="false">E62*E$28/E$29</f>
        <v>4.0908678019287</v>
      </c>
      <c r="K62" s="26" t="n">
        <f aca="false">E$35*E$13/120*F62^2/E$7*E$6*E$9*(E$9-1)*E$4/E$5</f>
        <v>140.141814064384</v>
      </c>
      <c r="L62" s="26" t="n">
        <f aca="false">E$36*E$13/6*F62^2/E$8*E$6*E$4/E$5*(1+(G62*E$4/F62)^2/15)</f>
        <v>909.960845731773</v>
      </c>
      <c r="M62" s="97" t="n">
        <f aca="false">E$37*E$13/8*H62^2/E$8*E$6*E$5/E$4</f>
        <v>1.57755138634048</v>
      </c>
      <c r="N62" s="26" t="n">
        <f aca="false">E$13*E$14*(E$11/E$10)^2*J62*(1-E$32)/E$33^2*(E$19/2/PI())^2/E$18*LN((E$17+E$18*J62)/(E$17+E$18*E$32*J62))</f>
        <v>1708.24680289955</v>
      </c>
      <c r="O62" s="26" t="n">
        <f aca="false">(Z62+AA62+AB62+AC62+AD62)/5</f>
        <v>823.368917673428</v>
      </c>
      <c r="P62" s="21" t="n">
        <f aca="false">(AE62+AF62+AG62+AH62+AI62)/5</f>
        <v>18.8228806854468</v>
      </c>
      <c r="Q62" s="112" t="n">
        <f aca="false">SUM(K62:P62)</f>
        <v>3602.11881244093</v>
      </c>
      <c r="R62" s="134" t="n">
        <f aca="false">K$32*(A63-A61)/2</f>
        <v>1.54185039021642E-005</v>
      </c>
      <c r="S62" s="135" t="n">
        <f aca="false">Q62*R62</f>
        <v>0.0555392829656795</v>
      </c>
      <c r="T62" s="2"/>
      <c r="U62" s="145" t="n">
        <f aca="false">SQRT(($B62-$C62*0.8*$E$4)^2+$D62^2)*$E$28/$E$29</f>
        <v>5.53286609502279</v>
      </c>
      <c r="V62" s="146" t="n">
        <f aca="false">SQRT(($B62-$C62*0.4*$E$4)^2+$D62^2)*$E$28/$E$29</f>
        <v>4.79767831583257</v>
      </c>
      <c r="W62" s="146" t="n">
        <f aca="false">SQRT(($B62)^2+$D62^2)*$E$28/$E$29</f>
        <v>4.0908678019287</v>
      </c>
      <c r="X62" s="146" t="n">
        <f aca="false">SQRT(($B62+$C62*0.4*$E$4)^2+$D62^2)*$E$28/$E$29</f>
        <v>3.43002240187926</v>
      </c>
      <c r="Y62" s="147" t="n">
        <f aca="false">SQRT(($B62+$C62*0.8*$E$4)^2+$D62^2)*$E$28/$E$29</f>
        <v>2.84732859638992</v>
      </c>
      <c r="Z62" s="139" t="n">
        <f aca="false">$E$38*$E$13*$E$14*$E$16/$E$33*2/3*$E$20/PI()*($E$21*$E$22*LN((U62+$E$22)/($E$32*U62+$E$22))+$E$23*U62*(1-$E$32)+$E$24*U62^2/2*(1-$E$32^2))</f>
        <v>884.1020335925</v>
      </c>
      <c r="AA62" s="139" t="n">
        <f aca="false">$E$38*$E$13*$E$14*$E$16/$E$33*2/3*$E$20/PI()*($E$21*$E$22*LN((V62+$E$22)/($E$32*V62+$E$22))+$E$23*V62*(1-$E$32)+$E$24*V62^2/2*(1-$E$32^2))</f>
        <v>869.508222057704</v>
      </c>
      <c r="AB62" s="139" t="n">
        <f aca="false">$E$38*$E$13*$E$14*$E$16/$E$33*2/3*$E$20/PI()*($E$21*$E$22*LN((W62+$E$22)/($E$32*W62+$E$22))+$E$23*W62*(1-$E$32)+$E$24*W62^2/2*(1-$E$32^2))</f>
        <v>837.256750401199</v>
      </c>
      <c r="AC62" s="139" t="n">
        <f aca="false">$E$38*$E$13*$E$14*$E$16/$E$33*2/3*$E$20/PI()*($E$21*$E$22*LN((X62+$E$22)/($E$32*X62+$E$22))+$E$23*X62*(1-$E$32)+$E$24*X62^2/2*(1-$E$32^2))</f>
        <v>790.524804520497</v>
      </c>
      <c r="AD62" s="139" t="n">
        <f aca="false">$E$38*$E$13*$E$14*$E$16/$E$33*2/3*$E$20/PI()*($E$21*$E$22*LN((Y62+$E$22)/($E$32*Y62+$E$22))+$E$23*Y62*(1-$E$32)+$E$24*Y62^2/2*(1-$E$32^2))</f>
        <v>735.452777795238</v>
      </c>
      <c r="AE62" s="148" t="n">
        <f aca="false">1/9/PI()*$E$20/$E$33*$E$27^2*U62*(3*U62+4*$E$26)/($E$25*$E$26*$E$13*$E$14*$E$16*16*$E$4^2*$E$5^2)</f>
        <v>31.029676944128</v>
      </c>
      <c r="AF62" s="149" t="n">
        <f aca="false">1/9/PI()*$E$20/$E$33*$E$27^2*V62*(3*V62+4*$E$26)/($E$25*$E$26*$E$13*$E$14*$E$16*16*$E$4^2*$E$5^2)</f>
        <v>23.7157776669405</v>
      </c>
      <c r="AG62" s="149" t="n">
        <f aca="false">1/9/PI()*$E$20/$E$33*$E$27^2*W62*(3*W62+4*$E$26)/($E$25*$E$26*$E$13*$E$14*$E$16*16*$E$4^2*$E$5^2)</f>
        <v>17.6061956556725</v>
      </c>
      <c r="AH62" s="149" t="n">
        <f aca="false">1/9/PI()*$E$20/$E$33*$E$27^2*X62*(3*X62+4*$E$26)/($E$25*$E$26*$E$13*$E$14*$E$16*16*$E$4^2*$E$5^2)</f>
        <v>12.7115378376594</v>
      </c>
      <c r="AI62" s="150" t="n">
        <f aca="false">1/9/PI()*$E$20/$E$33*$E$27^2*Y62*(3*Y62+4*$E$26)/($E$25*$E$26*$E$13*$E$14*$E$16*16*$E$4^2*$E$5^2)</f>
        <v>9.05121532283351</v>
      </c>
      <c r="AJ62" s="2"/>
      <c r="BY62" s="0"/>
    </row>
    <row r="63" customFormat="false" ht="16.5" hidden="false" customHeight="false" outlineLevel="0" collapsed="false">
      <c r="A63" s="19" t="n">
        <v>21</v>
      </c>
      <c r="B63" s="25" t="n">
        <v>-3.42478408317675</v>
      </c>
      <c r="C63" s="21" t="n">
        <v>266.068909605872</v>
      </c>
      <c r="D63" s="25" t="n">
        <v>-2.27256792606013</v>
      </c>
      <c r="E63" s="25" t="n">
        <f aca="false">SQRT(B63^2+D63^2)</f>
        <v>4.11019598011312</v>
      </c>
      <c r="F63" s="143" t="n">
        <f aca="false">-B63*$E$28*(1-$E$32)/$E$29/$E$33</f>
        <v>0.570797347196125</v>
      </c>
      <c r="G63" s="98" t="n">
        <f aca="false">C63*$E$28*(1-$E$32)/$E$29/$E$33</f>
        <v>44.3448182676453</v>
      </c>
      <c r="H63" s="144" t="n">
        <f aca="false">-D63*$E$28*(1-$E$32)/$E$29/$E$33</f>
        <v>0.378761321010022</v>
      </c>
      <c r="I63" s="144" t="n">
        <f aca="false">E63*$E$28*(1-$E$32)/$E$29/$E$33</f>
        <v>0.685032663352187</v>
      </c>
      <c r="J63" s="113" t="n">
        <f aca="false">E63*E$28/E$29</f>
        <v>4.11019598011312</v>
      </c>
      <c r="K63" s="26" t="n">
        <f aca="false">E$35*E$13/120*F63^2/E$7*E$6*E$9*(E$9-1)*E$4/E$5</f>
        <v>136.292028179365</v>
      </c>
      <c r="L63" s="26" t="n">
        <f aca="false">E$36*E$13/6*F63^2/E$8*E$6*E$4/E$5*(1+(G63*E$4/F63)^2/15)</f>
        <v>885.680760881476</v>
      </c>
      <c r="M63" s="97" t="n">
        <f aca="false">E$37*E$13/8*H63^2/E$8*E$6*E$5/E$4</f>
        <v>1.74284732257864</v>
      </c>
      <c r="N63" s="26" t="n">
        <f aca="false">E$13*E$14*(E$11/E$10)^2*J63*(1-E$32)/E$33^2*(E$19/2/PI())^2/E$18*LN((E$17+E$18*J63)/(E$17+E$18*E$32*J63))</f>
        <v>1721.79491218644</v>
      </c>
      <c r="O63" s="26" t="n">
        <f aca="false">(Z63+AA63+AB63+AC63+AD63)/5</f>
        <v>825.264213365523</v>
      </c>
      <c r="P63" s="21" t="n">
        <f aca="false">(AE63+AF63+AG63+AH63+AI63)/5</f>
        <v>18.9902477722454</v>
      </c>
      <c r="Q63" s="112" t="n">
        <f aca="false">SUM(K63:P63)</f>
        <v>3589.76500970763</v>
      </c>
      <c r="R63" s="134" t="n">
        <f aca="false">K$32*(A64-A62)/2</f>
        <v>1.54185039021642E-005</v>
      </c>
      <c r="S63" s="135" t="n">
        <f aca="false">Q63*R63</f>
        <v>0.0553488058100296</v>
      </c>
      <c r="T63" s="2"/>
      <c r="U63" s="145" t="n">
        <f aca="false">SQRT(($B63-$C63*0.8*$E$4)^2+$D63^2)*$E$28/$E$29</f>
        <v>5.53908286539606</v>
      </c>
      <c r="V63" s="146" t="n">
        <f aca="false">SQRT(($B63-$C63*0.4*$E$4)^2+$D63^2)*$E$28/$E$29</f>
        <v>4.80895898050288</v>
      </c>
      <c r="W63" s="146" t="n">
        <f aca="false">SQRT(($B63)^2+$D63^2)*$E$28/$E$29</f>
        <v>4.11019598011312</v>
      </c>
      <c r="X63" s="146" t="n">
        <f aca="false">SQRT(($B63+$C63*0.4*$E$4)^2+$D63^2)*$E$28/$E$29</f>
        <v>3.46183658569561</v>
      </c>
      <c r="Y63" s="147" t="n">
        <f aca="false">SQRT(($B63+$C63*0.8*$E$4)^2+$D63^2)*$E$28/$E$29</f>
        <v>2.89791151167991</v>
      </c>
      <c r="Z63" s="139" t="n">
        <f aca="false">$E$38*$E$13*$E$14*$E$16/$E$33*2/3*$E$20/PI()*($E$21*$E$22*LN((U63+$E$22)/($E$32*U63+$E$22))+$E$23*U63*(1-$E$32)+$E$24*U63^2/2*(1-$E$32^2))</f>
        <v>884.143986132222</v>
      </c>
      <c r="AA63" s="139" t="n">
        <f aca="false">$E$38*$E$13*$E$14*$E$16/$E$33*2/3*$E$20/PI()*($E$21*$E$22*LN((V63+$E$22)/($E$32*V63+$E$22))+$E$23*V63*(1-$E$32)+$E$24*V63^2/2*(1-$E$32^2))</f>
        <v>869.877188657832</v>
      </c>
      <c r="AB63" s="139" t="n">
        <f aca="false">$E$38*$E$13*$E$14*$E$16/$E$33*2/3*$E$20/PI()*($E$21*$E$22*LN((W63+$E$22)/($E$32*W63+$E$22))+$E$23*W63*(1-$E$32)+$E$24*W63^2/2*(1-$E$32^2))</f>
        <v>838.379777583724</v>
      </c>
      <c r="AC63" s="139" t="n">
        <f aca="false">$E$38*$E$13*$E$14*$E$16/$E$33*2/3*$E$20/PI()*($E$21*$E$22*LN((X63+$E$22)/($E$32*X63+$E$22))+$E$23*X63*(1-$E$32)+$E$24*X63^2/2*(1-$E$32^2))</f>
        <v>793.150753083198</v>
      </c>
      <c r="AD63" s="139" t="n">
        <f aca="false">$E$38*$E$13*$E$14*$E$16/$E$33*2/3*$E$20/PI()*($E$21*$E$22*LN((Y63+$E$22)/($E$32*Y63+$E$22))+$E$23*Y63*(1-$E$32)+$E$24*Y63^2/2*(1-$E$32^2))</f>
        <v>740.769361370643</v>
      </c>
      <c r="AE63" s="148" t="n">
        <f aca="false">1/9/PI()*$E$20/$E$33*$E$27^2*U63*(3*U63+4*$E$26)/($E$25*$E$26*$E$13*$E$14*$E$16*16*$E$4^2*$E$5^2)</f>
        <v>31.0956930409868</v>
      </c>
      <c r="AF63" s="149" t="n">
        <f aca="false">1/9/PI()*$E$20/$E$33*$E$27^2*V63*(3*V63+4*$E$26)/($E$25*$E$26*$E$13*$E$14*$E$16*16*$E$4^2*$E$5^2)</f>
        <v>23.8206142753733</v>
      </c>
      <c r="AG63" s="149" t="n">
        <f aca="false">1/9/PI()*$E$20/$E$33*$E$27^2*W63*(3*W63+4*$E$26)/($E$25*$E$26*$E$13*$E$14*$E$16*16*$E$4^2*$E$5^2)</f>
        <v>17.7612455730531</v>
      </c>
      <c r="AH63" s="149" t="n">
        <f aca="false">1/9/PI()*$E$20/$E$33*$E$27^2*X63*(3*X63+4*$E$26)/($E$25*$E$26*$E$13*$E$14*$E$16*16*$E$4^2*$E$5^2)</f>
        <v>12.9290712700499</v>
      </c>
      <c r="AI63" s="150" t="n">
        <f aca="false">1/9/PI()*$E$20/$E$33*$E$27^2*Y63*(3*Y63+4*$E$26)/($E$25*$E$26*$E$13*$E$14*$E$16*16*$E$4^2*$E$5^2)</f>
        <v>9.34461470176371</v>
      </c>
      <c r="AJ63" s="2"/>
      <c r="BY63" s="0"/>
    </row>
    <row r="64" customFormat="false" ht="16.5" hidden="false" customHeight="false" outlineLevel="0" collapsed="false">
      <c r="A64" s="19" t="n">
        <v>22</v>
      </c>
      <c r="B64" s="25" t="n">
        <v>-3.36949704705078</v>
      </c>
      <c r="C64" s="21" t="n">
        <v>268.126296655968</v>
      </c>
      <c r="D64" s="25" t="n">
        <v>-2.3808539872059</v>
      </c>
      <c r="E64" s="25" t="n">
        <f aca="false">SQRT(B64^2+D64^2)</f>
        <v>4.12576975344943</v>
      </c>
      <c r="F64" s="143" t="n">
        <f aca="false">-B64*$E$28*(1-$E$32)/$E$29/$E$33</f>
        <v>0.56158284117513</v>
      </c>
      <c r="G64" s="98" t="n">
        <f aca="false">C64*$E$28*(1-$E$32)/$E$29/$E$33</f>
        <v>44.687716109328</v>
      </c>
      <c r="H64" s="144" t="n">
        <f aca="false">-D64*$E$28*(1-$E$32)/$E$29/$E$33</f>
        <v>0.39680899786765</v>
      </c>
      <c r="I64" s="144" t="n">
        <f aca="false">E64*$E$28*(1-$E$32)/$E$29/$E$33</f>
        <v>0.687628292241571</v>
      </c>
      <c r="J64" s="113" t="n">
        <f aca="false">E64*E$28/E$29</f>
        <v>4.12576975344943</v>
      </c>
      <c r="K64" s="26" t="n">
        <f aca="false">E$35*E$13/120*F64^2/E$7*E$6*E$9*(E$9-1)*E$4/E$5</f>
        <v>131.927162506739</v>
      </c>
      <c r="L64" s="26" t="n">
        <f aca="false">E$36*E$13/6*F64^2/E$8*E$6*E$4/E$5*(1+(G64*E$4/F64)^2/15)</f>
        <v>858.283019111069</v>
      </c>
      <c r="M64" s="97" t="n">
        <f aca="false">E$37*E$13/8*H64^2/E$8*E$6*E$5/E$4</f>
        <v>1.91289495320931</v>
      </c>
      <c r="N64" s="26" t="n">
        <f aca="false">E$13*E$14*(E$11/E$10)^2*J64*(1-E$32)/E$33^2*(E$19/2/PI())^2/E$18*LN((E$17+E$18*J64)/(E$17+E$18*E$32*J64))</f>
        <v>1732.73698858959</v>
      </c>
      <c r="O64" s="26" t="n">
        <f aca="false">(Z64+AA64+AB64+AC64+AD64)/5</f>
        <v>826.883091256522</v>
      </c>
      <c r="P64" s="21" t="n">
        <f aca="false">(AE64+AF64+AG64+AH64+AI64)/5</f>
        <v>19.1373756861702</v>
      </c>
      <c r="Q64" s="112" t="n">
        <f aca="false">SUM(K64:P64)</f>
        <v>3570.8805321033</v>
      </c>
      <c r="R64" s="134" t="n">
        <f aca="false">K$32*(A65-A63)/2</f>
        <v>1.54185039021642E-005</v>
      </c>
      <c r="S64" s="135" t="n">
        <f aca="false">Q64*R64</f>
        <v>0.0550576354183969</v>
      </c>
      <c r="T64" s="2"/>
      <c r="U64" s="145" t="n">
        <f aca="false">SQRT(($B64-$C64*0.8*$E$4)^2+$D64^2)*$E$28/$E$29</f>
        <v>5.54578050274343</v>
      </c>
      <c r="V64" s="146" t="n">
        <f aca="false">SQRT(($B64-$C64*0.4*$E$4)^2+$D64^2)*$E$28/$E$29</f>
        <v>4.81840956000104</v>
      </c>
      <c r="W64" s="146" t="n">
        <f aca="false">SQRT(($B64)^2+$D64^2)*$E$28/$E$29</f>
        <v>4.12576975344943</v>
      </c>
      <c r="X64" s="146" t="n">
        <f aca="false">SQRT(($B64+$C64*0.4*$E$4)^2+$D64^2)*$E$28/$E$29</f>
        <v>3.48860967955936</v>
      </c>
      <c r="Y64" s="147" t="n">
        <f aca="false">SQRT(($B64+$C64*0.8*$E$4)^2+$D64^2)*$E$28/$E$29</f>
        <v>2.94318450006464</v>
      </c>
      <c r="Z64" s="139" t="n">
        <f aca="false">$E$38*$E$13*$E$14*$E$16/$E$33*2/3*$E$20/PI()*($E$21*$E$22*LN((U64+$E$22)/($E$32*U64+$E$22))+$E$23*U64*(1-$E$32)+$E$24*U64^2/2*(1-$E$32^2))</f>
        <v>884.187662038898</v>
      </c>
      <c r="AA64" s="139" t="n">
        <f aca="false">$E$38*$E$13*$E$14*$E$16/$E$33*2/3*$E$20/PI()*($E$21*$E$22*LN((V64+$E$22)/($E$32*V64+$E$22))+$E$23*V64*(1-$E$32)+$E$24*V64^2/2*(1-$E$32^2))</f>
        <v>870.182797791961</v>
      </c>
      <c r="AB64" s="139" t="n">
        <f aca="false">$E$38*$E$13*$E$14*$E$16/$E$33*2/3*$E$20/PI()*($E$21*$E$22*LN((W64+$E$22)/($E$32*W64+$E$22))+$E$23*W64*(1-$E$32)+$E$24*W64^2/2*(1-$E$32^2))</f>
        <v>839.27471010775</v>
      </c>
      <c r="AC64" s="139" t="n">
        <f aca="false">$E$38*$E$13*$E$14*$E$16/$E$33*2/3*$E$20/PI()*($E$21*$E$22*LN((X64+$E$22)/($E$32*X64+$E$22))+$E$23*X64*(1-$E$32)+$E$24*X64^2/2*(1-$E$32^2))</f>
        <v>795.330689658718</v>
      </c>
      <c r="AD64" s="139" t="n">
        <f aca="false">$E$38*$E$13*$E$14*$E$16/$E$33*2/3*$E$20/PI()*($E$21*$E$22*LN((Y64+$E$22)/($E$32*Y64+$E$22))+$E$23*Y64*(1-$E$32)+$E$24*Y64^2/2*(1-$E$32^2))</f>
        <v>745.439596685284</v>
      </c>
      <c r="AE64" s="148" t="n">
        <f aca="false">1/9/PI()*$E$20/$E$33*$E$27^2*U64*(3*U64+4*$E$26)/($E$25*$E$26*$E$13*$E$14*$E$16*16*$E$4^2*$E$5^2)</f>
        <v>31.1668937270425</v>
      </c>
      <c r="AF64" s="149" t="n">
        <f aca="false">1/9/PI()*$E$20/$E$33*$E$27^2*V64*(3*V64+4*$E$26)/($E$25*$E$26*$E$13*$E$14*$E$16*16*$E$4^2*$E$5^2)</f>
        <v>23.9086202636033</v>
      </c>
      <c r="AG64" s="149" t="n">
        <f aca="false">1/9/PI()*$E$20/$E$33*$E$27^2*W64*(3*W64+4*$E$26)/($E$25*$E$26*$E$13*$E$14*$E$16*16*$E$4^2*$E$5^2)</f>
        <v>17.8866695091614</v>
      </c>
      <c r="AH64" s="149" t="n">
        <f aca="false">1/9/PI()*$E$20/$E$33*$E$27^2*X64*(3*X64+4*$E$26)/($E$25*$E$26*$E$13*$E$14*$E$16*16*$E$4^2*$E$5^2)</f>
        <v>13.1135545834554</v>
      </c>
      <c r="AI64" s="150" t="n">
        <f aca="false">1/9/PI()*$E$20/$E$33*$E$27^2*Y64*(3*Y64+4*$E$26)/($E$25*$E$26*$E$13*$E$14*$E$16*16*$E$4^2*$E$5^2)</f>
        <v>9.61114034758844</v>
      </c>
      <c r="AJ64" s="2"/>
      <c r="BY64" s="0"/>
    </row>
    <row r="65" customFormat="false" ht="16.5" hidden="false" customHeight="false" outlineLevel="0" collapsed="false">
      <c r="A65" s="19" t="n">
        <v>23</v>
      </c>
      <c r="B65" s="25" t="n">
        <v>-3.30991813166834</v>
      </c>
      <c r="C65" s="21" t="n">
        <v>270.212491696006</v>
      </c>
      <c r="D65" s="25" t="n">
        <v>-2.48636448984001</v>
      </c>
      <c r="E65" s="25" t="n">
        <f aca="false">SQRT(B65^2+D65^2)</f>
        <v>4.13975439062322</v>
      </c>
      <c r="F65" s="143" t="n">
        <f aca="false">-B65*$E$28*(1-$E$32)/$E$29/$E$33</f>
        <v>0.551653021944724</v>
      </c>
      <c r="G65" s="98" t="n">
        <f aca="false">C65*$E$28*(1-$E$32)/$E$29/$E$33</f>
        <v>45.0354152826676</v>
      </c>
      <c r="H65" s="144" t="n">
        <f aca="false">-D65*$E$28*(1-$E$32)/$E$29/$E$33</f>
        <v>0.414394081640002</v>
      </c>
      <c r="I65" s="144" t="n">
        <f aca="false">E65*$E$28*(1-$E$32)/$E$29/$E$33</f>
        <v>0.68995906510387</v>
      </c>
      <c r="J65" s="113" t="n">
        <f aca="false">E65*E$28/E$29</f>
        <v>4.13975439062322</v>
      </c>
      <c r="K65" s="26" t="n">
        <f aca="false">E$35*E$13/120*F65^2/E$7*E$6*E$9*(E$9-1)*E$4/E$5</f>
        <v>127.302978648037</v>
      </c>
      <c r="L65" s="26" t="n">
        <f aca="false">E$36*E$13/6*F65^2/E$8*E$6*E$4/E$5*(1+(G65*E$4/F65)^2/15)</f>
        <v>829.245716046143</v>
      </c>
      <c r="M65" s="97" t="n">
        <f aca="false">E$37*E$13/8*H65^2/E$8*E$6*E$5/E$4</f>
        <v>2.08619637696343</v>
      </c>
      <c r="N65" s="26" t="n">
        <f aca="false">E$13*E$14*(E$11/E$10)^2*J65*(1-E$32)/E$33^2*(E$19/2/PI())^2/E$18*LN((E$17+E$18*J65)/(E$17+E$18*E$32*J65))</f>
        <v>1742.58195761623</v>
      </c>
      <c r="O65" s="26" t="n">
        <f aca="false">(Z65+AA65+AB65+AC65+AD65)/5</f>
        <v>828.428695955219</v>
      </c>
      <c r="P65" s="21" t="n">
        <f aca="false">(AE65+AF65+AG65+AH65+AI65)/5</f>
        <v>19.2725910592781</v>
      </c>
      <c r="Q65" s="112" t="n">
        <f aca="false">SUM(K65:P65)</f>
        <v>3548.91813570187</v>
      </c>
      <c r="R65" s="134" t="n">
        <f aca="false">K$32*(A66-A64)/2</f>
        <v>1.54185039021642E-005</v>
      </c>
      <c r="S65" s="135" t="n">
        <f aca="false">Q65*R65</f>
        <v>0.0547190081237807</v>
      </c>
      <c r="T65" s="2"/>
      <c r="U65" s="145" t="n">
        <f aca="false">SQRT(($B65-$C65*0.8*$E$4)^2+$D65^2)*$E$28/$E$29</f>
        <v>5.5499867582573</v>
      </c>
      <c r="V65" s="146" t="n">
        <f aca="false">SQRT(($B65-$C65*0.4*$E$4)^2+$D65^2)*$E$28/$E$29</f>
        <v>4.82573389194251</v>
      </c>
      <c r="W65" s="146" t="n">
        <f aca="false">SQRT(($B65)^2+$D65^2)*$E$28/$E$29</f>
        <v>4.13975439062322</v>
      </c>
      <c r="X65" s="146" t="n">
        <f aca="false">SQRT(($B65+$C65*0.4*$E$4)^2+$D65^2)*$E$28/$E$29</f>
        <v>3.51453118827479</v>
      </c>
      <c r="Y65" s="147" t="n">
        <f aca="false">SQRT(($B65+$C65*0.8*$E$4)^2+$D65^2)*$E$28/$E$29</f>
        <v>2.98844387129129</v>
      </c>
      <c r="Z65" s="139" t="n">
        <f aca="false">$E$38*$E$13*$E$14*$E$16/$E$33*2/3*$E$20/PI()*($E$21*$E$22*LN((U65+$E$22)/($E$32*U65+$E$22))+$E$23*U65*(1-$E$32)+$E$24*U65^2/2*(1-$E$32^2))</f>
        <v>884.21428462821</v>
      </c>
      <c r="AA65" s="139" t="n">
        <f aca="false">$E$38*$E$13*$E$14*$E$16/$E$33*2/3*$E$20/PI()*($E$21*$E$22*LN((V65+$E$22)/($E$32*V65+$E$22))+$E$23*V65*(1-$E$32)+$E$24*V65^2/2*(1-$E$32^2))</f>
        <v>870.41745528398</v>
      </c>
      <c r="AB65" s="139" t="n">
        <f aca="false">$E$38*$E$13*$E$14*$E$16/$E$33*2/3*$E$20/PI()*($E$21*$E$22*LN((W65+$E$22)/($E$32*W65+$E$22))+$E$23*W65*(1-$E$32)+$E$24*W65^2/2*(1-$E$32^2))</f>
        <v>840.070761724054</v>
      </c>
      <c r="AC65" s="139" t="n">
        <f aca="false">$E$38*$E$13*$E$14*$E$16/$E$33*2/3*$E$20/PI()*($E$21*$E$22*LN((X65+$E$22)/($E$32*X65+$E$22))+$E$23*X65*(1-$E$32)+$E$24*X65^2/2*(1-$E$32^2))</f>
        <v>797.415294469508</v>
      </c>
      <c r="AD65" s="139" t="n">
        <f aca="false">$E$38*$E$13*$E$14*$E$16/$E$33*2/3*$E$20/PI()*($E$21*$E$22*LN((Y65+$E$22)/($E$32*Y65+$E$22))+$E$23*Y65*(1-$E$32)+$E$24*Y65^2/2*(1-$E$32^2))</f>
        <v>750.02568367034</v>
      </c>
      <c r="AE65" s="148" t="n">
        <f aca="false">1/9/PI()*$E$20/$E$33*$E$27^2*U65*(3*U65+4*$E$26)/($E$25*$E$26*$E$13*$E$14*$E$16*16*$E$4^2*$E$5^2)</f>
        <v>31.2116507285003</v>
      </c>
      <c r="AF65" s="149" t="n">
        <f aca="false">1/9/PI()*$E$20/$E$33*$E$27^2*V65*(3*V65+4*$E$26)/($E$25*$E$26*$E$13*$E$14*$E$16*16*$E$4^2*$E$5^2)</f>
        <v>23.9769372880821</v>
      </c>
      <c r="AG65" s="149" t="n">
        <f aca="false">1/9/PI()*$E$20/$E$33*$E$27^2*W65*(3*W65+4*$E$26)/($E$25*$E$26*$E$13*$E$14*$E$16*16*$E$4^2*$E$5^2)</f>
        <v>17.9996692195043</v>
      </c>
      <c r="AH65" s="149" t="n">
        <f aca="false">1/9/PI()*$E$20/$E$33*$E$27^2*X65*(3*X65+4*$E$26)/($E$25*$E$26*$E$13*$E$14*$E$16*16*$E$4^2*$E$5^2)</f>
        <v>13.2934055914637</v>
      </c>
      <c r="AI65" s="150" t="n">
        <f aca="false">1/9/PI()*$E$20/$E$33*$E$27^2*Y65*(3*Y65+4*$E$26)/($E$25*$E$26*$E$13*$E$14*$E$16*16*$E$4^2*$E$5^2)</f>
        <v>9.88129246883978</v>
      </c>
      <c r="AJ65" s="2"/>
      <c r="BY65" s="0"/>
    </row>
    <row r="66" customFormat="false" ht="16.5" hidden="false" customHeight="false" outlineLevel="0" collapsed="false">
      <c r="A66" s="19" t="n">
        <v>24</v>
      </c>
      <c r="B66" s="25" t="n">
        <v>-3.24470551692144</v>
      </c>
      <c r="C66" s="21" t="n">
        <v>272.512009503866</v>
      </c>
      <c r="D66" s="25" t="n">
        <v>-2.58894693076525</v>
      </c>
      <c r="E66" s="25" t="n">
        <f aca="false">SQRT(B66^2+D66^2)</f>
        <v>4.15099507369729</v>
      </c>
      <c r="F66" s="143" t="n">
        <f aca="false">-B66*$E$28*(1-$E$32)/$E$29/$E$33</f>
        <v>0.540784252820239</v>
      </c>
      <c r="G66" s="98" t="n">
        <f aca="false">C66*$E$28*(1-$E$32)/$E$29/$E$33</f>
        <v>45.4186682506443</v>
      </c>
      <c r="H66" s="144" t="n">
        <f aca="false">-D66*$E$28*(1-$E$32)/$E$29/$E$33</f>
        <v>0.431491155127541</v>
      </c>
      <c r="I66" s="144" t="n">
        <f aca="false">E66*$E$28*(1-$E$32)/$E$29/$E$33</f>
        <v>0.691832512282882</v>
      </c>
      <c r="J66" s="113" t="n">
        <f aca="false">E66*E$28/E$29</f>
        <v>4.15099507369729</v>
      </c>
      <c r="K66" s="26" t="n">
        <f aca="false">E$35*E$13/120*F66^2/E$7*E$6*E$9*(E$9-1)*E$4/E$5</f>
        <v>122.336101296498</v>
      </c>
      <c r="L66" s="26" t="n">
        <f aca="false">E$36*E$13/6*F66^2/E$8*E$6*E$4/E$5*(1+(G66*E$4/F66)^2/15)</f>
        <v>798.068464837009</v>
      </c>
      <c r="M66" s="97" t="n">
        <f aca="false">E$37*E$13/8*H66^2/E$8*E$6*E$5/E$4</f>
        <v>2.26189215361742</v>
      </c>
      <c r="N66" s="26" t="n">
        <f aca="false">E$13*E$14*(E$11/E$10)^2*J66*(1-E$32)/E$33^2*(E$19/2/PI())^2/E$18*LN((E$17+E$18*J66)/(E$17+E$18*E$32*J66))</f>
        <v>1750.50850197841</v>
      </c>
      <c r="O66" s="26" t="n">
        <f aca="false">(Z66+AA66+AB66+AC66+AD66)/5</f>
        <v>829.835040363437</v>
      </c>
      <c r="P66" s="21" t="n">
        <f aca="false">(AE66+AF66+AG66+AH66+AI66)/5</f>
        <v>19.3881996958468</v>
      </c>
      <c r="Q66" s="112" t="n">
        <f aca="false">SUM(K66:P66)</f>
        <v>3522.39820032482</v>
      </c>
      <c r="R66" s="134" t="n">
        <f aca="false">K$32*(A67-A65)/2</f>
        <v>1.54185039021642E-005</v>
      </c>
      <c r="S66" s="135" t="n">
        <f aca="false">Q66*R66</f>
        <v>0.0543101103966844</v>
      </c>
      <c r="T66" s="2"/>
      <c r="U66" s="145" t="n">
        <f aca="false">SQRT(($B66-$C66*0.8*$E$4)^2+$D66^2)*$E$28/$E$29</f>
        <v>5.5513929642762</v>
      </c>
      <c r="V66" s="146" t="n">
        <f aca="false">SQRT(($B66-$C66*0.4*$E$4)^2+$D66^2)*$E$28/$E$29</f>
        <v>4.83016029389042</v>
      </c>
      <c r="W66" s="146" t="n">
        <f aca="false">SQRT(($B66)^2+$D66^2)*$E$28/$E$29</f>
        <v>4.15099507369729</v>
      </c>
      <c r="X66" s="146" t="n">
        <f aca="false">SQRT(($B66+$C66*0.4*$E$4)^2+$D66^2)*$E$28/$E$29</f>
        <v>3.53820558410137</v>
      </c>
      <c r="Y66" s="147" t="n">
        <f aca="false">SQRT(($B66+$C66*0.8*$E$4)^2+$D66^2)*$E$28/$E$29</f>
        <v>3.03230348500878</v>
      </c>
      <c r="Z66" s="139" t="n">
        <f aca="false">$E$38*$E$13*$E$14*$E$16/$E$33*2/3*$E$20/PI()*($E$21*$E$22*LN((U66+$E$22)/($E$32*U66+$E$22))+$E$23*U66*(1-$E$32)+$E$24*U66^2/2*(1-$E$32^2))</f>
        <v>884.223046085259</v>
      </c>
      <c r="AA66" s="139" t="n">
        <f aca="false">$E$38*$E$13*$E$14*$E$16/$E$33*2/3*$E$20/PI()*($E$21*$E$22*LN((V66+$E$22)/($E$32*V66+$E$22))+$E$23*V66*(1-$E$32)+$E$24*V66^2/2*(1-$E$32^2))</f>
        <v>870.558340097836</v>
      </c>
      <c r="AB66" s="139" t="n">
        <f aca="false">$E$38*$E$13*$E$14*$E$16/$E$33*2/3*$E$20/PI()*($E$21*$E$22*LN((W66+$E$22)/($E$32*W66+$E$22))+$E$23*W66*(1-$E$32)+$E$24*W66^2/2*(1-$E$32^2))</f>
        <v>840.705433992912</v>
      </c>
      <c r="AC66" s="139" t="n">
        <f aca="false">$E$38*$E$13*$E$14*$E$16/$E$33*2/3*$E$20/PI()*($E$21*$E$22*LN((X66+$E$22)/($E$32*X66+$E$22))+$E$23*X66*(1-$E$32)+$E$24*X66^2/2*(1-$E$32^2))</f>
        <v>799.296888594613</v>
      </c>
      <c r="AD66" s="139" t="n">
        <f aca="false">$E$38*$E$13*$E$14*$E$16/$E$33*2/3*$E$20/PI()*($E$21*$E$22*LN((Y66+$E$22)/($E$32*Y66+$E$22))+$E$23*Y66*(1-$E$32)+$E$24*Y66^2/2*(1-$E$32^2))</f>
        <v>754.391493046564</v>
      </c>
      <c r="AE66" s="148" t="n">
        <f aca="false">1/9/PI()*$E$20/$E$33*$E$27^2*U66*(3*U66+4*$E$26)/($E$25*$E$26*$E$13*$E$14*$E$16*16*$E$4^2*$E$5^2)</f>
        <v>31.2266207167419</v>
      </c>
      <c r="AF66" s="149" t="n">
        <f aca="false">1/9/PI()*$E$20/$E$33*$E$27^2*V66*(3*V66+4*$E$26)/($E$25*$E$26*$E$13*$E$14*$E$16*16*$E$4^2*$E$5^2)</f>
        <v>24.0182711929058</v>
      </c>
      <c r="AG66" s="149" t="n">
        <f aca="false">1/9/PI()*$E$20/$E$33*$E$27^2*W66*(3*W66+4*$E$26)/($E$25*$E$26*$E$13*$E$14*$E$16*16*$E$4^2*$E$5^2)</f>
        <v>18.0907535328782</v>
      </c>
      <c r="AH66" s="149" t="n">
        <f aca="false">1/9/PI()*$E$20/$E$33*$E$27^2*X66*(3*X66+4*$E$26)/($E$25*$E$26*$E$13*$E$14*$E$16*16*$E$4^2*$E$5^2)</f>
        <v>13.4587276402228</v>
      </c>
      <c r="AI66" s="150" t="n">
        <f aca="false">1/9/PI()*$E$20/$E$33*$E$27^2*Y66*(3*Y66+4*$E$26)/($E$25*$E$26*$E$13*$E$14*$E$16*16*$E$4^2*$E$5^2)</f>
        <v>10.1466253964853</v>
      </c>
      <c r="AJ66" s="2"/>
      <c r="BY66" s="0"/>
    </row>
    <row r="67" customFormat="false" ht="16.5" hidden="false" customHeight="false" outlineLevel="0" collapsed="false">
      <c r="A67" s="19" t="n">
        <v>25</v>
      </c>
      <c r="B67" s="25" t="n">
        <v>-3.1763866183407</v>
      </c>
      <c r="C67" s="21" t="n">
        <v>276.262583430581</v>
      </c>
      <c r="D67" s="25" t="n">
        <v>-2.68813951341574</v>
      </c>
      <c r="E67" s="25" t="n">
        <f aca="false">SQRT(B67^2+D67^2)</f>
        <v>4.16119285695351</v>
      </c>
      <c r="F67" s="143" t="n">
        <f aca="false">-B67*$E$28*(1-$E$32)/$E$29/$E$33</f>
        <v>0.529397769723451</v>
      </c>
      <c r="G67" s="98" t="n">
        <f aca="false">C67*$E$28*(1-$E$32)/$E$29/$E$33</f>
        <v>46.0437639050969</v>
      </c>
      <c r="H67" s="144" t="n">
        <f aca="false">-D67*$E$28*(1-$E$32)/$E$29/$E$33</f>
        <v>0.448023252235957</v>
      </c>
      <c r="I67" s="144" t="n">
        <f aca="false">E67*$E$28*(1-$E$32)/$E$29/$E$33</f>
        <v>0.693532142825585</v>
      </c>
      <c r="J67" s="113" t="n">
        <f aca="false">E67*E$28/E$29</f>
        <v>4.16119285695351</v>
      </c>
      <c r="K67" s="26" t="n">
        <f aca="false">E$35*E$13/120*F67^2/E$7*E$6*E$9*(E$9-1)*E$4/E$5</f>
        <v>117.238641381915</v>
      </c>
      <c r="L67" s="26" t="n">
        <f aca="false">E$36*E$13/6*F67^2/E$8*E$6*E$4/E$5*(1+(G67*E$4/F67)^2/15)</f>
        <v>766.294844899634</v>
      </c>
      <c r="M67" s="97" t="n">
        <f aca="false">E$37*E$13/8*H67^2/E$8*E$6*E$5/E$4</f>
        <v>2.43853619982632</v>
      </c>
      <c r="N67" s="26" t="n">
        <f aca="false">E$13*E$14*(E$11/E$10)^2*J67*(1-E$32)/E$33^2*(E$19/2/PI())^2/E$18*LN((E$17+E$18*J67)/(E$17+E$18*E$32*J67))</f>
        <v>1757.70983894774</v>
      </c>
      <c r="O67" s="26" t="n">
        <f aca="false">(Z67+AA67+AB67+AC67+AD67)/5</f>
        <v>831.102002484428</v>
      </c>
      <c r="P67" s="21" t="n">
        <f aca="false">(AE67+AF67+AG67+AH67+AI67)/5</f>
        <v>19.509836942855</v>
      </c>
      <c r="Q67" s="112" t="n">
        <f aca="false">SUM(K67:P67)</f>
        <v>3494.2937008564</v>
      </c>
      <c r="R67" s="134" t="n">
        <f aca="false">K$32*(A68-A66)/2</f>
        <v>1.54185039021642E-005</v>
      </c>
      <c r="S67" s="135" t="n">
        <f aca="false">Q67*R67</f>
        <v>0.0538767810619622</v>
      </c>
      <c r="T67" s="2"/>
      <c r="U67" s="145" t="n">
        <f aca="false">SQRT(($B67-$C67*0.8*$E$4)^2+$D67^2)*$E$28/$E$29</f>
        <v>5.55856828229548</v>
      </c>
      <c r="V67" s="146" t="n">
        <f aca="false">SQRT(($B67-$C67*0.4*$E$4)^2+$D67^2)*$E$28/$E$29</f>
        <v>4.8366784164334</v>
      </c>
      <c r="W67" s="146" t="n">
        <f aca="false">SQRT(($B67)^2+$D67^2)*$E$28/$E$29</f>
        <v>4.16119285695351</v>
      </c>
      <c r="X67" s="146" t="n">
        <f aca="false">SQRT(($B67+$C67*0.4*$E$4)^2+$D67^2)*$E$28/$E$29</f>
        <v>3.55863527426538</v>
      </c>
      <c r="Y67" s="147" t="n">
        <f aca="false">SQRT(($B67+$C67*0.8*$E$4)^2+$D67^2)*$E$28/$E$29</f>
        <v>3.07221990935667</v>
      </c>
      <c r="Z67" s="139" t="n">
        <f aca="false">$E$38*$E$13*$E$14*$E$16/$E$33*2/3*$E$20/PI()*($E$21*$E$22*LN((U67+$E$22)/($E$32*U67+$E$22))+$E$23*U67*(1-$E$32)+$E$24*U67^2/2*(1-$E$32^2))</f>
        <v>884.266669360635</v>
      </c>
      <c r="AA67" s="139" t="n">
        <f aca="false">$E$38*$E$13*$E$14*$E$16/$E$33*2/3*$E$20/PI()*($E$21*$E$22*LN((V67+$E$22)/($E$32*V67+$E$22))+$E$23*V67*(1-$E$32)+$E$24*V67^2/2*(1-$E$32^2))</f>
        <v>870.764527437214</v>
      </c>
      <c r="AB67" s="139" t="n">
        <f aca="false">$E$38*$E$13*$E$14*$E$16/$E$33*2/3*$E$20/PI()*($E$21*$E$22*LN((W67+$E$22)/($E$32*W67+$E$22))+$E$23*W67*(1-$E$32)+$E$24*W67^2/2*(1-$E$32^2))</f>
        <v>841.277226760994</v>
      </c>
      <c r="AC67" s="139" t="n">
        <f aca="false">$E$38*$E$13*$E$14*$E$16/$E$33*2/3*$E$20/PI()*($E$21*$E$22*LN((X67+$E$22)/($E$32*X67+$E$22))+$E$23*X67*(1-$E$32)+$E$24*X67^2/2*(1-$E$32^2))</f>
        <v>800.903520108946</v>
      </c>
      <c r="AD67" s="139" t="n">
        <f aca="false">$E$38*$E$13*$E$14*$E$16/$E$33*2/3*$E$20/PI()*($E$21*$E$22*LN((Y67+$E$22)/($E$32*Y67+$E$22))+$E$23*Y67*(1-$E$32)+$E$24*Y67^2/2*(1-$E$32^2))</f>
        <v>758.29806875435</v>
      </c>
      <c r="AE67" s="148" t="n">
        <f aca="false">1/9/PI()*$E$20/$E$33*$E$27^2*U67*(3*U67+4*$E$26)/($E$25*$E$26*$E$13*$E$14*$E$16*16*$E$4^2*$E$5^2)</f>
        <v>31.3030624002136</v>
      </c>
      <c r="AF67" s="149" t="n">
        <f aca="false">1/9/PI()*$E$20/$E$33*$E$27^2*V67*(3*V67+4*$E$26)/($E$25*$E$26*$E$13*$E$14*$E$16*16*$E$4^2*$E$5^2)</f>
        <v>24.0792021957248</v>
      </c>
      <c r="AG67" s="149" t="n">
        <f aca="false">1/9/PI()*$E$20/$E$33*$E$27^2*W67*(3*W67+4*$E$26)/($E$25*$E$26*$E$13*$E$14*$E$16*16*$E$4^2*$E$5^2)</f>
        <v>18.1735849041127</v>
      </c>
      <c r="AH67" s="149" t="n">
        <f aca="false">1/9/PI()*$E$20/$E$33*$E$27^2*X67*(3*X67+4*$E$26)/($E$25*$E$26*$E$13*$E$14*$E$16*16*$E$4^2*$E$5^2)</f>
        <v>13.6022064923438</v>
      </c>
      <c r="AI67" s="150" t="n">
        <f aca="false">1/9/PI()*$E$20/$E$33*$E$27^2*Y67*(3*Y67+4*$E$26)/($E$25*$E$26*$E$13*$E$14*$E$16*16*$E$4^2*$E$5^2)</f>
        <v>10.3911287218802</v>
      </c>
      <c r="AJ67" s="2"/>
      <c r="BY67" s="0"/>
    </row>
    <row r="68" customFormat="false" ht="16.5" hidden="false" customHeight="false" outlineLevel="0" collapsed="false">
      <c r="A68" s="19" t="n">
        <v>26</v>
      </c>
      <c r="B68" s="25" t="n">
        <v>-3.10366108837328</v>
      </c>
      <c r="C68" s="21" t="n">
        <v>281.184008313864</v>
      </c>
      <c r="D68" s="25" t="n">
        <v>-2.77915006816201</v>
      </c>
      <c r="E68" s="25" t="n">
        <f aca="false">SQRT(B68^2+D68^2)</f>
        <v>4.16609976510973</v>
      </c>
      <c r="F68" s="143" t="n">
        <f aca="false">-B68*$E$28*(1-$E$32)/$E$29/$E$33</f>
        <v>0.517276848062213</v>
      </c>
      <c r="G68" s="98" t="n">
        <f aca="false">C68*$E$28*(1-$E$32)/$E$29/$E$33</f>
        <v>46.8640013856439</v>
      </c>
      <c r="H68" s="144" t="n">
        <f aca="false">-D68*$E$28*(1-$E$32)/$E$29/$E$33</f>
        <v>0.463191678027002</v>
      </c>
      <c r="I68" s="144" t="n">
        <f aca="false">E68*$E$28*(1-$E$32)/$E$29/$E$33</f>
        <v>0.694349960851621</v>
      </c>
      <c r="J68" s="113" t="n">
        <f aca="false">E68*E$28/E$29</f>
        <v>4.16609976510973</v>
      </c>
      <c r="K68" s="26" t="n">
        <f aca="false">E$35*E$13/120*F68^2/E$7*E$6*E$9*(E$9-1)*E$4/E$5</f>
        <v>111.93158258581</v>
      </c>
      <c r="L68" s="26" t="n">
        <f aca="false">E$36*E$13/6*F68^2/E$8*E$6*E$4/E$5*(1+(G68*E$4/F68)^2/15)</f>
        <v>733.387259295369</v>
      </c>
      <c r="M68" s="97" t="n">
        <f aca="false">E$37*E$13/8*H68^2/E$8*E$6*E$5/E$4</f>
        <v>2.60645117774113</v>
      </c>
      <c r="N68" s="26" t="n">
        <f aca="false">E$13*E$14*(E$11/E$10)^2*J68*(1-E$32)/E$33^2*(E$19/2/PI())^2/E$18*LN((E$17+E$18*J68)/(E$17+E$18*E$32*J68))</f>
        <v>1761.17838958192</v>
      </c>
      <c r="O68" s="26" t="n">
        <f aca="false">(Z68+AA68+AB68+AC68+AD68)/5</f>
        <v>832.03115284507</v>
      </c>
      <c r="P68" s="21" t="n">
        <f aca="false">(AE68+AF68+AG68+AH68+AI68)/5</f>
        <v>19.6007233453694</v>
      </c>
      <c r="Q68" s="112" t="n">
        <f aca="false">SUM(K68:P68)</f>
        <v>3460.73555883128</v>
      </c>
      <c r="R68" s="134" t="n">
        <f aca="false">K$32*(A69-A67)/2</f>
        <v>1.54185039021642E-005</v>
      </c>
      <c r="S68" s="135" t="n">
        <f aca="false">Q68*R68</f>
        <v>0.0533593647181985</v>
      </c>
      <c r="T68" s="2"/>
      <c r="U68" s="145" t="n">
        <f aca="false">SQRT(($B68-$C68*0.8*$E$4)^2+$D68^2)*$E$28/$E$29</f>
        <v>5.56616421763864</v>
      </c>
      <c r="V68" s="146" t="n">
        <f aca="false">SQRT(($B68-$C68*0.4*$E$4)^2+$D68^2)*$E$28/$E$29</f>
        <v>4.84050673093666</v>
      </c>
      <c r="W68" s="146" t="n">
        <f aca="false">SQRT(($B68)^2+$D68^2)*$E$28/$E$29</f>
        <v>4.16609976510973</v>
      </c>
      <c r="X68" s="146" t="n">
        <f aca="false">SQRT(($B68+$C68*0.4*$E$4)^2+$D68^2)*$E$28/$E$29</f>
        <v>3.57209037113193</v>
      </c>
      <c r="Y68" s="147" t="n">
        <f aca="false">SQRT(($B68+$C68*0.8*$E$4)^2+$D68^2)*$E$28/$E$29</f>
        <v>3.10496900343651</v>
      </c>
      <c r="Z68" s="139" t="n">
        <f aca="false">$E$38*$E$13*$E$14*$E$16/$E$33*2/3*$E$20/PI()*($E$21*$E$22*LN((U68+$E$22)/($E$32*U68+$E$22))+$E$23*U68*(1-$E$32)+$E$24*U68^2/2*(1-$E$32^2))</f>
        <v>884.310876562679</v>
      </c>
      <c r="AA68" s="139" t="n">
        <f aca="false">$E$38*$E$13*$E$14*$E$16/$E$33*2/3*$E$20/PI()*($E$21*$E$22*LN((V68+$E$22)/($E$32*V68+$E$22))+$E$23*V68*(1-$E$32)+$E$24*V68^2/2*(1-$E$32^2))</f>
        <v>870.884921325494</v>
      </c>
      <c r="AB68" s="139" t="n">
        <f aca="false">$E$38*$E$13*$E$14*$E$16/$E$33*2/3*$E$20/PI()*($E$21*$E$22*LN((W68+$E$22)/($E$32*W68+$E$22))+$E$23*W68*(1-$E$32)+$E$24*W68^2/2*(1-$E$32^2))</f>
        <v>841.551004665131</v>
      </c>
      <c r="AC68" s="139" t="n">
        <f aca="false">$E$38*$E$13*$E$14*$E$16/$E$33*2/3*$E$20/PI()*($E$21*$E$22*LN((X68+$E$22)/($E$32*X68+$E$22))+$E$23*X68*(1-$E$32)+$E$24*X68^2/2*(1-$E$32^2))</f>
        <v>801.953026146024</v>
      </c>
      <c r="AD68" s="139" t="n">
        <f aca="false">$E$38*$E$13*$E$14*$E$16/$E$33*2/3*$E$20/PI()*($E$21*$E$22*LN((Y68+$E$22)/($E$32*Y68+$E$22))+$E$23*Y68*(1-$E$32)+$E$24*Y68^2/2*(1-$E$32^2))</f>
        <v>761.455935526021</v>
      </c>
      <c r="AE68" s="148" t="n">
        <f aca="false">1/9/PI()*$E$20/$E$33*$E$27^2*U68*(3*U68+4*$E$26)/($E$25*$E$26*$E$13*$E$14*$E$16*16*$E$4^2*$E$5^2)</f>
        <v>31.3840865972686</v>
      </c>
      <c r="AF68" s="149" t="n">
        <f aca="false">1/9/PI()*$E$20/$E$33*$E$27^2*V68*(3*V68+4*$E$26)/($E$25*$E$26*$E$13*$E$14*$E$16*16*$E$4^2*$E$5^2)</f>
        <v>24.1150248724548</v>
      </c>
      <c r="AG68" s="149" t="n">
        <f aca="false">1/9/PI()*$E$20/$E$33*$E$27^2*W68*(3*W68+4*$E$26)/($E$25*$E$26*$E$13*$E$14*$E$16*16*$E$4^2*$E$5^2)</f>
        <v>18.2135082546233</v>
      </c>
      <c r="AH68" s="149" t="n">
        <f aca="false">1/9/PI()*$E$20/$E$33*$E$27^2*X68*(3*X68+4*$E$26)/($E$25*$E$26*$E$13*$E$14*$E$16*16*$E$4^2*$E$5^2)</f>
        <v>13.6971148261945</v>
      </c>
      <c r="AI68" s="150" t="n">
        <f aca="false">1/9/PI()*$E$20/$E$33*$E$27^2*Y68*(3*Y68+4*$E$26)/($E$25*$E$26*$E$13*$E$14*$E$16*16*$E$4^2*$E$5^2)</f>
        <v>10.5938821763058</v>
      </c>
      <c r="AJ68" s="2"/>
      <c r="BY68" s="0"/>
    </row>
    <row r="69" customFormat="false" ht="16.5" hidden="false" customHeight="false" outlineLevel="0" collapsed="false">
      <c r="A69" s="19" t="n">
        <v>27</v>
      </c>
      <c r="B69" s="25" t="n">
        <v>-3.02373385683097</v>
      </c>
      <c r="C69" s="21" t="n">
        <v>287.615596275283</v>
      </c>
      <c r="D69" s="25" t="n">
        <v>-2.86233622485664</v>
      </c>
      <c r="E69" s="25" t="n">
        <f aca="false">SQRT(B69^2+D69^2)</f>
        <v>4.16364444940637</v>
      </c>
      <c r="F69" s="143" t="n">
        <f aca="false">-B69*$E$28*(1-$E$32)/$E$29/$E$33</f>
        <v>0.503955642805162</v>
      </c>
      <c r="G69" s="98" t="n">
        <f aca="false">C69*$E$28*(1-$E$32)/$E$29/$E$33</f>
        <v>47.9359327125472</v>
      </c>
      <c r="H69" s="144" t="n">
        <f aca="false">-D69*$E$28*(1-$E$32)/$E$29/$E$33</f>
        <v>0.477056037476107</v>
      </c>
      <c r="I69" s="144" t="n">
        <f aca="false">E69*$E$28*(1-$E$32)/$E$29/$E$33</f>
        <v>0.693940741567728</v>
      </c>
      <c r="J69" s="113" t="n">
        <f aca="false">E69*E$28/E$29</f>
        <v>4.16364444940637</v>
      </c>
      <c r="K69" s="26" t="n">
        <f aca="false">E$35*E$13/120*F69^2/E$7*E$6*E$9*(E$9-1)*E$4/E$5</f>
        <v>106.240764462042</v>
      </c>
      <c r="L69" s="26" t="n">
        <f aca="false">E$36*E$13/6*F69^2/E$8*E$6*E$4/E$5*(1+(G69*E$4/F69)^2/15)</f>
        <v>698.305889796359</v>
      </c>
      <c r="M69" s="97" t="n">
        <f aca="false">E$37*E$13/8*H69^2/E$8*E$6*E$5/E$4</f>
        <v>2.7648201851519</v>
      </c>
      <c r="N69" s="26" t="n">
        <f aca="false">E$13*E$14*(E$11/E$10)^2*J69*(1-E$32)/E$33^2*(E$19/2/PI())^2/E$18*LN((E$17+E$18*J69)/(E$17+E$18*E$32*J69))</f>
        <v>1759.44251804068</v>
      </c>
      <c r="O69" s="26" t="n">
        <f aca="false">(Z69+AA69+AB69+AC69+AD69)/5</f>
        <v>832.547230668779</v>
      </c>
      <c r="P69" s="21" t="n">
        <f aca="false">(AE69+AF69+AG69+AH69+AI69)/5</f>
        <v>19.648079793875</v>
      </c>
      <c r="Q69" s="112" t="n">
        <f aca="false">SUM(K69:P69)</f>
        <v>3418.94930294689</v>
      </c>
      <c r="R69" s="134" t="n">
        <f aca="false">K$32*(A70-A68)/2</f>
        <v>1.54185039021642E-005</v>
      </c>
      <c r="S69" s="135" t="n">
        <f aca="false">Q69*R69</f>
        <v>0.0527150831687883</v>
      </c>
      <c r="T69" s="2"/>
      <c r="U69" s="145" t="n">
        <f aca="false">SQRT(($B69-$C69*0.8*$E$4)^2+$D69^2)*$E$28/$E$29</f>
        <v>5.57328040650781</v>
      </c>
      <c r="V69" s="146" t="n">
        <f aca="false">SQRT(($B69-$C69*0.4*$E$4)^2+$D69^2)*$E$28/$E$29</f>
        <v>4.84001357685561</v>
      </c>
      <c r="W69" s="146" t="n">
        <f aca="false">SQRT(($B69)^2+$D69^2)*$E$28/$E$29</f>
        <v>4.16364444940637</v>
      </c>
      <c r="X69" s="146" t="n">
        <f aca="false">SQRT(($B69+$C69*0.4*$E$4)^2+$D69^2)*$E$28/$E$29</f>
        <v>3.57659971486065</v>
      </c>
      <c r="Y69" s="147" t="n">
        <f aca="false">SQRT(($B69+$C69*0.8*$E$4)^2+$D69^2)*$E$28/$E$29</f>
        <v>3.12955630752237</v>
      </c>
      <c r="Z69" s="139" t="n">
        <f aca="false">$E$38*$E$13*$E$14*$E$16/$E$33*2/3*$E$20/PI()*($E$21*$E$22*LN((U69+$E$22)/($E$32*U69+$E$22))+$E$23*U69*(1-$E$32)+$E$24*U69^2/2*(1-$E$32^2))</f>
        <v>884.350450680432</v>
      </c>
      <c r="AA69" s="139" t="n">
        <f aca="false">$E$38*$E$13*$E$14*$E$16/$E$33*2/3*$E$20/PI()*($E$21*$E$22*LN((V69+$E$22)/($E$32*V69+$E$22))+$E$23*V69*(1-$E$32)+$E$24*V69^2/2*(1-$E$32^2))</f>
        <v>870.869441832425</v>
      </c>
      <c r="AB69" s="139" t="n">
        <f aca="false">$E$38*$E$13*$E$14*$E$16/$E$33*2/3*$E$20/PI()*($E$21*$E$22*LN((W69+$E$22)/($E$32*W69+$E$22))+$E$23*W69*(1-$E$32)+$E$24*W69^2/2*(1-$E$32^2))</f>
        <v>841.414121781769</v>
      </c>
      <c r="AC69" s="139" t="n">
        <f aca="false">$E$38*$E$13*$E$14*$E$16/$E$33*2/3*$E$20/PI()*($E$21*$E$22*LN((X69+$E$22)/($E$32*X69+$E$22))+$E$23*X69*(1-$E$32)+$E$24*X69^2/2*(1-$E$32^2))</f>
        <v>802.3032260042</v>
      </c>
      <c r="AD69" s="139" t="n">
        <f aca="false">$E$38*$E$13*$E$14*$E$16/$E$33*2/3*$E$20/PI()*($E$21*$E$22*LN((Y69+$E$22)/($E$32*Y69+$E$22))+$E$23*Y69*(1-$E$32)+$E$24*Y69^2/2*(1-$E$32^2))</f>
        <v>763.798913045068</v>
      </c>
      <c r="AE69" s="148" t="n">
        <f aca="false">1/9/PI()*$E$20/$E$33*$E$27^2*U69*(3*U69+4*$E$26)/($E$25*$E$26*$E$13*$E$14*$E$16*16*$E$4^2*$E$5^2)</f>
        <v>31.4600881515385</v>
      </c>
      <c r="AF69" s="149" t="n">
        <f aca="false">1/9/PI()*$E$20/$E$33*$E$27^2*V69*(3*V69+4*$E$26)/($E$25*$E$26*$E$13*$E$14*$E$16*16*$E$4^2*$E$5^2)</f>
        <v>24.1104087952554</v>
      </c>
      <c r="AG69" s="149" t="n">
        <f aca="false">1/9/PI()*$E$20/$E$33*$E$27^2*W69*(3*W69+4*$E$26)/($E$25*$E$26*$E$13*$E$14*$E$16*16*$E$4^2*$E$5^2)</f>
        <v>18.1935259875777</v>
      </c>
      <c r="AH69" s="149" t="n">
        <f aca="false">1/9/PI()*$E$20/$E$33*$E$27^2*X69*(3*X69+4*$E$26)/($E$25*$E$26*$E$13*$E$14*$E$16*16*$E$4^2*$E$5^2)</f>
        <v>13.728995704932</v>
      </c>
      <c r="AI69" s="150" t="n">
        <f aca="false">1/9/PI()*$E$20/$E$33*$E$27^2*Y69*(3*Y69+4*$E$26)/($E$25*$E$26*$E$13*$E$14*$E$16*16*$E$4^2*$E$5^2)</f>
        <v>10.7473803300714</v>
      </c>
      <c r="AJ69" s="2"/>
      <c r="BY69" s="0"/>
    </row>
    <row r="70" customFormat="false" ht="16.5" hidden="false" customHeight="false" outlineLevel="0" collapsed="false">
      <c r="A70" s="19" t="n">
        <v>28</v>
      </c>
      <c r="B70" s="25" t="n">
        <v>-2.9433261496191</v>
      </c>
      <c r="C70" s="21" t="n">
        <v>293.716048924885</v>
      </c>
      <c r="D70" s="25" t="n">
        <v>-2.93204477067555</v>
      </c>
      <c r="E70" s="25" t="n">
        <f aca="false">SQRT(B70^2+D70^2)</f>
        <v>4.15452227822616</v>
      </c>
      <c r="F70" s="143" t="n">
        <f aca="false">-B70*$E$28*(1-$E$32)/$E$29/$E$33</f>
        <v>0.490554358269851</v>
      </c>
      <c r="G70" s="98" t="n">
        <f aca="false">C70*$E$28*(1-$E$32)/$E$29/$E$33</f>
        <v>48.9526748208142</v>
      </c>
      <c r="H70" s="144" t="n">
        <f aca="false">-D70*$E$28*(1-$E$32)/$E$29/$E$33</f>
        <v>0.488674128445925</v>
      </c>
      <c r="I70" s="144" t="n">
        <f aca="false">E70*$E$28*(1-$E$32)/$E$29/$E$33</f>
        <v>0.69242037970436</v>
      </c>
      <c r="J70" s="113" t="n">
        <f aca="false">E70*E$28/E$29</f>
        <v>4.15452227822616</v>
      </c>
      <c r="K70" s="26" t="n">
        <f aca="false">E$35*E$13/120*F70^2/E$7*E$6*E$9*(E$9-1)*E$4/E$5</f>
        <v>100.665542717452</v>
      </c>
      <c r="L70" s="26" t="n">
        <f aca="false">E$36*E$13/6*F70^2/E$8*E$6*E$4/E$5*(1+(G70*E$4/F70)^2/15)</f>
        <v>663.926323729689</v>
      </c>
      <c r="M70" s="97" t="n">
        <f aca="false">E$37*E$13/8*H70^2/E$8*E$6*E$5/E$4</f>
        <v>2.90112734492826</v>
      </c>
      <c r="N70" s="26" t="n">
        <f aca="false">E$13*E$14*(E$11/E$10)^2*J70*(1-E$32)/E$33^2*(E$19/2/PI())^2/E$18*LN((E$17+E$18*J70)/(E$17+E$18*E$32*J70))</f>
        <v>1752.99819948092</v>
      </c>
      <c r="O70" s="26" t="n">
        <f aca="false">(Z70+AA70+AB70+AC70+AD70)/5</f>
        <v>832.732526708639</v>
      </c>
      <c r="P70" s="21" t="n">
        <f aca="false">(AE70+AF70+AG70+AH70+AI70)/5</f>
        <v>19.6394084398914</v>
      </c>
      <c r="Q70" s="112" t="n">
        <f aca="false">SUM(K70:P70)</f>
        <v>3372.86312842152</v>
      </c>
      <c r="R70" s="134" t="n">
        <f aca="false">K$32*(A71-A69)/2</f>
        <v>1.54185039021642E-005</v>
      </c>
      <c r="S70" s="135" t="n">
        <f aca="false">Q70*R70</f>
        <v>0.0520045033070331</v>
      </c>
      <c r="T70" s="2"/>
      <c r="U70" s="145" t="n">
        <f aca="false">SQRT(($B70-$C70*0.8*$E$4)^2+$D70^2)*$E$28/$E$29</f>
        <v>5.57269228995973</v>
      </c>
      <c r="V70" s="146" t="n">
        <f aca="false">SQRT(($B70-$C70*0.4*$E$4)^2+$D70^2)*$E$28/$E$29</f>
        <v>4.83232619581675</v>
      </c>
      <c r="W70" s="146" t="n">
        <f aca="false">SQRT(($B70)^2+$D70^2)*$E$28/$E$29</f>
        <v>4.15452227822616</v>
      </c>
      <c r="X70" s="146" t="n">
        <f aca="false">SQRT(($B70+$C70*0.4*$E$4)^2+$D70^2)*$E$28/$E$29</f>
        <v>3.57504350338269</v>
      </c>
      <c r="Y70" s="147" t="n">
        <f aca="false">SQRT(($B70+$C70*0.8*$E$4)^2+$D70^2)*$E$28/$E$29</f>
        <v>3.14865344793304</v>
      </c>
      <c r="Z70" s="139" t="n">
        <f aca="false">$E$38*$E$13*$E$14*$E$16/$E$33*2/3*$E$20/PI()*($E$21*$E$22*LN((U70+$E$22)/($E$32*U70+$E$22))+$E$23*U70*(1-$E$32)+$E$24*U70^2/2*(1-$E$32^2))</f>
        <v>884.347247590319</v>
      </c>
      <c r="AA70" s="139" t="n">
        <f aca="false">$E$38*$E$13*$E$14*$E$16/$E$33*2/3*$E$20/PI()*($E$21*$E$22*LN((V70+$E$22)/($E$32*V70+$E$22))+$E$23*V70*(1-$E$32)+$E$24*V70^2/2*(1-$E$32^2))</f>
        <v>870.627022181908</v>
      </c>
      <c r="AB70" s="139" t="n">
        <f aca="false">$E$38*$E$13*$E$14*$E$16/$E$33*2/3*$E$20/PI()*($E$21*$E$22*LN((W70+$E$22)/($E$32*W70+$E$22))+$E$23*W70*(1-$E$32)+$E$24*W70^2/2*(1-$E$32^2))</f>
        <v>840.903635281145</v>
      </c>
      <c r="AC70" s="139" t="n">
        <f aca="false">$E$38*$E$13*$E$14*$E$16/$E$33*2/3*$E$20/PI()*($E$21*$E$22*LN((X70+$E$22)/($E$32*X70+$E$22))+$E$23*X70*(1-$E$32)+$E$24*X70^2/2*(1-$E$32^2))</f>
        <v>802.182456028154</v>
      </c>
      <c r="AD70" s="139" t="n">
        <f aca="false">$E$38*$E$13*$E$14*$E$16/$E$33*2/3*$E$20/PI()*($E$21*$E$22*LN((Y70+$E$22)/($E$32*Y70+$E$22))+$E$23*Y70*(1-$E$32)+$E$24*Y70^2/2*(1-$E$32^2))</f>
        <v>765.602272461668</v>
      </c>
      <c r="AE70" s="148" t="n">
        <f aca="false">1/9/PI()*$E$20/$E$33*$E$27^2*U70*(3*U70+4*$E$26)/($E$25*$E$26*$E$13*$E$14*$E$16*16*$E$4^2*$E$5^2)</f>
        <v>31.4538035394015</v>
      </c>
      <c r="AF70" s="149" t="n">
        <f aca="false">1/9/PI()*$E$20/$E$33*$E$27^2*V70*(3*V70+4*$E$26)/($E$25*$E$26*$E$13*$E$14*$E$16*16*$E$4^2*$E$5^2)</f>
        <v>24.0385093815435</v>
      </c>
      <c r="AG70" s="149" t="n">
        <f aca="false">1/9/PI()*$E$20/$E$33*$E$27^2*W70*(3*W70+4*$E$26)/($E$25*$E$26*$E$13*$E$14*$E$16*16*$E$4^2*$E$5^2)</f>
        <v>18.1193819245862</v>
      </c>
      <c r="AH70" s="149" t="n">
        <f aca="false">1/9/PI()*$E$20/$E$33*$E$27^2*X70*(3*X70+4*$E$26)/($E$25*$E$26*$E$13*$E$14*$E$16*16*$E$4^2*$E$5^2)</f>
        <v>13.7179891950146</v>
      </c>
      <c r="AI70" s="150" t="n">
        <f aca="false">1/9/PI()*$E$20/$E$33*$E$27^2*Y70*(3*Y70+4*$E$26)/($E$25*$E$26*$E$13*$E$14*$E$16*16*$E$4^2*$E$5^2)</f>
        <v>10.8673581589111</v>
      </c>
      <c r="AJ70" s="2"/>
      <c r="BY70" s="0"/>
    </row>
    <row r="71" customFormat="false" ht="16.5" hidden="false" customHeight="false" outlineLevel="0" collapsed="false">
      <c r="A71" s="19" t="n">
        <v>29</v>
      </c>
      <c r="B71" s="25" t="n">
        <v>-2.87413553611076</v>
      </c>
      <c r="C71" s="21" t="n">
        <v>297.042013788132</v>
      </c>
      <c r="D71" s="25" t="n">
        <v>-2.99294702543612</v>
      </c>
      <c r="E71" s="25" t="n">
        <f aca="false">SQRT(B71^2+D71^2)</f>
        <v>4.14950442547078</v>
      </c>
      <c r="F71" s="143" t="n">
        <f aca="false">-B71*$E$28*(1-$E$32)/$E$29/$E$33</f>
        <v>0.479022589351793</v>
      </c>
      <c r="G71" s="98" t="n">
        <f aca="false">C71*$E$28*(1-$E$32)/$E$29/$E$33</f>
        <v>49.507002298022</v>
      </c>
      <c r="H71" s="144" t="n">
        <f aca="false">-D71*$E$28*(1-$E$32)/$E$29/$E$33</f>
        <v>0.498824504239354</v>
      </c>
      <c r="I71" s="144" t="n">
        <f aca="false">E71*$E$28*(1-$E$32)/$E$29/$E$33</f>
        <v>0.691584070911797</v>
      </c>
      <c r="J71" s="113" t="n">
        <f aca="false">E71*E$28/E$29</f>
        <v>4.14950442547078</v>
      </c>
      <c r="K71" s="26" t="n">
        <f aca="false">E$35*E$13/120*F71^2/E$7*E$6*E$9*(E$9-1)*E$4/E$5</f>
        <v>95.98835527856</v>
      </c>
      <c r="L71" s="26" t="n">
        <f aca="false">E$36*E$13/6*F71^2/E$8*E$6*E$4/E$5*(1+(G71*E$4/F71)^2/15)</f>
        <v>634.794278158722</v>
      </c>
      <c r="M71" s="97" t="n">
        <f aca="false">E$37*E$13/8*H71^2/E$8*E$6*E$5/E$4</f>
        <v>3.02289914407112</v>
      </c>
      <c r="N71" s="26" t="n">
        <f aca="false">E$13*E$14*(E$11/E$10)^2*J71*(1-E$32)/E$33^2*(E$19/2/PI())^2/E$18*LN((E$17+E$18*J71)/(E$17+E$18*E$32*J71))</f>
        <v>1749.45666862687</v>
      </c>
      <c r="O71" s="26" t="n">
        <f aca="false">(Z71+AA71+AB71+AC71+AD71)/5</f>
        <v>833.182742338641</v>
      </c>
      <c r="P71" s="21" t="n">
        <f aca="false">(AE71+AF71+AG71+AH71+AI71)/5</f>
        <v>19.635964082411</v>
      </c>
      <c r="Q71" s="112" t="n">
        <f aca="false">SUM(K71:P71)</f>
        <v>3336.08090762927</v>
      </c>
      <c r="R71" s="134" t="n">
        <f aca="false">K$32*(A72-A70)/2</f>
        <v>1.54185039021642E-005</v>
      </c>
      <c r="S71" s="135" t="n">
        <f aca="false">Q71*R71</f>
        <v>0.0514373764922175</v>
      </c>
      <c r="T71" s="2"/>
      <c r="U71" s="145" t="n">
        <f aca="false">SQRT(($B71-$C71*0.8*$E$4)^2+$D71^2)*$E$28/$E$29</f>
        <v>5.56372772910811</v>
      </c>
      <c r="V71" s="146" t="n">
        <f aca="false">SQRT(($B71-$C71*0.4*$E$4)^2+$D71^2)*$E$28/$E$29</f>
        <v>4.82309715762917</v>
      </c>
      <c r="W71" s="146" t="n">
        <f aca="false">SQRT(($B71)^2+$D71^2)*$E$28/$E$29</f>
        <v>4.14950442547078</v>
      </c>
      <c r="X71" s="146" t="n">
        <f aca="false">SQRT(($B71+$C71*0.4*$E$4)^2+$D71^2)*$E$28/$E$29</f>
        <v>3.58098151333675</v>
      </c>
      <c r="Y71" s="147" t="n">
        <f aca="false">SQRT(($B71+$C71*0.8*$E$4)^2+$D71^2)*$E$28/$E$29</f>
        <v>3.17449067686526</v>
      </c>
      <c r="Z71" s="139" t="n">
        <f aca="false">$E$38*$E$13*$E$14*$E$16/$E$33*2/3*$E$20/PI()*($E$21*$E$22*LN((U71+$E$22)/($E$32*U71+$E$22))+$E$23*U71*(1-$E$32)+$E$24*U71^2/2*(1-$E$32^2))</f>
        <v>884.296917634502</v>
      </c>
      <c r="AA71" s="139" t="n">
        <f aca="false">$E$38*$E$13*$E$14*$E$16/$E$33*2/3*$E$20/PI()*($E$21*$E$22*LN((V71+$E$22)/($E$32*V71+$E$22))+$E$23*V71*(1-$E$32)+$E$24*V71^2/2*(1-$E$32^2))</f>
        <v>870.333200065986</v>
      </c>
      <c r="AB71" s="139" t="n">
        <f aca="false">$E$38*$E$13*$E$14*$E$16/$E$33*2/3*$E$20/PI()*($E$21*$E$22*LN((W71+$E$22)/($E$32*W71+$E$22))+$E$23*W71*(1-$E$32)+$E$24*W71^2/2*(1-$E$32^2))</f>
        <v>840.621534546702</v>
      </c>
      <c r="AC71" s="139" t="n">
        <f aca="false">$E$38*$E$13*$E$14*$E$16/$E$33*2/3*$E$20/PI()*($E$21*$E$22*LN((X71+$E$22)/($E$32*X71+$E$22))+$E$23*X71*(1-$E$32)+$E$24*X71^2/2*(1-$E$32^2))</f>
        <v>802.642784304832</v>
      </c>
      <c r="AD71" s="139" t="n">
        <f aca="false">$E$38*$E$13*$E$14*$E$16/$E$33*2/3*$E$20/PI()*($E$21*$E$22*LN((Y71+$E$22)/($E$32*Y71+$E$22))+$E$23*Y71*(1-$E$32)+$E$24*Y71^2/2*(1-$E$32^2))</f>
        <v>768.019275141182</v>
      </c>
      <c r="AE71" s="148" t="n">
        <f aca="false">1/9/PI()*$E$20/$E$33*$E$27^2*U71*(3*U71+4*$E$26)/($E$25*$E$26*$E$13*$E$14*$E$16*16*$E$4^2*$E$5^2)</f>
        <v>31.358085729879</v>
      </c>
      <c r="AF71" s="149" t="n">
        <f aca="false">1/9/PI()*$E$20/$E$33*$E$27^2*V71*(3*V71+4*$E$26)/($E$25*$E$26*$E$13*$E$14*$E$16*16*$E$4^2*$E$5^2)</f>
        <v>23.9523322130783</v>
      </c>
      <c r="AG71" s="149" t="n">
        <f aca="false">1/9/PI()*$E$20/$E$33*$E$27^2*W71*(3*W71+4*$E$26)/($E$25*$E$26*$E$13*$E$14*$E$16*16*$E$4^2*$E$5^2)</f>
        <v>18.0786615222487</v>
      </c>
      <c r="AH71" s="149" t="n">
        <f aca="false">1/9/PI()*$E$20/$E$33*$E$27^2*X71*(3*X71+4*$E$26)/($E$25*$E$26*$E$13*$E$14*$E$16*16*$E$4^2*$E$5^2)</f>
        <v>13.7600100872888</v>
      </c>
      <c r="AI71" s="150" t="n">
        <f aca="false">1/9/PI()*$E$20/$E$33*$E$27^2*Y71*(3*Y71+4*$E$26)/($E$25*$E$26*$E$13*$E$14*$E$16*16*$E$4^2*$E$5^2)</f>
        <v>11.0307308595604</v>
      </c>
      <c r="AJ71" s="2"/>
      <c r="BY71" s="0"/>
    </row>
    <row r="72" customFormat="false" ht="16.5" hidden="false" customHeight="false" outlineLevel="0" collapsed="false">
      <c r="A72" s="19" t="n">
        <v>30</v>
      </c>
      <c r="B72" s="25" t="n">
        <v>-2.81466749930441</v>
      </c>
      <c r="C72" s="21" t="n">
        <v>297.5604234249</v>
      </c>
      <c r="D72" s="25" t="n">
        <v>-3.05117445693632</v>
      </c>
      <c r="E72" s="25" t="n">
        <f aca="false">SQRT(B72^2+D72^2)</f>
        <v>4.15114667270396</v>
      </c>
      <c r="F72" s="143" t="n">
        <f aca="false">-B72*$E$28*(1-$E$32)/$E$29/$E$33</f>
        <v>0.469111249884068</v>
      </c>
      <c r="G72" s="98" t="n">
        <f aca="false">C72*$E$28*(1-$E$32)/$E$29/$E$33</f>
        <v>49.59340390415</v>
      </c>
      <c r="H72" s="144" t="n">
        <f aca="false">-D72*$E$28*(1-$E$32)/$E$29/$E$33</f>
        <v>0.508529076156054</v>
      </c>
      <c r="I72" s="144" t="n">
        <f aca="false">E72*$E$28*(1-$E$32)/$E$29/$E$33</f>
        <v>0.691857778783994</v>
      </c>
      <c r="J72" s="113" t="n">
        <f aca="false">E72*E$28/E$29</f>
        <v>4.15114667270396</v>
      </c>
      <c r="K72" s="26" t="n">
        <f aca="false">E$35*E$13/120*F72^2/E$7*E$6*E$9*(E$9-1)*E$4/E$5</f>
        <v>92.0573053448609</v>
      </c>
      <c r="L72" s="26" t="n">
        <f aca="false">E$36*E$13/6*F72^2/E$8*E$6*E$4/E$5*(1+(G72*E$4/F72)^2/15)</f>
        <v>609.923772294871</v>
      </c>
      <c r="M72" s="97" t="n">
        <f aca="false">E$37*E$13/8*H72^2/E$8*E$6*E$5/E$4</f>
        <v>3.14166358140967</v>
      </c>
      <c r="N72" s="26" t="n">
        <f aca="false">E$13*E$14*(E$11/E$10)^2*J72*(1-E$32)/E$33^2*(E$19/2/PI())^2/E$18*LN((E$17+E$18*J72)/(E$17+E$18*E$32*J72))</f>
        <v>1750.615485115</v>
      </c>
      <c r="O72" s="26" t="n">
        <f aca="false">(Z72+AA72+AB72+AC72+AD72)/5</f>
        <v>834.02171460569</v>
      </c>
      <c r="P72" s="21" t="n">
        <f aca="false">(AE72+AF72+AG72+AH72+AI72)/5</f>
        <v>19.6569549891903</v>
      </c>
      <c r="Q72" s="112" t="n">
        <f aca="false">SUM(K72:P72)</f>
        <v>3309.41689593102</v>
      </c>
      <c r="R72" s="134" t="n">
        <f aca="false">K$32*(A73-A71)/2</f>
        <v>1.54185039021642E-005</v>
      </c>
      <c r="S72" s="135" t="n">
        <f aca="false">Q72*R72</f>
        <v>0.0510262573238006</v>
      </c>
      <c r="T72" s="2"/>
      <c r="U72" s="145" t="n">
        <f aca="false">SQRT(($B72-$C72*0.8*$E$4)^2+$D72^2)*$E$28/$E$29</f>
        <v>5.54815941988292</v>
      </c>
      <c r="V72" s="146" t="n">
        <f aca="false">SQRT(($B72-$C72*0.4*$E$4)^2+$D72^2)*$E$28/$E$29</f>
        <v>4.81453062416256</v>
      </c>
      <c r="W72" s="146" t="n">
        <f aca="false">SQRT(($B72)^2+$D72^2)*$E$28/$E$29</f>
        <v>4.15114667270396</v>
      </c>
      <c r="X72" s="146" t="n">
        <f aca="false">SQRT(($B72+$C72*0.4*$E$4)^2+$D72^2)*$E$28/$E$29</f>
        <v>3.59708404827325</v>
      </c>
      <c r="Y72" s="147" t="n">
        <f aca="false">SQRT(($B72+$C72*0.8*$E$4)^2+$D72^2)*$E$28/$E$29</f>
        <v>3.20946880139394</v>
      </c>
      <c r="Z72" s="139" t="n">
        <f aca="false">$E$38*$E$13*$E$14*$E$16/$E$33*2/3*$E$20/PI()*($E$21*$E$22*LN((U72+$E$22)/($E$32*U72+$E$22))+$E$23*U72*(1-$E$32)+$E$24*U72^2/2*(1-$E$32^2))</f>
        <v>884.202795347606</v>
      </c>
      <c r="AA72" s="139" t="n">
        <f aca="false">$E$38*$E$13*$E$14*$E$16/$E$33*2/3*$E$20/PI()*($E$21*$E$22*LN((V72+$E$22)/($E$32*V72+$E$22))+$E$23*V72*(1-$E$32)+$E$24*V72^2/2*(1-$E$32^2))</f>
        <v>870.057748229468</v>
      </c>
      <c r="AB72" s="139" t="n">
        <f aca="false">$E$38*$E$13*$E$14*$E$16/$E$33*2/3*$E$20/PI()*($E$21*$E$22*LN((W72+$E$22)/($E$32*W72+$E$22))+$E$23*W72*(1-$E$32)+$E$24*W72^2/2*(1-$E$32^2))</f>
        <v>840.713962021566</v>
      </c>
      <c r="AC72" s="139" t="n">
        <f aca="false">$E$38*$E$13*$E$14*$E$16/$E$33*2/3*$E$20/PI()*($E$21*$E$22*LN((X72+$E$22)/($E$32*X72+$E$22))+$E$23*X72*(1-$E$32)+$E$24*X72^2/2*(1-$E$32^2))</f>
        <v>803.884386734002</v>
      </c>
      <c r="AD72" s="139" t="n">
        <f aca="false">$E$38*$E$13*$E$14*$E$16/$E$33*2/3*$E$20/PI()*($E$21*$E$22*LN((Y72+$E$22)/($E$32*Y72+$E$22))+$E$23*Y72*(1-$E$32)+$E$24*Y72^2/2*(1-$E$32^2))</f>
        <v>771.249680695805</v>
      </c>
      <c r="AE72" s="148" t="n">
        <f aca="false">1/9/PI()*$E$20/$E$33*$E$27^2*U72*(3*U72+4*$E$26)/($E$25*$E$26*$E$13*$E$14*$E$16*16*$E$4^2*$E$5^2)</f>
        <v>31.1922028544878</v>
      </c>
      <c r="AF72" s="149" t="n">
        <f aca="false">1/9/PI()*$E$20/$E$33*$E$27^2*V72*(3*V72+4*$E$26)/($E$25*$E$26*$E$13*$E$14*$E$16*16*$E$4^2*$E$5^2)</f>
        <v>23.8724791626261</v>
      </c>
      <c r="AG72" s="149" t="n">
        <f aca="false">1/9/PI()*$E$20/$E$33*$E$27^2*W72*(3*W72+4*$E$26)/($E$25*$E$26*$E$13*$E$14*$E$16*16*$E$4^2*$E$5^2)</f>
        <v>18.0919835162427</v>
      </c>
      <c r="AH72" s="149" t="n">
        <f aca="false">1/9/PI()*$E$20/$E$33*$E$27^2*X72*(3*X72+4*$E$26)/($E$25*$E$26*$E$13*$E$14*$E$16*16*$E$4^2*$E$5^2)</f>
        <v>13.8742822663681</v>
      </c>
      <c r="AI72" s="150" t="n">
        <f aca="false">1/9/PI()*$E$20/$E$33*$E$27^2*Y72*(3*Y72+4*$E$26)/($E$25*$E$26*$E$13*$E$14*$E$16*16*$E$4^2*$E$5^2)</f>
        <v>11.253827146227</v>
      </c>
      <c r="AJ72" s="2"/>
      <c r="BY72" s="0"/>
    </row>
    <row r="73" customFormat="false" ht="16.5" hidden="false" customHeight="false" outlineLevel="0" collapsed="false">
      <c r="A73" s="19" t="n">
        <v>31</v>
      </c>
      <c r="B73" s="25" t="n">
        <v>-2.75896545620991</v>
      </c>
      <c r="C73" s="21" t="n">
        <v>297.691706294244</v>
      </c>
      <c r="D73" s="25" t="n">
        <v>-3.10630094061057</v>
      </c>
      <c r="E73" s="25" t="n">
        <f aca="false">SQRT(B73^2+D73^2)</f>
        <v>4.15463547404554</v>
      </c>
      <c r="F73" s="143" t="n">
        <f aca="false">-B73*$E$28*(1-$E$32)/$E$29/$E$33</f>
        <v>0.459827576034985</v>
      </c>
      <c r="G73" s="98" t="n">
        <f aca="false">C73*$E$28*(1-$E$32)/$E$29/$E$33</f>
        <v>49.6152843823739</v>
      </c>
      <c r="H73" s="144" t="n">
        <f aca="false">-D73*$E$28*(1-$E$32)/$E$29/$E$33</f>
        <v>0.517716823435095</v>
      </c>
      <c r="I73" s="144" t="n">
        <f aca="false">E73*$E$28*(1-$E$32)/$E$29/$E$33</f>
        <v>0.692439245674257</v>
      </c>
      <c r="J73" s="113" t="n">
        <f aca="false">E73*E$28/E$29</f>
        <v>4.15463547404554</v>
      </c>
      <c r="K73" s="26" t="n">
        <f aca="false">E$35*E$13/120*F73^2/E$7*E$6*E$9*(E$9-1)*E$4/E$5</f>
        <v>88.4497454364464</v>
      </c>
      <c r="L73" s="26" t="n">
        <f aca="false">E$36*E$13/6*F73^2/E$8*E$6*E$4/E$5*(1+(G73*E$4/F73)^2/15)</f>
        <v>587.041076865332</v>
      </c>
      <c r="M73" s="97" t="n">
        <f aca="false">E$37*E$13/8*H73^2/E$8*E$6*E$5/E$4</f>
        <v>3.25621186187066</v>
      </c>
      <c r="N73" s="26" t="n">
        <f aca="false">E$13*E$14*(E$11/E$10)^2*J73*(1-E$32)/E$33^2*(E$19/2/PI())^2/E$18*LN((E$17+E$18*J73)/(E$17+E$18*E$32*J73))</f>
        <v>1753.0781186302</v>
      </c>
      <c r="O73" s="26" t="n">
        <f aca="false">(Z73+AA73+AB73+AC73+AD73)/5</f>
        <v>834.916253448161</v>
      </c>
      <c r="P73" s="21" t="n">
        <f aca="false">(AE73+AF73+AG73+AH73+AI73)/5</f>
        <v>19.6886847602385</v>
      </c>
      <c r="Q73" s="112" t="n">
        <f aca="false">SUM(K73:P73)</f>
        <v>3286.43009100225</v>
      </c>
      <c r="R73" s="134" t="n">
        <f aca="false">K$32*(A74-A72)/2</f>
        <v>1.54185039021642E-005</v>
      </c>
      <c r="S73" s="135" t="n">
        <f aca="false">Q73*R73</f>
        <v>0.050671835182308</v>
      </c>
      <c r="T73" s="2"/>
      <c r="U73" s="145" t="n">
        <f aca="false">SQRT(($B73-$C73*0.8*$E$4)^2+$D73^2)*$E$28/$E$29</f>
        <v>5.53314894729066</v>
      </c>
      <c r="V73" s="146" t="n">
        <f aca="false">SQRT(($B73-$C73*0.4*$E$4)^2+$D73^2)*$E$28/$E$29</f>
        <v>4.80731689231098</v>
      </c>
      <c r="W73" s="146" t="n">
        <f aca="false">SQRT(($B73)^2+$D73^2)*$E$28/$E$29</f>
        <v>4.15463547404554</v>
      </c>
      <c r="X73" s="146" t="n">
        <f aca="false">SQRT(($B73+$C73*0.4*$E$4)^2+$D73^2)*$E$28/$E$29</f>
        <v>3.61494646297856</v>
      </c>
      <c r="Y73" s="147" t="n">
        <f aca="false">SQRT(($B73+$C73*0.8*$E$4)^2+$D73^2)*$E$28/$E$29</f>
        <v>3.2451227599444</v>
      </c>
      <c r="Z73" s="139" t="n">
        <f aca="false">$E$38*$E$13*$E$14*$E$16/$E$33*2/3*$E$20/PI()*($E$21*$E$22*LN((U73+$E$22)/($E$32*U73+$E$22))+$E$23*U73*(1-$E$32)+$E$24*U73^2/2*(1-$E$32^2))</f>
        <v>884.103971889503</v>
      </c>
      <c r="AA73" s="139" t="n">
        <f aca="false">$E$38*$E$13*$E$14*$E$16/$E$33*2/3*$E$20/PI()*($E$21*$E$22*LN((V73+$E$22)/($E$32*V73+$E$22))+$E$23*V73*(1-$E$32)+$E$24*V73^2/2*(1-$E$32^2))</f>
        <v>869.823762150654</v>
      </c>
      <c r="AB73" s="139" t="n">
        <f aca="false">$E$38*$E$13*$E$14*$E$16/$E$33*2/3*$E$20/PI()*($E$21*$E$22*LN((W73+$E$22)/($E$32*W73+$E$22))+$E$23*W73*(1-$E$32)+$E$24*W73^2/2*(1-$E$32^2))</f>
        <v>840.909988470739</v>
      </c>
      <c r="AC73" s="139" t="n">
        <f aca="false">$E$38*$E$13*$E$14*$E$16/$E$33*2/3*$E$20/PI()*($E$21*$E$22*LN((X73+$E$22)/($E$32*X73+$E$22))+$E$23*X73*(1-$E$32)+$E$24*X73^2/2*(1-$E$32^2))</f>
        <v>805.250238783655</v>
      </c>
      <c r="AD73" s="139" t="n">
        <f aca="false">$E$38*$E$13*$E$14*$E$16/$E$33*2/3*$E$20/PI()*($E$21*$E$22*LN((Y73+$E$22)/($E$32*Y73+$E$22))+$E$23*Y73*(1-$E$32)+$E$24*Y73^2/2*(1-$E$32^2))</f>
        <v>774.493305946253</v>
      </c>
      <c r="AE73" s="148" t="n">
        <f aca="false">1/9/PI()*$E$20/$E$33*$E$27^2*U73*(3*U73+4*$E$26)/($E$25*$E$26*$E$13*$E$14*$E$16*16*$E$4^2*$E$5^2)</f>
        <v>31.032679043677</v>
      </c>
      <c r="AF73" s="149" t="n">
        <f aca="false">1/9/PI()*$E$20/$E$33*$E$27^2*V73*(3*V73+4*$E$26)/($E$25*$E$26*$E$13*$E$14*$E$16*16*$E$4^2*$E$5^2)</f>
        <v>23.8053392471213</v>
      </c>
      <c r="AG73" s="149" t="n">
        <f aca="false">1/9/PI()*$E$20/$E$33*$E$27^2*W73*(3*W73+4*$E$26)/($E$25*$E$26*$E$13*$E$14*$E$16*16*$E$4^2*$E$5^2)</f>
        <v>18.1203010459717</v>
      </c>
      <c r="AH73" s="149" t="n">
        <f aca="false">1/9/PI()*$E$20/$E$33*$E$27^2*X73*(3*X73+4*$E$26)/($E$25*$E$26*$E$13*$E$14*$E$16*16*$E$4^2*$E$5^2)</f>
        <v>14.0015923230479</v>
      </c>
      <c r="AI73" s="150" t="n">
        <f aca="false">1/9/PI()*$E$20/$E$33*$E$27^2*Y73*(3*Y73+4*$E$26)/($E$25*$E$26*$E$13*$E$14*$E$16*16*$E$4^2*$E$5^2)</f>
        <v>11.4835121413744</v>
      </c>
      <c r="AJ73" s="2"/>
      <c r="BY73" s="0"/>
    </row>
    <row r="74" customFormat="false" ht="16.5" hidden="false" customHeight="false" outlineLevel="0" collapsed="false">
      <c r="A74" s="19" t="n">
        <v>32</v>
      </c>
      <c r="B74" s="25" t="n">
        <v>-2.71123690305897</v>
      </c>
      <c r="C74" s="21" t="n">
        <v>295.760915112865</v>
      </c>
      <c r="D74" s="25" t="n">
        <v>-3.1618604906707</v>
      </c>
      <c r="E74" s="25" t="n">
        <f aca="false">SQRT(B74^2+D74^2)</f>
        <v>4.16511312054945</v>
      </c>
      <c r="F74" s="143" t="n">
        <f aca="false">-B74*$E$28*(1-$E$32)/$E$29/$E$33</f>
        <v>0.451872817176496</v>
      </c>
      <c r="G74" s="98" t="n">
        <f aca="false">C74*$E$28*(1-$E$32)/$E$29/$E$33</f>
        <v>49.2934858521442</v>
      </c>
      <c r="H74" s="144" t="n">
        <f aca="false">-D74*$E$28*(1-$E$32)/$E$29/$E$33</f>
        <v>0.526976748445117</v>
      </c>
      <c r="I74" s="144" t="n">
        <f aca="false">E74*$E$28*(1-$E$32)/$E$29/$E$33</f>
        <v>0.694185520091575</v>
      </c>
      <c r="J74" s="113" t="n">
        <f aca="false">E74*E$28/E$29</f>
        <v>4.16511312054945</v>
      </c>
      <c r="K74" s="26" t="n">
        <f aca="false">E$35*E$13/120*F74^2/E$7*E$6*E$9*(E$9-1)*E$4/E$5</f>
        <v>85.4159539845479</v>
      </c>
      <c r="L74" s="26" t="n">
        <f aca="false">E$36*E$13/6*F74^2/E$8*E$6*E$4/E$5*(1+(G74*E$4/F74)^2/15)</f>
        <v>567.449778764907</v>
      </c>
      <c r="M74" s="97" t="n">
        <f aca="false">E$37*E$13/8*H74^2/E$8*E$6*E$5/E$4</f>
        <v>3.37373530063099</v>
      </c>
      <c r="N74" s="26" t="n">
        <f aca="false">E$13*E$14*(E$11/E$10)^2*J74*(1-E$32)/E$33^2*(E$19/2/PI())^2/E$18*LN((E$17+E$18*J74)/(E$17+E$18*E$32*J74))</f>
        <v>1760.48077915388</v>
      </c>
      <c r="O74" s="26" t="n">
        <f aca="false">(Z74+AA74+AB74+AC74+AD74)/5</f>
        <v>836.159034472737</v>
      </c>
      <c r="P74" s="21" t="n">
        <f aca="false">(AE74+AF74+AG74+AH74+AI74)/5</f>
        <v>19.7552456850947</v>
      </c>
      <c r="Q74" s="112" t="n">
        <f aca="false">SUM(K74:P74)</f>
        <v>3272.6345273618</v>
      </c>
      <c r="R74" s="134" t="n">
        <f aca="false">K$32*(A75-A73)/2</f>
        <v>1.54185039021642E-005</v>
      </c>
      <c r="S74" s="135" t="n">
        <f aca="false">Q74*R74</f>
        <v>0.0504591282304852</v>
      </c>
      <c r="T74" s="2"/>
      <c r="U74" s="145" t="n">
        <f aca="false">SQRT(($B74-$C74*0.8*$E$4)^2+$D74^2)*$E$28/$E$29</f>
        <v>5.51564553411921</v>
      </c>
      <c r="V74" s="146" t="n">
        <f aca="false">SQRT(($B74-$C74*0.4*$E$4)^2+$D74^2)*$E$28/$E$29</f>
        <v>4.80290456729048</v>
      </c>
      <c r="W74" s="146" t="n">
        <f aca="false">SQRT(($B74)^2+$D74^2)*$E$28/$E$29</f>
        <v>4.16511312054945</v>
      </c>
      <c r="X74" s="146" t="n">
        <f aca="false">SQRT(($B74+$C74*0.4*$E$4)^2+$D74^2)*$E$28/$E$29</f>
        <v>3.64186363438687</v>
      </c>
      <c r="Y74" s="147" t="n">
        <f aca="false">SQRT(($B74+$C74*0.8*$E$4)^2+$D74^2)*$E$28/$E$29</f>
        <v>3.28829782045192</v>
      </c>
      <c r="Z74" s="139" t="n">
        <f aca="false">$E$38*$E$13*$E$14*$E$16/$E$33*2/3*$E$20/PI()*($E$21*$E$22*LN((U74+$E$22)/($E$32*U74+$E$22))+$E$23*U74*(1-$E$32)+$E$24*U74^2/2*(1-$E$32^2))</f>
        <v>883.978722890083</v>
      </c>
      <c r="AA74" s="139" t="n">
        <f aca="false">$E$38*$E$13*$E$14*$E$16/$E$33*2/3*$E$20/PI()*($E$21*$E$22*LN((V74+$E$22)/($E$32*V74+$E$22))+$E$23*V74*(1-$E$32)+$E$24*V74^2/2*(1-$E$32^2))</f>
        <v>869.679726867956</v>
      </c>
      <c r="AB74" s="139" t="n">
        <f aca="false">$E$38*$E$13*$E$14*$E$16/$E$33*2/3*$E$20/PI()*($E$21*$E$22*LN((W74+$E$22)/($E$32*W74+$E$22))+$E$23*W74*(1-$E$32)+$E$24*W74^2/2*(1-$E$32^2))</f>
        <v>841.496026083063</v>
      </c>
      <c r="AC74" s="139" t="n">
        <f aca="false">$E$38*$E$13*$E$14*$E$16/$E$33*2/3*$E$20/PI()*($E$21*$E$22*LN((X74+$E$22)/($E$32*X74+$E$22))+$E$23*X74*(1-$E$32)+$E$24*X74^2/2*(1-$E$32^2))</f>
        <v>807.285754237155</v>
      </c>
      <c r="AD74" s="139" t="n">
        <f aca="false">$E$38*$E$13*$E$14*$E$16/$E$33*2/3*$E$20/PI()*($E$21*$E$22*LN((Y74+$E$22)/($E$32*Y74+$E$22))+$E$23*Y74*(1-$E$32)+$E$24*Y74^2/2*(1-$E$32^2))</f>
        <v>778.354942285429</v>
      </c>
      <c r="AE74" s="148" t="n">
        <f aca="false">1/9/PI()*$E$20/$E$33*$E$27^2*U74*(3*U74+4*$E$26)/($E$25*$E$26*$E$13*$E$14*$E$16*16*$E$4^2*$E$5^2)</f>
        <v>30.8471763297965</v>
      </c>
      <c r="AF74" s="149" t="n">
        <f aca="false">1/9/PI()*$E$20/$E$33*$E$27^2*V74*(3*V74+4*$E$26)/($E$25*$E$26*$E$13*$E$14*$E$16*16*$E$4^2*$E$5^2)</f>
        <v>23.7643190956413</v>
      </c>
      <c r="AG74" s="149" t="n">
        <f aca="false">1/9/PI()*$E$20/$E$33*$E$27^2*W74*(3*W74+4*$E$26)/($E$25*$E$26*$E$13*$E$14*$E$16*16*$E$4^2*$E$5^2)</f>
        <v>18.2054772655293</v>
      </c>
      <c r="AH74" s="149" t="n">
        <f aca="false">1/9/PI()*$E$20/$E$33*$E$27^2*X74*(3*X74+4*$E$26)/($E$25*$E$26*$E$13*$E$14*$E$16*16*$E$4^2*$E$5^2)</f>
        <v>14.1945283556724</v>
      </c>
      <c r="AI74" s="150" t="n">
        <f aca="false">1/9/PI()*$E$20/$E$33*$E$27^2*Y74*(3*Y74+4*$E$26)/($E$25*$E$26*$E$13*$E$14*$E$16*16*$E$4^2*$E$5^2)</f>
        <v>11.7647273788341</v>
      </c>
      <c r="AJ74" s="2"/>
      <c r="BY74" s="0"/>
    </row>
    <row r="75" customFormat="false" ht="16.5" hidden="false" customHeight="false" outlineLevel="0" collapsed="false">
      <c r="A75" s="19" t="n">
        <v>33</v>
      </c>
      <c r="B75" s="25" t="n">
        <v>-2.66927891069969</v>
      </c>
      <c r="C75" s="21" t="n">
        <v>292.245018384197</v>
      </c>
      <c r="D75" s="25" t="n">
        <v>-3.22135350430735</v>
      </c>
      <c r="E75" s="25" t="n">
        <f aca="false">SQRT(B75^2+D75^2)</f>
        <v>4.18355928639949</v>
      </c>
      <c r="F75" s="143" t="n">
        <f aca="false">-B75*$E$28*(1-$E$32)/$E$29/$E$33</f>
        <v>0.444879818449949</v>
      </c>
      <c r="G75" s="98" t="n">
        <f aca="false">C75*$E$28*(1-$E$32)/$E$29/$E$33</f>
        <v>48.7075030640328</v>
      </c>
      <c r="H75" s="144" t="n">
        <f aca="false">-D75*$E$28*(1-$E$32)/$E$29/$E$33</f>
        <v>0.536892250717892</v>
      </c>
      <c r="I75" s="144" t="n">
        <f aca="false">E75*$E$28*(1-$E$32)/$E$29/$E$33</f>
        <v>0.697259881066582</v>
      </c>
      <c r="J75" s="113" t="n">
        <f aca="false">E75*E$28/E$29</f>
        <v>4.18355928639949</v>
      </c>
      <c r="K75" s="26" t="n">
        <f aca="false">E$35*E$13/120*F75^2/E$7*E$6*E$9*(E$9-1)*E$4/E$5</f>
        <v>82.7926859139881</v>
      </c>
      <c r="L75" s="26" t="n">
        <f aca="false">E$36*E$13/6*F75^2/E$8*E$6*E$4/E$5*(1+(G75*E$4/F75)^2/15)</f>
        <v>550.20027574698</v>
      </c>
      <c r="M75" s="97" t="n">
        <f aca="false">E$37*E$13/8*H75^2/E$8*E$6*E$5/E$4</f>
        <v>3.50188894788079</v>
      </c>
      <c r="N75" s="26" t="n">
        <f aca="false">E$13*E$14*(E$11/E$10)^2*J75*(1-E$32)/E$33^2*(E$19/2/PI())^2/E$18*LN((E$17+E$18*J75)/(E$17+E$18*E$32*J75))</f>
        <v>1773.53817445433</v>
      </c>
      <c r="O75" s="26" t="n">
        <f aca="false">(Z75+AA75+AB75+AC75+AD75)/5</f>
        <v>837.789663715287</v>
      </c>
      <c r="P75" s="21" t="n">
        <f aca="false">(AE75+AF75+AG75+AH75+AI75)/5</f>
        <v>19.8704335421084</v>
      </c>
      <c r="Q75" s="112" t="n">
        <f aca="false">SUM(K75:P75)</f>
        <v>3267.69312232058</v>
      </c>
      <c r="R75" s="134" t="n">
        <f aca="false">K$32*(A76-A74)/2</f>
        <v>1.54185039021642E-005</v>
      </c>
      <c r="S75" s="135" t="n">
        <f aca="false">Q75*R75</f>
        <v>0.050382939157575</v>
      </c>
      <c r="T75" s="2"/>
      <c r="U75" s="145" t="n">
        <f aca="false">SQRT(($B75-$C75*0.8*$E$4)^2+$D75^2)*$E$28/$E$29</f>
        <v>5.49841717855268</v>
      </c>
      <c r="V75" s="146" t="n">
        <f aca="false">SQRT(($B75-$C75*0.4*$E$4)^2+$D75^2)*$E$28/$E$29</f>
        <v>4.80305457268905</v>
      </c>
      <c r="W75" s="146" t="n">
        <f aca="false">SQRT(($B75)^2+$D75^2)*$E$28/$E$29</f>
        <v>4.18355928639949</v>
      </c>
      <c r="X75" s="146" t="n">
        <f aca="false">SQRT(($B75+$C75*0.4*$E$4)^2+$D75^2)*$E$28/$E$29</f>
        <v>3.67846390401941</v>
      </c>
      <c r="Y75" s="147" t="n">
        <f aca="false">SQRT(($B75+$C75*0.8*$E$4)^2+$D75^2)*$E$28/$E$29</f>
        <v>3.3400776037829</v>
      </c>
      <c r="Z75" s="139" t="n">
        <f aca="false">$E$38*$E$13*$E$14*$E$16/$E$33*2/3*$E$20/PI()*($E$21*$E$22*LN((U75+$E$22)/($E$32*U75+$E$22))+$E$23*U75*(1-$E$32)+$E$24*U75^2/2*(1-$E$32^2))</f>
        <v>883.844911445082</v>
      </c>
      <c r="AA75" s="139" t="n">
        <f aca="false">$E$38*$E$13*$E$14*$E$16/$E$33*2/3*$E$20/PI()*($E$21*$E$22*LN((V75+$E$22)/($E$32*V75+$E$22))+$E$23*V75*(1-$E$32)+$E$24*V75^2/2*(1-$E$32^2))</f>
        <v>869.684635042569</v>
      </c>
      <c r="AB75" s="139" t="n">
        <f aca="false">$E$38*$E$13*$E$14*$E$16/$E$33*2/3*$E$20/PI()*($E$21*$E$22*LN((W75+$E$22)/($E$32*W75+$E$22))+$E$23*W75*(1-$E$32)+$E$24*W75^2/2*(1-$E$32^2))</f>
        <v>842.518017855196</v>
      </c>
      <c r="AC75" s="139" t="n">
        <f aca="false">$E$38*$E$13*$E$14*$E$16/$E$33*2/3*$E$20/PI()*($E$21*$E$22*LN((X75+$E$22)/($E$32*X75+$E$22))+$E$23*X75*(1-$E$32)+$E$24*X75^2/2*(1-$E$32^2))</f>
        <v>810.009803436946</v>
      </c>
      <c r="AD75" s="139" t="n">
        <f aca="false">$E$38*$E$13*$E$14*$E$16/$E$33*2/3*$E$20/PI()*($E$21*$E$22*LN((Y75+$E$22)/($E$32*Y75+$E$22))+$E$23*Y75*(1-$E$32)+$E$24*Y75^2/2*(1-$E$32^2))</f>
        <v>782.890950796642</v>
      </c>
      <c r="AE75" s="148" t="n">
        <f aca="false">1/9/PI()*$E$20/$E$33*$E$27^2*U75*(3*U75+4*$E$26)/($E$25*$E$26*$E$13*$E$14*$E$16*16*$E$4^2*$E$5^2)</f>
        <v>30.6651300016708</v>
      </c>
      <c r="AF75" s="149" t="n">
        <f aca="false">1/9/PI()*$E$20/$E$33*$E$27^2*V75*(3*V75+4*$E$26)/($E$25*$E$26*$E$13*$E$14*$E$16*16*$E$4^2*$E$5^2)</f>
        <v>23.7657130754813</v>
      </c>
      <c r="AG75" s="149" t="n">
        <f aca="false">1/9/PI()*$E$20/$E$33*$E$27^2*W75*(3*W75+4*$E$26)/($E$25*$E$26*$E$13*$E$14*$E$16*16*$E$4^2*$E$5^2)</f>
        <v>18.355914835499</v>
      </c>
      <c r="AH75" s="149" t="n">
        <f aca="false">1/9/PI()*$E$20/$E$33*$E$27^2*X75*(3*X75+4*$E$26)/($E$25*$E$26*$E$13*$E$14*$E$16*16*$E$4^2*$E$5^2)</f>
        <v>14.4589736170161</v>
      </c>
      <c r="AI75" s="150" t="n">
        <f aca="false">1/9/PI()*$E$20/$E$33*$E$27^2*Y75*(3*Y75+4*$E$26)/($E$25*$E$26*$E$13*$E$14*$E$16*16*$E$4^2*$E$5^2)</f>
        <v>12.1064361808748</v>
      </c>
      <c r="AJ75" s="2"/>
      <c r="BY75" s="0"/>
    </row>
    <row r="76" customFormat="false" ht="16.5" hidden="false" customHeight="false" outlineLevel="0" collapsed="false">
      <c r="A76" s="19" t="n">
        <v>34</v>
      </c>
      <c r="B76" s="25" t="n">
        <v>-2.63754473422588</v>
      </c>
      <c r="C76" s="21" t="n">
        <v>287.200924963392</v>
      </c>
      <c r="D76" s="25" t="n">
        <v>-3.28514248899079</v>
      </c>
      <c r="E76" s="25" t="n">
        <f aca="false">SQRT(B76^2+D76^2)</f>
        <v>4.21293287366595</v>
      </c>
      <c r="F76" s="143" t="n">
        <f aca="false">-B76*$E$28*(1-$E$32)/$E$29/$E$33</f>
        <v>0.439590789037646</v>
      </c>
      <c r="G76" s="98" t="n">
        <f aca="false">C76*$E$28*(1-$E$32)/$E$29/$E$33</f>
        <v>47.866820827232</v>
      </c>
      <c r="H76" s="144" t="n">
        <f aca="false">-D76*$E$28*(1-$E$32)/$E$29/$E$33</f>
        <v>0.547523748165131</v>
      </c>
      <c r="I76" s="144" t="n">
        <f aca="false">E76*$E$28*(1-$E$32)/$E$29/$E$33</f>
        <v>0.702155478944325</v>
      </c>
      <c r="J76" s="113" t="n">
        <f aca="false">E76*E$28/E$29</f>
        <v>4.21293287366595</v>
      </c>
      <c r="K76" s="26" t="n">
        <f aca="false">E$35*E$13/120*F76^2/E$7*E$6*E$9*(E$9-1)*E$4/E$5</f>
        <v>80.8357980065313</v>
      </c>
      <c r="L76" s="26" t="n">
        <f aca="false">E$36*E$13/6*F76^2/E$8*E$6*E$4/E$5*(1+(G76*E$4/F76)^2/15)</f>
        <v>536.936048752353</v>
      </c>
      <c r="M76" s="97" t="n">
        <f aca="false">E$37*E$13/8*H76^2/E$8*E$6*E$5/E$4</f>
        <v>3.64195034494596</v>
      </c>
      <c r="N76" s="26" t="n">
        <f aca="false">E$13*E$14*(E$11/E$10)^2*J76*(1-E$32)/E$33^2*(E$19/2/PI())^2/E$18*LN((E$17+E$18*J76)/(E$17+E$18*E$32*J76))</f>
        <v>1794.39577456018</v>
      </c>
      <c r="O76" s="26" t="n">
        <f aca="false">(Z76+AA76+AB76+AC76+AD76)/5</f>
        <v>839.894926003801</v>
      </c>
      <c r="P76" s="21" t="n">
        <f aca="false">(AE76+AF76+AG76+AH76+AI76)/5</f>
        <v>20.0603922423664</v>
      </c>
      <c r="Q76" s="112" t="n">
        <f aca="false">SUM(K76:P76)</f>
        <v>3275.76488991018</v>
      </c>
      <c r="R76" s="134" t="n">
        <f aca="false">K$32*(A77-A75)/2</f>
        <v>1.54185039021642E-005</v>
      </c>
      <c r="S76" s="135" t="n">
        <f aca="false">Q76*R76</f>
        <v>0.0505073937376526</v>
      </c>
      <c r="T76" s="2"/>
      <c r="U76" s="145" t="n">
        <f aca="false">SQRT(($B76-$C76*0.8*$E$4)^2+$D76^2)*$E$28/$E$29</f>
        <v>5.48579224599111</v>
      </c>
      <c r="V76" s="146" t="n">
        <f aca="false">SQRT(($B76-$C76*0.4*$E$4)^2+$D76^2)*$E$28/$E$29</f>
        <v>4.8115095190886</v>
      </c>
      <c r="W76" s="146" t="n">
        <f aca="false">SQRT(($B76)^2+$D76^2)*$E$28/$E$29</f>
        <v>4.21293287366595</v>
      </c>
      <c r="X76" s="146" t="n">
        <f aca="false">SQRT(($B76+$C76*0.4*$E$4)^2+$D76^2)*$E$28/$E$29</f>
        <v>3.72672177702887</v>
      </c>
      <c r="Y76" s="147" t="n">
        <f aca="false">SQRT(($B76+$C76*0.8*$E$4)^2+$D76^2)*$E$28/$E$29</f>
        <v>3.40140842422345</v>
      </c>
      <c r="Z76" s="139" t="n">
        <f aca="false">$E$38*$E$13*$E$14*$E$16/$E$33*2/3*$E$20/PI()*($E$21*$E$22*LN((U76+$E$22)/($E$32*U76+$E$22))+$E$23*U76*(1-$E$32)+$E$24*U76^2/2*(1-$E$32^2))</f>
        <v>883.740219819391</v>
      </c>
      <c r="AA76" s="139" t="n">
        <f aca="false">$E$38*$E$13*$E$14*$E$16/$E$33*2/3*$E$20/PI()*($E$21*$E$22*LN((V76+$E$22)/($E$32*V76+$E$22))+$E$23*V76*(1-$E$32)+$E$24*V76^2/2*(1-$E$32^2))</f>
        <v>869.959981259171</v>
      </c>
      <c r="AB76" s="139" t="n">
        <f aca="false">$E$38*$E$13*$E$14*$E$16/$E$33*2/3*$E$20/PI()*($E$21*$E$22*LN((W76+$E$22)/($E$32*W76+$E$22))+$E$23*W76*(1-$E$32)+$E$24*W76^2/2*(1-$E$32^2))</f>
        <v>844.119805439603</v>
      </c>
      <c r="AC76" s="139" t="n">
        <f aca="false">$E$38*$E$13*$E$14*$E$16/$E$33*2/3*$E$20/PI()*($E$21*$E$22*LN((X76+$E$22)/($E$32*X76+$E$22))+$E$23*X76*(1-$E$32)+$E$24*X76^2/2*(1-$E$32^2))</f>
        <v>813.524685276138</v>
      </c>
      <c r="AD76" s="139" t="n">
        <f aca="false">$E$38*$E$13*$E$14*$E$16/$E$33*2/3*$E$20/PI()*($E$21*$E$22*LN((Y76+$E$22)/($E$32*Y76+$E$22))+$E$23*Y76*(1-$E$32)+$E$24*Y76^2/2*(1-$E$32^2))</f>
        <v>788.129938224701</v>
      </c>
      <c r="AE76" s="148" t="n">
        <f aca="false">1/9/PI()*$E$20/$E$33*$E$27^2*U76*(3*U76+4*$E$26)/($E$25*$E$26*$E$13*$E$14*$E$16*16*$E$4^2*$E$5^2)</f>
        <v>30.532067468985</v>
      </c>
      <c r="AF76" s="149" t="n">
        <f aca="false">1/9/PI()*$E$20/$E$33*$E$27^2*V76*(3*V76+4*$E$26)/($E$25*$E$26*$E$13*$E$14*$E$16*16*$E$4^2*$E$5^2)</f>
        <v>23.8443495619323</v>
      </c>
      <c r="AG76" s="149" t="n">
        <f aca="false">1/9/PI()*$E$20/$E$33*$E$27^2*W76*(3*W76+4*$E$26)/($E$25*$E$26*$E$13*$E$14*$E$16*16*$E$4^2*$E$5^2)</f>
        <v>18.5967415795427</v>
      </c>
      <c r="AH76" s="149" t="n">
        <f aca="false">1/9/PI()*$E$20/$E$33*$E$27^2*X76*(3*X76+4*$E$26)/($E$25*$E$26*$E$13*$E$14*$E$16*16*$E$4^2*$E$5^2)</f>
        <v>14.8113522126183</v>
      </c>
      <c r="AI76" s="150" t="n">
        <f aca="false">1/9/PI()*$E$20/$E$33*$E$27^2*Y76*(3*Y76+4*$E$26)/($E$25*$E$26*$E$13*$E$14*$E$16*16*$E$4^2*$E$5^2)</f>
        <v>12.5174503887537</v>
      </c>
      <c r="AJ76" s="2"/>
      <c r="BY76" s="0"/>
    </row>
    <row r="77" customFormat="false" ht="16.5" hidden="false" customHeight="false" outlineLevel="0" collapsed="false">
      <c r="A77" s="19" t="n">
        <v>35</v>
      </c>
      <c r="B77" s="25" t="n">
        <v>-2.60929802060988</v>
      </c>
      <c r="C77" s="21" t="n">
        <v>279.628208273913</v>
      </c>
      <c r="D77" s="25" t="n">
        <v>-3.3600348171202</v>
      </c>
      <c r="E77" s="25" t="n">
        <f aca="false">SQRT(B77^2+D77^2)</f>
        <v>4.25420616950079</v>
      </c>
      <c r="F77" s="143" t="n">
        <f aca="false">-B77*$E$28*(1-$E$32)/$E$29/$E$33</f>
        <v>0.43488300343498</v>
      </c>
      <c r="G77" s="98" t="n">
        <f aca="false">C77*$E$28*(1-$E$32)/$E$29/$E$33</f>
        <v>46.6047013789854</v>
      </c>
      <c r="H77" s="144" t="n">
        <f aca="false">-D77*$E$28*(1-$E$32)/$E$29/$E$33</f>
        <v>0.560005802853366</v>
      </c>
      <c r="I77" s="144" t="n">
        <f aca="false">E77*$E$28*(1-$E$32)/$E$29/$E$33</f>
        <v>0.709034361583465</v>
      </c>
      <c r="J77" s="113" t="n">
        <f aca="false">E77*E$28/E$29</f>
        <v>4.25420616950079</v>
      </c>
      <c r="K77" s="26" t="n">
        <f aca="false">E$35*E$13/120*F77^2/E$7*E$6*E$9*(E$9-1)*E$4/E$5</f>
        <v>79.1136517295511</v>
      </c>
      <c r="L77" s="26" t="n">
        <f aca="false">E$36*E$13/6*F77^2/E$8*E$6*E$4/E$5*(1+(G77*E$4/F77)^2/15)</f>
        <v>524.768823279344</v>
      </c>
      <c r="M77" s="97" t="n">
        <f aca="false">E$37*E$13/8*H77^2/E$8*E$6*E$5/E$4</f>
        <v>3.80989628218549</v>
      </c>
      <c r="N77" s="26" t="n">
        <f aca="false">E$13*E$14*(E$11/E$10)^2*J77*(1-E$32)/E$33^2*(E$19/2/PI())^2/E$18*LN((E$17+E$18*J77)/(E$17+E$18*E$32*J77))</f>
        <v>1823.83730172122</v>
      </c>
      <c r="O77" s="26" t="n">
        <f aca="false">(Z77+AA77+AB77+AC77+AD77)/5</f>
        <v>842.580712673024</v>
      </c>
      <c r="P77" s="21" t="n">
        <f aca="false">(AE77+AF77+AG77+AH77+AI77)/5</f>
        <v>20.3259953520915</v>
      </c>
      <c r="Q77" s="112" t="n">
        <f aca="false">SUM(K77:P77)</f>
        <v>3294.43638103742</v>
      </c>
      <c r="R77" s="134" t="n">
        <f aca="false">K$32*(A78-A76)/2</f>
        <v>1.54185039021642E-005</v>
      </c>
      <c r="S77" s="135" t="n">
        <f aca="false">Q77*R77</f>
        <v>0.0507952801964572</v>
      </c>
      <c r="T77" s="2"/>
      <c r="U77" s="145" t="n">
        <f aca="false">SQRT(($B77-$C77*0.8*$E$4)^2+$D77^2)*$E$28/$E$29</f>
        <v>5.47194232005333</v>
      </c>
      <c r="V77" s="146" t="n">
        <f aca="false">SQRT(($B77-$C77*0.4*$E$4)^2+$D77^2)*$E$28/$E$29</f>
        <v>4.82592829952883</v>
      </c>
      <c r="W77" s="146" t="n">
        <f aca="false">SQRT(($B77)^2+$D77^2)*$E$28/$E$29</f>
        <v>4.25420616950079</v>
      </c>
      <c r="X77" s="146" t="n">
        <f aca="false">SQRT(($B77+$C77*0.4*$E$4)^2+$D77^2)*$E$28/$E$29</f>
        <v>3.79054234843336</v>
      </c>
      <c r="Y77" s="147" t="n">
        <f aca="false">SQRT(($B77+$C77*0.8*$E$4)^2+$D77^2)*$E$28/$E$29</f>
        <v>3.4784202506508</v>
      </c>
      <c r="Z77" s="139" t="n">
        <f aca="false">$E$38*$E$13*$E$14*$E$16/$E$33*2/3*$E$20/PI()*($E$21*$E$22*LN((U77+$E$22)/($E$32*U77+$E$22))+$E$23*U77*(1-$E$32)+$E$24*U77^2/2*(1-$E$32^2))</f>
        <v>883.618913729112</v>
      </c>
      <c r="AA77" s="139" t="n">
        <f aca="false">$E$38*$E$13*$E$14*$E$16/$E$33*2/3*$E$20/PI()*($E$21*$E$22*LN((V77+$E$22)/($E$32*V77+$E$22))+$E$23*V77*(1-$E$32)+$E$24*V77^2/2*(1-$E$32^2))</f>
        <v>870.423657632433</v>
      </c>
      <c r="AB77" s="139" t="n">
        <f aca="false">$E$38*$E$13*$E$14*$E$16/$E$33*2/3*$E$20/PI()*($E$21*$E$22*LN((W77+$E$22)/($E$32*W77+$E$22))+$E$23*W77*(1-$E$32)+$E$24*W77^2/2*(1-$E$32^2))</f>
        <v>846.317371993192</v>
      </c>
      <c r="AC77" s="139" t="n">
        <f aca="false">$E$38*$E$13*$E$14*$E$16/$E$33*2/3*$E$20/PI()*($E$21*$E$22*LN((X77+$E$22)/($E$32*X77+$E$22))+$E$23*X77*(1-$E$32)+$E$24*X77^2/2*(1-$E$32^2))</f>
        <v>818.039361962551</v>
      </c>
      <c r="AD77" s="139" t="n">
        <f aca="false">$E$38*$E$13*$E$14*$E$16/$E$33*2/3*$E$20/PI()*($E$21*$E$22*LN((Y77+$E$22)/($E$32*Y77+$E$22))+$E$23*Y77*(1-$E$32)+$E$24*Y77^2/2*(1-$E$32^2))</f>
        <v>794.504258047834</v>
      </c>
      <c r="AE77" s="148" t="n">
        <f aca="false">1/9/PI()*$E$20/$E$33*$E$27^2*U77*(3*U77+4*$E$26)/($E$25*$E$26*$E$13*$E$14*$E$16*16*$E$4^2*$E$5^2)</f>
        <v>30.3864256219956</v>
      </c>
      <c r="AF77" s="149" t="n">
        <f aca="false">1/9/PI()*$E$20/$E$33*$E$27^2*V77*(3*V77+4*$E$26)/($E$25*$E$26*$E$13*$E$14*$E$16*16*$E$4^2*$E$5^2)</f>
        <v>23.9787519290382</v>
      </c>
      <c r="AG77" s="149" t="n">
        <f aca="false">1/9/PI()*$E$20/$E$33*$E$27^2*W77*(3*W77+4*$E$26)/($E$25*$E$26*$E$13*$E$14*$E$16*16*$E$4^2*$E$5^2)</f>
        <v>18.9377688073321</v>
      </c>
      <c r="AH77" s="149" t="n">
        <f aca="false">1/9/PI()*$E$20/$E$33*$E$27^2*X77*(3*X77+4*$E$26)/($E$25*$E$26*$E$13*$E$14*$E$16*16*$E$4^2*$E$5^2)</f>
        <v>15.2838401999507</v>
      </c>
      <c r="AI77" s="150" t="n">
        <f aca="false">1/9/PI()*$E$20/$E$33*$E$27^2*Y77*(3*Y77+4*$E$26)/($E$25*$E$26*$E$13*$E$14*$E$16*16*$E$4^2*$E$5^2)</f>
        <v>13.0431902021409</v>
      </c>
      <c r="AJ77" s="2"/>
      <c r="BY77" s="0"/>
    </row>
    <row r="78" customFormat="false" ht="16.5" hidden="false" customHeight="false" outlineLevel="0" collapsed="false">
      <c r="A78" s="19" t="n">
        <v>36</v>
      </c>
      <c r="B78" s="25" t="n">
        <v>-2.57645402933521</v>
      </c>
      <c r="C78" s="21" t="n">
        <v>273.947178839731</v>
      </c>
      <c r="D78" s="25" t="n">
        <v>-3.44587352580733</v>
      </c>
      <c r="E78" s="25" t="n">
        <f aca="false">SQRT(B78^2+D78^2)</f>
        <v>4.30257594019413</v>
      </c>
      <c r="F78" s="143" t="n">
        <f aca="false">-B78*$E$28*(1-$E$32)/$E$29/$E$33</f>
        <v>0.429409004889201</v>
      </c>
      <c r="G78" s="98" t="n">
        <f aca="false">C78*$E$28*(1-$E$32)/$E$29/$E$33</f>
        <v>45.6578631399552</v>
      </c>
      <c r="H78" s="144" t="n">
        <f aca="false">-D78*$E$28*(1-$E$32)/$E$29/$E$33</f>
        <v>0.574312254301221</v>
      </c>
      <c r="I78" s="144" t="n">
        <f aca="false">E78*$E$28*(1-$E$32)/$E$29/$E$33</f>
        <v>0.717095990032356</v>
      </c>
      <c r="J78" s="113" t="n">
        <f aca="false">E78*E$28/E$29</f>
        <v>4.30257594019413</v>
      </c>
      <c r="K78" s="26" t="n">
        <f aca="false">E$35*E$13/120*F78^2/E$7*E$6*E$9*(E$9-1)*E$4/E$5</f>
        <v>77.1345335081314</v>
      </c>
      <c r="L78" s="26" t="n">
        <f aca="false">E$36*E$13/6*F78^2/E$8*E$6*E$4/E$5*(1+(G78*E$4/F78)^2/15)</f>
        <v>511.299655628339</v>
      </c>
      <c r="M78" s="97" t="n">
        <f aca="false">E$37*E$13/8*H78^2/E$8*E$6*E$5/E$4</f>
        <v>4.00704541422412</v>
      </c>
      <c r="N78" s="26" t="n">
        <f aca="false">E$13*E$14*(E$11/E$10)^2*J78*(1-E$32)/E$33^2*(E$19/2/PI())^2/E$18*LN((E$17+E$18*J78)/(E$17+E$18*E$32*J78))</f>
        <v>1858.53875838313</v>
      </c>
      <c r="O78" s="26" t="n">
        <f aca="false">(Z78+AA78+AB78+AC78+AD78)/5</f>
        <v>845.51287090579</v>
      </c>
      <c r="P78" s="21" t="n">
        <f aca="false">(AE78+AF78+AG78+AH78+AI78)/5</f>
        <v>20.6745365698925</v>
      </c>
      <c r="Q78" s="112" t="n">
        <f aca="false">SUM(K78:P78)</f>
        <v>3317.16740040951</v>
      </c>
      <c r="R78" s="134" t="n">
        <f aca="false">K$32*(A79-A77)/2</f>
        <v>1.54185039021642E-005</v>
      </c>
      <c r="S78" s="135" t="n">
        <f aca="false">Q78*R78</f>
        <v>0.051145758507346</v>
      </c>
      <c r="T78" s="2"/>
      <c r="U78" s="145" t="n">
        <f aca="false">SQRT(($B78-$C78*0.8*$E$4)^2+$D78^2)*$E$28/$E$29</f>
        <v>5.47240666464345</v>
      </c>
      <c r="V78" s="146" t="n">
        <f aca="false">SQRT(($B78-$C78*0.4*$E$4)^2+$D78^2)*$E$28/$E$29</f>
        <v>4.85061393477831</v>
      </c>
      <c r="W78" s="146" t="n">
        <f aca="false">SQRT(($B78)^2+$D78^2)*$E$28/$E$29</f>
        <v>4.30257594019413</v>
      </c>
      <c r="X78" s="146" t="n">
        <f aca="false">SQRT(($B78+$C78*0.4*$E$4)^2+$D78^2)*$E$28/$E$29</f>
        <v>3.85983772118075</v>
      </c>
      <c r="Y78" s="147" t="n">
        <f aca="false">SQRT(($B78+$C78*0.8*$E$4)^2+$D78^2)*$E$28/$E$29</f>
        <v>3.56188406358245</v>
      </c>
      <c r="Z78" s="139" t="n">
        <f aca="false">$E$38*$E$13*$E$14*$E$16/$E$33*2/3*$E$20/PI()*($E$21*$E$22*LN((U78+$E$22)/($E$32*U78+$E$22))+$E$23*U78*(1-$E$32)+$E$24*U78^2/2*(1-$E$32^2))</f>
        <v>883.62309019814</v>
      </c>
      <c r="AA78" s="139" t="n">
        <f aca="false">$E$38*$E$13*$E$14*$E$16/$E$33*2/3*$E$20/PI()*($E$21*$E$22*LN((V78+$E$22)/($E$32*V78+$E$22))+$E$23*V78*(1-$E$32)+$E$24*V78^2/2*(1-$E$32^2))</f>
        <v>871.200262087349</v>
      </c>
      <c r="AB78" s="139" t="n">
        <f aca="false">$E$38*$E$13*$E$14*$E$16/$E$33*2/3*$E$20/PI()*($E$21*$E$22*LN((W78+$E$22)/($E$32*W78+$E$22))+$E$23*W78*(1-$E$32)+$E$24*W78^2/2*(1-$E$32^2))</f>
        <v>848.813907475332</v>
      </c>
      <c r="AC78" s="139" t="n">
        <f aca="false">$E$38*$E$13*$E$14*$E$16/$E$33*2/3*$E$20/PI()*($E$21*$E$22*LN((X78+$E$22)/($E$32*X78+$E$22))+$E$23*X78*(1-$E$32)+$E$24*X78^2/2*(1-$E$32^2))</f>
        <v>822.769539816562</v>
      </c>
      <c r="AD78" s="139" t="n">
        <f aca="false">$E$38*$E$13*$E$14*$E$16/$E$33*2/3*$E$20/PI()*($E$21*$E$22*LN((Y78+$E$22)/($E$32*Y78+$E$22))+$E$23*Y78*(1-$E$32)+$E$24*Y78^2/2*(1-$E$32^2))</f>
        <v>801.157554951568</v>
      </c>
      <c r="AE78" s="148" t="n">
        <f aca="false">1/9/PI()*$E$20/$E$33*$E$27^2*U78*(3*U78+4*$E$26)/($E$25*$E$26*$E$13*$E$14*$E$16*16*$E$4^2*$E$5^2)</f>
        <v>30.3913029137527</v>
      </c>
      <c r="AF78" s="149" t="n">
        <f aca="false">1/9/PI()*$E$20/$E$33*$E$27^2*V78*(3*V78+4*$E$26)/($E$25*$E$26*$E$13*$E$14*$E$16*16*$E$4^2*$E$5^2)</f>
        <v>24.2097283985599</v>
      </c>
      <c r="AG78" s="149" t="n">
        <f aca="false">1/9/PI()*$E$20/$E$33*$E$27^2*W78*(3*W78+4*$E$26)/($E$25*$E$26*$E$13*$E$14*$E$16*16*$E$4^2*$E$5^2)</f>
        <v>19.3413542601504</v>
      </c>
      <c r="AH78" s="149" t="n">
        <f aca="false">1/9/PI()*$E$20/$E$33*$E$27^2*X78*(3*X78+4*$E$26)/($E$25*$E$26*$E$13*$E$14*$E$16*16*$E$4^2*$E$5^2)</f>
        <v>15.8052047668336</v>
      </c>
      <c r="AI78" s="150" t="n">
        <f aca="false">1/9/PI()*$E$20/$E$33*$E$27^2*Y78*(3*Y78+4*$E$26)/($E$25*$E$26*$E$13*$E$14*$E$16*16*$E$4^2*$E$5^2)</f>
        <v>13.6250925101659</v>
      </c>
      <c r="AJ78" s="2"/>
      <c r="BY78" s="0"/>
    </row>
    <row r="79" customFormat="false" ht="16.5" hidden="false" customHeight="false" outlineLevel="0" collapsed="false">
      <c r="A79" s="19" t="n">
        <v>37</v>
      </c>
      <c r="B79" s="25" t="n">
        <v>-2.53528346406953</v>
      </c>
      <c r="C79" s="21" t="n">
        <v>270.078795774103</v>
      </c>
      <c r="D79" s="25" t="n">
        <v>-3.53850016434413</v>
      </c>
      <c r="E79" s="25" t="n">
        <f aca="false">SQRT(B79^2+D79^2)</f>
        <v>4.35300421045602</v>
      </c>
      <c r="F79" s="143" t="n">
        <f aca="false">-B79*$E$28*(1-$E$32)/$E$29/$E$33</f>
        <v>0.422547244011589</v>
      </c>
      <c r="G79" s="98" t="n">
        <f aca="false">C79*$E$28*(1-$E$32)/$E$29/$E$33</f>
        <v>45.0131326290172</v>
      </c>
      <c r="H79" s="144" t="n">
        <f aca="false">-D79*$E$28*(1-$E$32)/$E$29/$E$33</f>
        <v>0.589750027390689</v>
      </c>
      <c r="I79" s="144" t="n">
        <f aca="false">E79*$E$28*(1-$E$32)/$E$29/$E$33</f>
        <v>0.725500701742671</v>
      </c>
      <c r="J79" s="113" t="n">
        <f aca="false">E79*E$28/E$29</f>
        <v>4.35300421045602</v>
      </c>
      <c r="K79" s="26" t="n">
        <f aca="false">E$35*E$13/120*F79^2/E$7*E$6*E$9*(E$9-1)*E$4/E$5</f>
        <v>74.6890798658368</v>
      </c>
      <c r="L79" s="26" t="n">
        <f aca="false">E$36*E$13/6*F79^2/E$8*E$6*E$4/E$5*(1+(G79*E$4/F79)^2/15)</f>
        <v>495.16846706792</v>
      </c>
      <c r="M79" s="97" t="n">
        <f aca="false">E$37*E$13/8*H79^2/E$8*E$6*E$5/E$4</f>
        <v>4.22536312508655</v>
      </c>
      <c r="N79" s="26" t="n">
        <f aca="false">E$13*E$14*(E$11/E$10)^2*J79*(1-E$32)/E$33^2*(E$19/2/PI())^2/E$18*LN((E$17+E$18*J79)/(E$17+E$18*E$32*J79))</f>
        <v>1894.94197034008</v>
      </c>
      <c r="O79" s="26" t="n">
        <f aca="false">(Z79+AA79+AB79+AC79+AD79)/5</f>
        <v>848.439048041903</v>
      </c>
      <c r="P79" s="21" t="n">
        <f aca="false">(AE79+AF79+AG79+AH79+AI79)/5</f>
        <v>21.0633172678868</v>
      </c>
      <c r="Q79" s="112" t="n">
        <f aca="false">SUM(K79:P79)</f>
        <v>3338.52724570872</v>
      </c>
      <c r="R79" s="134" t="n">
        <f aca="false">K$32*(A80-A78)/2</f>
        <v>1.54185039021642E-005</v>
      </c>
      <c r="S79" s="135" t="n">
        <f aca="false">Q79*R79</f>
        <v>0.0514750953654414</v>
      </c>
      <c r="T79" s="2"/>
      <c r="U79" s="145" t="n">
        <f aca="false">SQRT(($B79-$C79*0.8*$E$4)^2+$D79^2)*$E$28/$E$29</f>
        <v>5.48153625894778</v>
      </c>
      <c r="V79" s="146" t="n">
        <f aca="false">SQRT(($B79-$C79*0.4*$E$4)^2+$D79^2)*$E$28/$E$29</f>
        <v>4.88020138422698</v>
      </c>
      <c r="W79" s="146" t="n">
        <f aca="false">SQRT(($B79)^2+$D79^2)*$E$28/$E$29</f>
        <v>4.35300421045602</v>
      </c>
      <c r="X79" s="146" t="n">
        <f aca="false">SQRT(($B79+$C79*0.4*$E$4)^2+$D79^2)*$E$28/$E$29</f>
        <v>3.92989568246664</v>
      </c>
      <c r="Y79" s="147" t="n">
        <f aca="false">SQRT(($B79+$C79*0.8*$E$4)^2+$D79^2)*$E$28/$E$29</f>
        <v>3.64728238652798</v>
      </c>
      <c r="Z79" s="139" t="n">
        <f aca="false">$E$38*$E$13*$E$14*$E$16/$E$33*2/3*$E$20/PI()*($E$21*$E$22*LN((U79+$E$22)/($E$32*U79+$E$22))+$E$23*U79*(1-$E$32)+$E$24*U79^2/2*(1-$E$32^2))</f>
        <v>883.703662306725</v>
      </c>
      <c r="AA79" s="139" t="n">
        <f aca="false">$E$38*$E$13*$E$14*$E$16/$E$33*2/3*$E$20/PI()*($E$21*$E$22*LN((V79+$E$22)/($E$32*V79+$E$22))+$E$23*V79*(1-$E$32)+$E$24*V79^2/2*(1-$E$32^2))</f>
        <v>872.102429058121</v>
      </c>
      <c r="AB79" s="139" t="n">
        <f aca="false">$E$38*$E$13*$E$14*$E$16/$E$33*2/3*$E$20/PI()*($E$21*$E$22*LN((W79+$E$22)/($E$32*W79+$E$22))+$E$23*W79*(1-$E$32)+$E$24*W79^2/2*(1-$E$32^2))</f>
        <v>851.326227115912</v>
      </c>
      <c r="AC79" s="139" t="n">
        <f aca="false">$E$38*$E$13*$E$14*$E$16/$E$33*2/3*$E$20/PI()*($E$21*$E$22*LN((X79+$E$22)/($E$32*X79+$E$22))+$E$23*X79*(1-$E$32)+$E$24*X79^2/2*(1-$E$32^2))</f>
        <v>827.37069097941</v>
      </c>
      <c r="AD79" s="139" t="n">
        <f aca="false">$E$38*$E$13*$E$14*$E$16/$E$33*2/3*$E$20/PI()*($E$21*$E$22*LN((Y79+$E$22)/($E$32*Y79+$E$22))+$E$23*Y79*(1-$E$32)+$E$24*Y79^2/2*(1-$E$32^2))</f>
        <v>807.692230749346</v>
      </c>
      <c r="AE79" s="148" t="n">
        <f aca="false">1/9/PI()*$E$20/$E$33*$E$27^2*U79*(3*U79+4*$E$26)/($E$25*$E$26*$E$13*$E$14*$E$16*16*$E$4^2*$E$5^2)</f>
        <v>30.4872757931534</v>
      </c>
      <c r="AF79" s="149" t="n">
        <f aca="false">1/9/PI()*$E$20/$E$33*$E$27^2*V79*(3*V79+4*$E$26)/($E$25*$E$26*$E$13*$E$14*$E$16*16*$E$4^2*$E$5^2)</f>
        <v>24.4880223969461</v>
      </c>
      <c r="AG79" s="149" t="n">
        <f aca="false">1/9/PI()*$E$20/$E$33*$E$27^2*W79*(3*W79+4*$E$26)/($E$25*$E$26*$E$13*$E$14*$E$16*16*$E$4^2*$E$5^2)</f>
        <v>19.7666223572889</v>
      </c>
      <c r="AH79" s="149" t="n">
        <f aca="false">1/9/PI()*$E$20/$E$33*$E$27^2*X79*(3*X79+4*$E$26)/($E$25*$E$26*$E$13*$E$14*$E$16*16*$E$4^2*$E$5^2)</f>
        <v>16.341138571086</v>
      </c>
      <c r="AI79" s="150" t="n">
        <f aca="false">1/9/PI()*$E$20/$E$33*$E$27^2*Y79*(3*Y79+4*$E$26)/($E$25*$E$26*$E$13*$E$14*$E$16*16*$E$4^2*$E$5^2)</f>
        <v>14.2335272209597</v>
      </c>
      <c r="AJ79" s="2"/>
      <c r="BY79" s="0"/>
    </row>
    <row r="80" customFormat="false" ht="16.5" hidden="false" customHeight="false" outlineLevel="0" collapsed="false">
      <c r="A80" s="19" t="n">
        <v>38</v>
      </c>
      <c r="B80" s="25" t="n">
        <v>-2.48591017851732</v>
      </c>
      <c r="C80" s="21" t="n">
        <v>267.629859111193</v>
      </c>
      <c r="D80" s="25" t="n">
        <v>-3.63462073451503</v>
      </c>
      <c r="E80" s="25" t="n">
        <f aca="false">SQRT(B80^2+D80^2)</f>
        <v>4.40343244519802</v>
      </c>
      <c r="F80" s="143" t="n">
        <f aca="false">-B80*$E$28*(1-$E$32)/$E$29/$E$33</f>
        <v>0.41431836308622</v>
      </c>
      <c r="G80" s="98" t="n">
        <f aca="false">C80*$E$28*(1-$E$32)/$E$29/$E$33</f>
        <v>44.6049765185322</v>
      </c>
      <c r="H80" s="144" t="n">
        <f aca="false">-D80*$E$28*(1-$E$32)/$E$29/$E$33</f>
        <v>0.605770122419171</v>
      </c>
      <c r="I80" s="144" t="n">
        <f aca="false">E80*$E$28*(1-$E$32)/$E$29/$E$33</f>
        <v>0.733905407533003</v>
      </c>
      <c r="J80" s="113" t="n">
        <f aca="false">E80*E$28/E$29</f>
        <v>4.40343244519802</v>
      </c>
      <c r="K80" s="26" t="n">
        <f aca="false">E$35*E$13/120*F80^2/E$7*E$6*E$9*(E$9-1)*E$4/E$5</f>
        <v>71.8083465176173</v>
      </c>
      <c r="L80" s="26" t="n">
        <f aca="false">E$36*E$13/6*F80^2/E$8*E$6*E$4/E$5*(1+(G80*E$4/F80)^2/15)</f>
        <v>476.499853610401</v>
      </c>
      <c r="M80" s="97" t="n">
        <f aca="false">E$37*E$13/8*H80^2/E$8*E$6*E$5/E$4</f>
        <v>4.45803832013466</v>
      </c>
      <c r="N80" s="26" t="n">
        <f aca="false">E$13*E$14*(E$11/E$10)^2*J80*(1-E$32)/E$33^2*(E$19/2/PI())^2/E$18*LN((E$17+E$18*J80)/(E$17+E$18*E$32*J80))</f>
        <v>1931.57229842395</v>
      </c>
      <c r="O80" s="26" t="n">
        <f aca="false">(Z80+AA80+AB80+AC80+AD80)/5</f>
        <v>851.256906407184</v>
      </c>
      <c r="P80" s="21" t="n">
        <f aca="false">(AE80+AF80+AG80+AH80+AI80)/5</f>
        <v>21.4707515948728</v>
      </c>
      <c r="Q80" s="112" t="n">
        <f aca="false">SUM(K80:P80)</f>
        <v>3357.06619487416</v>
      </c>
      <c r="R80" s="134" t="n">
        <f aca="false">K$32*(A81-A79)/2</f>
        <v>1.54185039021642E-005</v>
      </c>
      <c r="S80" s="135" t="n">
        <f aca="false">Q80*R80</f>
        <v>0.0517609382254908</v>
      </c>
      <c r="T80" s="2"/>
      <c r="U80" s="145" t="n">
        <f aca="false">SQRT(($B80-$C80*0.8*$E$4)^2+$D80^2)*$E$28/$E$29</f>
        <v>5.4956447340113</v>
      </c>
      <c r="V80" s="146" t="n">
        <f aca="false">SQRT(($B80-$C80*0.4*$E$4)^2+$D80^2)*$E$28/$E$29</f>
        <v>4.91191320800991</v>
      </c>
      <c r="W80" s="146" t="n">
        <f aca="false">SQRT(($B80)^2+$D80^2)*$E$28/$E$29</f>
        <v>4.40343244519802</v>
      </c>
      <c r="X80" s="146" t="n">
        <f aca="false">SQRT(($B80+$C80*0.4*$E$4)^2+$D80^2)*$E$28/$E$29</f>
        <v>3.99901098418938</v>
      </c>
      <c r="Y80" s="147" t="n">
        <f aca="false">SQRT(($B80+$C80*0.8*$E$4)^2+$D80^2)*$E$28/$E$29</f>
        <v>3.73262722753779</v>
      </c>
      <c r="Z80" s="139" t="n">
        <f aca="false">$E$38*$E$13*$E$14*$E$16/$E$33*2/3*$E$20/PI()*($E$21*$E$22*LN((U80+$E$22)/($E$32*U80+$E$22))+$E$23*U80*(1-$E$32)+$E$24*U80^2/2*(1-$E$32^2))</f>
        <v>883.822401984306</v>
      </c>
      <c r="AA80" s="139" t="n">
        <f aca="false">$E$38*$E$13*$E$14*$E$16/$E$33*2/3*$E$20/PI()*($E$21*$E$22*LN((V80+$E$22)/($E$32*V80+$E$22))+$E$23*V80*(1-$E$32)+$E$24*V80^2/2*(1-$E$32^2))</f>
        <v>873.034717507638</v>
      </c>
      <c r="AB80" s="139" t="n">
        <f aca="false">$E$38*$E$13*$E$14*$E$16/$E$33*2/3*$E$20/PI()*($E$21*$E$22*LN((W80+$E$22)/($E$32*W80+$E$22))+$E$23*W80*(1-$E$32)+$E$24*W80^2/2*(1-$E$32^2))</f>
        <v>853.746376042002</v>
      </c>
      <c r="AC80" s="139" t="n">
        <f aca="false">$E$38*$E$13*$E$14*$E$16/$E$33*2/3*$E$20/PI()*($E$21*$E$22*LN((X80+$E$22)/($E$32*X80+$E$22))+$E$23*X80*(1-$E$32)+$E$24*X80^2/2*(1-$E$32^2))</f>
        <v>831.73221246698</v>
      </c>
      <c r="AD80" s="139" t="n">
        <f aca="false">$E$38*$E$13*$E$14*$E$16/$E$33*2/3*$E$20/PI()*($E$21*$E$22*LN((Y80+$E$22)/($E$32*Y80+$E$22))+$E$23*Y80*(1-$E$32)+$E$24*Y80^2/2*(1-$E$32^2))</f>
        <v>813.948824034996</v>
      </c>
      <c r="AE80" s="148" t="n">
        <f aca="false">1/9/PI()*$E$20/$E$33*$E$27^2*U80*(3*U80+4*$E$26)/($E$25*$E$26*$E$13*$E$14*$E$16*16*$E$4^2*$E$5^2)</f>
        <v>30.6358846607007</v>
      </c>
      <c r="AF80" s="149" t="n">
        <f aca="false">1/9/PI()*$E$20/$E$33*$E$27^2*V80*(3*V80+4*$E$26)/($E$25*$E$26*$E$13*$E$14*$E$16*16*$E$4^2*$E$5^2)</f>
        <v>24.7880563710931</v>
      </c>
      <c r="AG80" s="149" t="n">
        <f aca="false">1/9/PI()*$E$20/$E$33*$E$27^2*W80*(3*W80+4*$E$26)/($E$25*$E$26*$E$13*$E$14*$E$16*16*$E$4^2*$E$5^2)</f>
        <v>20.1964910868902</v>
      </c>
      <c r="AH80" s="149" t="n">
        <f aca="false">1/9/PI()*$E$20/$E$33*$E$27^2*X80*(3*X80+4*$E$26)/($E$25*$E$26*$E$13*$E$14*$E$16*16*$E$4^2*$E$5^2)</f>
        <v>16.8785627395612</v>
      </c>
      <c r="AI80" s="150" t="n">
        <f aca="false">1/9/PI()*$E$20/$E$33*$E$27^2*Y80*(3*Y80+4*$E$26)/($E$25*$E$26*$E$13*$E$14*$E$16*16*$E$4^2*$E$5^2)</f>
        <v>14.8547631161187</v>
      </c>
      <c r="AJ80" s="2"/>
      <c r="BY80" s="0"/>
    </row>
    <row r="81" customFormat="false" ht="16.5" hidden="false" customHeight="false" outlineLevel="0" collapsed="false">
      <c r="A81" s="19" t="n">
        <v>39</v>
      </c>
      <c r="B81" s="25" t="n">
        <v>-2.42877380430237</v>
      </c>
      <c r="C81" s="21" t="n">
        <v>266.717404999185</v>
      </c>
      <c r="D81" s="25" t="n">
        <v>-3.73128048572034</v>
      </c>
      <c r="E81" s="25" t="n">
        <f aca="false">SQRT(B81^2+D81^2)</f>
        <v>4.45212266852372</v>
      </c>
      <c r="F81" s="143" t="n">
        <f aca="false">-B81*$E$28*(1-$E$32)/$E$29/$E$33</f>
        <v>0.404795634050394</v>
      </c>
      <c r="G81" s="98" t="n">
        <f aca="false">C81*$E$28*(1-$E$32)/$E$29/$E$33</f>
        <v>44.4529008331975</v>
      </c>
      <c r="H81" s="144" t="n">
        <f aca="false">-D81*$E$28*(1-$E$32)/$E$29/$E$33</f>
        <v>0.621880080953389</v>
      </c>
      <c r="I81" s="144" t="n">
        <f aca="false">E81*$E$28*(1-$E$32)/$E$29/$E$33</f>
        <v>0.742020444753954</v>
      </c>
      <c r="J81" s="113" t="n">
        <f aca="false">E81*E$28/E$29</f>
        <v>4.45212266852372</v>
      </c>
      <c r="K81" s="26" t="n">
        <f aca="false">E$35*E$13/120*F81^2/E$7*E$6*E$9*(E$9-1)*E$4/E$5</f>
        <v>68.5453821106078</v>
      </c>
      <c r="L81" s="26" t="n">
        <f aca="false">E$36*E$13/6*F81^2/E$8*E$6*E$4/E$5*(1+(G81*E$4/F81)^2/15)</f>
        <v>455.64256998296</v>
      </c>
      <c r="M81" s="97" t="n">
        <f aca="false">E$37*E$13/8*H81^2/E$8*E$6*E$5/E$4</f>
        <v>4.69830699940322</v>
      </c>
      <c r="N81" s="26" t="n">
        <f aca="false">E$13*E$14*(E$11/E$10)^2*J81*(1-E$32)/E$33^2*(E$19/2/PI())^2/E$18*LN((E$17+E$18*J81)/(E$17+E$18*E$32*J81))</f>
        <v>1967.15336205094</v>
      </c>
      <c r="O81" s="26" t="n">
        <f aca="false">(Z81+AA81+AB81+AC81+AD81)/5</f>
        <v>853.886271680387</v>
      </c>
      <c r="P81" s="21" t="n">
        <f aca="false">(AE81+AF81+AG81+AH81+AI81)/5</f>
        <v>21.8825279217824</v>
      </c>
      <c r="Q81" s="112" t="n">
        <f aca="false">SUM(K81:P81)</f>
        <v>3371.80842074608</v>
      </c>
      <c r="R81" s="134" t="n">
        <f aca="false">K$32*(A82-A80)/2</f>
        <v>1.54185039021642E-005</v>
      </c>
      <c r="S81" s="135" t="n">
        <f aca="false">Q81*R81</f>
        <v>0.0519882412926236</v>
      </c>
      <c r="T81" s="2"/>
      <c r="U81" s="145" t="n">
        <f aca="false">SQRT(($B81-$C81*0.8*$E$4)^2+$D81^2)*$E$28/$E$29</f>
        <v>5.51371003795604</v>
      </c>
      <c r="V81" s="146" t="n">
        <f aca="false">SQRT(($B81-$C81*0.4*$E$4)^2+$D81^2)*$E$28/$E$29</f>
        <v>4.94433821187308</v>
      </c>
      <c r="W81" s="146" t="n">
        <f aca="false">SQRT(($B81)^2+$D81^2)*$E$28/$E$29</f>
        <v>4.45212266852372</v>
      </c>
      <c r="X81" s="146" t="n">
        <f aca="false">SQRT(($B81+$C81*0.4*$E$4)^2+$D81^2)*$E$28/$E$29</f>
        <v>4.06518709154213</v>
      </c>
      <c r="Y81" s="147" t="n">
        <f aca="false">SQRT(($B81+$C81*0.8*$E$4)^2+$D81^2)*$E$28/$E$29</f>
        <v>3.81569519935257</v>
      </c>
      <c r="Z81" s="139" t="n">
        <f aca="false">$E$38*$E$13*$E$14*$E$16/$E$33*2/3*$E$20/PI()*($E$21*$E$22*LN((U81+$E$22)/($E$32*U81+$E$22))+$E$23*U81*(1-$E$32)+$E$24*U81^2/2*(1-$E$32^2))</f>
        <v>883.964210994351</v>
      </c>
      <c r="AA81" s="139" t="n">
        <f aca="false">$E$38*$E$13*$E$14*$E$16/$E$33*2/3*$E$20/PI()*($E$21*$E$22*LN((V81+$E$22)/($E$32*V81+$E$22))+$E$23*V81*(1-$E$32)+$E$24*V81^2/2*(1-$E$32^2))</f>
        <v>873.950927913199</v>
      </c>
      <c r="AB81" s="139" t="n">
        <f aca="false">$E$38*$E$13*$E$14*$E$16/$E$33*2/3*$E$20/PI()*($E$21*$E$22*LN((W81+$E$22)/($E$32*W81+$E$22))+$E$23*W81*(1-$E$32)+$E$24*W81^2/2*(1-$E$32^2))</f>
        <v>855.99581803279</v>
      </c>
      <c r="AC81" s="139" t="n">
        <f aca="false">$E$38*$E$13*$E$14*$E$16/$E$33*2/3*$E$20/PI()*($E$21*$E$22*LN((X81+$E$22)/($E$32*X81+$E$22))+$E$23*X81*(1-$E$32)+$E$24*X81^2/2*(1-$E$32^2))</f>
        <v>835.743438341466</v>
      </c>
      <c r="AD81" s="139" t="n">
        <f aca="false">$E$38*$E$13*$E$14*$E$16/$E$33*2/3*$E$20/PI()*($E$21*$E$22*LN((Y81+$E$22)/($E$32*Y81+$E$22))+$E$23*Y81*(1-$E$32)+$E$24*Y81^2/2*(1-$E$32^2))</f>
        <v>819.776963120127</v>
      </c>
      <c r="AE81" s="148" t="n">
        <f aca="false">1/9/PI()*$E$20/$E$33*$E$27^2*U81*(3*U81+4*$E$26)/($E$25*$E$26*$E$13*$E$14*$E$16*16*$E$4^2*$E$5^2)</f>
        <v>30.8266978065646</v>
      </c>
      <c r="AF81" s="149" t="n">
        <f aca="false">1/9/PI()*$E$20/$E$33*$E$27^2*V81*(3*V81+4*$E$26)/($E$25*$E$26*$E$13*$E$14*$E$16*16*$E$4^2*$E$5^2)</f>
        <v>25.0967192206647</v>
      </c>
      <c r="AG81" s="149" t="n">
        <f aca="false">1/9/PI()*$E$20/$E$33*$E$27^2*W81*(3*W81+4*$E$26)/($E$25*$E$26*$E$13*$E$14*$E$16*16*$E$4^2*$E$5^2)</f>
        <v>20.6159101771246</v>
      </c>
      <c r="AH81" s="149" t="n">
        <f aca="false">1/9/PI()*$E$20/$E$33*$E$27^2*X81*(3*X81+4*$E$26)/($E$25*$E$26*$E$13*$E$14*$E$16*16*$E$4^2*$E$5^2)</f>
        <v>17.4012315832182</v>
      </c>
      <c r="AI81" s="150" t="n">
        <f aca="false">1/9/PI()*$E$20/$E$33*$E$27^2*Y81*(3*Y81+4*$E$26)/($E$25*$E$26*$E$13*$E$14*$E$16*16*$E$4^2*$E$5^2)</f>
        <v>15.4720808213397</v>
      </c>
      <c r="AJ81" s="2"/>
      <c r="BY81" s="0"/>
    </row>
    <row r="82" customFormat="false" ht="16.5" hidden="false" customHeight="false" outlineLevel="0" collapsed="false">
      <c r="A82" s="19" t="n">
        <v>40</v>
      </c>
      <c r="B82" s="25" t="n">
        <v>-2.36459297129358</v>
      </c>
      <c r="C82" s="21" t="n">
        <v>267.680523096836</v>
      </c>
      <c r="D82" s="25" t="n">
        <v>-3.82694879271872</v>
      </c>
      <c r="E82" s="25" t="n">
        <f aca="false">SQRT(B82^2+D82^2)</f>
        <v>4.49853720469024</v>
      </c>
      <c r="F82" s="143" t="n">
        <f aca="false">-B82*$E$28*(1-$E$32)/$E$29/$E$33</f>
        <v>0.39409882854893</v>
      </c>
      <c r="G82" s="98" t="n">
        <f aca="false">C82*$E$28*(1-$E$32)/$E$29/$E$33</f>
        <v>44.6134205161393</v>
      </c>
      <c r="H82" s="144" t="n">
        <f aca="false">-D82*$E$28*(1-$E$32)/$E$29/$E$33</f>
        <v>0.637824798786453</v>
      </c>
      <c r="I82" s="144" t="n">
        <f aca="false">E82*$E$28*(1-$E$32)/$E$29/$E$33</f>
        <v>0.749756200781706</v>
      </c>
      <c r="J82" s="113" t="n">
        <f aca="false">E82*E$28/E$29</f>
        <v>4.49853720469024</v>
      </c>
      <c r="K82" s="26" t="n">
        <f aca="false">E$35*E$13/120*F82^2/E$7*E$6*E$9*(E$9-1)*E$4/E$5</f>
        <v>64.9705959135298</v>
      </c>
      <c r="L82" s="26" t="n">
        <f aca="false">E$36*E$13/6*F82^2/E$8*E$6*E$4/E$5*(1+(G82*E$4/F82)^2/15)</f>
        <v>433.093354309464</v>
      </c>
      <c r="M82" s="97" t="n">
        <f aca="false">E$37*E$13/8*H82^2/E$8*E$6*E$5/E$4</f>
        <v>4.94232043983742</v>
      </c>
      <c r="N82" s="26" t="n">
        <f aca="false">E$13*E$14*(E$11/E$10)^2*J82*(1-E$32)/E$33^2*(E$19/2/PI())^2/E$18*LN((E$17+E$18*J82)/(E$17+E$18*E$32*J82))</f>
        <v>2001.26439735745</v>
      </c>
      <c r="O82" s="26" t="n">
        <f aca="false">(Z82+AA82+AB82+AC82+AD82)/5</f>
        <v>856.31122018586</v>
      </c>
      <c r="P82" s="21" t="n">
        <f aca="false">(AE82+AF82+AG82+AH82+AI82)/5</f>
        <v>22.2965750613926</v>
      </c>
      <c r="Q82" s="112" t="n">
        <f aca="false">SUM(K82:P82)</f>
        <v>3382.87846326753</v>
      </c>
      <c r="R82" s="134" t="n">
        <f aca="false">K$32*(A83-A81)/2</f>
        <v>1.54185039021642E-005</v>
      </c>
      <c r="S82" s="135" t="n">
        <f aca="false">Q82*R82</f>
        <v>0.0521589247864377</v>
      </c>
      <c r="T82" s="2"/>
      <c r="U82" s="145" t="n">
        <f aca="false">SQRT(($B82-$C82*0.8*$E$4)^2+$D82^2)*$E$28/$E$29</f>
        <v>5.53662489038883</v>
      </c>
      <c r="V82" s="146" t="n">
        <f aca="false">SQRT(($B82-$C82*0.4*$E$4)^2+$D82^2)*$E$28/$E$29</f>
        <v>4.97754958313494</v>
      </c>
      <c r="W82" s="146" t="n">
        <f aca="false">SQRT(($B82)^2+$D82^2)*$E$28/$E$29</f>
        <v>4.49853720469024</v>
      </c>
      <c r="X82" s="146" t="n">
        <f aca="false">SQRT(($B82+$C82*0.4*$E$4)^2+$D82^2)*$E$28/$E$29</f>
        <v>4.12755697297075</v>
      </c>
      <c r="Y82" s="147" t="n">
        <f aca="false">SQRT(($B82+$C82*0.8*$E$4)^2+$D82^2)*$E$28/$E$29</f>
        <v>3.89559605220799</v>
      </c>
      <c r="Z82" s="139" t="n">
        <f aca="false">$E$38*$E$13*$E$14*$E$16/$E$33*2/3*$E$20/PI()*($E$21*$E$22*LN((U82+$E$22)/($E$32*U82+$E$22))+$E$23*U82*(1-$E$32)+$E$24*U82^2/2*(1-$E$32^2))</f>
        <v>884.127561559004</v>
      </c>
      <c r="AA82" s="139" t="n">
        <f aca="false">$E$38*$E$13*$E$14*$E$16/$E$33*2/3*$E$20/PI()*($E$21*$E$22*LN((V82+$E$22)/($E$32*V82+$E$22))+$E$23*V82*(1-$E$32)+$E$24*V82^2/2*(1-$E$32^2))</f>
        <v>874.850558648334</v>
      </c>
      <c r="AB82" s="139" t="n">
        <f aca="false">$E$38*$E$13*$E$14*$E$16/$E$33*2/3*$E$20/PI()*($E$21*$E$22*LN((W82+$E$22)/($E$32*W82+$E$22))+$E$23*W82*(1-$E$32)+$E$24*W82^2/2*(1-$E$32^2))</f>
        <v>858.060417531936</v>
      </c>
      <c r="AC82" s="139" t="n">
        <f aca="false">$E$38*$E$13*$E$14*$E$16/$E$33*2/3*$E$20/PI()*($E$21*$E$22*LN((X82+$E$22)/($E$32*X82+$E$22))+$E$23*X82*(1-$E$32)+$E$24*X82^2/2*(1-$E$32^2))</f>
        <v>839.376843254805</v>
      </c>
      <c r="AD82" s="139" t="n">
        <f aca="false">$E$38*$E$13*$E$14*$E$16/$E$33*2/3*$E$20/PI()*($E$21*$E$22*LN((Y82+$E$22)/($E$32*Y82+$E$22))+$E$23*Y82*(1-$E$32)+$E$24*Y82^2/2*(1-$E$32^2))</f>
        <v>825.140719935222</v>
      </c>
      <c r="AE82" s="148" t="n">
        <f aca="false">1/9/PI()*$E$20/$E$33*$E$27^2*U82*(3*U82+4*$E$26)/($E$25*$E$26*$E$13*$E$14*$E$16*16*$E$4^2*$E$5^2)</f>
        <v>31.0695833626156</v>
      </c>
      <c r="AF82" s="149" t="n">
        <f aca="false">1/9/PI()*$E$20/$E$33*$E$27^2*V82*(3*V82+4*$E$26)/($E$25*$E$26*$E$13*$E$14*$E$16*16*$E$4^2*$E$5^2)</f>
        <v>25.4148396920301</v>
      </c>
      <c r="AG82" s="149" t="n">
        <f aca="false">1/9/PI()*$E$20/$E$33*$E$27^2*W82*(3*W82+4*$E$26)/($E$25*$E$26*$E$13*$E$14*$E$16*16*$E$4^2*$E$5^2)</f>
        <v>21.0197196584599</v>
      </c>
      <c r="AH82" s="149" t="n">
        <f aca="false">1/9/PI()*$E$20/$E$33*$E$27^2*X82*(3*X82+4*$E$26)/($E$25*$E$26*$E$13*$E$14*$E$16*16*$E$4^2*$E$5^2)</f>
        <v>17.9010910135752</v>
      </c>
      <c r="AI82" s="150" t="n">
        <f aca="false">1/9/PI()*$E$20/$E$33*$E$27^2*Y82*(3*Y82+4*$E$26)/($E$25*$E$26*$E$13*$E$14*$E$16*16*$E$4^2*$E$5^2)</f>
        <v>16.077641580282</v>
      </c>
      <c r="AJ82" s="2"/>
      <c r="BY82" s="0"/>
    </row>
    <row r="83" customFormat="false" ht="16.5" hidden="false" customHeight="false" outlineLevel="0" collapsed="false">
      <c r="A83" s="19" t="n">
        <v>41</v>
      </c>
      <c r="B83" s="25" t="n">
        <v>-2.28874166633202</v>
      </c>
      <c r="C83" s="21" t="n">
        <v>270.604987953304</v>
      </c>
      <c r="D83" s="25" t="n">
        <v>-3.91887848777429</v>
      </c>
      <c r="E83" s="25" t="n">
        <f aca="false">SQRT(B83^2+D83^2)</f>
        <v>4.53827577579243</v>
      </c>
      <c r="F83" s="143" t="n">
        <f aca="false">-B83*$E$28*(1-$E$32)/$E$29/$E$33</f>
        <v>0.381456944388669</v>
      </c>
      <c r="G83" s="98" t="n">
        <f aca="false">C83*$E$28*(1-$E$32)/$E$29/$E$33</f>
        <v>45.1008313255507</v>
      </c>
      <c r="H83" s="144" t="n">
        <f aca="false">-D83*$E$28*(1-$E$32)/$E$29/$E$33</f>
        <v>0.653146414629048</v>
      </c>
      <c r="I83" s="144" t="n">
        <f aca="false">E83*$E$28*(1-$E$32)/$E$29/$E$33</f>
        <v>0.756379295965404</v>
      </c>
      <c r="J83" s="113" t="n">
        <f aca="false">E83*E$28/E$29</f>
        <v>4.53827577579243</v>
      </c>
      <c r="K83" s="26" t="n">
        <f aca="false">E$35*E$13/120*F83^2/E$7*E$6*E$9*(E$9-1)*E$4/E$5</f>
        <v>60.8692027451086</v>
      </c>
      <c r="L83" s="26" t="n">
        <f aca="false">E$36*E$13/6*F83^2/E$8*E$6*E$4/E$5*(1+(G83*E$4/F83)^2/15)</f>
        <v>407.504936577722</v>
      </c>
      <c r="M83" s="97" t="n">
        <f aca="false">E$37*E$13/8*H83^2/E$8*E$6*E$5/E$4</f>
        <v>5.18261792507821</v>
      </c>
      <c r="N83" s="26" t="n">
        <f aca="false">E$13*E$14*(E$11/E$10)^2*J83*(1-E$32)/E$33^2*(E$19/2/PI())^2/E$18*LN((E$17+E$18*J83)/(E$17+E$18*E$32*J83))</f>
        <v>2030.61733192649</v>
      </c>
      <c r="O83" s="26" t="n">
        <f aca="false">(Z83+AA83+AB83+AC83+AD83)/5</f>
        <v>858.404552058978</v>
      </c>
      <c r="P83" s="21" t="n">
        <f aca="false">(AE83+AF83+AG83+AH83+AI83)/5</f>
        <v>22.6746803172984</v>
      </c>
      <c r="Q83" s="112" t="n">
        <f aca="false">SUM(K83:P83)</f>
        <v>3385.25332155068</v>
      </c>
      <c r="R83" s="134" t="n">
        <f aca="false">K$32*(A84-A82)/2</f>
        <v>1.54185039021642E-005</v>
      </c>
      <c r="S83" s="135" t="n">
        <f aca="false">Q83*R83</f>
        <v>0.0521955415481435</v>
      </c>
      <c r="T83" s="2"/>
      <c r="U83" s="145" t="n">
        <f aca="false">SQRT(($B83-$C83*0.8*$E$4)^2+$D83^2)*$E$28/$E$29</f>
        <v>5.55929342412008</v>
      </c>
      <c r="V83" s="146" t="n">
        <f aca="false">SQRT(($B83-$C83*0.4*$E$4)^2+$D83^2)*$E$28/$E$29</f>
        <v>5.00665653213898</v>
      </c>
      <c r="W83" s="146" t="n">
        <f aca="false">SQRT(($B83)^2+$D83^2)*$E$28/$E$29</f>
        <v>4.53827577579243</v>
      </c>
      <c r="X83" s="146" t="n">
        <f aca="false">SQRT(($B83+$C83*0.4*$E$4)^2+$D83^2)*$E$28/$E$29</f>
        <v>4.18255370969319</v>
      </c>
      <c r="Y83" s="147" t="n">
        <f aca="false">SQRT(($B83+$C83*0.8*$E$4)^2+$D83^2)*$E$28/$E$29</f>
        <v>3.96989107946068</v>
      </c>
      <c r="Z83" s="139" t="n">
        <f aca="false">$E$38*$E$13*$E$14*$E$16/$E$33*2/3*$E$20/PI()*($E$21*$E$22*LN((U83+$E$22)/($E$32*U83+$E$22))+$E$23*U83*(1-$E$32)+$E$24*U83^2/2*(1-$E$32^2))</f>
        <v>884.27097719641</v>
      </c>
      <c r="AA83" s="139" t="n">
        <f aca="false">$E$38*$E$13*$E$14*$E$16/$E$33*2/3*$E$20/PI()*($E$21*$E$22*LN((V83+$E$22)/($E$32*V83+$E$22))+$E$23*V83*(1-$E$32)+$E$24*V83^2/2*(1-$E$32^2))</f>
        <v>875.606747449158</v>
      </c>
      <c r="AB83" s="139" t="n">
        <f aca="false">$E$38*$E$13*$E$14*$E$16/$E$33*2/3*$E$20/PI()*($E$21*$E$22*LN((W83+$E$22)/($E$32*W83+$E$22))+$E$23*W83*(1-$E$32)+$E$24*W83^2/2*(1-$E$32^2))</f>
        <v>859.766334414219</v>
      </c>
      <c r="AC83" s="139" t="n">
        <f aca="false">$E$38*$E$13*$E$14*$E$16/$E$33*2/3*$E$20/PI()*($E$21*$E$22*LN((X83+$E$22)/($E$32*X83+$E$22))+$E$23*X83*(1-$E$32)+$E$24*X83^2/2*(1-$E$32^2))</f>
        <v>842.46262497695</v>
      </c>
      <c r="AD83" s="139" t="n">
        <f aca="false">$E$38*$E$13*$E$14*$E$16/$E$33*2/3*$E$20/PI()*($E$21*$E$22*LN((Y83+$E$22)/($E$32*Y83+$E$22))+$E$23*Y83*(1-$E$32)+$E$24*Y83^2/2*(1-$E$32^2))</f>
        <v>829.916076258151</v>
      </c>
      <c r="AE83" s="148" t="n">
        <f aca="false">1/9/PI()*$E$20/$E$33*$E$27^2*U83*(3*U83+4*$E$26)/($E$25*$E$26*$E$13*$E$14*$E$16*16*$E$4^2*$E$5^2)</f>
        <v>31.3107928238855</v>
      </c>
      <c r="AF83" s="149" t="n">
        <f aca="false">1/9/PI()*$E$20/$E$33*$E$27^2*V83*(3*V83+4*$E$26)/($E$25*$E$26*$E$13*$E$14*$E$16*16*$E$4^2*$E$5^2)</f>
        <v>25.6952861875261</v>
      </c>
      <c r="AG83" s="149" t="n">
        <f aca="false">1/9/PI()*$E$20/$E$33*$E$27^2*W83*(3*W83+4*$E$26)/($E$25*$E$26*$E$13*$E$14*$E$16*16*$E$4^2*$E$5^2)</f>
        <v>21.3685448820189</v>
      </c>
      <c r="AH83" s="149" t="n">
        <f aca="false">1/9/PI()*$E$20/$E$33*$E$27^2*X83*(3*X83+4*$E$26)/($E$25*$E$26*$E$13*$E$14*$E$16*16*$E$4^2*$E$5^2)</f>
        <v>18.3476979969027</v>
      </c>
      <c r="AI83" s="150" t="n">
        <f aca="false">1/9/PI()*$E$20/$E$33*$E$27^2*Y83*(3*Y83+4*$E$26)/($E$25*$E$26*$E$13*$E$14*$E$16*16*$E$4^2*$E$5^2)</f>
        <v>16.651079696159</v>
      </c>
      <c r="AJ83" s="2"/>
      <c r="BY83" s="0"/>
    </row>
    <row r="84" customFormat="false" ht="16.5" hidden="false" customHeight="false" outlineLevel="0" collapsed="false">
      <c r="A84" s="19" t="n">
        <v>42</v>
      </c>
      <c r="B84" s="25" t="n">
        <v>-2.20606198171898</v>
      </c>
      <c r="C84" s="21" t="n">
        <v>274.473439604893</v>
      </c>
      <c r="D84" s="25" t="n">
        <v>-4.00215179671457</v>
      </c>
      <c r="E84" s="25" t="n">
        <f aca="false">SQRT(B84^2+D84^2)</f>
        <v>4.5698937045769</v>
      </c>
      <c r="F84" s="143" t="n">
        <f aca="false">-B84*$E$28*(1-$E$32)/$E$29/$E$33</f>
        <v>0.367676996953164</v>
      </c>
      <c r="G84" s="98" t="n">
        <f aca="false">C84*$E$28*(1-$E$32)/$E$29/$E$33</f>
        <v>45.7455732674822</v>
      </c>
      <c r="H84" s="144" t="n">
        <f aca="false">-D84*$E$28*(1-$E$32)/$E$29/$E$33</f>
        <v>0.667025299452428</v>
      </c>
      <c r="I84" s="144" t="n">
        <f aca="false">E84*$E$28*(1-$E$32)/$E$29/$E$33</f>
        <v>0.761648950762816</v>
      </c>
      <c r="J84" s="113" t="n">
        <f aca="false">E84*E$28/E$29</f>
        <v>4.5698937045769</v>
      </c>
      <c r="K84" s="26" t="n">
        <f aca="false">E$35*E$13/120*F84^2/E$7*E$6*E$9*(E$9-1)*E$4/E$5</f>
        <v>56.5508949173393</v>
      </c>
      <c r="L84" s="26" t="n">
        <f aca="false">E$36*E$13/6*F84^2/E$8*E$6*E$4/E$5*(1+(G84*E$4/F84)^2/15)</f>
        <v>380.692788047739</v>
      </c>
      <c r="M84" s="97" t="n">
        <f aca="false">E$37*E$13/8*H84^2/E$8*E$6*E$5/E$4</f>
        <v>5.40521174040505</v>
      </c>
      <c r="N84" s="26" t="n">
        <f aca="false">E$13*E$14*(E$11/E$10)^2*J84*(1-E$32)/E$33^2*(E$19/2/PI())^2/E$18*LN((E$17+E$18*J84)/(E$17+E$18*E$32*J84))</f>
        <v>2054.06879194981</v>
      </c>
      <c r="O84" s="26" t="n">
        <f aca="false">(Z84+AA84+AB84+AC84+AD84)/5</f>
        <v>860.131015225866</v>
      </c>
      <c r="P84" s="21" t="n">
        <f aca="false">(AE84+AF84+AG84+AH84+AI84)/5</f>
        <v>22.9931772072228</v>
      </c>
      <c r="Q84" s="112" t="n">
        <f aca="false">SUM(K84:P84)</f>
        <v>3379.84187908838</v>
      </c>
      <c r="R84" s="134" t="n">
        <f aca="false">K$32*(A85-A83)/2</f>
        <v>1.54185039021642E-005</v>
      </c>
      <c r="S84" s="135" t="n">
        <f aca="false">Q84*R84</f>
        <v>0.0521121052014222</v>
      </c>
      <c r="T84" s="2"/>
      <c r="U84" s="145" t="n">
        <f aca="false">SQRT(($B84-$C84*0.8*$E$4)^2+$D84^2)*$E$28/$E$29</f>
        <v>5.57703489476417</v>
      </c>
      <c r="V84" s="146" t="n">
        <f aca="false">SQRT(($B84-$C84*0.4*$E$4)^2+$D84^2)*$E$28/$E$29</f>
        <v>5.02888505295924</v>
      </c>
      <c r="W84" s="146" t="n">
        <f aca="false">SQRT(($B84)^2+$D84^2)*$E$28/$E$29</f>
        <v>4.5698937045769</v>
      </c>
      <c r="X84" s="146" t="n">
        <f aca="false">SQRT(($B84+$C84*0.4*$E$4)^2+$D84^2)*$E$28/$E$29</f>
        <v>4.22919011196958</v>
      </c>
      <c r="Y84" s="147" t="n">
        <f aca="false">SQRT(($B84+$C84*0.8*$E$4)^2+$D84^2)*$E$28/$E$29</f>
        <v>4.03683619583778</v>
      </c>
      <c r="Z84" s="139" t="n">
        <f aca="false">$E$38*$E$13*$E$14*$E$16/$E$33*2/3*$E$20/PI()*($E$21*$E$22*LN((U84+$E$22)/($E$32*U84+$E$22))+$E$23*U84*(1-$E$32)+$E$24*U84^2/2*(1-$E$32^2))</f>
        <v>884.370612276863</v>
      </c>
      <c r="AA84" s="139" t="n">
        <f aca="false">$E$38*$E$13*$E$14*$E$16/$E$33*2/3*$E$20/PI()*($E$21*$E$22*LN((V84+$E$22)/($E$32*V84+$E$22))+$E$23*V84*(1-$E$32)+$E$24*V84^2/2*(1-$E$32^2))</f>
        <v>876.163954973103</v>
      </c>
      <c r="AB84" s="139" t="n">
        <f aca="false">$E$38*$E$13*$E$14*$E$16/$E$33*2/3*$E$20/PI()*($E$21*$E$22*LN((W84+$E$22)/($E$32*W84+$E$22))+$E$23*W84*(1-$E$32)+$E$24*W84^2/2*(1-$E$32^2))</f>
        <v>861.083021684274</v>
      </c>
      <c r="AC84" s="139" t="n">
        <f aca="false">$E$38*$E$13*$E$14*$E$16/$E$33*2/3*$E$20/PI()*($E$21*$E$22*LN((X84+$E$22)/($E$32*X84+$E$22))+$E$23*X84*(1-$E$32)+$E$24*X84^2/2*(1-$E$32^2))</f>
        <v>844.992815990106</v>
      </c>
      <c r="AD84" s="139" t="n">
        <f aca="false">$E$38*$E$13*$E$14*$E$16/$E$33*2/3*$E$20/PI()*($E$21*$E$22*LN((Y84+$E$22)/($E$32*Y84+$E$22))+$E$23*Y84*(1-$E$32)+$E$24*Y84^2/2*(1-$E$32^2))</f>
        <v>834.044671204983</v>
      </c>
      <c r="AE84" s="148" t="n">
        <f aca="false">1/9/PI()*$E$20/$E$33*$E$27^2*U84*(3*U84+4*$E$26)/($E$25*$E$26*$E$13*$E$14*$E$16*16*$E$4^2*$E$5^2)</f>
        <v>31.5002233539984</v>
      </c>
      <c r="AF84" s="149" t="n">
        <f aca="false">1/9/PI()*$E$20/$E$33*$E$27^2*V84*(3*V84+4*$E$26)/($E$25*$E$26*$E$13*$E$14*$E$16*16*$E$4^2*$E$5^2)</f>
        <v>25.9104910582416</v>
      </c>
      <c r="AG84" s="149" t="n">
        <f aca="false">1/9/PI()*$E$20/$E$33*$E$27^2*W84*(3*W84+4*$E$26)/($E$25*$E$26*$E$13*$E$14*$E$16*16*$E$4^2*$E$5^2)</f>
        <v>21.6481280606365</v>
      </c>
      <c r="AH84" s="149" t="n">
        <f aca="false">1/9/PI()*$E$20/$E$33*$E$27^2*X84*(3*X84+4*$E$26)/($E$25*$E$26*$E$13*$E$14*$E$16*16*$E$4^2*$E$5^2)</f>
        <v>18.7307017155934</v>
      </c>
      <c r="AI84" s="150" t="n">
        <f aca="false">1/9/PI()*$E$20/$E$33*$E$27^2*Y84*(3*Y84+4*$E$26)/($E$25*$E$26*$E$13*$E$14*$E$16*16*$E$4^2*$E$5^2)</f>
        <v>17.1763418476441</v>
      </c>
      <c r="AJ84" s="2"/>
      <c r="BY84" s="0"/>
    </row>
    <row r="85" customFormat="false" ht="16.5" hidden="false" customHeight="false" outlineLevel="0" collapsed="false">
      <c r="A85" s="19" t="n">
        <v>43</v>
      </c>
      <c r="B85" s="25" t="n">
        <v>-2.12118243482374</v>
      </c>
      <c r="C85" s="21" t="n">
        <v>280.004252853414</v>
      </c>
      <c r="D85" s="25" t="n">
        <v>-4.07459880944113</v>
      </c>
      <c r="E85" s="25" t="n">
        <f aca="false">SQRT(B85^2+D85^2)</f>
        <v>4.59366633308339</v>
      </c>
      <c r="F85" s="143" t="n">
        <f aca="false">-B85*$E$28*(1-$E$32)/$E$29/$E$33</f>
        <v>0.353530405803956</v>
      </c>
      <c r="G85" s="98" t="n">
        <f aca="false">C85*$E$28*(1-$E$32)/$E$29/$E$33</f>
        <v>46.6673754755691</v>
      </c>
      <c r="H85" s="144" t="n">
        <f aca="false">-D85*$E$28*(1-$E$32)/$E$29/$E$33</f>
        <v>0.679099801573522</v>
      </c>
      <c r="I85" s="144" t="n">
        <f aca="false">E85*$E$28*(1-$E$32)/$E$29/$E$33</f>
        <v>0.765611055513899</v>
      </c>
      <c r="J85" s="113" t="n">
        <f aca="false">E85*E$28/E$29</f>
        <v>4.59366633308339</v>
      </c>
      <c r="K85" s="26" t="n">
        <f aca="false">E$35*E$13/120*F85^2/E$7*E$6*E$9*(E$9-1)*E$4/E$5</f>
        <v>52.2829526085557</v>
      </c>
      <c r="L85" s="26" t="n">
        <f aca="false">E$36*E$13/6*F85^2/E$8*E$6*E$4/E$5*(1+(G85*E$4/F85)^2/15)</f>
        <v>354.475626986044</v>
      </c>
      <c r="M85" s="97" t="n">
        <f aca="false">E$37*E$13/8*H85^2/E$8*E$6*E$5/E$4</f>
        <v>5.60267338651658</v>
      </c>
      <c r="N85" s="26" t="n">
        <f aca="false">E$13*E$14*(E$11/E$10)^2*J85*(1-E$32)/E$33^2*(E$19/2/PI())^2/E$18*LN((E$17+E$18*J85)/(E$17+E$18*E$32*J85))</f>
        <v>2071.75742229074</v>
      </c>
      <c r="O85" s="26" t="n">
        <f aca="false">(Z85+AA85+AB85+AC85+AD85)/5</f>
        <v>861.51205332836</v>
      </c>
      <c r="P85" s="21" t="n">
        <f aca="false">(AE85+AF85+AG85+AH85+AI85)/5</f>
        <v>23.2606538999459</v>
      </c>
      <c r="Q85" s="112" t="n">
        <f aca="false">SUM(K85:P85)</f>
        <v>3368.89138250017</v>
      </c>
      <c r="R85" s="134" t="n">
        <f aca="false">K$32*(A86-A84)/2</f>
        <v>1.54185039021642E-005</v>
      </c>
      <c r="S85" s="135" t="n">
        <f aca="false">Q85*R85</f>
        <v>0.0519432649270462</v>
      </c>
      <c r="T85" s="2"/>
      <c r="U85" s="145" t="n">
        <f aca="false">SQRT(($B85-$C85*0.8*$E$4)^2+$D85^2)*$E$28/$E$29</f>
        <v>5.59413714967763</v>
      </c>
      <c r="V85" s="146" t="n">
        <f aca="false">SQRT(($B85-$C85*0.4*$E$4)^2+$D85^2)*$E$28/$E$29</f>
        <v>5.04633297588013</v>
      </c>
      <c r="W85" s="146" t="n">
        <f aca="false">SQRT(($B85)^2+$D85^2)*$E$28/$E$29</f>
        <v>4.59366633308339</v>
      </c>
      <c r="X85" s="146" t="n">
        <f aca="false">SQRT(($B85+$C85*0.4*$E$4)^2+$D85^2)*$E$28/$E$29</f>
        <v>4.26652693395333</v>
      </c>
      <c r="Y85" s="147" t="n">
        <f aca="false">SQRT(($B85+$C85*0.8*$E$4)^2+$D85^2)*$E$28/$E$29</f>
        <v>4.09510947335861</v>
      </c>
      <c r="Z85" s="139" t="n">
        <f aca="false">$E$38*$E$13*$E$14*$E$16/$E$33*2/3*$E$20/PI()*($E$21*$E$22*LN((U85+$E$22)/($E$32*U85+$E$22))+$E$23*U85*(1-$E$32)+$E$24*U85^2/2*(1-$E$32^2))</f>
        <v>884.456180403029</v>
      </c>
      <c r="AA85" s="139" t="n">
        <f aca="false">$E$38*$E$13*$E$14*$E$16/$E$33*2/3*$E$20/PI()*($E$21*$E$22*LN((V85+$E$22)/($E$32*V85+$E$22))+$E$23*V85*(1-$E$32)+$E$24*V85^2/2*(1-$E$32^2))</f>
        <v>876.589028213705</v>
      </c>
      <c r="AB85" s="139" t="n">
        <f aca="false">$E$38*$E$13*$E$14*$E$16/$E$33*2/3*$E$20/PI()*($E$21*$E$22*LN((W85+$E$22)/($E$32*W85+$E$22))+$E$23*W85*(1-$E$32)+$E$24*W85^2/2*(1-$E$32^2))</f>
        <v>862.049317017461</v>
      </c>
      <c r="AC85" s="139" t="n">
        <f aca="false">$E$38*$E$13*$E$14*$E$16/$E$33*2/3*$E$20/PI()*($E$21*$E$22*LN((X85+$E$22)/($E$32*X85+$E$22))+$E$23*X85*(1-$E$32)+$E$24*X85^2/2*(1-$E$32^2))</f>
        <v>846.961364118208</v>
      </c>
      <c r="AD85" s="139" t="n">
        <f aca="false">$E$38*$E$13*$E$14*$E$16/$E$33*2/3*$E$20/PI()*($E$21*$E$22*LN((Y85+$E$22)/($E$32*Y85+$E$22))+$E$23*Y85*(1-$E$32)+$E$24*Y85^2/2*(1-$E$32^2))</f>
        <v>837.504376889396</v>
      </c>
      <c r="AE85" s="148" t="n">
        <f aca="false">1/9/PI()*$E$20/$E$33*$E$27^2*U85*(3*U85+4*$E$26)/($E$25*$E$26*$E$13*$E$14*$E$16*16*$E$4^2*$E$5^2)</f>
        <v>31.6833678742389</v>
      </c>
      <c r="AF85" s="149" t="n">
        <f aca="false">1/9/PI()*$E$20/$E$33*$E$27^2*V85*(3*V85+4*$E$26)/($E$25*$E$26*$E$13*$E$14*$E$16*16*$E$4^2*$E$5^2)</f>
        <v>26.080038934941</v>
      </c>
      <c r="AG85" s="149" t="n">
        <f aca="false">1/9/PI()*$E$20/$E$33*$E$27^2*W85*(3*W85+4*$E$26)/($E$25*$E$26*$E$13*$E$14*$E$16*16*$E$4^2*$E$5^2)</f>
        <v>21.8595299538816</v>
      </c>
      <c r="AH85" s="149" t="n">
        <f aca="false">1/9/PI()*$E$20/$E$33*$E$27^2*X85*(3*X85+4*$E$26)/($E$25*$E$26*$E$13*$E$14*$E$16*16*$E$4^2*$E$5^2)</f>
        <v>19.0401684412588</v>
      </c>
      <c r="AI85" s="150" t="n">
        <f aca="false">1/9/PI()*$E$20/$E$33*$E$27^2*Y85*(3*Y85+4*$E$26)/($E$25*$E$26*$E$13*$E$14*$E$16*16*$E$4^2*$E$5^2)</f>
        <v>17.6401642954093</v>
      </c>
      <c r="AJ85" s="2"/>
      <c r="BY85" s="0"/>
    </row>
    <row r="86" customFormat="false" ht="16.5" hidden="false" customHeight="false" outlineLevel="0" collapsed="false">
      <c r="A86" s="19" t="n">
        <v>44</v>
      </c>
      <c r="B86" s="25" t="n">
        <v>-2.03918594291312</v>
      </c>
      <c r="C86" s="21" t="n">
        <v>283.195972058408</v>
      </c>
      <c r="D86" s="25" t="n">
        <v>-4.13900027875283</v>
      </c>
      <c r="E86" s="25" t="n">
        <f aca="false">SQRT(B86^2+D86^2)</f>
        <v>4.61406573612583</v>
      </c>
      <c r="F86" s="143" t="n">
        <f aca="false">-B86*$E$28*(1-$E$32)/$E$29/$E$33</f>
        <v>0.339864323818853</v>
      </c>
      <c r="G86" s="98" t="n">
        <f aca="false">C86*$E$28*(1-$E$32)/$E$29/$E$33</f>
        <v>47.1993286764014</v>
      </c>
      <c r="H86" s="144" t="n">
        <f aca="false">-D86*$E$28*(1-$E$32)/$E$29/$E$33</f>
        <v>0.689833379792138</v>
      </c>
      <c r="I86" s="144" t="n">
        <f aca="false">E86*$E$28*(1-$E$32)/$E$29/$E$33</f>
        <v>0.769010956020972</v>
      </c>
      <c r="J86" s="113" t="n">
        <f aca="false">E86*E$28/E$29</f>
        <v>4.61406573612583</v>
      </c>
      <c r="K86" s="26" t="n">
        <f aca="false">E$35*E$13/120*F86^2/E$7*E$6*E$9*(E$9-1)*E$4/E$5</f>
        <v>48.3189756589223</v>
      </c>
      <c r="L86" s="26" t="n">
        <f aca="false">E$36*E$13/6*F86^2/E$8*E$6*E$4/E$5*(1+(G86*E$4/F86)^2/15)</f>
        <v>329.823857035499</v>
      </c>
      <c r="M86" s="97" t="n">
        <f aca="false">E$37*E$13/8*H86^2/E$8*E$6*E$5/E$4</f>
        <v>5.78118023157762</v>
      </c>
      <c r="N86" s="26" t="n">
        <f aca="false">E$13*E$14*(E$11/E$10)^2*J86*(1-E$32)/E$33^2*(E$19/2/PI())^2/E$18*LN((E$17+E$18*J86)/(E$17+E$18*E$32*J86))</f>
        <v>2086.97432728097</v>
      </c>
      <c r="O86" s="26" t="n">
        <f aca="false">(Z86+AA86+AB86+AC86+AD86)/5</f>
        <v>862.728282319095</v>
      </c>
      <c r="P86" s="21" t="n">
        <f aca="false">(AE86+AF86+AG86+AH86+AI86)/5</f>
        <v>23.4762130093872</v>
      </c>
      <c r="Q86" s="112" t="n">
        <f aca="false">SUM(K86:P86)</f>
        <v>3357.10283553545</v>
      </c>
      <c r="R86" s="134" t="n">
        <f aca="false">K$32*(A87-A85)/2</f>
        <v>1.54185039021642E-005</v>
      </c>
      <c r="S86" s="135" t="n">
        <f aca="false">Q86*R86</f>
        <v>0.0517615031696698</v>
      </c>
      <c r="T86" s="2"/>
      <c r="U86" s="145" t="n">
        <f aca="false">SQRT(($B86-$C86*0.8*$E$4)^2+$D86^2)*$E$28/$E$29</f>
        <v>5.59895000760054</v>
      </c>
      <c r="V86" s="146" t="n">
        <f aca="false">SQRT(($B86-$C86*0.4*$E$4)^2+$D86^2)*$E$28/$E$29</f>
        <v>5.05663241544582</v>
      </c>
      <c r="W86" s="146" t="n">
        <f aca="false">SQRT(($B86)^2+$D86^2)*$E$28/$E$29</f>
        <v>4.61406573612583</v>
      </c>
      <c r="X86" s="146" t="n">
        <f aca="false">SQRT(($B86+$C86*0.4*$E$4)^2+$D86^2)*$E$28/$E$29</f>
        <v>4.30214538162871</v>
      </c>
      <c r="Y86" s="147" t="n">
        <f aca="false">SQRT(($B86+$C86*0.8*$E$4)^2+$D86^2)*$E$28/$E$29</f>
        <v>4.1504322891807</v>
      </c>
      <c r="Z86" s="139" t="n">
        <f aca="false">$E$38*$E$13*$E$14*$E$16/$E$33*2/3*$E$20/PI()*($E$21*$E$22*LN((U86+$E$22)/($E$32*U86+$E$22))+$E$23*U86*(1-$E$32)+$E$24*U86^2/2*(1-$E$32^2))</f>
        <v>884.478406633052</v>
      </c>
      <c r="AA86" s="139" t="n">
        <f aca="false">$E$38*$E$13*$E$14*$E$16/$E$33*2/3*$E$20/PI()*($E$21*$E$22*LN((V86+$E$22)/($E$32*V86+$E$22))+$E$23*V86*(1-$E$32)+$E$24*V86^2/2*(1-$E$32^2))</f>
        <v>876.834872360666</v>
      </c>
      <c r="AB86" s="139" t="n">
        <f aca="false">$E$38*$E$13*$E$14*$E$16/$E$33*2/3*$E$20/PI()*($E$21*$E$22*LN((W86+$E$22)/($E$32*W86+$E$22))+$E$23*W86*(1-$E$32)+$E$24*W86^2/2*(1-$E$32^2))</f>
        <v>862.862304909946</v>
      </c>
      <c r="AC86" s="139" t="n">
        <f aca="false">$E$38*$E$13*$E$14*$E$16/$E$33*2/3*$E$20/PI()*($E$21*$E$22*LN((X86+$E$22)/($E$32*X86+$E$22))+$E$23*X86*(1-$E$32)+$E$24*X86^2/2*(1-$E$32^2))</f>
        <v>848.792059844913</v>
      </c>
      <c r="AD86" s="139" t="n">
        <f aca="false">$E$38*$E$13*$E$14*$E$16/$E$33*2/3*$E$20/PI()*($E$21*$E$22*LN((Y86+$E$22)/($E$32*Y86+$E$22))+$E$23*Y86*(1-$E$32)+$E$24*Y86^2/2*(1-$E$32^2))</f>
        <v>840.673767846897</v>
      </c>
      <c r="AE86" s="148" t="n">
        <f aca="false">1/9/PI()*$E$20/$E$33*$E$27^2*U86*(3*U86+4*$E$26)/($E$25*$E$26*$E$13*$E$14*$E$16*16*$E$4^2*$E$5^2)</f>
        <v>31.7350031916143</v>
      </c>
      <c r="AF86" s="149" t="n">
        <f aca="false">1/9/PI()*$E$20/$E$33*$E$27^2*V86*(3*V86+4*$E$26)/($E$25*$E$26*$E$13*$E$14*$E$16*16*$E$4^2*$E$5^2)</f>
        <v>26.1803808983373</v>
      </c>
      <c r="AG86" s="149" t="n">
        <f aca="false">1/9/PI()*$E$20/$E$33*$E$27^2*W86*(3*W86+4*$E$26)/($E$25*$E$26*$E$13*$E$14*$E$16*16*$E$4^2*$E$5^2)</f>
        <v>22.0417500427318</v>
      </c>
      <c r="AH86" s="149" t="n">
        <f aca="false">1/9/PI()*$E$20/$E$33*$E$27^2*X86*(3*X86+4*$E$26)/($E$25*$E$26*$E$13*$E$14*$E$16*16*$E$4^2*$E$5^2)</f>
        <v>19.3377431135122</v>
      </c>
      <c r="AI86" s="150" t="n">
        <f aca="false">1/9/PI()*$E$20/$E$33*$E$27^2*Y86*(3*Y86+4*$E$26)/($E$25*$E$26*$E$13*$E$14*$E$16*16*$E$4^2*$E$5^2)</f>
        <v>18.0861878007404</v>
      </c>
      <c r="AJ86" s="2"/>
      <c r="BY86" s="0"/>
    </row>
    <row r="87" customFormat="false" ht="16.5" hidden="false" customHeight="false" outlineLevel="0" collapsed="false">
      <c r="A87" s="19" t="n">
        <v>45</v>
      </c>
      <c r="B87" s="25" t="n">
        <v>-1.96368111295496</v>
      </c>
      <c r="C87" s="21" t="n">
        <v>284.504961233783</v>
      </c>
      <c r="D87" s="25" t="n">
        <v>-4.19815373854739</v>
      </c>
      <c r="E87" s="25" t="n">
        <f aca="false">SQRT(B87^2+D87^2)</f>
        <v>4.63471016632707</v>
      </c>
      <c r="F87" s="143" t="n">
        <f aca="false">-B87*$E$28*(1-$E$32)/$E$29/$E$33</f>
        <v>0.327280185492493</v>
      </c>
      <c r="G87" s="98" t="n">
        <f aca="false">C87*$E$28*(1-$E$32)/$E$29/$E$33</f>
        <v>47.4174935389639</v>
      </c>
      <c r="H87" s="144" t="n">
        <f aca="false">-D87*$E$28*(1-$E$32)/$E$29/$E$33</f>
        <v>0.699692289757899</v>
      </c>
      <c r="I87" s="144" t="n">
        <f aca="false">E87*$E$28*(1-$E$32)/$E$29/$E$33</f>
        <v>0.772451694387844</v>
      </c>
      <c r="J87" s="113" t="n">
        <f aca="false">E87*E$28/E$29</f>
        <v>4.63471016632707</v>
      </c>
      <c r="K87" s="26" t="n">
        <f aca="false">E$35*E$13/120*F87^2/E$7*E$6*E$9*(E$9-1)*E$4/E$5</f>
        <v>44.8070124160723</v>
      </c>
      <c r="L87" s="26" t="n">
        <f aca="false">E$36*E$13/6*F87^2/E$8*E$6*E$4/E$5*(1+(G87*E$4/F87)^2/15)</f>
        <v>307.739130573971</v>
      </c>
      <c r="M87" s="97" t="n">
        <f aca="false">E$37*E$13/8*H87^2/E$8*E$6*E$5/E$4</f>
        <v>5.94760715050813</v>
      </c>
      <c r="N87" s="26" t="n">
        <f aca="false">E$13*E$14*(E$11/E$10)^2*J87*(1-E$32)/E$33^2*(E$19/2/PI())^2/E$18*LN((E$17+E$18*J87)/(E$17+E$18*E$32*J87))</f>
        <v>2102.40977385075</v>
      </c>
      <c r="O87" s="26" t="n">
        <f aca="false">(Z87+AA87+AB87+AC87+AD87)/5</f>
        <v>863.884216831162</v>
      </c>
      <c r="P87" s="21" t="n">
        <f aca="false">(AE87+AF87+AG87+AH87+AI87)/5</f>
        <v>23.6757028302652</v>
      </c>
      <c r="Q87" s="112" t="n">
        <f aca="false">SUM(K87:P87)</f>
        <v>3348.46344365273</v>
      </c>
      <c r="R87" s="134" t="n">
        <f aca="false">K$32*(A88-A86)/2</f>
        <v>1.54185039021642E-005</v>
      </c>
      <c r="S87" s="135" t="n">
        <f aca="false">Q87*R87</f>
        <v>0.0516282966722138</v>
      </c>
      <c r="T87" s="2"/>
      <c r="U87" s="145" t="n">
        <f aca="false">SQRT(($B87-$C87*0.8*$E$4)^2+$D87^2)*$E$28/$E$29</f>
        <v>5.59793986771387</v>
      </c>
      <c r="V87" s="146" t="n">
        <f aca="false">SQRT(($B87-$C87*0.4*$E$4)^2+$D87^2)*$E$28/$E$29</f>
        <v>5.06481987305091</v>
      </c>
      <c r="W87" s="146" t="n">
        <f aca="false">SQRT(($B87)^2+$D87^2)*$E$28/$E$29</f>
        <v>4.63471016632707</v>
      </c>
      <c r="X87" s="146" t="n">
        <f aca="false">SQRT(($B87+$C87*0.4*$E$4)^2+$D87^2)*$E$28/$E$29</f>
        <v>4.33835737356346</v>
      </c>
      <c r="Y87" s="147" t="n">
        <f aca="false">SQRT(($B87+$C87*0.8*$E$4)^2+$D87^2)*$E$28/$E$29</f>
        <v>4.20414313161938</v>
      </c>
      <c r="Z87" s="139" t="n">
        <f aca="false">$E$38*$E$13*$E$14*$E$16/$E$33*2/3*$E$20/PI()*($E$21*$E$22*LN((U87+$E$22)/($E$32*U87+$E$22))+$E$23*U87*(1-$E$32)+$E$24*U87^2/2*(1-$E$32^2))</f>
        <v>884.473809228029</v>
      </c>
      <c r="AA87" s="139" t="n">
        <f aca="false">$E$38*$E$13*$E$14*$E$16/$E$33*2/3*$E$20/PI()*($E$21*$E$22*LN((V87+$E$22)/($E$32*V87+$E$22))+$E$23*V87*(1-$E$32)+$E$24*V87^2/2*(1-$E$32^2))</f>
        <v>877.027617078918</v>
      </c>
      <c r="AB87" s="139" t="n">
        <f aca="false">$E$38*$E$13*$E$14*$E$16/$E$33*2/3*$E$20/PI()*($E$21*$E$22*LN((W87+$E$22)/($E$32*W87+$E$22))+$E$23*W87*(1-$E$32)+$E$24*W87^2/2*(1-$E$32^2))</f>
        <v>863.669839752927</v>
      </c>
      <c r="AC87" s="139" t="n">
        <f aca="false">$E$38*$E$13*$E$14*$E$16/$E$33*2/3*$E$20/PI()*($E$21*$E$22*LN((X87+$E$22)/($E$32*X87+$E$22))+$E$23*X87*(1-$E$32)+$E$24*X87^2/2*(1-$E$32^2))</f>
        <v>850.606031918059</v>
      </c>
      <c r="AD87" s="139" t="n">
        <f aca="false">$E$38*$E$13*$E$14*$E$16/$E$33*2/3*$E$20/PI()*($E$21*$E$22*LN((Y87+$E$22)/($E$32*Y87+$E$22))+$E$23*Y87*(1-$E$32)+$E$24*Y87^2/2*(1-$E$32^2))</f>
        <v>843.643786177878</v>
      </c>
      <c r="AE87" s="148" t="n">
        <f aca="false">1/9/PI()*$E$20/$E$33*$E$27^2*U87*(3*U87+4*$E$26)/($E$25*$E$26*$E$13*$E$14*$E$16*16*$E$4^2*$E$5^2)</f>
        <v>31.7241623110536</v>
      </c>
      <c r="AF87" s="149" t="n">
        <f aca="false">1/9/PI()*$E$20/$E$33*$E$27^2*V87*(3*V87+4*$E$26)/($E$25*$E$26*$E$13*$E$14*$E$16*16*$E$4^2*$E$5^2)</f>
        <v>26.2602838689681</v>
      </c>
      <c r="AG87" s="149" t="n">
        <f aca="false">1/9/PI()*$E$20/$E$33*$E$27^2*W87*(3*W87+4*$E$26)/($E$25*$E$26*$E$13*$E$14*$E$16*16*$E$4^2*$E$5^2)</f>
        <v>22.2269253777453</v>
      </c>
      <c r="AH87" s="149" t="n">
        <f aca="false">1/9/PI()*$E$20/$E$33*$E$27^2*X87*(3*X87+4*$E$26)/($E$25*$E$26*$E$13*$E$14*$E$16*16*$E$4^2*$E$5^2)</f>
        <v>19.6426295958558</v>
      </c>
      <c r="AI87" s="150" t="n">
        <f aca="false">1/9/PI()*$E$20/$E$33*$E$27^2*Y87*(3*Y87+4*$E$26)/($E$25*$E$26*$E$13*$E$14*$E$16*16*$E$4^2*$E$5^2)</f>
        <v>18.5245129977031</v>
      </c>
      <c r="AJ87" s="2"/>
      <c r="BY87" s="0"/>
    </row>
    <row r="88" customFormat="false" ht="16.5" hidden="false" customHeight="false" outlineLevel="0" collapsed="false">
      <c r="A88" s="19" t="n">
        <v>46</v>
      </c>
      <c r="B88" s="25" t="n">
        <v>-1.89343865895975</v>
      </c>
      <c r="C88" s="21" t="n">
        <v>285.860182154237</v>
      </c>
      <c r="D88" s="25" t="n">
        <v>-4.25609666778164</v>
      </c>
      <c r="E88" s="25" t="n">
        <f aca="false">SQRT(B88^2+D88^2)</f>
        <v>4.6582688630805</v>
      </c>
      <c r="F88" s="143" t="n">
        <f aca="false">-B88*$E$28*(1-$E$32)/$E$29/$E$33</f>
        <v>0.315573109826625</v>
      </c>
      <c r="G88" s="98" t="n">
        <f aca="false">C88*$E$28*(1-$E$32)/$E$29/$E$33</f>
        <v>47.6433636923728</v>
      </c>
      <c r="H88" s="144" t="n">
        <f aca="false">-D88*$E$28*(1-$E$32)/$E$29/$E$33</f>
        <v>0.709349444630274</v>
      </c>
      <c r="I88" s="144" t="n">
        <f aca="false">E88*$E$28*(1-$E$32)/$E$29/$E$33</f>
        <v>0.77637814384675</v>
      </c>
      <c r="J88" s="113" t="n">
        <f aca="false">E88*E$28/E$29</f>
        <v>4.6582688630805</v>
      </c>
      <c r="K88" s="26" t="n">
        <f aca="false">E$35*E$13/120*F88^2/E$7*E$6*E$9*(E$9-1)*E$4/E$5</f>
        <v>41.6587794510985</v>
      </c>
      <c r="L88" s="26" t="n">
        <f aca="false">E$36*E$13/6*F88^2/E$8*E$6*E$4/E$5*(1+(G88*E$4/F88)^2/15)</f>
        <v>287.972378681429</v>
      </c>
      <c r="M88" s="97" t="n">
        <f aca="false">E$37*E$13/8*H88^2/E$8*E$6*E$5/E$4</f>
        <v>6.11291792148799</v>
      </c>
      <c r="N88" s="26" t="n">
        <f aca="false">E$13*E$14*(E$11/E$10)^2*J88*(1-E$32)/E$33^2*(E$19/2/PI())^2/E$18*LN((E$17+E$18*J88)/(E$17+E$18*E$32*J88))</f>
        <v>2120.06791435833</v>
      </c>
      <c r="O88" s="26" t="n">
        <f aca="false">(Z88+AA88+AB88+AC88+AD88)/5</f>
        <v>865.075128354709</v>
      </c>
      <c r="P88" s="21" t="n">
        <f aca="false">(AE88+AF88+AG88+AH88+AI88)/5</f>
        <v>23.902631720111</v>
      </c>
      <c r="Q88" s="112" t="n">
        <f aca="false">SUM(K88:P88)</f>
        <v>3344.78975048717</v>
      </c>
      <c r="R88" s="134" t="n">
        <f aca="false">K$32*(A89-A87)/2</f>
        <v>1.54185039021642E-005</v>
      </c>
      <c r="S88" s="135" t="n">
        <f aca="false">Q88*R88</f>
        <v>0.0515716538198053</v>
      </c>
      <c r="T88" s="2"/>
      <c r="U88" s="145" t="n">
        <f aca="false">SQRT(($B88-$C88*0.8*$E$4)^2+$D88^2)*$E$28/$E$29</f>
        <v>5.60105122714333</v>
      </c>
      <c r="V88" s="146" t="n">
        <f aca="false">SQRT(($B88-$C88*0.4*$E$4)^2+$D88^2)*$E$28/$E$29</f>
        <v>5.07661944289379</v>
      </c>
      <c r="W88" s="146" t="n">
        <f aca="false">SQRT(($B88)^2+$D88^2)*$E$28/$E$29</f>
        <v>4.6582688630805</v>
      </c>
      <c r="X88" s="146" t="n">
        <f aca="false">SQRT(($B88+$C88*0.4*$E$4)^2+$D88^2)*$E$28/$E$29</f>
        <v>4.37652674473923</v>
      </c>
      <c r="Y88" s="147" t="n">
        <f aca="false">SQRT(($B88+$C88*0.8*$E$4)^2+$D88^2)*$E$28/$E$29</f>
        <v>4.25859338373421</v>
      </c>
      <c r="Z88" s="139" t="n">
        <f aca="false">$E$38*$E$13*$E$14*$E$16/$E$33*2/3*$E$20/PI()*($E$21*$E$22*LN((U88+$E$22)/($E$32*U88+$E$22))+$E$23*U88*(1-$E$32)+$E$24*U88^2/2*(1-$E$32^2))</f>
        <v>884.487854916328</v>
      </c>
      <c r="AA88" s="139" t="n">
        <f aca="false">$E$38*$E$13*$E$14*$E$16/$E$33*2/3*$E$20/PI()*($E$21*$E$22*LN((V88+$E$22)/($E$32*V88+$E$22))+$E$23*V88*(1-$E$32)+$E$24*V88^2/2*(1-$E$32^2))</f>
        <v>877.301210255694</v>
      </c>
      <c r="AB88" s="139" t="n">
        <f aca="false">$E$38*$E$13*$E$14*$E$16/$E$33*2/3*$E$20/PI()*($E$21*$E$22*LN((W88+$E$22)/($E$32*W88+$E$22))+$E$23*W88*(1-$E$32)+$E$24*W88^2/2*(1-$E$32^2))</f>
        <v>864.572679123285</v>
      </c>
      <c r="AC88" s="139" t="n">
        <f aca="false">$E$38*$E$13*$E$14*$E$16/$E$33*2/3*$E$20/PI()*($E$21*$E$22*LN((X88+$E$22)/($E$32*X88+$E$22))+$E$23*X88*(1-$E$32)+$E$24*X88^2/2*(1-$E$32^2))</f>
        <v>852.466577782843</v>
      </c>
      <c r="AD88" s="139" t="n">
        <f aca="false">$E$38*$E$13*$E$14*$E$16/$E$33*2/3*$E$20/PI()*($E$21*$E$22*LN((Y88+$E$22)/($E$32*Y88+$E$22))+$E$23*Y88*(1-$E$32)+$E$24*Y88^2/2*(1-$E$32^2))</f>
        <v>846.547319695398</v>
      </c>
      <c r="AE88" s="148" t="n">
        <f aca="false">1/9/PI()*$E$20/$E$33*$E$27^2*U88*(3*U88+4*$E$26)/($E$25*$E$26*$E$13*$E$14*$E$16*16*$E$4^2*$E$5^2)</f>
        <v>31.7575595172077</v>
      </c>
      <c r="AF88" s="149" t="n">
        <f aca="false">1/9/PI()*$E$20/$E$33*$E$27^2*V88*(3*V88+4*$E$26)/($E$25*$E$26*$E$13*$E$14*$E$16*16*$E$4^2*$E$5^2)</f>
        <v>26.3756514814206</v>
      </c>
      <c r="AG88" s="149" t="n">
        <f aca="false">1/9/PI()*$E$20/$E$33*$E$27^2*W88*(3*W88+4*$E$26)/($E$25*$E$26*$E$13*$E$14*$E$16*16*$E$4^2*$E$5^2)</f>
        <v>22.4391829957328</v>
      </c>
      <c r="AH88" s="149" t="n">
        <f aca="false">1/9/PI()*$E$20/$E$33*$E$27^2*X88*(3*X88+4*$E$26)/($E$25*$E$26*$E$13*$E$14*$E$16*16*$E$4^2*$E$5^2)</f>
        <v>19.9665645209735</v>
      </c>
      <c r="AI88" s="150" t="n">
        <f aca="false">1/9/PI()*$E$20/$E$33*$E$27^2*Y88*(3*Y88+4*$E$26)/($E$25*$E$26*$E$13*$E$14*$E$16*16*$E$4^2*$E$5^2)</f>
        <v>18.9742000852201</v>
      </c>
      <c r="AJ88" s="2"/>
      <c r="BY88" s="0"/>
    </row>
    <row r="89" customFormat="false" ht="16.5" hidden="false" customHeight="false" outlineLevel="0" collapsed="false">
      <c r="A89" s="19" t="n">
        <v>47</v>
      </c>
      <c r="B89" s="25" t="n">
        <v>-1.82218976962532</v>
      </c>
      <c r="C89" s="21" t="n">
        <v>285.841601401915</v>
      </c>
      <c r="D89" s="25" t="n">
        <v>-4.31116202635967</v>
      </c>
      <c r="E89" s="25" t="n">
        <f aca="false">SQRT(B89^2+D89^2)</f>
        <v>4.68043732722197</v>
      </c>
      <c r="F89" s="143" t="n">
        <f aca="false">-B89*$E$28*(1-$E$32)/$E$29/$E$33</f>
        <v>0.303698294937553</v>
      </c>
      <c r="G89" s="98" t="n">
        <f aca="false">C89*$E$28*(1-$E$32)/$E$29/$E$33</f>
        <v>47.6402669003192</v>
      </c>
      <c r="H89" s="144" t="n">
        <f aca="false">-D89*$E$28*(1-$E$32)/$E$29/$E$33</f>
        <v>0.718527004393278</v>
      </c>
      <c r="I89" s="144" t="n">
        <f aca="false">E89*$E$28*(1-$E$32)/$E$29/$E$33</f>
        <v>0.780072887870329</v>
      </c>
      <c r="J89" s="113" t="n">
        <f aca="false">E89*E$28/E$29</f>
        <v>4.68043732722197</v>
      </c>
      <c r="K89" s="26" t="n">
        <f aca="false">E$35*E$13/120*F89^2/E$7*E$6*E$9*(E$9-1)*E$4/E$5</f>
        <v>38.5825803757802</v>
      </c>
      <c r="L89" s="26" t="n">
        <f aca="false">E$36*E$13/6*F89^2/E$8*E$6*E$4/E$5*(1+(G89*E$4/F89)^2/15)</f>
        <v>268.43790472144</v>
      </c>
      <c r="M89" s="97" t="n">
        <f aca="false">E$37*E$13/8*H89^2/E$8*E$6*E$5/E$4</f>
        <v>6.27211897971399</v>
      </c>
      <c r="N89" s="26" t="n">
        <f aca="false">E$13*E$14*(E$11/E$10)^2*J89*(1-E$32)/E$33^2*(E$19/2/PI())^2/E$18*LN((E$17+E$18*J89)/(E$17+E$18*E$32*J89))</f>
        <v>2136.72641230811</v>
      </c>
      <c r="O89" s="26" t="n">
        <f aca="false">(Z89+AA89+AB89+AC89+AD89)/5</f>
        <v>866.179004469738</v>
      </c>
      <c r="P89" s="21" t="n">
        <f aca="false">(AE89+AF89+AG89+AH89+AI89)/5</f>
        <v>24.103889271574</v>
      </c>
      <c r="Q89" s="112" t="n">
        <f aca="false">SUM(K89:P89)</f>
        <v>3340.30191012636</v>
      </c>
      <c r="R89" s="134" t="n">
        <f aca="false">K$32*(A90-A88)/2</f>
        <v>1.54185039021642E-005</v>
      </c>
      <c r="S89" s="135" t="n">
        <f aca="false">Q89*R89</f>
        <v>0.0515024580356899</v>
      </c>
      <c r="T89" s="2"/>
      <c r="U89" s="145" t="n">
        <f aca="false">SQRT(($B89-$C89*0.8*$E$4)^2+$D89^2)*$E$28/$E$29</f>
        <v>5.59722739635457</v>
      </c>
      <c r="V89" s="146" t="n">
        <f aca="false">SQRT(($B89-$C89*0.4*$E$4)^2+$D89^2)*$E$28/$E$29</f>
        <v>5.0847090823019</v>
      </c>
      <c r="W89" s="146" t="n">
        <f aca="false">SQRT(($B89)^2+$D89^2)*$E$28/$E$29</f>
        <v>4.68043732722197</v>
      </c>
      <c r="X89" s="146" t="n">
        <f aca="false">SQRT(($B89+$C89*0.4*$E$4)^2+$D89^2)*$E$28/$E$29</f>
        <v>4.41425371877626</v>
      </c>
      <c r="Y89" s="147" t="n">
        <f aca="false">SQRT(($B89+$C89*0.8*$E$4)^2+$D89^2)*$E$28/$E$29</f>
        <v>4.3118086008861</v>
      </c>
      <c r="Z89" s="139" t="n">
        <f aca="false">$E$38*$E$13*$E$14*$E$16/$E$33*2/3*$E$20/PI()*($E$21*$E$22*LN((U89+$E$22)/($E$32*U89+$E$22))+$E$23*U89*(1-$E$32)+$E$24*U89^2/2*(1-$E$32^2))</f>
        <v>884.470545017232</v>
      </c>
      <c r="AA89" s="139" t="n">
        <f aca="false">$E$38*$E$13*$E$14*$E$16/$E$33*2/3*$E$20/PI()*($E$21*$E$22*LN((V89+$E$22)/($E$32*V89+$E$22))+$E$23*V89*(1-$E$32)+$E$24*V89^2/2*(1-$E$32^2))</f>
        <v>877.485927161674</v>
      </c>
      <c r="AB89" s="139" t="n">
        <f aca="false">$E$38*$E$13*$E$14*$E$16/$E$33*2/3*$E$20/PI()*($E$21*$E$22*LN((W89+$E$22)/($E$32*W89+$E$22))+$E$23*W89*(1-$E$32)+$E$24*W89^2/2*(1-$E$32^2))</f>
        <v>865.404058390173</v>
      </c>
      <c r="AC89" s="139" t="n">
        <f aca="false">$E$38*$E$13*$E$14*$E$16/$E$33*2/3*$E$20/PI()*($E$21*$E$22*LN((X89+$E$22)/($E$32*X89+$E$22))+$E$23*X89*(1-$E$32)+$E$24*X89^2/2*(1-$E$32^2))</f>
        <v>854.253715519269</v>
      </c>
      <c r="AD89" s="139" t="n">
        <f aca="false">$E$38*$E$13*$E$14*$E$16/$E$33*2/3*$E$20/PI()*($E$21*$E$22*LN((Y89+$E$22)/($E$32*Y89+$E$22))+$E$23*Y89*(1-$E$32)+$E$24*Y89^2/2*(1-$E$32^2))</f>
        <v>849.280776260339</v>
      </c>
      <c r="AE89" s="148" t="n">
        <f aca="false">1/9/PI()*$E$20/$E$33*$E$27^2*U89*(3*U89+4*$E$26)/($E$25*$E$26*$E$13*$E$14*$E$16*16*$E$4^2*$E$5^2)</f>
        <v>31.7165171368574</v>
      </c>
      <c r="AF89" s="149" t="n">
        <f aca="false">1/9/PI()*$E$20/$E$33*$E$27^2*V89*(3*V89+4*$E$26)/($E$25*$E$26*$E$13*$E$14*$E$16*16*$E$4^2*$E$5^2)</f>
        <v>26.4548916430757</v>
      </c>
      <c r="AG89" s="149" t="n">
        <f aca="false">1/9/PI()*$E$20/$E$33*$E$27^2*W89*(3*W89+4*$E$26)/($E$25*$E$26*$E$13*$E$14*$E$16*16*$E$4^2*$E$5^2)</f>
        <v>22.6398320043532</v>
      </c>
      <c r="AH89" s="149" t="n">
        <f aca="false">1/9/PI()*$E$20/$E$33*$E$27^2*X89*(3*X89+4*$E$26)/($E$25*$E$26*$E$13*$E$14*$E$16*16*$E$4^2*$E$5^2)</f>
        <v>20.2893351661762</v>
      </c>
      <c r="AI89" s="150" t="n">
        <f aca="false">1/9/PI()*$E$20/$E$33*$E$27^2*Y89*(3*Y89+4*$E$26)/($E$25*$E$26*$E$13*$E$14*$E$16*16*$E$4^2*$E$5^2)</f>
        <v>19.4188704074078</v>
      </c>
      <c r="AJ89" s="2"/>
      <c r="BY89" s="0"/>
    </row>
    <row r="90" customFormat="false" ht="16.5" hidden="false" customHeight="false" outlineLevel="0" collapsed="false">
      <c r="A90" s="19" t="n">
        <v>48</v>
      </c>
      <c r="B90" s="25" t="n">
        <v>-1.75829582882692</v>
      </c>
      <c r="C90" s="21" t="n">
        <v>285.932918567332</v>
      </c>
      <c r="D90" s="25" t="n">
        <v>-4.36643147868046</v>
      </c>
      <c r="E90" s="25" t="n">
        <f aca="false">SQRT(B90^2+D90^2)</f>
        <v>4.70715711227932</v>
      </c>
      <c r="F90" s="143" t="n">
        <f aca="false">-B90*$E$28*(1-$E$32)/$E$29/$E$33</f>
        <v>0.293049304804487</v>
      </c>
      <c r="G90" s="98" t="n">
        <f aca="false">C90*$E$28*(1-$E$32)/$E$29/$E$33</f>
        <v>47.6554864278886</v>
      </c>
      <c r="H90" s="144" t="n">
        <f aca="false">-D90*$E$28*(1-$E$32)/$E$29/$E$33</f>
        <v>0.727738579780076</v>
      </c>
      <c r="I90" s="144" t="n">
        <f aca="false">E90*$E$28*(1-$E$32)/$E$29/$E$33</f>
        <v>0.784526185379886</v>
      </c>
      <c r="J90" s="113" t="n">
        <f aca="false">E90*E$28/E$29</f>
        <v>4.70715711227932</v>
      </c>
      <c r="K90" s="26" t="n">
        <f aca="false">E$35*E$13/120*F90^2/E$7*E$6*E$9*(E$9-1)*E$4/E$5</f>
        <v>35.9242701140256</v>
      </c>
      <c r="L90" s="26" t="n">
        <f aca="false">E$36*E$13/6*F90^2/E$8*E$6*E$4/E$5*(1+(G90*E$4/F90)^2/15)</f>
        <v>251.574741990287</v>
      </c>
      <c r="M90" s="97" t="n">
        <f aca="false">E$37*E$13/8*H90^2/E$8*E$6*E$5/E$4</f>
        <v>6.4339679947723</v>
      </c>
      <c r="N90" s="26" t="n">
        <f aca="false">E$13*E$14*(E$11/E$10)^2*J90*(1-E$32)/E$33^2*(E$19/2/PI())^2/E$18*LN((E$17+E$18*J90)/(E$17+E$18*E$32*J90))</f>
        <v>2156.85934635329</v>
      </c>
      <c r="O90" s="26" t="n">
        <f aca="false">(Z90+AA90+AB90+AC90+AD90)/5</f>
        <v>867.354260806935</v>
      </c>
      <c r="P90" s="21" t="n">
        <f aca="false">(AE90+AF90+AG90+AH90+AI90)/5</f>
        <v>24.3484230704924</v>
      </c>
      <c r="Q90" s="112" t="n">
        <f aca="false">SUM(K90:P90)</f>
        <v>3342.4950103298</v>
      </c>
      <c r="R90" s="134" t="n">
        <f aca="false">K$32*(A91-A89)/2</f>
        <v>1.54185039021642E-005</v>
      </c>
      <c r="S90" s="135" t="n">
        <f aca="false">Q90*R90</f>
        <v>0.0515362723597345</v>
      </c>
      <c r="T90" s="2"/>
      <c r="U90" s="145" t="n">
        <f aca="false">SQRT(($B90-$C90*0.8*$E$4)^2+$D90^2)*$E$28/$E$29</f>
        <v>5.6000349767814</v>
      </c>
      <c r="V90" s="146" t="n">
        <f aca="false">SQRT(($B90-$C90*0.4*$E$4)^2+$D90^2)*$E$28/$E$29</f>
        <v>5.09852080840665</v>
      </c>
      <c r="W90" s="146" t="n">
        <f aca="false">SQRT(($B90)^2+$D90^2)*$E$28/$E$29</f>
        <v>4.70715711227932</v>
      </c>
      <c r="X90" s="146" t="n">
        <f aca="false">SQRT(($B90+$C90*0.4*$E$4)^2+$D90^2)*$E$28/$E$29</f>
        <v>4.45506820138072</v>
      </c>
      <c r="Y90" s="147" t="n">
        <f aca="false">SQRT(($B90+$C90*0.8*$E$4)^2+$D90^2)*$E$28/$E$29</f>
        <v>4.36644343047876</v>
      </c>
      <c r="Z90" s="139" t="n">
        <f aca="false">$E$38*$E$13*$E$14*$E$16/$E$33*2/3*$E$20/PI()*($E$21*$E$22*LN((U90+$E$22)/($E$32*U90+$E$22))+$E$23*U90*(1-$E$32)+$E$24*U90^2/2*(1-$E$32^2))</f>
        <v>884.483304653088</v>
      </c>
      <c r="AA90" s="139" t="n">
        <f aca="false">$E$38*$E$13*$E$14*$E$16/$E$33*2/3*$E$20/PI()*($E$21*$E$22*LN((V90+$E$22)/($E$32*V90+$E$22))+$E$23*V90*(1-$E$32)+$E$24*V90^2/2*(1-$E$32^2))</f>
        <v>877.795934198525</v>
      </c>
      <c r="AB90" s="139" t="n">
        <f aca="false">$E$38*$E$13*$E$14*$E$16/$E$33*2/3*$E$20/PI()*($E$21*$E$22*LN((W90+$E$22)/($E$32*W90+$E$22))+$E$23*W90*(1-$E$32)+$E$24*W90^2/2*(1-$E$32^2))</f>
        <v>866.382711463925</v>
      </c>
      <c r="AC90" s="139" t="n">
        <f aca="false">$E$38*$E$13*$E$14*$E$16/$E$33*2/3*$E$20/PI()*($E$21*$E$22*LN((X90+$E$22)/($E$32*X90+$E$22))+$E$23*X90*(1-$E$32)+$E$24*X90^2/2*(1-$E$32^2))</f>
        <v>856.129151078301</v>
      </c>
      <c r="AD90" s="139" t="n">
        <f aca="false">$E$38*$E$13*$E$14*$E$16/$E$33*2/3*$E$20/PI()*($E$21*$E$22*LN((Y90+$E$22)/($E$32*Y90+$E$22))+$E$23*Y90*(1-$E$32)+$E$24*Y90^2/2*(1-$E$32^2))</f>
        <v>851.980202640839</v>
      </c>
      <c r="AE90" s="148" t="n">
        <f aca="false">1/9/PI()*$E$20/$E$33*$E$27^2*U90*(3*U90+4*$E$26)/($E$25*$E$26*$E$13*$E$14*$E$16*16*$E$4^2*$E$5^2)</f>
        <v>31.7466492008799</v>
      </c>
      <c r="AF90" s="149" t="n">
        <f aca="false">1/9/PI()*$E$20/$E$33*$E$27^2*V90*(3*V90+4*$E$26)/($E$25*$E$26*$E$13*$E$14*$E$16*16*$E$4^2*$E$5^2)</f>
        <v>26.5904548050593</v>
      </c>
      <c r="AG90" s="149" t="n">
        <f aca="false">1/9/PI()*$E$20/$E$33*$E$27^2*W90*(3*W90+4*$E$26)/($E$25*$E$26*$E$13*$E$14*$E$16*16*$E$4^2*$E$5^2)</f>
        <v>22.8828571738967</v>
      </c>
      <c r="AH90" s="149" t="n">
        <f aca="false">1/9/PI()*$E$20/$E$33*$E$27^2*X90*(3*X90+4*$E$26)/($E$25*$E$26*$E$13*$E$14*$E$16*16*$E$4^2*$E$5^2)</f>
        <v>20.641420676922</v>
      </c>
      <c r="AI90" s="150" t="n">
        <f aca="false">1/9/PI()*$E$20/$E$33*$E$27^2*Y90*(3*Y90+4*$E$26)/($E$25*$E$26*$E$13*$E$14*$E$16*16*$E$4^2*$E$5^2)</f>
        <v>19.880733495704</v>
      </c>
      <c r="AJ90" s="2"/>
      <c r="BY90" s="0"/>
    </row>
    <row r="91" customFormat="false" ht="16.5" hidden="false" customHeight="false" outlineLevel="0" collapsed="false">
      <c r="A91" s="19" t="n">
        <v>49</v>
      </c>
      <c r="B91" s="25" t="n">
        <v>-1.693631517815</v>
      </c>
      <c r="C91" s="21" t="n">
        <v>284.083749704538</v>
      </c>
      <c r="D91" s="25" t="n">
        <v>-4.42140677332022</v>
      </c>
      <c r="E91" s="25" t="n">
        <f aca="false">SQRT(B91^2+D91^2)</f>
        <v>4.73468326008174</v>
      </c>
      <c r="F91" s="143" t="n">
        <f aca="false">-B91*$E$28*(1-$E$32)/$E$29/$E$33</f>
        <v>0.282271919635834</v>
      </c>
      <c r="G91" s="98" t="n">
        <f aca="false">C91*$E$28*(1-$E$32)/$E$29/$E$33</f>
        <v>47.347291617423</v>
      </c>
      <c r="H91" s="144" t="n">
        <f aca="false">-D91*$E$28*(1-$E$32)/$E$29/$E$33</f>
        <v>0.736901128886704</v>
      </c>
      <c r="I91" s="144" t="n">
        <f aca="false">E91*$E$28*(1-$E$32)/$E$29/$E$33</f>
        <v>0.789113876680291</v>
      </c>
      <c r="J91" s="113" t="n">
        <f aca="false">E91*E$28/E$29</f>
        <v>4.73468326008174</v>
      </c>
      <c r="K91" s="26" t="n">
        <f aca="false">E$35*E$13/120*F91^2/E$7*E$6*E$9*(E$9-1)*E$4/E$5</f>
        <v>33.3305066851075</v>
      </c>
      <c r="L91" s="26" t="n">
        <f aca="false">E$36*E$13/6*F91^2/E$8*E$6*E$4/E$5*(1+(G91*E$4/F91)^2/15)</f>
        <v>234.803634433939</v>
      </c>
      <c r="M91" s="97" t="n">
        <f aca="false">E$37*E$13/8*H91^2/E$8*E$6*E$5/E$4</f>
        <v>6.5970008813619</v>
      </c>
      <c r="N91" s="26" t="n">
        <f aca="false">E$13*E$14*(E$11/E$10)^2*J91*(1-E$32)/E$33^2*(E$19/2/PI())^2/E$18*LN((E$17+E$18*J91)/(E$17+E$18*E$32*J91))</f>
        <v>2177.66164746162</v>
      </c>
      <c r="O91" s="26" t="n">
        <f aca="false">(Z91+AA91+AB91+AC91+AD91)/5</f>
        <v>868.500513991338</v>
      </c>
      <c r="P91" s="21" t="n">
        <f aca="false">(AE91+AF91+AG91+AH91+AI91)/5</f>
        <v>24.5817576448007</v>
      </c>
      <c r="Q91" s="112" t="n">
        <f aca="false">SUM(K91:P91)</f>
        <v>3345.47506109817</v>
      </c>
      <c r="R91" s="134" t="n">
        <f aca="false">K$32*(A92-A90)/2</f>
        <v>1.54185039021642E-005</v>
      </c>
      <c r="S91" s="135" t="n">
        <f aca="false">Q91*R91</f>
        <v>0.0515822202841352</v>
      </c>
      <c r="T91" s="2"/>
      <c r="U91" s="145" t="n">
        <f aca="false">SQRT(($B91-$C91*0.8*$E$4)^2+$D91^2)*$E$28/$E$29</f>
        <v>5.59611675180214</v>
      </c>
      <c r="V91" s="146" t="n">
        <f aca="false">SQRT(($B91-$C91*0.4*$E$4)^2+$D91^2)*$E$28/$E$29</f>
        <v>5.11006632019945</v>
      </c>
      <c r="W91" s="146" t="n">
        <f aca="false">SQRT(($B91)^2+$D91^2)*$E$28/$E$29</f>
        <v>4.73468326008174</v>
      </c>
      <c r="X91" s="146" t="n">
        <f aca="false">SQRT(($B91+$C91*0.4*$E$4)^2+$D91^2)*$E$28/$E$29</f>
        <v>4.49776233578267</v>
      </c>
      <c r="Y91" s="147" t="n">
        <f aca="false">SQRT(($B91+$C91*0.8*$E$4)^2+$D91^2)*$E$28/$E$29</f>
        <v>4.42161725667174</v>
      </c>
      <c r="Z91" s="139" t="n">
        <f aca="false">$E$38*$E$13*$E$14*$E$16/$E$33*2/3*$E$20/PI()*($E$21*$E$22*LN((U91+$E$22)/($E$32*U91+$E$22))+$E$23*U91*(1-$E$32)+$E$24*U91^2/2*(1-$E$32^2))</f>
        <v>884.465420973685</v>
      </c>
      <c r="AA91" s="139" t="n">
        <f aca="false">$E$38*$E$13*$E$14*$E$16/$E$33*2/3*$E$20/PI()*($E$21*$E$22*LN((V91+$E$22)/($E$32*V91+$E$22))+$E$23*V91*(1-$E$32)+$E$24*V91^2/2*(1-$E$32^2))</f>
        <v>878.049882884307</v>
      </c>
      <c r="AB91" s="139" t="n">
        <f aca="false">$E$38*$E$13*$E$14*$E$16/$E$33*2/3*$E$20/PI()*($E$21*$E$22*LN((W91+$E$22)/($E$32*W91+$E$22))+$E$23*W91*(1-$E$32)+$E$24*W91^2/2*(1-$E$32^2))</f>
        <v>867.364155254814</v>
      </c>
      <c r="AC91" s="139" t="n">
        <f aca="false">$E$38*$E$13*$E$14*$E$16/$E$33*2/3*$E$20/PI()*($E$21*$E$22*LN((X91+$E$22)/($E$32*X91+$E$22))+$E$23*X91*(1-$E$32)+$E$24*X91^2/2*(1-$E$32^2))</f>
        <v>858.026587894158</v>
      </c>
      <c r="AD91" s="139" t="n">
        <f aca="false">$E$38*$E$13*$E$14*$E$16/$E$33*2/3*$E$20/PI()*($E$21*$E$22*LN((Y91+$E$22)/($E$32*Y91+$E$22))+$E$23*Y91*(1-$E$32)+$E$24*Y91^2/2*(1-$E$32^2))</f>
        <v>854.596522949725</v>
      </c>
      <c r="AE91" s="148" t="n">
        <f aca="false">1/9/PI()*$E$20/$E$33*$E$27^2*U91*(3*U91+4*$E$26)/($E$25*$E$26*$E$13*$E$14*$E$16*16*$E$4^2*$E$5^2)</f>
        <v>31.704601196772</v>
      </c>
      <c r="AF91" s="149" t="n">
        <f aca="false">1/9/PI()*$E$20/$E$33*$E$27^2*V91*(3*V91+4*$E$26)/($E$25*$E$26*$E$13*$E$14*$E$16*16*$E$4^2*$E$5^2)</f>
        <v>26.7040397377743</v>
      </c>
      <c r="AG91" s="149" t="n">
        <f aca="false">1/9/PI()*$E$20/$E$33*$E$27^2*W91*(3*W91+4*$E$26)/($E$25*$E$26*$E$13*$E$14*$E$16*16*$E$4^2*$E$5^2)</f>
        <v>23.1345672438697</v>
      </c>
      <c r="AH91" s="149" t="n">
        <f aca="false">1/9/PI()*$E$20/$E$33*$E$27^2*X91*(3*X91+4*$E$26)/($E$25*$E$26*$E$13*$E$14*$E$16*16*$E$4^2*$E$5^2)</f>
        <v>21.0129462567898</v>
      </c>
      <c r="AI91" s="150" t="n">
        <f aca="false">1/9/PI()*$E$20/$E$33*$E$27^2*Y91*(3*Y91+4*$E$26)/($E$25*$E$26*$E$13*$E$14*$E$16*16*$E$4^2*$E$5^2)</f>
        <v>20.352633788798</v>
      </c>
      <c r="AJ91" s="2"/>
      <c r="BY91" s="0"/>
    </row>
    <row r="92" customFormat="false" ht="16.5" hidden="false" customHeight="false" outlineLevel="0" collapsed="false">
      <c r="A92" s="19" t="n">
        <v>50</v>
      </c>
      <c r="B92" s="25" t="n">
        <v>-1.63378773153243</v>
      </c>
      <c r="C92" s="21" t="n">
        <v>282.360777162572</v>
      </c>
      <c r="D92" s="25" t="n">
        <v>-4.4784057492795</v>
      </c>
      <c r="E92" s="25" t="n">
        <f aca="false">SQRT(B92^2+D92^2)</f>
        <v>4.76711447386</v>
      </c>
      <c r="F92" s="143" t="n">
        <f aca="false">-B92*$E$28*(1-$E$32)/$E$29/$E$33</f>
        <v>0.272297955255405</v>
      </c>
      <c r="G92" s="98" t="n">
        <f aca="false">C92*$E$28*(1-$E$32)/$E$29/$E$33</f>
        <v>47.0601295270953</v>
      </c>
      <c r="H92" s="144" t="n">
        <f aca="false">-D92*$E$28*(1-$E$32)/$E$29/$E$33</f>
        <v>0.74640095821325</v>
      </c>
      <c r="I92" s="144" t="n">
        <f aca="false">E92*$E$28*(1-$E$32)/$E$29/$E$33</f>
        <v>0.794519078976667</v>
      </c>
      <c r="J92" s="113" t="n">
        <f aca="false">E92*E$28/E$29</f>
        <v>4.76711447386</v>
      </c>
      <c r="K92" s="26" t="n">
        <f aca="false">E$35*E$13/120*F92^2/E$7*E$6*E$9*(E$9-1)*E$4/E$5</f>
        <v>31.0166809372768</v>
      </c>
      <c r="L92" s="26" t="n">
        <f aca="false">E$36*E$13/6*F92^2/E$8*E$6*E$4/E$5*(1+(G92*E$4/F92)^2/15)</f>
        <v>219.832339252135</v>
      </c>
      <c r="M92" s="97" t="n">
        <f aca="false">E$37*E$13/8*H92^2/E$8*E$6*E$5/E$4</f>
        <v>6.76818895665358</v>
      </c>
      <c r="N92" s="26" t="n">
        <f aca="false">E$13*E$14*(E$11/E$10)^2*J92*(1-E$32)/E$33^2*(E$19/2/PI())^2/E$18*LN((E$17+E$18*J92)/(E$17+E$18*E$32*J92))</f>
        <v>2202.25081739644</v>
      </c>
      <c r="O92" s="26" t="n">
        <f aca="false">(Z92+AA92+AB92+AC92+AD92)/5</f>
        <v>869.724052236383</v>
      </c>
      <c r="P92" s="21" t="n">
        <f aca="false">(AE92+AF92+AG92+AH92+AI92)/5</f>
        <v>24.8629165329886</v>
      </c>
      <c r="Q92" s="112" t="n">
        <f aca="false">SUM(K92:P92)</f>
        <v>3354.45499531187</v>
      </c>
      <c r="R92" s="134" t="n">
        <f aca="false">K$32*(A93-A91)/2</f>
        <v>1.54185039021642E-005</v>
      </c>
      <c r="S92" s="135" t="n">
        <f aca="false">Q92*R92</f>
        <v>0.0517206774348504</v>
      </c>
      <c r="T92" s="2"/>
      <c r="U92" s="145" t="n">
        <f aca="false">SQRT(($B92-$C92*0.8*$E$4)^2+$D92^2)*$E$28/$E$29</f>
        <v>5.59874183236635</v>
      </c>
      <c r="V92" s="146" t="n">
        <f aca="false">SQRT(($B92-$C92*0.4*$E$4)^2+$D92^2)*$E$28/$E$29</f>
        <v>5.12744267549614</v>
      </c>
      <c r="W92" s="146" t="n">
        <f aca="false">SQRT(($B92)^2+$D92^2)*$E$28/$E$29</f>
        <v>4.76711447386</v>
      </c>
      <c r="X92" s="146" t="n">
        <f aca="false">SQRT(($B92+$C92*0.4*$E$4)^2+$D92^2)*$E$28/$E$29</f>
        <v>4.54423218538054</v>
      </c>
      <c r="Y92" s="147" t="n">
        <f aca="false">SQRT(($B92+$C92*0.8*$E$4)^2+$D92^2)*$E$28/$E$29</f>
        <v>4.47935995805066</v>
      </c>
      <c r="Z92" s="139" t="n">
        <f aca="false">$E$38*$E$13*$E$14*$E$16/$E$33*2/3*$E$20/PI()*($E$21*$E$22*LN((U92+$E$22)/($E$32*U92+$E$22))+$E$23*U92*(1-$E$32)+$E$24*U92^2/2*(1-$E$32^2))</f>
        <v>884.477462108607</v>
      </c>
      <c r="AA92" s="139" t="n">
        <f aca="false">$E$38*$E$13*$E$14*$E$16/$E$33*2/3*$E$20/PI()*($E$21*$E$22*LN((V92+$E$22)/($E$32*V92+$E$22))+$E$23*V92*(1-$E$32)+$E$24*V92^2/2*(1-$E$32^2))</f>
        <v>878.423172485756</v>
      </c>
      <c r="AB92" s="139" t="n">
        <f aca="false">$E$38*$E$13*$E$14*$E$16/$E$33*2/3*$E$20/PI()*($E$21*$E$22*LN((W92+$E$22)/($E$32*W92+$E$22))+$E$23*W92*(1-$E$32)+$E$24*W92^2/2*(1-$E$32^2))</f>
        <v>868.485690893752</v>
      </c>
      <c r="AC92" s="139" t="n">
        <f aca="false">$E$38*$E$13*$E$14*$E$16/$E$33*2/3*$E$20/PI()*($E$21*$E$22*LN((X92+$E$22)/($E$32*X92+$E$22))+$E$23*X92*(1-$E$32)+$E$24*X92^2/2*(1-$E$32^2))</f>
        <v>860.017132050806</v>
      </c>
      <c r="AD92" s="139" t="n">
        <f aca="false">$E$38*$E$13*$E$14*$E$16/$E$33*2/3*$E$20/PI()*($E$21*$E$22*LN((Y92+$E$22)/($E$32*Y92+$E$22))+$E$23*Y92*(1-$E$32)+$E$24*Y92^2/2*(1-$E$32^2))</f>
        <v>857.216803642996</v>
      </c>
      <c r="AE92" s="148" t="n">
        <f aca="false">1/9/PI()*$E$20/$E$33*$E$27^2*U92*(3*U92+4*$E$26)/($E$25*$E$26*$E$13*$E$14*$E$16*16*$E$4^2*$E$5^2)</f>
        <v>31.7327688917545</v>
      </c>
      <c r="AF92" s="149" t="n">
        <f aca="false">1/9/PI()*$E$20/$E$33*$E$27^2*V92*(3*V92+4*$E$26)/($E$25*$E$26*$E$13*$E$14*$E$16*16*$E$4^2*$E$5^2)</f>
        <v>26.8754432285008</v>
      </c>
      <c r="AG92" s="149" t="n">
        <f aca="false">1/9/PI()*$E$20/$E$33*$E$27^2*W92*(3*W92+4*$E$26)/($E$25*$E$26*$E$13*$E$14*$E$16*16*$E$4^2*$E$5^2)</f>
        <v>23.4328902251896</v>
      </c>
      <c r="AH92" s="149" t="n">
        <f aca="false">1/9/PI()*$E$20/$E$33*$E$27^2*X92*(3*X92+4*$E$26)/($E$25*$E$26*$E$13*$E$14*$E$16*16*$E$4^2*$E$5^2)</f>
        <v>21.4210764711287</v>
      </c>
      <c r="AI92" s="150" t="n">
        <f aca="false">1/9/PI()*$E$20/$E$33*$E$27^2*Y92*(3*Y92+4*$E$26)/($E$25*$E$26*$E$13*$E$14*$E$16*16*$E$4^2*$E$5^2)</f>
        <v>20.8524038483693</v>
      </c>
      <c r="AJ92" s="2"/>
      <c r="BY92" s="0"/>
    </row>
    <row r="93" customFormat="false" ht="16.5" hidden="false" customHeight="false" outlineLevel="0" collapsed="false">
      <c r="A93" s="19" t="n">
        <v>51</v>
      </c>
      <c r="B93" s="25" t="n">
        <v>-1.57523281338435</v>
      </c>
      <c r="C93" s="21" t="n">
        <v>279.891880717112</v>
      </c>
      <c r="D93" s="25" t="n">
        <v>-4.53493791150124</v>
      </c>
      <c r="E93" s="25" t="n">
        <f aca="false">SQRT(B93^2+D93^2)</f>
        <v>4.80073122321319</v>
      </c>
      <c r="F93" s="143" t="n">
        <f aca="false">-B93*$E$28*(1-$E$32)/$E$29/$E$33</f>
        <v>0.262538802230724</v>
      </c>
      <c r="G93" s="98" t="n">
        <f aca="false">C93*$E$28*(1-$E$32)/$E$29/$E$33</f>
        <v>46.6486467861854</v>
      </c>
      <c r="H93" s="144" t="n">
        <f aca="false">-D93*$E$28*(1-$E$32)/$E$29/$E$33</f>
        <v>0.755822985250207</v>
      </c>
      <c r="I93" s="144" t="n">
        <f aca="false">E93*$E$28*(1-$E$32)/$E$29/$E$33</f>
        <v>0.800121870535532</v>
      </c>
      <c r="J93" s="113" t="n">
        <f aca="false">E93*E$28/E$29</f>
        <v>4.80073122321319</v>
      </c>
      <c r="K93" s="26" t="n">
        <f aca="false">E$35*E$13/120*F93^2/E$7*E$6*E$9*(E$9-1)*E$4/E$5</f>
        <v>28.8332475982229</v>
      </c>
      <c r="L93" s="26" t="n">
        <f aca="false">E$36*E$13/6*F93^2/E$8*E$6*E$4/E$5*(1+(G93*E$4/F93)^2/15)</f>
        <v>205.570538789472</v>
      </c>
      <c r="M93" s="97" t="n">
        <f aca="false">E$37*E$13/8*H93^2/E$8*E$6*E$5/E$4</f>
        <v>6.94014091421363</v>
      </c>
      <c r="N93" s="26" t="n">
        <f aca="false">E$13*E$14*(E$11/E$10)^2*J93*(1-E$32)/E$33^2*(E$19/2/PI())^2/E$18*LN((E$17+E$18*J93)/(E$17+E$18*E$32*J93))</f>
        <v>2227.82956795107</v>
      </c>
      <c r="O93" s="26" t="n">
        <f aca="false">(Z93+AA93+AB93+AC93+AD93)/5</f>
        <v>870.914270757761</v>
      </c>
      <c r="P93" s="21" t="n">
        <f aca="false">(AE93+AF93+AG93+AH93+AI93)/5</f>
        <v>25.1495138624064</v>
      </c>
      <c r="Q93" s="112" t="n">
        <f aca="false">SUM(K93:P93)</f>
        <v>3365.23727987314</v>
      </c>
      <c r="R93" s="134" t="n">
        <f aca="false">K$32*(A94-A92)/2</f>
        <v>1.54185039021642E-005</v>
      </c>
      <c r="S93" s="135" t="n">
        <f aca="false">Q93*R93</f>
        <v>0.0518869241314325</v>
      </c>
      <c r="T93" s="2"/>
      <c r="U93" s="145" t="n">
        <f aca="false">SQRT(($B93-$C93*0.8*$E$4)^2+$D93^2)*$E$28/$E$29</f>
        <v>5.60053159546684</v>
      </c>
      <c r="V93" s="146" t="n">
        <f aca="false">SQRT(($B93-$C93*0.4*$E$4)^2+$D93^2)*$E$28/$E$29</f>
        <v>5.14533586844491</v>
      </c>
      <c r="W93" s="146" t="n">
        <f aca="false">SQRT(($B93)^2+$D93^2)*$E$28/$E$29</f>
        <v>4.80073122321319</v>
      </c>
      <c r="X93" s="146" t="n">
        <f aca="false">SQRT(($B93+$C93*0.4*$E$4)^2+$D93^2)*$E$28/$E$29</f>
        <v>4.59168502699251</v>
      </c>
      <c r="Y93" s="147" t="n">
        <f aca="false">SQRT(($B93+$C93*0.8*$E$4)^2+$D93^2)*$E$28/$E$29</f>
        <v>4.5369741599248</v>
      </c>
      <c r="Z93" s="139" t="n">
        <f aca="false">$E$38*$E$13*$E$14*$E$16/$E$33*2/3*$E$20/PI()*($E$21*$E$22*LN((U93+$E$22)/($E$32*U93+$E$22))+$E$23*U93*(1-$E$32)+$E$24*U93^2/2*(1-$E$32^2))</f>
        <v>884.485532799852</v>
      </c>
      <c r="AA93" s="139" t="n">
        <f aca="false">$E$38*$E$13*$E$14*$E$16/$E$33*2/3*$E$20/PI()*($E$21*$E$22*LN((V93+$E$22)/($E$32*V93+$E$22))+$E$23*V93*(1-$E$32)+$E$24*V93^2/2*(1-$E$32^2))</f>
        <v>878.796378726217</v>
      </c>
      <c r="AB93" s="139" t="n">
        <f aca="false">$E$38*$E$13*$E$14*$E$16/$E$33*2/3*$E$20/PI()*($E$21*$E$22*LN((W93+$E$22)/($E$32*W93+$E$22))+$E$23*W93*(1-$E$32)+$E$24*W93^2/2*(1-$E$32^2))</f>
        <v>869.608524879072</v>
      </c>
      <c r="AC93" s="139" t="n">
        <f aca="false">$E$38*$E$13*$E$14*$E$16/$E$33*2/3*$E$20/PI()*($E$21*$E$22*LN((X93+$E$22)/($E$32*X93+$E$22))+$E$23*X93*(1-$E$32)+$E$24*X93^2/2*(1-$E$32^2))</f>
        <v>861.969558238781</v>
      </c>
      <c r="AD93" s="139" t="n">
        <f aca="false">$E$38*$E$13*$E$14*$E$16/$E$33*2/3*$E$20/PI()*($E$21*$E$22*LN((Y93+$E$22)/($E$32*Y93+$E$22))+$E$23*Y93*(1-$E$32)+$E$24*Y93^2/2*(1-$E$32^2))</f>
        <v>859.711359144884</v>
      </c>
      <c r="AE93" s="148" t="n">
        <f aca="false">1/9/PI()*$E$20/$E$33*$E$27^2*U93*(3*U93+4*$E$26)/($E$25*$E$26*$E$13*$E$14*$E$16*16*$E$4^2*$E$5^2)</f>
        <v>31.7519805935324</v>
      </c>
      <c r="AF93" s="149" t="n">
        <f aca="false">1/9/PI()*$E$20/$E$33*$E$27^2*V93*(3*V93+4*$E$26)/($E$25*$E$26*$E$13*$E$14*$E$16*16*$E$4^2*$E$5^2)</f>
        <v>27.0525157932135</v>
      </c>
      <c r="AG93" s="149" t="n">
        <f aca="false">1/9/PI()*$E$20/$E$33*$E$27^2*W93*(3*W93+4*$E$26)/($E$25*$E$26*$E$13*$E$14*$E$16*16*$E$4^2*$E$5^2)</f>
        <v>23.7441270715087</v>
      </c>
      <c r="AH93" s="149" t="n">
        <f aca="false">1/9/PI()*$E$20/$E$33*$E$27^2*X93*(3*X93+4*$E$26)/($E$25*$E$26*$E$13*$E$14*$E$16*16*$E$4^2*$E$5^2)</f>
        <v>21.8418718158434</v>
      </c>
      <c r="AI93" s="150" t="n">
        <f aca="false">1/9/PI()*$E$20/$E$33*$E$27^2*Y93*(3*Y93+4*$E$26)/($E$25*$E$26*$E$13*$E$14*$E$16*16*$E$4^2*$E$5^2)</f>
        <v>21.357074037934</v>
      </c>
      <c r="AJ93" s="2"/>
      <c r="BY93" s="0"/>
    </row>
    <row r="94" customFormat="false" ht="16.5" hidden="false" customHeight="false" outlineLevel="0" collapsed="false">
      <c r="A94" s="19" t="n">
        <v>52</v>
      </c>
      <c r="B94" s="25" t="n">
        <v>-1.51873026714081</v>
      </c>
      <c r="C94" s="21" t="n">
        <v>276.742127085752</v>
      </c>
      <c r="D94" s="25" t="n">
        <v>-4.59391804240098</v>
      </c>
      <c r="E94" s="25" t="n">
        <f aca="false">SQRT(B94^2+D94^2)</f>
        <v>4.83845270769766</v>
      </c>
      <c r="F94" s="143" t="n">
        <f aca="false">-B94*$E$28*(1-$E$32)/$E$29/$E$33</f>
        <v>0.253121711190135</v>
      </c>
      <c r="G94" s="98" t="n">
        <f aca="false">C94*$E$28*(1-$E$32)/$E$29/$E$33</f>
        <v>46.1236878476253</v>
      </c>
      <c r="H94" s="144" t="n">
        <f aca="false">-D94*$E$28*(1-$E$32)/$E$29/$E$33</f>
        <v>0.76565300706683</v>
      </c>
      <c r="I94" s="144" t="n">
        <f aca="false">E94*$E$28*(1-$E$32)/$E$29/$E$33</f>
        <v>0.806408784616277</v>
      </c>
      <c r="J94" s="113" t="n">
        <f aca="false">E94*E$28/E$29</f>
        <v>4.83845270769766</v>
      </c>
      <c r="K94" s="26" t="n">
        <f aca="false">E$35*E$13/120*F94^2/E$7*E$6*E$9*(E$9-1)*E$4/E$5</f>
        <v>26.8018861408128</v>
      </c>
      <c r="L94" s="26" t="n">
        <f aca="false">E$36*E$13/6*F94^2/E$8*E$6*E$4/E$5*(1+(G94*E$4/F94)^2/15)</f>
        <v>192.169397712464</v>
      </c>
      <c r="M94" s="97" t="n">
        <f aca="false">E$37*E$13/8*H94^2/E$8*E$6*E$5/E$4</f>
        <v>7.12183788381021</v>
      </c>
      <c r="N94" s="26" t="n">
        <f aca="false">E$13*E$14*(E$11/E$10)^2*J94*(1-E$32)/E$33^2*(E$19/2/PI())^2/E$18*LN((E$17+E$18*J94)/(E$17+E$18*E$32*J94))</f>
        <v>2256.64072901607</v>
      </c>
      <c r="O94" s="26" t="n">
        <f aca="false">(Z94+AA94+AB94+AC94+AD94)/5</f>
        <v>872.146064558685</v>
      </c>
      <c r="P94" s="21" t="n">
        <f aca="false">(AE94+AF94+AG94+AH94+AI94)/5</f>
        <v>25.4698766087538</v>
      </c>
      <c r="Q94" s="112" t="n">
        <f aca="false">SUM(K94:P94)</f>
        <v>3380.34979192059</v>
      </c>
      <c r="R94" s="134" t="n">
        <f aca="false">K$32*(A95-A93)/2</f>
        <v>1.54185039021642E-005</v>
      </c>
      <c r="S94" s="135" t="n">
        <f aca="false">Q94*R94</f>
        <v>0.0521199364574076</v>
      </c>
      <c r="T94" s="2"/>
      <c r="U94" s="145" t="n">
        <f aca="false">SQRT(($B94-$C94*0.8*$E$4)^2+$D94^2)*$E$28/$E$29</f>
        <v>5.60465607958545</v>
      </c>
      <c r="V94" s="146" t="n">
        <f aca="false">SQRT(($B94-$C94*0.4*$E$4)^2+$D94^2)*$E$28/$E$29</f>
        <v>5.1667953006952</v>
      </c>
      <c r="W94" s="146" t="n">
        <f aca="false">SQRT(($B94)^2+$D94^2)*$E$28/$E$29</f>
        <v>4.83845270769766</v>
      </c>
      <c r="X94" s="146" t="n">
        <f aca="false">SQRT(($B94+$C94*0.4*$E$4)^2+$D94^2)*$E$28/$E$29</f>
        <v>4.64292176828951</v>
      </c>
      <c r="Y94" s="147" t="n">
        <f aca="false">SQRT(($B94+$C94*0.8*$E$4)^2+$D94^2)*$E$28/$E$29</f>
        <v>4.5971803863646</v>
      </c>
      <c r="Z94" s="139" t="n">
        <f aca="false">$E$38*$E$13*$E$14*$E$16/$E$33*2/3*$E$20/PI()*($E$21*$E$22*LN((U94+$E$22)/($E$32*U94+$E$22))+$E$23*U94*(1-$E$32)+$E$24*U94^2/2*(1-$E$32^2))</f>
        <v>884.503702878256</v>
      </c>
      <c r="AA94" s="139" t="n">
        <f aca="false">$E$38*$E$13*$E$14*$E$16/$E$33*2/3*$E$20/PI()*($E$21*$E$22*LN((V94+$E$22)/($E$32*V94+$E$22))+$E$23*V94*(1-$E$32)+$E$24*V94^2/2*(1-$E$32^2))</f>
        <v>879.22900448435</v>
      </c>
      <c r="AB94" s="139" t="n">
        <f aca="false">$E$38*$E$13*$E$14*$E$16/$E$33*2/3*$E$20/PI()*($E$21*$E$22*LN((W94+$E$22)/($E$32*W94+$E$22))+$E$23*W94*(1-$E$32)+$E$24*W94^2/2*(1-$E$32^2))</f>
        <v>870.820390876861</v>
      </c>
      <c r="AC94" s="139" t="n">
        <f aca="false">$E$38*$E$13*$E$14*$E$16/$E$33*2/3*$E$20/PI()*($E$21*$E$22*LN((X94+$E$22)/($E$32*X94+$E$22))+$E$23*X94*(1-$E$32)+$E$24*X94^2/2*(1-$E$32^2))</f>
        <v>863.98679405903</v>
      </c>
      <c r="AD94" s="139" t="n">
        <f aca="false">$E$38*$E$13*$E$14*$E$16/$E$33*2/3*$E$20/PI()*($E$21*$E$22*LN((Y94+$E$22)/($E$32*Y94+$E$22))+$E$23*Y94*(1-$E$32)+$E$24*Y94^2/2*(1-$E$32^2))</f>
        <v>862.19043049493</v>
      </c>
      <c r="AE94" s="148" t="n">
        <f aca="false">1/9/PI()*$E$20/$E$33*$E$27^2*U94*(3*U94+4*$E$26)/($E$25*$E$26*$E$13*$E$14*$E$16*16*$E$4^2*$E$5^2)</f>
        <v>31.7962757591915</v>
      </c>
      <c r="AF94" s="149" t="n">
        <f aca="false">1/9/PI()*$E$20/$E$33*$E$27^2*V94*(3*V94+4*$E$26)/($E$25*$E$26*$E$13*$E$14*$E$16*16*$E$4^2*$E$5^2)</f>
        <v>27.2656441078994</v>
      </c>
      <c r="AG94" s="149" t="n">
        <f aca="false">1/9/PI()*$E$20/$E$33*$E$27^2*W94*(3*W94+4*$E$26)/($E$25*$E$26*$E$13*$E$14*$E$16*16*$E$4^2*$E$5^2)</f>
        <v>24.0958014696284</v>
      </c>
      <c r="AH94" s="149" t="n">
        <f aca="false">1/9/PI()*$E$20/$E$33*$E$27^2*X94*(3*X94+4*$E$26)/($E$25*$E$26*$E$13*$E$14*$E$16*16*$E$4^2*$E$5^2)</f>
        <v>22.3007957319464</v>
      </c>
      <c r="AI94" s="150" t="n">
        <f aca="false">1/9/PI()*$E$20/$E$33*$E$27^2*Y94*(3*Y94+4*$E$26)/($E$25*$E$26*$E$13*$E$14*$E$16*16*$E$4^2*$E$5^2)</f>
        <v>21.8908659751033</v>
      </c>
      <c r="AJ94" s="2"/>
      <c r="BY94" s="0"/>
    </row>
    <row r="95" customFormat="false" ht="16.5" hidden="false" customHeight="false" outlineLevel="0" collapsed="false">
      <c r="A95" s="19" t="n">
        <v>53</v>
      </c>
      <c r="B95" s="25" t="n">
        <v>-1.46451376270073</v>
      </c>
      <c r="C95" s="21" t="n">
        <v>272.983234063896</v>
      </c>
      <c r="D95" s="25" t="n">
        <v>-4.65427087371881</v>
      </c>
      <c r="E95" s="25" t="n">
        <f aca="false">SQRT(B95^2+D95^2)</f>
        <v>4.87924563094411</v>
      </c>
      <c r="F95" s="143" t="n">
        <f aca="false">-B95*$E$28*(1-$E$32)/$E$29/$E$33</f>
        <v>0.244085627116789</v>
      </c>
      <c r="G95" s="98" t="n">
        <f aca="false">C95*$E$28*(1-$E$32)/$E$29/$E$33</f>
        <v>45.497205677316</v>
      </c>
      <c r="H95" s="144" t="n">
        <f aca="false">-D95*$E$28*(1-$E$32)/$E$29/$E$33</f>
        <v>0.775711812286469</v>
      </c>
      <c r="I95" s="144" t="n">
        <f aca="false">E95*$E$28*(1-$E$32)/$E$29/$E$33</f>
        <v>0.813207605157351</v>
      </c>
      <c r="J95" s="113" t="n">
        <f aca="false">E95*E$28/E$29</f>
        <v>4.87924563094411</v>
      </c>
      <c r="K95" s="26" t="n">
        <f aca="false">E$35*E$13/120*F95^2/E$7*E$6*E$9*(E$9-1)*E$4/E$5</f>
        <v>24.9224639295769</v>
      </c>
      <c r="L95" s="26" t="n">
        <f aca="false">E$36*E$13/6*F95^2/E$8*E$6*E$4/E$5*(1+(G95*E$4/F95)^2/15)</f>
        <v>179.643015463686</v>
      </c>
      <c r="M95" s="97" t="n">
        <f aca="false">E$37*E$13/8*H95^2/E$8*E$6*E$5/E$4</f>
        <v>7.31019409205903</v>
      </c>
      <c r="N95" s="26" t="n">
        <f aca="false">E$13*E$14*(E$11/E$10)^2*J95*(1-E$32)/E$33^2*(E$19/2/PI())^2/E$18*LN((E$17+E$18*J95)/(E$17+E$18*E$32*J95))</f>
        <v>2287.92670542297</v>
      </c>
      <c r="O95" s="26" t="n">
        <f aca="false">(Z95+AA95+AB95+AC95+AD95)/5</f>
        <v>873.379455929834</v>
      </c>
      <c r="P95" s="21" t="n">
        <f aca="false">(AE95+AF95+AG95+AH95+AI95)/5</f>
        <v>25.8160523213926</v>
      </c>
      <c r="Q95" s="112" t="n">
        <f aca="false">SUM(K95:P95)</f>
        <v>3398.99788715952</v>
      </c>
      <c r="R95" s="134" t="n">
        <f aca="false">K$32*(A96-A94)/2</f>
        <v>1.54185039021642E-005</v>
      </c>
      <c r="S95" s="135" t="n">
        <f aca="false">Q95*R95</f>
        <v>0.0524074621866169</v>
      </c>
      <c r="T95" s="2"/>
      <c r="U95" s="145" t="n">
        <f aca="false">SQRT(($B95-$C95*0.8*$E$4)^2+$D95^2)*$E$28/$E$29</f>
        <v>5.61075607393842</v>
      </c>
      <c r="V95" s="146" t="n">
        <f aca="false">SQRT(($B95-$C95*0.4*$E$4)^2+$D95^2)*$E$28/$E$29</f>
        <v>5.19109770925089</v>
      </c>
      <c r="W95" s="146" t="n">
        <f aca="false">SQRT(($B95)^2+$D95^2)*$E$28/$E$29</f>
        <v>4.87924563094411</v>
      </c>
      <c r="X95" s="146" t="n">
        <f aca="false">SQRT(($B95+$C95*0.4*$E$4)^2+$D95^2)*$E$28/$E$29</f>
        <v>4.69672345593486</v>
      </c>
      <c r="Y95" s="147" t="n">
        <f aca="false">SQRT(($B95+$C95*0.8*$E$4)^2+$D95^2)*$E$28/$E$29</f>
        <v>4.65875684172446</v>
      </c>
      <c r="Z95" s="139" t="n">
        <f aca="false">$E$38*$E$13*$E$14*$E$16/$E$33*2/3*$E$20/PI()*($E$21*$E$22*LN((U95+$E$22)/($E$32*U95+$E$22))+$E$23*U95*(1-$E$32)+$E$24*U95^2/2*(1-$E$32^2))</f>
        <v>884.52947981702</v>
      </c>
      <c r="AA95" s="139" t="n">
        <f aca="false">$E$38*$E$13*$E$14*$E$16/$E$33*2/3*$E$20/PI()*($E$21*$E$22*LN((V95+$E$22)/($E$32*V95+$E$22))+$E$23*V95*(1-$E$32)+$E$24*V95^2/2*(1-$E$32^2))</f>
        <v>879.699248466681</v>
      </c>
      <c r="AB95" s="139" t="n">
        <f aca="false">$E$38*$E$13*$E$14*$E$16/$E$33*2/3*$E$20/PI()*($E$21*$E$22*LN((W95+$E$22)/($E$32*W95+$E$22))+$E$23*W95*(1-$E$32)+$E$24*W95^2/2*(1-$E$32^2))</f>
        <v>872.073774631357</v>
      </c>
      <c r="AC95" s="139" t="n">
        <f aca="false">$E$38*$E$13*$E$14*$E$16/$E$33*2/3*$E$20/PI()*($E$21*$E$22*LN((X95+$E$22)/($E$32*X95+$E$22))+$E$23*X95*(1-$E$32)+$E$24*X95^2/2*(1-$E$32^2))</f>
        <v>866.003607334078</v>
      </c>
      <c r="AD95" s="139" t="n">
        <f aca="false">$E$38*$E$13*$E$14*$E$16/$E$33*2/3*$E$20/PI()*($E$21*$E$22*LN((Y95+$E$22)/($E$32*Y95+$E$22))+$E$23*Y95*(1-$E$32)+$E$24*Y95^2/2*(1-$E$32^2))</f>
        <v>864.591169400035</v>
      </c>
      <c r="AE95" s="148" t="n">
        <f aca="false">1/9/PI()*$E$20/$E$33*$E$27^2*U95*(3*U95+4*$E$26)/($E$25*$E$26*$E$13*$E$14*$E$16*16*$E$4^2*$E$5^2)</f>
        <v>31.8618434663346</v>
      </c>
      <c r="AF95" s="149" t="n">
        <f aca="false">1/9/PI()*$E$20/$E$33*$E$27^2*V95*(3*V95+4*$E$26)/($E$25*$E$26*$E$13*$E$14*$E$16*16*$E$4^2*$E$5^2)</f>
        <v>27.5080140200062</v>
      </c>
      <c r="AG95" s="149" t="n">
        <f aca="false">1/9/PI()*$E$20/$E$33*$E$27^2*W95*(3*W95+4*$E$26)/($E$25*$E$26*$E$13*$E$14*$E$16*16*$E$4^2*$E$5^2)</f>
        <v>24.4790080059931</v>
      </c>
      <c r="AH95" s="149" t="n">
        <f aca="false">1/9/PI()*$E$20/$E$33*$E$27^2*X95*(3*X95+4*$E$26)/($E$25*$E$26*$E$13*$E$14*$E$16*16*$E$4^2*$E$5^2)</f>
        <v>22.7878059454628</v>
      </c>
      <c r="AI95" s="150" t="n">
        <f aca="false">1/9/PI()*$E$20/$E$33*$E$27^2*Y95*(3*Y95+4*$E$26)/($E$25*$E$26*$E$13*$E$14*$E$16*16*$E$4^2*$E$5^2)</f>
        <v>22.4435901691664</v>
      </c>
      <c r="AJ95" s="2"/>
      <c r="BY95" s="0"/>
    </row>
    <row r="96" customFormat="false" ht="16.5" hidden="false" customHeight="false" outlineLevel="0" collapsed="false">
      <c r="A96" s="19" t="n">
        <v>54</v>
      </c>
      <c r="B96" s="25" t="n">
        <v>-1.4138085455451</v>
      </c>
      <c r="C96" s="21" t="n">
        <v>268.735514518842</v>
      </c>
      <c r="D96" s="25" t="n">
        <v>-4.7190028480847</v>
      </c>
      <c r="E96" s="25" t="n">
        <f aca="false">SQRT(B96^2+D96^2)</f>
        <v>4.92624019752263</v>
      </c>
      <c r="F96" s="143" t="n">
        <f aca="false">-B96*$E$28*(1-$E$32)/$E$29/$E$33</f>
        <v>0.23563475759085</v>
      </c>
      <c r="G96" s="98" t="n">
        <f aca="false">C96*$E$28*(1-$E$32)/$E$29/$E$33</f>
        <v>44.789252419807</v>
      </c>
      <c r="H96" s="144" t="n">
        <f aca="false">-D96*$E$28*(1-$E$32)/$E$29/$E$33</f>
        <v>0.786500474680782</v>
      </c>
      <c r="I96" s="144" t="n">
        <f aca="false">E96*$E$28*(1-$E$32)/$E$29/$E$33</f>
        <v>0.821040032920439</v>
      </c>
      <c r="J96" s="113" t="n">
        <f aca="false">E96*E$28/E$29</f>
        <v>4.92624019752263</v>
      </c>
      <c r="K96" s="26" t="n">
        <f aca="false">E$35*E$13/120*F96^2/E$7*E$6*E$9*(E$9-1)*E$4/E$5</f>
        <v>23.2265799709761</v>
      </c>
      <c r="L96" s="26" t="n">
        <f aca="false">E$36*E$13/6*F96^2/E$8*E$6*E$4/E$5*(1+(G96*E$4/F96)^2/15)</f>
        <v>168.214536995808</v>
      </c>
      <c r="M96" s="97" t="n">
        <f aca="false">E$37*E$13/8*H96^2/E$8*E$6*E$5/E$4</f>
        <v>7.51494967431697</v>
      </c>
      <c r="N96" s="26" t="n">
        <f aca="false">E$13*E$14*(E$11/E$10)^2*J96*(1-E$32)/E$33^2*(E$19/2/PI())^2/E$18*LN((E$17+E$18*J96)/(E$17+E$18*E$32*J96))</f>
        <v>2324.1335867013</v>
      </c>
      <c r="O96" s="26" t="n">
        <f aca="false">(Z96+AA96+AB96+AC96+AD96)/5</f>
        <v>874.678657259231</v>
      </c>
      <c r="P96" s="21" t="n">
        <f aca="false">(AE96+AF96+AG96+AH96+AI96)/5</f>
        <v>26.2198672663981</v>
      </c>
      <c r="Q96" s="112" t="n">
        <f aca="false">SUM(K96:P96)</f>
        <v>3423.98817786803</v>
      </c>
      <c r="R96" s="134" t="n">
        <f aca="false">K$32*(A97-A95)/2</f>
        <v>1.54185039021642E-005</v>
      </c>
      <c r="S96" s="135" t="n">
        <f aca="false">Q96*R96</f>
        <v>0.0527927750814224</v>
      </c>
      <c r="T96" s="2"/>
      <c r="U96" s="145" t="n">
        <f aca="false">SQRT(($B96-$C96*0.8*$E$4)^2+$D96^2)*$E$28/$E$29</f>
        <v>5.62251797364074</v>
      </c>
      <c r="V96" s="146" t="n">
        <f aca="false">SQRT(($B96-$C96*0.4*$E$4)^2+$D96^2)*$E$28/$E$29</f>
        <v>5.22163396636529</v>
      </c>
      <c r="W96" s="146" t="n">
        <f aca="false">SQRT(($B96)^2+$D96^2)*$E$28/$E$29</f>
        <v>4.92624019752263</v>
      </c>
      <c r="X96" s="146" t="n">
        <f aca="false">SQRT(($B96+$C96*0.4*$E$4)^2+$D96^2)*$E$28/$E$29</f>
        <v>4.75603321885765</v>
      </c>
      <c r="Y96" s="147" t="n">
        <f aca="false">SQRT(($B96+$C96*0.8*$E$4)^2+$D96^2)*$E$28/$E$29</f>
        <v>4.72456238865239</v>
      </c>
      <c r="Z96" s="139" t="n">
        <f aca="false">$E$38*$E$13*$E$14*$E$16/$E$33*2/3*$E$20/PI()*($E$21*$E$22*LN((U96+$E$22)/($E$32*U96+$E$22))+$E$23*U96*(1-$E$32)+$E$24*U96^2/2*(1-$E$32^2))</f>
        <v>884.575490701864</v>
      </c>
      <c r="AA96" s="139" t="n">
        <f aca="false">$E$38*$E$13*$E$14*$E$16/$E$33*2/3*$E$20/PI()*($E$21*$E$22*LN((V96+$E$22)/($E$32*V96+$E$22))+$E$23*V96*(1-$E$32)+$E$24*V96^2/2*(1-$E$32^2))</f>
        <v>880.260472747306</v>
      </c>
      <c r="AB96" s="139" t="n">
        <f aca="false">$E$38*$E$13*$E$14*$E$16/$E$33*2/3*$E$20/PI()*($E$21*$E$22*LN((W96+$E$22)/($E$32*W96+$E$22))+$E$23*W96*(1-$E$32)+$E$24*W96^2/2*(1-$E$32^2))</f>
        <v>873.444162120724</v>
      </c>
      <c r="AC96" s="139" t="n">
        <f aca="false">$E$38*$E$13*$E$14*$E$16/$E$33*2/3*$E$20/PI()*($E$21*$E$22*LN((X96+$E$22)/($E$32*X96+$E$22))+$E$23*X96*(1-$E$32)+$E$24*X96^2/2*(1-$E$32^2))</f>
        <v>868.106711057587</v>
      </c>
      <c r="AD96" s="139" t="n">
        <f aca="false">$E$38*$E$13*$E$14*$E$16/$E$33*2/3*$E$20/PI()*($E$21*$E$22*LN((Y96+$E$22)/($E$32*Y96+$E$22))+$E$23*Y96*(1-$E$32)+$E$24*Y96^2/2*(1-$E$32^2))</f>
        <v>867.006449668675</v>
      </c>
      <c r="AE96" s="148" t="n">
        <f aca="false">1/9/PI()*$E$20/$E$33*$E$27^2*U96*(3*U96+4*$E$26)/($E$25*$E$26*$E$13*$E$14*$E$16*16*$E$4^2*$E$5^2)</f>
        <v>31.9884599955241</v>
      </c>
      <c r="AF96" s="149" t="n">
        <f aca="false">1/9/PI()*$E$20/$E$33*$E$27^2*V96*(3*V96+4*$E$26)/($E$25*$E$26*$E$13*$E$14*$E$16*16*$E$4^2*$E$5^2)</f>
        <v>27.8140694687911</v>
      </c>
      <c r="AG96" s="149" t="n">
        <f aca="false">1/9/PI()*$E$20/$E$33*$E$27^2*W96*(3*W96+4*$E$26)/($E$25*$E$26*$E$13*$E$14*$E$16*16*$E$4^2*$E$5^2)</f>
        <v>24.9242045059575</v>
      </c>
      <c r="AH96" s="149" t="n">
        <f aca="false">1/9/PI()*$E$20/$E$33*$E$27^2*X96*(3*X96+4*$E$26)/($E$25*$E$26*$E$13*$E$14*$E$16*16*$E$4^2*$E$5^2)</f>
        <v>23.33074375678</v>
      </c>
      <c r="AI96" s="150" t="n">
        <f aca="false">1/9/PI()*$E$20/$E$33*$E$27^2*Y96*(3*Y96+4*$E$26)/($E$25*$E$26*$E$13*$E$14*$E$16*16*$E$4^2*$E$5^2)</f>
        <v>23.0418586049378</v>
      </c>
      <c r="AJ96" s="2"/>
      <c r="BY96" s="0"/>
    </row>
    <row r="97" customFormat="false" ht="16.5" hidden="false" customHeight="false" outlineLevel="0" collapsed="false">
      <c r="A97" s="19" t="n">
        <v>55</v>
      </c>
      <c r="B97" s="25" t="n">
        <v>-1.36072585634989</v>
      </c>
      <c r="C97" s="21" t="n">
        <v>264.458926993079</v>
      </c>
      <c r="D97" s="25" t="n">
        <v>-4.78501060892589</v>
      </c>
      <c r="E97" s="25" t="n">
        <f aca="false">SQRT(B97^2+D97^2)</f>
        <v>4.97472626218493</v>
      </c>
      <c r="F97" s="143" t="n">
        <f aca="false">-B97*$E$28*(1-$E$32)/$E$29/$E$33</f>
        <v>0.226787642724982</v>
      </c>
      <c r="G97" s="98" t="n">
        <f aca="false">C97*$E$28*(1-$E$32)/$E$29/$E$33</f>
        <v>44.0764878321798</v>
      </c>
      <c r="H97" s="144" t="n">
        <f aca="false">-D97*$E$28*(1-$E$32)/$E$29/$E$33</f>
        <v>0.797501768154314</v>
      </c>
      <c r="I97" s="144" t="n">
        <f aca="false">E97*$E$28*(1-$E$32)/$E$29/$E$33</f>
        <v>0.829121043697488</v>
      </c>
      <c r="J97" s="113" t="n">
        <f aca="false">E97*E$28/E$29</f>
        <v>4.97472626218493</v>
      </c>
      <c r="K97" s="26" t="n">
        <f aca="false">E$35*E$13/120*F97^2/E$7*E$6*E$9*(E$9-1)*E$4/E$5</f>
        <v>21.5151974505802</v>
      </c>
      <c r="L97" s="26" t="n">
        <f aca="false">E$36*E$13/6*F97^2/E$8*E$6*E$4/E$5*(1+(G97*E$4/F97)^2/15)</f>
        <v>156.693634345767</v>
      </c>
      <c r="M97" s="97" t="n">
        <f aca="false">E$37*E$13/8*H97^2/E$8*E$6*E$5/E$4</f>
        <v>7.72665298066311</v>
      </c>
      <c r="N97" s="26" t="n">
        <f aca="false">E$13*E$14*(E$11/E$10)^2*J97*(1-E$32)/E$33^2*(E$19/2/PI())^2/E$18*LN((E$17+E$18*J97)/(E$17+E$18*E$32*J97))</f>
        <v>2361.67253259551</v>
      </c>
      <c r="O97" s="26" t="n">
        <f aca="false">(Z97+AA97+AB97+AC97+AD97)/5</f>
        <v>875.931598185396</v>
      </c>
      <c r="P97" s="21" t="n">
        <f aca="false">(AE97+AF97+AG97+AH97+AI97)/5</f>
        <v>26.6423508527747</v>
      </c>
      <c r="Q97" s="112" t="n">
        <f aca="false">SUM(K97:P97)</f>
        <v>3450.18196641069</v>
      </c>
      <c r="R97" s="134" t="n">
        <f aca="false">K$32*(A98-A96)/2</f>
        <v>1.54185039021642E-005</v>
      </c>
      <c r="S97" s="135" t="n">
        <f aca="false">Q97*R97</f>
        <v>0.0531966441122799</v>
      </c>
      <c r="T97" s="2"/>
      <c r="U97" s="145" t="n">
        <f aca="false">SQRT(($B97-$C97*0.8*$E$4)^2+$D97^2)*$E$28/$E$29</f>
        <v>5.6357753241808</v>
      </c>
      <c r="V97" s="146" t="n">
        <f aca="false">SQRT(($B97-$C97*0.4*$E$4)^2+$D97^2)*$E$28/$E$29</f>
        <v>5.25370583874812</v>
      </c>
      <c r="W97" s="146" t="n">
        <f aca="false">SQRT(($B97)^2+$D97^2)*$E$28/$E$29</f>
        <v>4.97472626218493</v>
      </c>
      <c r="X97" s="146" t="n">
        <f aca="false">SQRT(($B97+$C97*0.4*$E$4)^2+$D97^2)*$E$28/$E$29</f>
        <v>4.81678238405827</v>
      </c>
      <c r="Y97" s="147" t="n">
        <f aca="false">SQRT(($B97+$C97*0.8*$E$4)^2+$D97^2)*$E$28/$E$29</f>
        <v>4.79185752033603</v>
      </c>
      <c r="Z97" s="139" t="n">
        <f aca="false">$E$38*$E$13*$E$14*$E$16/$E$33*2/3*$E$20/PI()*($E$21*$E$22*LN((U97+$E$22)/($E$32*U97+$E$22))+$E$23*U97*(1-$E$32)+$E$24*U97^2/2*(1-$E$32^2))</f>
        <v>884.621523976416</v>
      </c>
      <c r="AA97" s="139" t="n">
        <f aca="false">$E$38*$E$13*$E$14*$E$16/$E$33*2/3*$E$20/PI()*($E$21*$E$22*LN((V97+$E$22)/($E$32*V97+$E$22))+$E$23*V97*(1-$E$32)+$E$24*V97^2/2*(1-$E$32^2))</f>
        <v>880.81439620781</v>
      </c>
      <c r="AB97" s="139" t="n">
        <f aca="false">$E$38*$E$13*$E$14*$E$16/$E$33*2/3*$E$20/PI()*($E$21*$E$22*LN((W97+$E$22)/($E$32*W97+$E$22))+$E$23*W97*(1-$E$32)+$E$24*W97^2/2*(1-$E$32^2))</f>
        <v>874.775606736543</v>
      </c>
      <c r="AC97" s="139" t="n">
        <f aca="false">$E$38*$E$13*$E$14*$E$16/$E$33*2/3*$E$20/PI()*($E$21*$E$22*LN((X97+$E$22)/($E$32*X97+$E$22))+$E$23*X97*(1-$E$32)+$E$24*X97^2/2*(1-$E$32^2))</f>
        <v>870.130406140618</v>
      </c>
      <c r="AD97" s="139" t="n">
        <f aca="false">$E$38*$E$13*$E$14*$E$16/$E$33*2/3*$E$20/PI()*($E$21*$E$22*LN((Y97+$E$22)/($E$32*Y97+$E$22))+$E$23*Y97*(1-$E$32)+$E$24*Y97^2/2*(1-$E$32^2))</f>
        <v>869.316057865594</v>
      </c>
      <c r="AE97" s="148" t="n">
        <f aca="false">1/9/PI()*$E$20/$E$33*$E$27^2*U97*(3*U97+4*$E$26)/($E$25*$E$26*$E$13*$E$14*$E$16*16*$E$4^2*$E$5^2)</f>
        <v>32.1314750659792</v>
      </c>
      <c r="AF97" s="149" t="n">
        <f aca="false">1/9/PI()*$E$20/$E$33*$E$27^2*V97*(3*V97+4*$E$26)/($E$25*$E$26*$E$13*$E$14*$E$16*16*$E$4^2*$E$5^2)</f>
        <v>28.1373323627477</v>
      </c>
      <c r="AG97" s="149" t="n">
        <f aca="false">1/9/PI()*$E$20/$E$33*$E$27^2*W97*(3*W97+4*$E$26)/($E$25*$E$26*$E$13*$E$14*$E$16*16*$E$4^2*$E$5^2)</f>
        <v>25.3877184449365</v>
      </c>
      <c r="AH97" s="149" t="n">
        <f aca="false">1/9/PI()*$E$20/$E$33*$E$27^2*X97*(3*X97+4*$E$26)/($E$25*$E$26*$E$13*$E$14*$E$16*16*$E$4^2*$E$5^2)</f>
        <v>23.893456107908</v>
      </c>
      <c r="AI97" s="150" t="n">
        <f aca="false">1/9/PI()*$E$20/$E$33*$E$27^2*Y97*(3*Y97+4*$E$26)/($E$25*$E$26*$E$13*$E$14*$E$16*16*$E$4^2*$E$5^2)</f>
        <v>23.6617722823022</v>
      </c>
      <c r="AJ97" s="2"/>
      <c r="BY97" s="0"/>
    </row>
    <row r="98" customFormat="false" ht="16.5" hidden="false" customHeight="false" outlineLevel="0" collapsed="false">
      <c r="A98" s="19" t="n">
        <v>56</v>
      </c>
      <c r="B98" s="25" t="n">
        <v>-1.31318535662052</v>
      </c>
      <c r="C98" s="21" t="n">
        <v>258.216020565585</v>
      </c>
      <c r="D98" s="25" t="n">
        <v>-4.85814615693608</v>
      </c>
      <c r="E98" s="25" t="n">
        <f aca="false">SQRT(B98^2+D98^2)</f>
        <v>5.03249837188203</v>
      </c>
      <c r="F98" s="143" t="n">
        <f aca="false">-B98*$E$28*(1-$E$32)/$E$29/$E$33</f>
        <v>0.21886422610342</v>
      </c>
      <c r="G98" s="98" t="n">
        <f aca="false">C98*$E$28*(1-$E$32)/$E$29/$E$33</f>
        <v>43.0360034275975</v>
      </c>
      <c r="H98" s="144" t="n">
        <f aca="false">-D98*$E$28*(1-$E$32)/$E$29/$E$33</f>
        <v>0.809691026156013</v>
      </c>
      <c r="I98" s="144" t="n">
        <f aca="false">E98*$E$28*(1-$E$32)/$E$29/$E$33</f>
        <v>0.838749728647006</v>
      </c>
      <c r="J98" s="113" t="n">
        <f aca="false">E98*E$28/E$29</f>
        <v>5.03249837188203</v>
      </c>
      <c r="K98" s="26" t="n">
        <f aca="false">E$35*E$13/120*F98^2/E$7*E$6*E$9*(E$9-1)*E$4/E$5</f>
        <v>20.0380808243347</v>
      </c>
      <c r="L98" s="26" t="n">
        <f aca="false">E$36*E$13/6*F98^2/E$8*E$6*E$4/E$5*(1+(G98*E$4/F98)^2/15)</f>
        <v>146.377845858429</v>
      </c>
      <c r="M98" s="97" t="n">
        <f aca="false">E$37*E$13/8*H98^2/E$8*E$6*E$5/E$4</f>
        <v>7.96465100099982</v>
      </c>
      <c r="N98" s="26" t="n">
        <f aca="false">E$13*E$14*(E$11/E$10)^2*J98*(1-E$32)/E$33^2*(E$19/2/PI())^2/E$18*LN((E$17+E$18*J98)/(E$17+E$18*E$32*J98))</f>
        <v>2406.6409600383</v>
      </c>
      <c r="O98" s="26" t="n">
        <f aca="false">(Z98+AA98+AB98+AC98+AD98)/5</f>
        <v>877.263774721217</v>
      </c>
      <c r="P98" s="21" t="n">
        <f aca="false">(AE98+AF98+AG98+AH98+AI98)/5</f>
        <v>27.1413805447142</v>
      </c>
      <c r="Q98" s="112" t="n">
        <f aca="false">SUM(K98:P98)</f>
        <v>3485.426692988</v>
      </c>
      <c r="R98" s="134" t="n">
        <f aca="false">K$32*(A99-A97)/2</f>
        <v>1.54185039021642E-005</v>
      </c>
      <c r="S98" s="135" t="n">
        <f aca="false">Q98*R98</f>
        <v>0.0537400650665427</v>
      </c>
      <c r="T98" s="2"/>
      <c r="U98" s="145" t="n">
        <f aca="false">SQRT(($B98-$C98*0.8*$E$4)^2+$D98^2)*$E$28/$E$29</f>
        <v>5.65368703016331</v>
      </c>
      <c r="V98" s="146" t="n">
        <f aca="false">SQRT(($B98-$C98*0.4*$E$4)^2+$D98^2)*$E$28/$E$29</f>
        <v>5.29358958584748</v>
      </c>
      <c r="W98" s="146" t="n">
        <f aca="false">SQRT(($B98)^2+$D98^2)*$E$28/$E$29</f>
        <v>5.03249837188203</v>
      </c>
      <c r="X98" s="146" t="n">
        <f aca="false">SQRT(($B98+$C98*0.4*$E$4)^2+$D98^2)*$E$28/$E$29</f>
        <v>4.88630990767513</v>
      </c>
      <c r="Y98" s="147" t="n">
        <f aca="false">SQRT(($B98+$C98*0.8*$E$4)^2+$D98^2)*$E$28/$E$29</f>
        <v>4.86539254900768</v>
      </c>
      <c r="Z98" s="139" t="n">
        <f aca="false">$E$38*$E$13*$E$14*$E$16/$E$33*2/3*$E$20/PI()*($E$21*$E$22*LN((U98+$E$22)/($E$32*U98+$E$22))+$E$23*U98*(1-$E$32)+$E$24*U98^2/2*(1-$E$32^2))</f>
        <v>884.673911711244</v>
      </c>
      <c r="AA98" s="139" t="n">
        <f aca="false">$E$38*$E$13*$E$14*$E$16/$E$33*2/3*$E$20/PI()*($E$21*$E$22*LN((V98+$E$22)/($E$32*V98+$E$22))+$E$23*V98*(1-$E$32)+$E$24*V98^2/2*(1-$E$32^2))</f>
        <v>881.452502725507</v>
      </c>
      <c r="AB98" s="139" t="n">
        <f aca="false">$E$38*$E$13*$E$14*$E$16/$E$33*2/3*$E$20/PI()*($E$21*$E$22*LN((W98+$E$22)/($E$32*W98+$E$22))+$E$23*W98*(1-$E$32)+$E$24*W98^2/2*(1-$E$32^2))</f>
        <v>876.252871944282</v>
      </c>
      <c r="AC98" s="139" t="n">
        <f aca="false">$E$38*$E$13*$E$14*$E$16/$E$33*2/3*$E$20/PI()*($E$21*$E$22*LN((X98+$E$22)/($E$32*X98+$E$22))+$E$23*X98*(1-$E$32)+$E$24*X98^2/2*(1-$E$32^2))</f>
        <v>872.284799368167</v>
      </c>
      <c r="AD98" s="139" t="n">
        <f aca="false">$E$38*$E$13*$E$14*$E$16/$E$33*2/3*$E$20/PI()*($E$21*$E$22*LN((Y98+$E$22)/($E$32*Y98+$E$22))+$E$23*Y98*(1-$E$32)+$E$24*Y98^2/2*(1-$E$32^2))</f>
        <v>871.654787856885</v>
      </c>
      <c r="AE98" s="148" t="n">
        <f aca="false">1/9/PI()*$E$20/$E$33*$E$27^2*U98*(3*U98+4*$E$26)/($E$25*$E$26*$E$13*$E$14*$E$16*16*$E$4^2*$E$5^2)</f>
        <v>32.3252045312565</v>
      </c>
      <c r="AF98" s="149" t="n">
        <f aca="false">1/9/PI()*$E$20/$E$33*$E$27^2*V98*(3*V98+4*$E$26)/($E$25*$E$26*$E$13*$E$14*$E$16*16*$E$4^2*$E$5^2)</f>
        <v>28.5419298417661</v>
      </c>
      <c r="AG98" s="149" t="n">
        <f aca="false">1/9/PI()*$E$20/$E$33*$E$27^2*W98*(3*W98+4*$E$26)/($E$25*$E$26*$E$13*$E$14*$E$16*16*$E$4^2*$E$5^2)</f>
        <v>25.9455577845007</v>
      </c>
      <c r="AH98" s="149" t="n">
        <f aca="false">1/9/PI()*$E$20/$E$33*$E$27^2*X98*(3*X98+4*$E$26)/($E$25*$E$26*$E$13*$E$14*$E$16*16*$E$4^2*$E$5^2)</f>
        <v>24.5456752754264</v>
      </c>
      <c r="AI98" s="150" t="n">
        <f aca="false">1/9/PI()*$E$20/$E$33*$E$27^2*Y98*(3*Y98+4*$E$26)/($E$25*$E$26*$E$13*$E$14*$E$16*16*$E$4^2*$E$5^2)</f>
        <v>24.3485352906211</v>
      </c>
      <c r="AJ98" s="2"/>
      <c r="BY98" s="0"/>
    </row>
    <row r="99" customFormat="false" ht="16.5" hidden="false" customHeight="false" outlineLevel="0" collapsed="false">
      <c r="A99" s="19" t="n">
        <v>57</v>
      </c>
      <c r="B99" s="25" t="n">
        <v>-1.26351063353946</v>
      </c>
      <c r="C99" s="21" t="n">
        <v>252.04049539844</v>
      </c>
      <c r="D99" s="25" t="n">
        <v>-4.93330077002199</v>
      </c>
      <c r="E99" s="25" t="n">
        <f aca="false">SQRT(B99^2+D99^2)</f>
        <v>5.09253528299675</v>
      </c>
      <c r="F99" s="143" t="n">
        <f aca="false">-B99*$E$28*(1-$E$32)/$E$29/$E$33</f>
        <v>0.210585105589911</v>
      </c>
      <c r="G99" s="98" t="n">
        <f aca="false">C99*$E$28*(1-$E$32)/$E$29/$E$33</f>
        <v>42.0067492330734</v>
      </c>
      <c r="H99" s="144" t="n">
        <f aca="false">-D99*$E$28*(1-$E$32)/$E$29/$E$33</f>
        <v>0.822216795003664</v>
      </c>
      <c r="I99" s="144" t="n">
        <f aca="false">E99*$E$28*(1-$E$32)/$E$29/$E$33</f>
        <v>0.848755880499459</v>
      </c>
      <c r="J99" s="113" t="n">
        <f aca="false">E99*E$28/E$29</f>
        <v>5.09253528299675</v>
      </c>
      <c r="K99" s="26" t="n">
        <f aca="false">E$35*E$13/120*F99^2/E$7*E$6*E$9*(E$9-1)*E$4/E$5</f>
        <v>18.5507667149707</v>
      </c>
      <c r="L99" s="26" t="n">
        <f aca="false">E$36*E$13/6*F99^2/E$8*E$6*E$4/E$5*(1+(G99*E$4/F99)^2/15)</f>
        <v>136.029456242987</v>
      </c>
      <c r="M99" s="97" t="n">
        <f aca="false">E$37*E$13/8*H99^2/E$8*E$6*E$5/E$4</f>
        <v>8.21298038725848</v>
      </c>
      <c r="N99" s="26" t="n">
        <f aca="false">E$13*E$14*(E$11/E$10)^2*J99*(1-E$32)/E$33^2*(E$19/2/PI())^2/E$18*LN((E$17+E$18*J99)/(E$17+E$18*E$32*J99))</f>
        <v>2453.64565916249</v>
      </c>
      <c r="O99" s="26" t="n">
        <f aca="false">(Z99+AA99+AB99+AC99+AD99)/5</f>
        <v>878.527618332551</v>
      </c>
      <c r="P99" s="21" t="n">
        <f aca="false">(AE99+AF99+AG99+AH99+AI99)/5</f>
        <v>27.6706776449409</v>
      </c>
      <c r="Q99" s="112" t="n">
        <f aca="false">SUM(K99:P99)</f>
        <v>3522.6371584852</v>
      </c>
      <c r="R99" s="134" t="n">
        <f aca="false">K$32*(A100-A98)/2</f>
        <v>1.54185039021642E-005</v>
      </c>
      <c r="S99" s="135" t="n">
        <f aca="false">Q99*R99</f>
        <v>0.0543137947740127</v>
      </c>
      <c r="T99" s="2"/>
      <c r="U99" s="145" t="n">
        <f aca="false">SQRT(($B99-$C99*0.8*$E$4)^2+$D99^2)*$E$28/$E$29</f>
        <v>5.67468360299043</v>
      </c>
      <c r="V99" s="146" t="n">
        <f aca="false">SQRT(($B99-$C99*0.4*$E$4)^2+$D99^2)*$E$28/$E$29</f>
        <v>5.33614102465879</v>
      </c>
      <c r="W99" s="146" t="n">
        <f aca="false">SQRT(($B99)^2+$D99^2)*$E$28/$E$29</f>
        <v>5.09253528299675</v>
      </c>
      <c r="X99" s="146" t="n">
        <f aca="false">SQRT(($B99+$C99*0.4*$E$4)^2+$D99^2)*$E$28/$E$29</f>
        <v>4.95788036509649</v>
      </c>
      <c r="Y99" s="147" t="n">
        <f aca="false">SQRT(($B99+$C99*0.8*$E$4)^2+$D99^2)*$E$28/$E$29</f>
        <v>4.94109171673366</v>
      </c>
      <c r="Z99" s="139" t="n">
        <f aca="false">$E$38*$E$13*$E$14*$E$16/$E$33*2/3*$E$20/PI()*($E$21*$E$22*LN((U99+$E$22)/($E$32*U99+$E$22))+$E$23*U99*(1-$E$32)+$E$24*U99^2/2*(1-$E$32^2))</f>
        <v>884.720975545193</v>
      </c>
      <c r="AA99" s="139" t="n">
        <f aca="false">$E$38*$E$13*$E$14*$E$16/$E$33*2/3*$E$20/PI()*($E$21*$E$22*LN((V99+$E$22)/($E$32*V99+$E$22))+$E$23*V99*(1-$E$32)+$E$24*V99^2/2*(1-$E$32^2))</f>
        <v>882.071319286692</v>
      </c>
      <c r="AB99" s="139" t="n">
        <f aca="false">$E$38*$E$13*$E$14*$E$16/$E$33*2/3*$E$20/PI()*($E$21*$E$22*LN((W99+$E$22)/($E$32*W99+$E$22))+$E$23*W99*(1-$E$32)+$E$24*W99^2/2*(1-$E$32^2))</f>
        <v>877.662418820132</v>
      </c>
      <c r="AC99" s="139" t="n">
        <f aca="false">$E$38*$E$13*$E$14*$E$16/$E$33*2/3*$E$20/PI()*($E$21*$E$22*LN((X99+$E$22)/($E$32*X99+$E$22))+$E$23*X99*(1-$E$32)+$E$24*X99^2/2*(1-$E$32^2))</f>
        <v>874.322497463148</v>
      </c>
      <c r="AD99" s="139" t="n">
        <f aca="false">$E$38*$E$13*$E$14*$E$16/$E$33*2/3*$E$20/PI()*($E$21*$E$22*LN((Y99+$E$22)/($E$32*Y99+$E$22))+$E$23*Y99*(1-$E$32)+$E$24*Y99^2/2*(1-$E$32^2))</f>
        <v>873.860880547591</v>
      </c>
      <c r="AE99" s="148" t="n">
        <f aca="false">1/9/PI()*$E$20/$E$33*$E$27^2*U99*(3*U99+4*$E$26)/($E$25*$E$26*$E$13*$E$14*$E$16*16*$E$4^2*$E$5^2)</f>
        <v>32.5530383295437</v>
      </c>
      <c r="AF99" s="149" t="n">
        <f aca="false">1/9/PI()*$E$20/$E$33*$E$27^2*V99*(3*V99+4*$E$26)/($E$25*$E$26*$E$13*$E$14*$E$16*16*$E$4^2*$E$5^2)</f>
        <v>28.9767626879363</v>
      </c>
      <c r="AG99" s="149" t="n">
        <f aca="false">1/9/PI()*$E$20/$E$33*$E$27^2*W99*(3*W99+4*$E$26)/($E$25*$E$26*$E$13*$E$14*$E$16*16*$E$4^2*$E$5^2)</f>
        <v>26.5316640332051</v>
      </c>
      <c r="AH99" s="149" t="n">
        <f aca="false">1/9/PI()*$E$20/$E$33*$E$27^2*X99*(3*X99+4*$E$26)/($E$25*$E$26*$E$13*$E$14*$E$16*16*$E$4^2*$E$5^2)</f>
        <v>25.22619395863</v>
      </c>
      <c r="AI99" s="150" t="n">
        <f aca="false">1/9/PI()*$E$20/$E$33*$E$27^2*Y99*(3*Y99+4*$E$26)/($E$25*$E$26*$E$13*$E$14*$E$16*16*$E$4^2*$E$5^2)</f>
        <v>25.0657292153891</v>
      </c>
      <c r="AJ99" s="2"/>
      <c r="BY99" s="0"/>
    </row>
    <row r="100" customFormat="false" ht="16.5" hidden="false" customHeight="false" outlineLevel="0" collapsed="false">
      <c r="A100" s="19" t="n">
        <v>58</v>
      </c>
      <c r="B100" s="25" t="n">
        <v>-1.21400159941661</v>
      </c>
      <c r="C100" s="21" t="n">
        <v>244.779780105041</v>
      </c>
      <c r="D100" s="25" t="n">
        <v>-5.01349711981905</v>
      </c>
      <c r="E100" s="25" t="n">
        <f aca="false">SQRT(B100^2+D100^2)</f>
        <v>5.15838669099361</v>
      </c>
      <c r="F100" s="143" t="n">
        <f aca="false">-B100*$E$28*(1-$E$32)/$E$29/$E$33</f>
        <v>0.202333599902767</v>
      </c>
      <c r="G100" s="98" t="n">
        <f aca="false">C100*$E$28*(1-$E$32)/$E$29/$E$33</f>
        <v>40.7966300175068</v>
      </c>
      <c r="H100" s="144" t="n">
        <f aca="false">-D100*$E$28*(1-$E$32)/$E$29/$E$33</f>
        <v>0.835582853303175</v>
      </c>
      <c r="I100" s="144" t="n">
        <f aca="false">E100*$E$28*(1-$E$32)/$E$29/$E$33</f>
        <v>0.859731115165601</v>
      </c>
      <c r="J100" s="113" t="n">
        <f aca="false">E100*E$28/E$29</f>
        <v>5.15838669099361</v>
      </c>
      <c r="K100" s="26" t="n">
        <f aca="false">E$35*E$13/120*F100^2/E$7*E$6*E$9*(E$9-1)*E$4/E$5</f>
        <v>17.1254731552212</v>
      </c>
      <c r="L100" s="26" t="n">
        <f aca="false">E$36*E$13/6*F100^2/E$8*E$6*E$4/E$5*(1+(G100*E$4/F100)^2/15)</f>
        <v>125.943817601294</v>
      </c>
      <c r="M100" s="97" t="n">
        <f aca="false">E$37*E$13/8*H100^2/E$8*E$6*E$5/E$4</f>
        <v>8.48217322003796</v>
      </c>
      <c r="N100" s="26" t="n">
        <f aca="false">E$13*E$14*(E$11/E$10)^2*J100*(1-E$32)/E$33^2*(E$19/2/PI())^2/E$18*LN((E$17+E$18*J100)/(E$17+E$18*E$32*J100))</f>
        <v>2505.51914514294</v>
      </c>
      <c r="O100" s="26" t="n">
        <f aca="false">(Z100+AA100+AB100+AC100+AD100)/5</f>
        <v>879.760484287518</v>
      </c>
      <c r="P100" s="21" t="n">
        <f aca="false">(AE100+AF100+AG100+AH100+AI100)/5</f>
        <v>28.2560161572935</v>
      </c>
      <c r="Q100" s="112" t="n">
        <f aca="false">SUM(K100:P100)</f>
        <v>3565.0871095643</v>
      </c>
      <c r="R100" s="134" t="n">
        <f aca="false">K$32*(A101-A99)/2</f>
        <v>1.54185039021642E-005</v>
      </c>
      <c r="S100" s="135" t="n">
        <f aca="false">Q100*R100</f>
        <v>0.0549683095103725</v>
      </c>
      <c r="T100" s="2"/>
      <c r="U100" s="145" t="n">
        <f aca="false">SQRT(($B100-$C100*0.8*$E$4)^2+$D100^2)*$E$28/$E$29</f>
        <v>5.69928895334156</v>
      </c>
      <c r="V100" s="146" t="n">
        <f aca="false">SQRT(($B100-$C100*0.4*$E$4)^2+$D100^2)*$E$28/$E$29</f>
        <v>5.3838236020855</v>
      </c>
      <c r="W100" s="146" t="n">
        <f aca="false">SQRT(($B100)^2+$D100^2)*$E$28/$E$29</f>
        <v>5.15838669099361</v>
      </c>
      <c r="X100" s="146" t="n">
        <f aca="false">SQRT(($B100+$C100*0.4*$E$4)^2+$D100^2)*$E$28/$E$29</f>
        <v>5.03508536174137</v>
      </c>
      <c r="Y100" s="147" t="n">
        <f aca="false">SQRT(($B100+$C100*0.8*$E$4)^2+$D100^2)*$E$28/$E$29</f>
        <v>5.0214490554998</v>
      </c>
      <c r="Z100" s="139" t="n">
        <f aca="false">$E$38*$E$13*$E$14*$E$16/$E$33*2/3*$E$20/PI()*($E$21*$E$22*LN((U100+$E$22)/($E$32*U100+$E$22))+$E$23*U100*(1-$E$32)+$E$24*U100^2/2*(1-$E$32^2))</f>
        <v>884.756430005232</v>
      </c>
      <c r="AA100" s="139" t="n">
        <f aca="false">$E$38*$E$13*$E$14*$E$16/$E$33*2/3*$E$20/PI()*($E$21*$E$22*LN((V100+$E$22)/($E$32*V100+$E$22))+$E$23*V100*(1-$E$32)+$E$24*V100^2/2*(1-$E$32^2))</f>
        <v>882.688804433402</v>
      </c>
      <c r="AB100" s="139" t="n">
        <f aca="false">$E$38*$E$13*$E$14*$E$16/$E$33*2/3*$E$20/PI()*($E$21*$E$22*LN((W100+$E$22)/($E$32*W100+$E$22))+$E$23*W100*(1-$E$32)+$E$24*W100^2/2*(1-$E$32^2))</f>
        <v>879.061429513009</v>
      </c>
      <c r="AC100" s="139" t="n">
        <f aca="false">$E$38*$E$13*$E$14*$E$16/$E$33*2/3*$E$20/PI()*($E$21*$E$22*LN((X100+$E$22)/($E$32*X100+$E$22))+$E$23*X100*(1-$E$32)+$E$24*X100^2/2*(1-$E$32^2))</f>
        <v>876.316247975924</v>
      </c>
      <c r="AD100" s="139" t="n">
        <f aca="false">$E$38*$E$13*$E$14*$E$16/$E$33*2/3*$E$20/PI()*($E$21*$E$22*LN((Y100+$E$22)/($E$32*Y100+$E$22))+$E$23*Y100*(1-$E$32)+$E$24*Y100^2/2*(1-$E$32^2))</f>
        <v>875.979509510023</v>
      </c>
      <c r="AE100" s="148" t="n">
        <f aca="false">1/9/PI()*$E$20/$E$33*$E$27^2*U100*(3*U100+4*$E$26)/($E$25*$E$26*$E$13*$E$14*$E$16*16*$E$4^2*$E$5^2)</f>
        <v>32.8210460050318</v>
      </c>
      <c r="AF100" s="149" t="n">
        <f aca="false">1/9/PI()*$E$20/$E$33*$E$27^2*V100*(3*V100+4*$E$26)/($E$25*$E$26*$E$13*$E$14*$E$16*16*$E$4^2*$E$5^2)</f>
        <v>29.4679228294539</v>
      </c>
      <c r="AG100" s="149" t="n">
        <f aca="false">1/9/PI()*$E$20/$E$33*$E$27^2*W100*(3*W100+4*$E$26)/($E$25*$E$26*$E$13*$E$14*$E$16*16*$E$4^2*$E$5^2)</f>
        <v>27.1820331748947</v>
      </c>
      <c r="AH100" s="149" t="n">
        <f aca="false">1/9/PI()*$E$20/$E$33*$E$27^2*X100*(3*X100+4*$E$26)/($E$25*$E$26*$E$13*$E$14*$E$16*16*$E$4^2*$E$5^2)</f>
        <v>25.9706786491373</v>
      </c>
      <c r="AI100" s="150" t="n">
        <f aca="false">1/9/PI()*$E$20/$E$33*$E$27^2*Y100*(3*Y100+4*$E$26)/($E$25*$E$26*$E$13*$E$14*$E$16*16*$E$4^2*$E$5^2)</f>
        <v>25.8384001279499</v>
      </c>
      <c r="AJ100" s="2"/>
      <c r="BY100" s="0"/>
    </row>
    <row r="101" customFormat="false" ht="16.5" hidden="false" customHeight="false" outlineLevel="0" collapsed="false">
      <c r="A101" s="19" t="n">
        <v>59</v>
      </c>
      <c r="B101" s="25" t="n">
        <v>-1.16814238808288</v>
      </c>
      <c r="C101" s="21" t="n">
        <v>236.706944806435</v>
      </c>
      <c r="D101" s="25" t="n">
        <v>-5.10048923294941</v>
      </c>
      <c r="E101" s="25" t="n">
        <f aca="false">SQRT(B101^2+D101^2)</f>
        <v>5.23254689938551</v>
      </c>
      <c r="F101" s="143" t="n">
        <f aca="false">-B101*$E$28*(1-$E$32)/$E$29/$E$33</f>
        <v>0.194690398013813</v>
      </c>
      <c r="G101" s="98" t="n">
        <f aca="false">C101*$E$28*(1-$E$32)/$E$29/$E$33</f>
        <v>39.4511574677392</v>
      </c>
      <c r="H101" s="144" t="n">
        <f aca="false">-D101*$E$28*(1-$E$32)/$E$29/$E$33</f>
        <v>0.850081538824902</v>
      </c>
      <c r="I101" s="144" t="n">
        <f aca="false">E101*$E$28*(1-$E$32)/$E$29/$E$33</f>
        <v>0.872091149897584</v>
      </c>
      <c r="J101" s="113" t="n">
        <f aca="false">E101*E$28/E$29</f>
        <v>5.23254689938551</v>
      </c>
      <c r="K101" s="26" t="n">
        <f aca="false">E$35*E$13/120*F101^2/E$7*E$6*E$9*(E$9-1)*E$4/E$5</f>
        <v>15.8560726938547</v>
      </c>
      <c r="L101" s="26" t="n">
        <f aca="false">E$36*E$13/6*F101^2/E$8*E$6*E$4/E$5*(1+(G101*E$4/F101)^2/15)</f>
        <v>116.767637290832</v>
      </c>
      <c r="M101" s="97" t="n">
        <f aca="false">E$37*E$13/8*H101^2/E$8*E$6*E$5/E$4</f>
        <v>8.77908528224429</v>
      </c>
      <c r="N101" s="26" t="n">
        <f aca="false">E$13*E$14*(E$11/E$10)^2*J101*(1-E$32)/E$33^2*(E$19/2/PI())^2/E$18*LN((E$17+E$18*J101)/(E$17+E$18*E$32*J101))</f>
        <v>2564.32875308818</v>
      </c>
      <c r="O101" s="26" t="n">
        <f aca="false">(Z101+AA101+AB101+AC101+AD101)/5</f>
        <v>880.961044026864</v>
      </c>
      <c r="P101" s="21" t="n">
        <f aca="false">(AE101+AF101+AG101+AH101+AI101)/5</f>
        <v>28.927730042148</v>
      </c>
      <c r="Q101" s="112" t="n">
        <f aca="false">SUM(K101:P101)</f>
        <v>3615.62032242412</v>
      </c>
      <c r="R101" s="134" t="n">
        <f aca="false">K$32*(A102-A100)/2</f>
        <v>1.54185039021642E-005</v>
      </c>
      <c r="S101" s="135" t="n">
        <f aca="false">Q101*R101</f>
        <v>0.0557474560500406</v>
      </c>
      <c r="T101" s="2"/>
      <c r="U101" s="145" t="n">
        <f aca="false">SQRT(($B101-$C101*0.8*$E$4)^2+$D101^2)*$E$28/$E$29</f>
        <v>5.7318974460377</v>
      </c>
      <c r="V101" s="146" t="n">
        <f aca="false">SQRT(($B101-$C101*0.4*$E$4)^2+$D101^2)*$E$28/$E$29</f>
        <v>5.43999542667431</v>
      </c>
      <c r="W101" s="146" t="n">
        <f aca="false">SQRT(($B101)^2+$D101^2)*$E$28/$E$29</f>
        <v>5.23254689938551</v>
      </c>
      <c r="X101" s="146" t="n">
        <f aca="false">SQRT(($B101+$C101*0.4*$E$4)^2+$D101^2)*$E$28/$E$29</f>
        <v>5.11982800179731</v>
      </c>
      <c r="Y101" s="147" t="n">
        <f aca="false">SQRT(($B101+$C101*0.8*$E$4)^2+$D101^2)*$E$28/$E$29</f>
        <v>5.10811368152613</v>
      </c>
      <c r="Z101" s="139" t="n">
        <f aca="false">$E$38*$E$13*$E$14*$E$16/$E$33*2/3*$E$20/PI()*($E$21*$E$22*LN((U101+$E$22)/($E$32*U101+$E$22))+$E$23*U101*(1-$E$32)+$E$24*U101^2/2*(1-$E$32^2))</f>
        <v>884.770675680116</v>
      </c>
      <c r="AA101" s="139" t="n">
        <f aca="false">$E$38*$E$13*$E$14*$E$16/$E$33*2/3*$E$20/PI()*($E$21*$E$22*LN((V101+$E$22)/($E$32*V101+$E$22))+$E$23*V101*(1-$E$32)+$E$24*V101^2/2*(1-$E$32^2))</f>
        <v>883.313333937158</v>
      </c>
      <c r="AB101" s="139" t="n">
        <f aca="false">$E$38*$E$13*$E$14*$E$16/$E$33*2/3*$E$20/PI()*($E$21*$E$22*LN((W101+$E$22)/($E$32*W101+$E$22))+$E$23*W101*(1-$E$32)+$E$24*W101^2/2*(1-$E$32^2))</f>
        <v>880.453037429944</v>
      </c>
      <c r="AC101" s="139" t="n">
        <f aca="false">$E$38*$E$13*$E$14*$E$16/$E$33*2/3*$E$20/PI()*($E$21*$E$22*LN((X101+$E$22)/($E$32*X101+$E$22))+$E$23*X101*(1-$E$32)+$E$24*X101^2/2*(1-$E$32^2))</f>
        <v>878.260907180033</v>
      </c>
      <c r="AD101" s="139" t="n">
        <f aca="false">$E$38*$E$13*$E$14*$E$16/$E$33*2/3*$E$20/PI()*($E$21*$E$22*LN((Y101+$E$22)/($E$32*Y101+$E$22))+$E$23*Y101*(1-$E$32)+$E$24*Y101^2/2*(1-$E$32^2))</f>
        <v>878.007265907068</v>
      </c>
      <c r="AE101" s="148" t="n">
        <f aca="false">1/9/PI()*$E$20/$E$33*$E$27^2*U101*(3*U101+4*$E$26)/($E$25*$E$26*$E$13*$E$14*$E$16*16*$E$4^2*$E$5^2)</f>
        <v>33.1779136417587</v>
      </c>
      <c r="AF101" s="149" t="n">
        <f aca="false">1/9/PI()*$E$20/$E$33*$E$27^2*V101*(3*V101+4*$E$26)/($E$25*$E$26*$E$13*$E$14*$E$16*16*$E$4^2*$E$5^2)</f>
        <v>30.0518047830362</v>
      </c>
      <c r="AG101" s="149" t="n">
        <f aca="false">1/9/PI()*$E$20/$E$33*$E$27^2*W101*(3*W101+4*$E$26)/($E$25*$E$26*$E$13*$E$14*$E$16*16*$E$4^2*$E$5^2)</f>
        <v>27.9238556076297</v>
      </c>
      <c r="AH101" s="149" t="n">
        <f aca="false">1/9/PI()*$E$20/$E$33*$E$27^2*X101*(3*X101+4*$E$26)/($E$25*$E$26*$E$13*$E$14*$E$16*16*$E$4^2*$E$5^2)</f>
        <v>26.8002634764424</v>
      </c>
      <c r="AI101" s="150" t="n">
        <f aca="false">1/9/PI()*$E$20/$E$33*$E$27^2*Y101*(3*Y101+4*$E$26)/($E$25*$E$26*$E$13*$E$14*$E$16*16*$E$4^2*$E$5^2)</f>
        <v>26.684812701873</v>
      </c>
      <c r="AJ101" s="2"/>
      <c r="BY101" s="0"/>
    </row>
    <row r="102" customFormat="false" ht="16.5" hidden="false" customHeight="false" outlineLevel="0" collapsed="false">
      <c r="A102" s="19" t="n">
        <v>60</v>
      </c>
      <c r="B102" s="25" t="n">
        <v>-1.12359182321764</v>
      </c>
      <c r="C102" s="21" t="n">
        <v>226.134106144061</v>
      </c>
      <c r="D102" s="25" t="n">
        <v>-5.19582179559707</v>
      </c>
      <c r="E102" s="113" t="n">
        <f aca="false">SQRT(B102^2+D102^2)</f>
        <v>5.31592162440372</v>
      </c>
      <c r="F102" s="143" t="n">
        <f aca="false">-B102*$E$28*(1-$E$32)/$E$29/$E$33</f>
        <v>0.187265303869607</v>
      </c>
      <c r="G102" s="98" t="n">
        <f aca="false">C102*$E$28*(1-$E$32)/$E$29/$E$33</f>
        <v>37.6890176906768</v>
      </c>
      <c r="H102" s="144" t="n">
        <f aca="false">-D102*$E$28*(1-$E$32)/$E$29/$E$33</f>
        <v>0.865970299266178</v>
      </c>
      <c r="I102" s="144" t="n">
        <f aca="false">E102*$E$28*(1-$E$32)/$E$29/$E$33</f>
        <v>0.88598693740062</v>
      </c>
      <c r="J102" s="113" t="n">
        <f aca="false">E102*E$28/E$29</f>
        <v>5.31592162440372</v>
      </c>
      <c r="K102" s="26" t="n">
        <f aca="false">E$35*E$13/120*F102^2/E$7*E$6*E$9*(E$9-1)*E$4/E$5</f>
        <v>14.6696989558548</v>
      </c>
      <c r="L102" s="26" t="n">
        <f aca="false">E$36*E$13/6*F102^2/E$8*E$6*E$4/E$5*(1+(G102*E$4/F102)^2/15)</f>
        <v>107.829479603449</v>
      </c>
      <c r="M102" s="97" t="n">
        <f aca="false">E$37*E$13/8*H102^2/E$8*E$6*E$5/E$4</f>
        <v>9.11032966202087</v>
      </c>
      <c r="N102" s="26" t="n">
        <f aca="false">E$13*E$14*(E$11/E$10)^2*J102*(1-E$32)/E$33^2*(E$19/2/PI())^2/E$18*LN((E$17+E$18*J102)/(E$17+E$18*E$32*J102))</f>
        <v>2630.93269745551</v>
      </c>
      <c r="O102" s="26" t="n">
        <f aca="false">(Z102+AA102+AB102+AC102+AD102)/5</f>
        <v>882.088323133693</v>
      </c>
      <c r="P102" s="21" t="n">
        <f aca="false">(AE102+AF102+AG102+AH102+AI102)/5</f>
        <v>29.6854493487484</v>
      </c>
      <c r="Q102" s="112" t="n">
        <f aca="false">SUM(K102:P102)</f>
        <v>3674.31597815928</v>
      </c>
      <c r="R102" s="134" t="n">
        <f aca="false">K$32*(A103-A101)/2</f>
        <v>1.54185039021642E-005</v>
      </c>
      <c r="S102" s="135" t="n">
        <f aca="false">Q102*R102</f>
        <v>0.0566524552470331</v>
      </c>
      <c r="T102" s="2"/>
      <c r="U102" s="145" t="n">
        <f aca="false">SQRT(($B102-$C102*0.8*$E$4)^2+$D102^2)*$E$28/$E$29</f>
        <v>5.76862441446061</v>
      </c>
      <c r="V102" s="146" t="n">
        <f aca="false">SQRT(($B102-$C102*0.4*$E$4)^2+$D102^2)*$E$28/$E$29</f>
        <v>5.50365361613491</v>
      </c>
      <c r="W102" s="146" t="n">
        <f aca="false">SQRT(($B102)^2+$D102^2)*$E$28/$E$29</f>
        <v>5.31592162440372</v>
      </c>
      <c r="X102" s="146" t="n">
        <f aca="false">SQRT(($B102+$C102*0.4*$E$4)^2+$D102^2)*$E$28/$E$29</f>
        <v>5.21377851527429</v>
      </c>
      <c r="Y102" s="147" t="n">
        <f aca="false">SQRT(($B102+$C102*0.8*$E$4)^2+$D102^2)*$E$28/$E$29</f>
        <v>5.2022681779194</v>
      </c>
      <c r="Z102" s="139" t="n">
        <f aca="false">$E$38*$E$13*$E$14*$E$16/$E$33*2/3*$E$20/PI()*($E$21*$E$22*LN((U102+$E$22)/($E$32*U102+$E$22))+$E$23*U102*(1-$E$32)+$E$24*U102^2/2*(1-$E$32^2))</f>
        <v>884.742051776386</v>
      </c>
      <c r="AA102" s="139" t="n">
        <f aca="false">$E$38*$E$13*$E$14*$E$16/$E$33*2/3*$E$20/PI()*($E$21*$E$22*LN((V102+$E$22)/($E$32*V102+$E$22))+$E$23*V102*(1-$E$32)+$E$24*V102^2/2*(1-$E$32^2))</f>
        <v>883.886687790484</v>
      </c>
      <c r="AB102" s="139" t="n">
        <f aca="false">$E$38*$E$13*$E$14*$E$16/$E$33*2/3*$E$20/PI()*($E$21*$E$22*LN((W102+$E$22)/($E$32*W102+$E$22))+$E$23*W102*(1-$E$32)+$E$24*W102^2/2*(1-$E$32^2))</f>
        <v>881.785247053703</v>
      </c>
      <c r="AC102" s="139" t="n">
        <f aca="false">$E$38*$E$13*$E$14*$E$16/$E$33*2/3*$E$20/PI()*($E$21*$E$22*LN((X102+$E$22)/($E$32*X102+$E$22))+$E$23*X102*(1-$E$32)+$E$24*X102^2/2*(1-$E$32^2))</f>
        <v>880.119250707391</v>
      </c>
      <c r="AD102" s="139" t="n">
        <f aca="false">$E$38*$E$13*$E$14*$E$16/$E$33*2/3*$E$20/PI()*($E$21*$E$22*LN((Y102+$E$22)/($E$32*Y102+$E$22))+$E$23*Y102*(1-$E$32)+$E$24*Y102^2/2*(1-$E$32^2))</f>
        <v>879.908378340503</v>
      </c>
      <c r="AE102" s="148" t="n">
        <f aca="false">1/9/PI()*$E$20/$E$33*$E$27^2*U102*(3*U102+4*$E$26)/($E$25*$E$26*$E$13*$E$14*$E$16*16*$E$4^2*$E$5^2)</f>
        <v>33.5821575220506</v>
      </c>
      <c r="AF102" s="149" t="n">
        <f aca="false">1/9/PI()*$E$20/$E$33*$E$27^2*V102*(3*V102+4*$E$26)/($E$25*$E$26*$E$13*$E$14*$E$16*16*$E$4^2*$E$5^2)</f>
        <v>30.7204048977586</v>
      </c>
      <c r="AG102" s="149" t="n">
        <f aca="false">1/9/PI()*$E$20/$E$33*$E$27^2*W102*(3*W102+4*$E$26)/($E$25*$E$26*$E$13*$E$14*$E$16*16*$E$4^2*$E$5^2)</f>
        <v>28.7697323082947</v>
      </c>
      <c r="AH102" s="149" t="n">
        <f aca="false">1/9/PI()*$E$20/$E$33*$E$27^2*X102*(3*X102+4*$E$26)/($E$25*$E$26*$E$13*$E$14*$E$16*16*$E$4^2*$E$5^2)</f>
        <v>27.7351755401061</v>
      </c>
      <c r="AI102" s="150" t="n">
        <f aca="false">1/9/PI()*$E$20/$E$33*$E$27^2*Y102*(3*Y102+4*$E$26)/($E$25*$E$26*$E$13*$E$14*$E$16*16*$E$4^2*$E$5^2)</f>
        <v>27.6197764755319</v>
      </c>
      <c r="AJ102" s="2"/>
      <c r="BY102" s="0"/>
    </row>
    <row r="103" customFormat="false" ht="16.5" hidden="false" customHeight="false" outlineLevel="0" collapsed="false">
      <c r="A103" s="19" t="n">
        <v>61</v>
      </c>
      <c r="B103" s="25" t="n">
        <v>-1.07471678721997</v>
      </c>
      <c r="C103" s="21" t="n">
        <v>213.527578412963</v>
      </c>
      <c r="D103" s="25" t="n">
        <v>-5.28322843396483</v>
      </c>
      <c r="E103" s="113" t="n">
        <f aca="false">SQRT(B103^2+D103^2)</f>
        <v>5.39143013106791</v>
      </c>
      <c r="F103" s="143" t="n">
        <f aca="false">-B103*$E$28*(1-$E$32)/$E$29/$E$33</f>
        <v>0.179119464536661</v>
      </c>
      <c r="G103" s="98" t="n">
        <f aca="false">C103*$E$28*(1-$E$32)/$E$29/$E$33</f>
        <v>35.5879297354938</v>
      </c>
      <c r="H103" s="144" t="n">
        <f aca="false">-D103*$E$28*(1-$E$32)/$E$29/$E$33</f>
        <v>0.880538072327472</v>
      </c>
      <c r="I103" s="144" t="n">
        <f aca="false">E103*$E$28*(1-$E$32)/$E$29/$E$33</f>
        <v>0.898571688511318</v>
      </c>
      <c r="J103" s="113" t="n">
        <f aca="false">E103*E$28/E$29</f>
        <v>5.39143013106791</v>
      </c>
      <c r="K103" s="26" t="n">
        <f aca="false">E$35*E$13/120*F103^2/E$7*E$6*E$9*(E$9-1)*E$4/E$5</f>
        <v>13.4212240636971</v>
      </c>
      <c r="L103" s="26" t="n">
        <f aca="false">E$36*E$13/6*F103^2/E$8*E$6*E$4/E$5*(1+(G103*E$4/F103)^2/15)</f>
        <v>98.3105912873683</v>
      </c>
      <c r="M103" s="97" t="n">
        <f aca="false">E$37*E$13/8*H103^2/E$8*E$6*E$5/E$4</f>
        <v>9.41942463185029</v>
      </c>
      <c r="N103" s="26" t="n">
        <f aca="false">E$13*E$14*(E$11/E$10)^2*J103*(1-E$32)/E$33^2*(E$19/2/PI())^2/E$18*LN((E$17+E$18*J103)/(E$17+E$18*E$32*J103))</f>
        <v>2691.6907511549</v>
      </c>
      <c r="O103" s="26" t="n">
        <f aca="false">(Z103+AA103+AB103+AC103+AD103)/5</f>
        <v>882.932068627661</v>
      </c>
      <c r="P103" s="21" t="n">
        <f aca="false">(AE103+AF103+AG103+AH103+AI103)/5</f>
        <v>30.3627652469417</v>
      </c>
      <c r="Q103" s="112" t="n">
        <f aca="false">SUM(K103:P103)</f>
        <v>3726.13682501242</v>
      </c>
      <c r="R103" s="134" t="n">
        <f aca="false">K$32*(A104-A102)/2</f>
        <v>1.54185039021642E-005</v>
      </c>
      <c r="S103" s="135" t="n">
        <f aca="false">Q103*R103</f>
        <v>0.0574514551764517</v>
      </c>
      <c r="T103" s="2"/>
      <c r="U103" s="145" t="n">
        <f aca="false">SQRT(($B103-$C103*0.8*$E$4)^2+$D103^2)*$E$28/$E$29</f>
        <v>5.79461511233101</v>
      </c>
      <c r="V103" s="146" t="n">
        <f aca="false">SQRT(($B103-$C103*0.4*$E$4)^2+$D103^2)*$E$28/$E$29</f>
        <v>5.55846289875609</v>
      </c>
      <c r="W103" s="146" t="n">
        <f aca="false">SQRT(($B103)^2+$D103^2)*$E$28/$E$29</f>
        <v>5.39143013106791</v>
      </c>
      <c r="X103" s="146" t="n">
        <f aca="false">SQRT(($B103+$C103*0.4*$E$4)^2+$D103^2)*$E$28/$E$29</f>
        <v>5.30005580009039</v>
      </c>
      <c r="Y103" s="147" t="n">
        <f aca="false">SQRT(($B103+$C103*0.8*$E$4)^2+$D103^2)*$E$28/$E$29</f>
        <v>5.28826320019178</v>
      </c>
      <c r="Z103" s="139" t="n">
        <f aca="false">$E$38*$E$13*$E$14*$E$16/$E$33*2/3*$E$20/PI()*($E$21*$E$22*LN((U103+$E$22)/($E$32*U103+$E$22))+$E$23*U103*(1-$E$32)+$E$24*U103^2/2*(1-$E$32^2))</f>
        <v>884.693214206572</v>
      </c>
      <c r="AA103" s="139" t="n">
        <f aca="false">$E$38*$E$13*$E$14*$E$16/$E$33*2/3*$E$20/PI()*($E$21*$E$22*LN((V103+$E$22)/($E$32*V103+$E$22))+$E$23*V103*(1-$E$32)+$E$24*V103^2/2*(1-$E$32^2))</f>
        <v>884.266041771451</v>
      </c>
      <c r="AB103" s="139" t="n">
        <f aca="false">$E$38*$E$13*$E$14*$E$16/$E$33*2/3*$E$20/PI()*($E$21*$E$22*LN((W103+$E$22)/($E$32*W103+$E$22))+$E$23*W103*(1-$E$32)+$E$24*W103^2/2*(1-$E$32^2))</f>
        <v>882.779888677915</v>
      </c>
      <c r="AC103" s="139" t="n">
        <f aca="false">$E$38*$E$13*$E$14*$E$16/$E$33*2/3*$E$20/PI()*($E$21*$E$22*LN((X103+$E$22)/($E$32*X103+$E$22))+$E$23*X103*(1-$E$32)+$E$24*X103^2/2*(1-$E$32^2))</f>
        <v>881.550660615645</v>
      </c>
      <c r="AD103" s="139" t="n">
        <f aca="false">$E$38*$E$13*$E$14*$E$16/$E$33*2/3*$E$20/PI()*($E$21*$E$22*LN((Y103+$E$22)/($E$32*Y103+$E$22))+$E$23*Y103*(1-$E$32)+$E$24*Y103^2/2*(1-$E$32^2))</f>
        <v>881.370537866724</v>
      </c>
      <c r="AE103" s="148" t="n">
        <f aca="false">1/9/PI()*$E$20/$E$33*$E$27^2*U103*(3*U103+4*$E$26)/($E$25*$E$26*$E$13*$E$14*$E$16*16*$E$4^2*$E$5^2)</f>
        <v>33.8697047609397</v>
      </c>
      <c r="AF103" s="149" t="n">
        <f aca="false">1/9/PI()*$E$20/$E$33*$E$27^2*V103*(3*V103+4*$E$26)/($E$25*$E$26*$E$13*$E$14*$E$16*16*$E$4^2*$E$5^2)</f>
        <v>31.3019390310105</v>
      </c>
      <c r="AG103" s="149" t="n">
        <f aca="false">1/9/PI()*$E$20/$E$33*$E$27^2*W103*(3*W103+4*$E$26)/($E$25*$E$26*$E$13*$E$14*$E$16*16*$E$4^2*$E$5^2)</f>
        <v>29.546655245996</v>
      </c>
      <c r="AH103" s="149" t="n">
        <f aca="false">1/9/PI()*$E$20/$E$33*$E$27^2*X103*(3*X103+4*$E$26)/($E$25*$E$26*$E$13*$E$14*$E$16*16*$E$4^2*$E$5^2)</f>
        <v>28.6077969581874</v>
      </c>
      <c r="AI103" s="150" t="n">
        <f aca="false">1/9/PI()*$E$20/$E$33*$E$27^2*Y103*(3*Y103+4*$E$26)/($E$25*$E$26*$E$13*$E$14*$E$16*16*$E$4^2*$E$5^2)</f>
        <v>28.4877302385749</v>
      </c>
      <c r="AJ103" s="2"/>
      <c r="BY103" s="0"/>
    </row>
    <row r="104" customFormat="false" ht="16.5" hidden="false" customHeight="false" outlineLevel="0" collapsed="false">
      <c r="A104" s="151" t="n">
        <v>62</v>
      </c>
      <c r="B104" s="144" t="n">
        <v>-1.02726378764972</v>
      </c>
      <c r="C104" s="98" t="n">
        <v>199.610993925328</v>
      </c>
      <c r="D104" s="144" t="n">
        <v>-5.30616021656284</v>
      </c>
      <c r="E104" s="113" t="n">
        <f aca="false">SQRT(B104^2+D104^2)</f>
        <v>5.40468381436422</v>
      </c>
      <c r="F104" s="143" t="n">
        <f aca="false">-B104*$E$28*(1-$E$32)/$E$29/$E$33</f>
        <v>0.171210631274953</v>
      </c>
      <c r="G104" s="98" t="n">
        <f aca="false">C104*$E$28*(1-$E$32)/$E$29/$E$33</f>
        <v>33.2684989875546</v>
      </c>
      <c r="H104" s="144" t="n">
        <f aca="false">-D104*$E$28*(1-$E$32)/$E$29/$E$33</f>
        <v>0.884360036093806</v>
      </c>
      <c r="I104" s="144" t="n">
        <f aca="false">E104*$E$28*(1-$E$32)/$E$29/$E$33</f>
        <v>0.900780635727371</v>
      </c>
      <c r="J104" s="113" t="n">
        <f aca="false">E104*E$28/E$29</f>
        <v>5.40468381436422</v>
      </c>
      <c r="K104" s="26" t="n">
        <f aca="false">E$35*E$13/120*F104^2/E$7*E$6*E$9*(E$9-1)*E$4/E$5</f>
        <v>12.2621893867076</v>
      </c>
      <c r="L104" s="26" t="n">
        <f aca="false">E$36*E$13/6*F104^2/E$8*E$6*E$4/E$5*(1+(G104*E$4/F104)^2/15)</f>
        <v>89.3001556434191</v>
      </c>
      <c r="M104" s="97" t="n">
        <f aca="false">E$37*E$13/8*H104^2/E$8*E$6*E$5/E$4</f>
        <v>9.5013718662856</v>
      </c>
      <c r="N104" s="26" t="n">
        <f aca="false">E$13*E$14*(E$11/E$10)^2*J104*(1-E$32)/E$33^2*(E$19/2/PI())^2/E$18*LN((E$17+E$18*J104)/(E$17+E$18*E$32*J104))</f>
        <v>2702.3978121806</v>
      </c>
      <c r="O104" s="26" t="n">
        <f aca="false">(Z104+AA104+AB104+AC104+AD104)/5</f>
        <v>883.098267532387</v>
      </c>
      <c r="P104" s="21" t="n">
        <f aca="false">(AE104+AF104+AG104+AH104+AI104)/5</f>
        <v>30.3973811688702</v>
      </c>
      <c r="Q104" s="112" t="n">
        <f aca="false">SUM(K104:P104)</f>
        <v>3726.95717777827</v>
      </c>
      <c r="R104" s="134" t="n">
        <f aca="false">K$32*(A105-A103)/2</f>
        <v>7.72125525636916E-006</v>
      </c>
      <c r="S104" s="135" t="n">
        <f aca="false">Q104*R104</f>
        <v>0.0287767876991833</v>
      </c>
      <c r="T104" s="2"/>
      <c r="U104" s="145" t="n">
        <f aca="false">SQRT(($B104-$C104*0.8*$E$4)^2+$D104^2)*$E$28/$E$29</f>
        <v>5.7625573314006</v>
      </c>
      <c r="V104" s="146" t="n">
        <f aca="false">SQRT(($B104-$C104*0.4*$E$4)^2+$D104^2)*$E$28/$E$29</f>
        <v>5.5530647893808</v>
      </c>
      <c r="W104" s="146" t="n">
        <f aca="false">SQRT(($B104)^2+$D104^2)*$E$28/$E$29</f>
        <v>5.40468381436422</v>
      </c>
      <c r="X104" s="146" t="n">
        <f aca="false">SQRT(($B104+$C104*0.4*$E$4)^2+$D104^2)*$E$28/$E$29</f>
        <v>5.32252785171183</v>
      </c>
      <c r="Y104" s="147" t="n">
        <f aca="false">SQRT(($B104+$C104*0.8*$E$4)^2+$D104^2)*$E$28/$E$29</f>
        <v>5.30967186858598</v>
      </c>
      <c r="Z104" s="139" t="n">
        <f aca="false">$E$38*$E$13*$E$14*$E$16/$E$33*2/3*$E$20/PI()*($E$21*$E$22*LN((U104+$E$22)/($E$32*U104+$E$22))+$E$23*U104*(1-$E$32)+$E$24*U104^2/2*(1-$E$32^2))</f>
        <v>884.750042300823</v>
      </c>
      <c r="AA104" s="139" t="n">
        <f aca="false">$E$38*$E$13*$E$14*$E$16/$E$33*2/3*$E$20/PI()*($E$21*$E$22*LN((V104+$E$22)/($E$32*V104+$E$22))+$E$23*V104*(1-$E$32)+$E$24*V104^2/2*(1-$E$32^2))</f>
        <v>884.233371988117</v>
      </c>
      <c r="AB104" s="139" t="n">
        <f aca="false">$E$38*$E$13*$E$14*$E$16/$E$33*2/3*$E$20/PI()*($E$21*$E$22*LN((W104+$E$22)/($E$32*W104+$E$22))+$E$23*W104*(1-$E$32)+$E$24*W104^2/2*(1-$E$32^2))</f>
        <v>882.933718984043</v>
      </c>
      <c r="AC104" s="139" t="n">
        <f aca="false">$E$38*$E$13*$E$14*$E$16/$E$33*2/3*$E$20/PI()*($E$21*$E$22*LN((X104+$E$22)/($E$32*X104+$E$22))+$E$23*X104*(1-$E$32)+$E$24*X104^2/2*(1-$E$32^2))</f>
        <v>881.880302537712</v>
      </c>
      <c r="AD104" s="139" t="n">
        <f aca="false">$E$38*$E$13*$E$14*$E$16/$E$33*2/3*$E$20/PI()*($E$21*$E$22*LN((Y104+$E$22)/($E$32*Y104+$E$22))+$E$23*Y104*(1-$E$32)+$E$24*Y104^2/2*(1-$E$32^2))</f>
        <v>881.693901851244</v>
      </c>
      <c r="AE104" s="148" t="n">
        <f aca="false">1/9/PI()*$E$20/$E$33*$E$27^2*U104*(3*U104+4*$E$26)/($E$25*$E$26*$E$13*$E$14*$E$16*16*$E$4^2*$E$5^2)</f>
        <v>33.5152104931985</v>
      </c>
      <c r="AF104" s="149" t="n">
        <f aca="false">1/9/PI()*$E$20/$E$33*$E$27^2*V104*(3*V104+4*$E$26)/($E$25*$E$26*$E$13*$E$14*$E$16*16*$E$4^2*$E$5^2)</f>
        <v>31.2444230500385</v>
      </c>
      <c r="AG104" s="149" t="n">
        <f aca="false">1/9/PI()*$E$20/$E$33*$E$27^2*W104*(3*W104+4*$E$26)/($E$25*$E$26*$E$13*$E$14*$E$16*16*$E$4^2*$E$5^2)</f>
        <v>29.6840894097327</v>
      </c>
      <c r="AH104" s="149" t="n">
        <f aca="false">1/9/PI()*$E$20/$E$33*$E$27^2*X104*(3*X104+4*$E$26)/($E$25*$E$26*$E$13*$E$14*$E$16*16*$E$4^2*$E$5^2)</f>
        <v>28.8372934027548</v>
      </c>
      <c r="AI104" s="150" t="n">
        <f aca="false">1/9/PI()*$E$20/$E$33*$E$27^2*Y104*(3*Y104+4*$E$26)/($E$25*$E$26*$E$13*$E$14*$E$16*16*$E$4^2*$E$5^2)</f>
        <v>28.7058894886266</v>
      </c>
      <c r="AJ104" s="2"/>
      <c r="BY104" s="0"/>
      <c r="BZ104" s="0"/>
    </row>
    <row r="105" s="64" customFormat="true" ht="16.5" hidden="false" customHeight="false" outlineLevel="0" collapsed="false">
      <c r="A105" s="152" t="n">
        <v>62.0015569999999</v>
      </c>
      <c r="B105" s="153" t="n">
        <v>-1.02719054632274</v>
      </c>
      <c r="C105" s="117" t="n">
        <v>199.589761477964</v>
      </c>
      <c r="D105" s="116" t="n">
        <v>-5.30617918955855</v>
      </c>
      <c r="E105" s="125" t="n">
        <f aca="false">SQRT(B105^2+D105^2)</f>
        <v>5.40468852110453</v>
      </c>
      <c r="F105" s="154" t="n">
        <f aca="false">-B105*$E$28*(1-$E$32)/$E$29/$E$33</f>
        <v>0.171198424387124</v>
      </c>
      <c r="G105" s="117" t="n">
        <f aca="false">C105*$E$28*(1-$E$32)/$E$29/$E$33</f>
        <v>33.2649602463274</v>
      </c>
      <c r="H105" s="155" t="n">
        <f aca="false">-D105*$E$28*(1-$E$32)/$E$29/$E$33</f>
        <v>0.884363198259759</v>
      </c>
      <c r="I105" s="155" t="n">
        <f aca="false">E105*$E$28*(1-$E$32)/$E$29/$E$33</f>
        <v>0.900781420184089</v>
      </c>
      <c r="J105" s="125" t="n">
        <f aca="false">E105*E$28/E$29</f>
        <v>5.40468852110453</v>
      </c>
      <c r="K105" s="124" t="n">
        <f aca="false">E$35*E$13/120*F105^2/E$7*E$6*E$9*(E$9-1)*E$4/E$5</f>
        <v>12.2604409224534</v>
      </c>
      <c r="L105" s="124" t="n">
        <f aca="false">E$36*E$13/6*F105^2/E$8*E$6*E$4/E$5*(1+(G105*E$4/F105)^2/15)</f>
        <v>89.2866196264334</v>
      </c>
      <c r="M105" s="153" t="n">
        <f aca="false">E$37*E$13/8*H105^2/E$8*E$6*E$5/E$4</f>
        <v>9.50143981365344</v>
      </c>
      <c r="N105" s="26" t="n">
        <f aca="false">E$13*E$14*(E$11/E$10)^2*J105*(1-E$32)/E$33^2*(E$19/2/PI())^2/E$18*LN((E$17+E$18*J105)/(E$17+E$18*E$32*J105))</f>
        <v>2702.40161678572</v>
      </c>
      <c r="O105" s="124" t="n">
        <f aca="false">(Z105+AA105+AB105+AC105+AD105)/5</f>
        <v>883.098367287831</v>
      </c>
      <c r="P105" s="117" t="n">
        <f aca="false">(AE105+AF105+AG105+AH105+AI105)/5</f>
        <v>30.3972785388809</v>
      </c>
      <c r="Q105" s="123" t="n">
        <f aca="false">SUM(K105:P105)</f>
        <v>3726.94576297498</v>
      </c>
      <c r="R105" s="156" t="n">
        <f aca="false">K$32*(A105-A104)/2</f>
        <v>1.20033052870545E-008</v>
      </c>
      <c r="S105" s="157" t="n">
        <f aca="false">Q105*R105</f>
        <v>4.47356677812829E-005</v>
      </c>
      <c r="T105" s="158"/>
      <c r="U105" s="159" t="n">
        <f aca="false">SQRT(($B105-$C105*0.8*$E$4)^2+$D105^2)*$E$28/$E$29</f>
        <v>5.76249560894172</v>
      </c>
      <c r="V105" s="160" t="n">
        <f aca="false">SQRT(($B105-$C105*0.4*$E$4)^2+$D105^2)*$E$28/$E$29</f>
        <v>5.55304218570891</v>
      </c>
      <c r="W105" s="160" t="n">
        <f aca="false">SQRT(($B105)^2+$D105^2)*$E$28/$E$29</f>
        <v>5.40468852110453</v>
      </c>
      <c r="X105" s="160" t="n">
        <f aca="false">SQRT(($B105+$C105*0.4*$E$4)^2+$D105^2)*$E$28/$E$29</f>
        <v>5.32254611297654</v>
      </c>
      <c r="Y105" s="161" t="n">
        <f aca="false">SQRT(($B105+$C105*0.8*$E$4)^2+$D105^2)*$E$28/$E$29</f>
        <v>5.30968877243011</v>
      </c>
      <c r="Z105" s="162" t="n">
        <f aca="false">$E$38*$E$13*$E$14*$E$16/$E$33*2/3*$E$20/PI()*($E$21*$E$22*LN((U105+$E$22)/($E$32*U105+$E$22))+$E$23*U105*(1-$E$32)+$E$24*U105^2/2*(1-$E$32^2))</f>
        <v>884.750116958333</v>
      </c>
      <c r="AA105" s="162" t="n">
        <f aca="false">$E$38*$E$13*$E$14*$E$16/$E$33*2/3*$E$20/PI()*($E$21*$E$22*LN((V105+$E$22)/($E$32*V105+$E$22))+$E$23*V105*(1-$E$32)+$E$24*V105^2/2*(1-$E$32^2))</f>
        <v>884.233233033901</v>
      </c>
      <c r="AB105" s="162" t="n">
        <f aca="false">$E$38*$E$13*$E$14*$E$16/$E$33*2/3*$E$20/PI()*($E$21*$E$22*LN((W105+$E$22)/($E$32*W105+$E$22))+$E$23*W105*(1-$E$32)+$E$24*W105^2/2*(1-$E$32^2))</f>
        <v>882.933772512963</v>
      </c>
      <c r="AC105" s="162" t="n">
        <f aca="false">$E$38*$E$13*$E$14*$E$16/$E$33*2/3*$E$20/PI()*($E$21*$E$22*LN((X105+$E$22)/($E$32*X105+$E$22))+$E$23*X105*(1-$E$32)+$E$24*X105^2/2*(1-$E$32^2))</f>
        <v>881.880563158686</v>
      </c>
      <c r="AD105" s="162" t="n">
        <f aca="false">$E$38*$E$13*$E$14*$E$16/$E$33*2/3*$E$20/PI()*($E$21*$E$22*LN((Y105+$E$22)/($E$32*Y105+$E$22))+$E$23*Y105*(1-$E$32)+$E$24*Y105^2/2*(1-$E$32^2))</f>
        <v>881.694150775272</v>
      </c>
      <c r="AE105" s="163" t="n">
        <f aca="false">1/9/PI()*$E$20/$E$33*$E$27^2*U105*(3*U105+4*$E$26)/($E$25*$E$26*$E$13*$E$14*$E$16*16*$E$4^2*$E$5^2)</f>
        <v>33.514529760958</v>
      </c>
      <c r="AF105" s="164" t="n">
        <f aca="false">1/9/PI()*$E$20/$E$33*$E$27^2*V105*(3*V105+4*$E$26)/($E$25*$E$26*$E$13*$E$14*$E$16*16*$E$4^2*$E$5^2)</f>
        <v>31.2441823224177</v>
      </c>
      <c r="AG105" s="164" t="n">
        <f aca="false">1/9/PI()*$E$20/$E$33*$E$27^2*W105*(3*W105+4*$E$26)/($E$25*$E$26*$E$13*$E$14*$E$16*16*$E$4^2*$E$5^2)</f>
        <v>29.684138272762</v>
      </c>
      <c r="AH105" s="164" t="n">
        <f aca="false">1/9/PI()*$E$20/$E$33*$E$27^2*X105*(3*X105+4*$E$26)/($E$25*$E$26*$E$13*$E$14*$E$16*16*$E$4^2*$E$5^2)</f>
        <v>28.8374802679528</v>
      </c>
      <c r="AI105" s="165" t="n">
        <f aca="false">1/9/PI()*$E$20/$E$33*$E$27^2*Y105*(3*Y105+4*$E$26)/($E$25*$E$26*$E$13*$E$14*$E$16*16*$E$4^2*$E$5^2)</f>
        <v>28.7060620703142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</row>
    <row r="106" customFormat="false" ht="30" hidden="false" customHeight="true" outlineLevel="0" collapsed="false">
      <c r="A106" s="19" t="n">
        <v>67.221915</v>
      </c>
      <c r="B106" s="97" t="n">
        <v>-0.820534921861222</v>
      </c>
      <c r="C106" s="21" t="n">
        <v>175.244671760477</v>
      </c>
      <c r="D106" s="20" t="n">
        <v>-4.74080044139224</v>
      </c>
      <c r="E106" s="113" t="n">
        <f aca="false">SQRT(B106^2+D106^2)</f>
        <v>4.81128531507939</v>
      </c>
      <c r="F106" s="143" t="n">
        <f aca="false">-B106*$E$28*(1-$E$32)/$E$29/$E$33</f>
        <v>0.136755820310204</v>
      </c>
      <c r="G106" s="98" t="n">
        <f aca="false">C106*$E$28*(1-$E$32)/$E$29/$E$33</f>
        <v>29.2074452934128</v>
      </c>
      <c r="H106" s="144" t="n">
        <f aca="false">-D106*$E$28*(1-$E$32)/$E$29/$E$33</f>
        <v>0.790133406898706</v>
      </c>
      <c r="I106" s="144" t="n">
        <f aca="false">E106*$E$28*(1-$E$32)/$E$29/$E$33</f>
        <v>0.801880885846566</v>
      </c>
      <c r="J106" s="113" t="n">
        <f aca="false">E106*E$28/E$29</f>
        <v>4.81128531507939</v>
      </c>
      <c r="K106" s="26" t="n">
        <f aca="false">E$35*E$13/120*F106^2/E$7*E$6*E$9*(E$9-1)*E$4/E$5</f>
        <v>7.82344799685082</v>
      </c>
      <c r="L106" s="26" t="n">
        <f aca="false">E$36*E$13/6*F106^2/E$8*E$6*E$4/E$5*(1+(G106*E$4/F106)^2/15)</f>
        <v>58.4940540146477</v>
      </c>
      <c r="M106" s="97" t="n">
        <f aca="false">E$37*E$13/8*H106^2/E$8*E$6*E$5/E$4</f>
        <v>7.58453477319321</v>
      </c>
      <c r="N106" s="26" t="n">
        <f aca="false">E$13*E$14*(E$11/E$10)^2*J106*(1-E$32)/E$33^2*(E$19/2/PI())^2/E$18*LN((E$17+E$18*J106)/(E$17+E$18*E$32*J106))</f>
        <v>2235.87904729992</v>
      </c>
      <c r="O106" s="26" t="n">
        <f aca="false">(Z106+AA106+AB106+AC106+AD106)/5</f>
        <v>871.428236031466</v>
      </c>
      <c r="P106" s="21" t="n">
        <f aca="false">(AE106+AF106+AG106+AH106+AI106)/5</f>
        <v>24.3960617709648</v>
      </c>
      <c r="Q106" s="112" t="n">
        <f aca="false">SUM(K106:P106)</f>
        <v>3205.60538188704</v>
      </c>
      <c r="R106" s="134" t="n">
        <f aca="false">K$32*(A107-A106)/2</f>
        <v>5.99845330435776E-006</v>
      </c>
      <c r="S106" s="135" t="n">
        <f aca="false">Q106*R106</f>
        <v>0.0192286741954473</v>
      </c>
      <c r="T106" s="2"/>
      <c r="U106" s="145" t="n">
        <f aca="false">SQRT(($B106-$C106*0.8*$E$4)^2+$D106^2)*$E$28/$E$29</f>
        <v>5.10436235980889</v>
      </c>
      <c r="V106" s="146" t="n">
        <f aca="false">SQRT(($B106-$C106*0.4*$E$4)^2+$D106^2)*$E$28/$E$29</f>
        <v>4.93097649577854</v>
      </c>
      <c r="W106" s="146" t="n">
        <f aca="false">SQRT(($B106)^2+$D106^2)*$E$28/$E$29</f>
        <v>4.81128531507939</v>
      </c>
      <c r="X106" s="146" t="n">
        <f aca="false">SQRT(($B106+$C106*0.4*$E$4)^2+$D106^2)*$E$28/$E$29</f>
        <v>4.74935012857218</v>
      </c>
      <c r="Y106" s="147" t="n">
        <f aca="false">SQRT(($B106+$C106*0.8*$E$4)^2+$D106^2)*$E$28/$E$29</f>
        <v>4.74743193568167</v>
      </c>
      <c r="Z106" s="139" t="n">
        <f aca="false">$E$38*$E$13*$E$14*$E$16/$E$33*2/3*$E$20/PI()*($E$21*$E$22*LN((U106+$E$22)/($E$32*U106+$E$22))+$E$23*U106*(1-$E$32)+$E$24*U106^2/2*(1-$E$32^2))</f>
        <v>877.925012640039</v>
      </c>
      <c r="AA106" s="139" t="n">
        <f aca="false">$E$38*$E$13*$E$14*$E$16/$E$33*2/3*$E$20/PI()*($E$21*$E$22*LN((V106+$E$22)/($E$32*V106+$E$22))+$E$23*V106*(1-$E$32)+$E$24*V106^2/2*(1-$E$32^2))</f>
        <v>873.577910769577</v>
      </c>
      <c r="AB106" s="139" t="n">
        <f aca="false">$E$38*$E$13*$E$14*$E$16/$E$33*2/3*$E$20/PI()*($E$21*$E$22*LN((W106+$E$22)/($E$32*W106+$E$22))+$E$23*W106*(1-$E$32)+$E$24*W106^2/2*(1-$E$32^2))</f>
        <v>869.952712725769</v>
      </c>
      <c r="AC106" s="139" t="n">
        <f aca="false">$E$38*$E$13*$E$14*$E$16/$E$33*2/3*$E$20/PI()*($E$21*$E$22*LN((X106+$E$22)/($E$32*X106+$E$22))+$E$23*X106*(1-$E$32)+$E$24*X106^2/2*(1-$E$32^2))</f>
        <v>867.87602548038</v>
      </c>
      <c r="AD106" s="139" t="n">
        <f aca="false">$E$38*$E$13*$E$14*$E$16/$E$33*2/3*$E$20/PI()*($E$21*$E$22*LN((Y106+$E$22)/($E$32*Y106+$E$22))+$E$23*Y106*(1-$E$32)+$E$24*Y106^2/2*(1-$E$32^2))</f>
        <v>867.809518541564</v>
      </c>
      <c r="AE106" s="148" t="n">
        <f aca="false">1/9/PI()*$E$20/$E$33*$E$27^2*U106*(3*U106+4*$E$26)/($E$25*$E$26*$E$13*$E$14*$E$16*16*$E$4^2*$E$5^2)</f>
        <v>26.6478939406681</v>
      </c>
      <c r="AF106" s="149" t="n">
        <f aca="false">1/9/PI()*$E$20/$E$33*$E$27^2*V106*(3*V106+4*$E$26)/($E$25*$E$26*$E$13*$E$14*$E$16*16*$E$4^2*$E$5^2)</f>
        <v>24.9692948141952</v>
      </c>
      <c r="AG106" s="149" t="n">
        <f aca="false">1/9/PI()*$E$20/$E$33*$E$27^2*W106*(3*W106+4*$E$26)/($E$25*$E$26*$E$13*$E$14*$E$16*16*$E$4^2*$E$5^2)</f>
        <v>23.842262649838</v>
      </c>
      <c r="AH106" s="149" t="n">
        <f aca="false">1/9/PI()*$E$20/$E$33*$E$27^2*X106*(3*X106+4*$E$26)/($E$25*$E$26*$E$13*$E$14*$E$16*16*$E$4^2*$E$5^2)</f>
        <v>23.2692467539466</v>
      </c>
      <c r="AI106" s="150" t="n">
        <f aca="false">1/9/PI()*$E$20/$E$33*$E$27^2*Y106*(3*Y106+4*$E$26)/($E$25*$E$26*$E$13*$E$14*$E$16*16*$E$4^2*$E$5^2)</f>
        <v>23.2516106961762</v>
      </c>
      <c r="AJ106" s="2"/>
    </row>
    <row r="107" customFormat="false" ht="16.5" hidden="false" customHeight="true" outlineLevel="0" collapsed="false">
      <c r="A107" s="19" t="n">
        <v>68</v>
      </c>
      <c r="B107" s="97" t="n">
        <v>-0.798096131237301</v>
      </c>
      <c r="C107" s="21" t="n">
        <v>178.522331492716</v>
      </c>
      <c r="D107" s="22" t="n">
        <v>-4.78842972985926</v>
      </c>
      <c r="E107" s="113" t="n">
        <f aca="false">SQRT(B107^2+D107^2)</f>
        <v>4.8544841860383</v>
      </c>
      <c r="F107" s="143" t="n">
        <f aca="false">-B107*$E$28*(1-$E$32)/$E$29/$E$33</f>
        <v>0.133016021872884</v>
      </c>
      <c r="G107" s="98" t="n">
        <f aca="false">C107*$E$28*(1-$E$32)/$E$29/$E$33</f>
        <v>29.7537219154527</v>
      </c>
      <c r="H107" s="144" t="n">
        <f aca="false">-D107*$E$28*(1-$E$32)/$E$29/$E$33</f>
        <v>0.798071621643209</v>
      </c>
      <c r="I107" s="144" t="n">
        <f aca="false">E107*$E$28*(1-$E$32)/$E$29/$E$33</f>
        <v>0.80908069767305</v>
      </c>
      <c r="J107" s="113" t="n">
        <f aca="false">E107*E$28/E$29</f>
        <v>4.8544841860383</v>
      </c>
      <c r="K107" s="26" t="n">
        <f aca="false">E$35*E$13/120*F107^2/E$7*E$6*E$9*(E$9-1)*E$4/E$5</f>
        <v>7.4014101723514</v>
      </c>
      <c r="L107" s="26" t="n">
        <f aca="false">E$36*E$13/6*F107^2/E$8*E$6*E$4/E$5*(1+(G107*E$4/F107)^2/15)</f>
        <v>56.1475126308585</v>
      </c>
      <c r="M107" s="97" t="n">
        <f aca="false">E$37*E$13/8*H107^2/E$8*E$6*E$5/E$4</f>
        <v>7.73769905838695</v>
      </c>
      <c r="N107" s="26" t="n">
        <f aca="false">E$13*E$14*(E$11/E$10)^2*J107*(1-E$32)/E$33^2*(E$19/2/PI())^2/E$18*LN((E$17+E$18*J107)/(E$17+E$18*E$32*J107))</f>
        <v>2268.92009489889</v>
      </c>
      <c r="O107" s="26" t="n">
        <f aca="false">(Z107+AA107+AB107+AC107+AD107)/5</f>
        <v>872.765659551784</v>
      </c>
      <c r="P107" s="21" t="n">
        <f aca="false">(AE107+AF107+AG107+AH107+AI107)/5</f>
        <v>24.8204957894268</v>
      </c>
      <c r="Q107" s="112" t="n">
        <f aca="false">SUM(K107:P107)</f>
        <v>3237.79287210169</v>
      </c>
      <c r="R107" s="134" t="n">
        <f aca="false">K$32*(A108-A106)/2</f>
        <v>1.37077052554399E-005</v>
      </c>
      <c r="S107" s="135" t="n">
        <f aca="false">Q107*R107</f>
        <v>0.0443827103689341</v>
      </c>
      <c r="T107" s="2"/>
      <c r="U107" s="145" t="n">
        <f aca="false">SQRT(($B107-$C107*0.8*$E$4)^2+$D107^2)*$E$28/$E$29</f>
        <v>5.14774788517285</v>
      </c>
      <c r="V107" s="146" t="n">
        <f aca="false">SQRT(($B107-$C107*0.4*$E$4)^2+$D107^2)*$E$28/$E$29</f>
        <v>4.97341595911625</v>
      </c>
      <c r="W107" s="146" t="n">
        <f aca="false">SQRT(($B107)^2+$D107^2)*$E$28/$E$29</f>
        <v>4.8544841860383</v>
      </c>
      <c r="X107" s="146" t="n">
        <f aca="false">SQRT(($B107+$C107*0.4*$E$4)^2+$D107^2)*$E$28/$E$29</f>
        <v>4.79507659163153</v>
      </c>
      <c r="Y107" s="147" t="n">
        <f aca="false">SQRT(($B107+$C107*0.8*$E$4)^2+$D107^2)*$E$28/$E$29</f>
        <v>4.79740499892832</v>
      </c>
      <c r="Z107" s="139" t="n">
        <f aca="false">$E$38*$E$13*$E$14*$E$16/$E$33*2/3*$E$20/PI()*($E$21*$E$22*LN((U107+$E$22)/($E$32*U107+$E$22))+$E$23*U107*(1-$E$32)+$E$24*U107^2/2*(1-$E$32^2))</f>
        <v>878.845819315067</v>
      </c>
      <c r="AA107" s="139" t="n">
        <f aca="false">$E$38*$E$13*$E$14*$E$16/$E$33*2/3*$E$20/PI()*($E$21*$E$22*LN((V107+$E$22)/($E$32*V107+$E$22))+$E$23*V107*(1-$E$32)+$E$24*V107^2/2*(1-$E$32^2))</f>
        <v>874.740725225078</v>
      </c>
      <c r="AB107" s="139" t="n">
        <f aca="false">$E$38*$E$13*$E$14*$E$16/$E$33*2/3*$E$20/PI()*($E$21*$E$22*LN((W107+$E$22)/($E$32*W107+$E$22))+$E$23*W107*(1-$E$32)+$E$24*W107^2/2*(1-$E$32^2))</f>
        <v>871.32004722935</v>
      </c>
      <c r="AC107" s="139" t="n">
        <f aca="false">$E$38*$E$13*$E$14*$E$16/$E$33*2/3*$E$20/PI()*($E$21*$E$22*LN((X107+$E$22)/($E$32*X107+$E$22))+$E$23*X107*(1-$E$32)+$E$24*X107^2/2*(1-$E$32^2))</f>
        <v>869.422479959687</v>
      </c>
      <c r="AD107" s="139" t="n">
        <f aca="false">$E$38*$E$13*$E$14*$E$16/$E$33*2/3*$E$20/PI()*($E$21*$E$22*LN((Y107+$E$22)/($E$32*Y107+$E$22))+$E$23*Y107*(1-$E$32)+$E$24*Y107^2/2*(1-$E$32^2))</f>
        <v>869.499226029738</v>
      </c>
      <c r="AE107" s="148" t="n">
        <f aca="false">1/9/PI()*$E$20/$E$33*$E$27^2*U107*(3*U107+4*$E$26)/($E$25*$E$26*$E$13*$E$14*$E$16*16*$E$4^2*$E$5^2)</f>
        <v>27.0764296219586</v>
      </c>
      <c r="AF107" s="149" t="n">
        <f aca="false">1/9/PI()*$E$20/$E$33*$E$27^2*V107*(3*V107+4*$E$26)/($E$25*$E$26*$E$13*$E$14*$E$16*16*$E$4^2*$E$5^2)</f>
        <v>25.3751363756455</v>
      </c>
      <c r="AG107" s="149" t="n">
        <f aca="false">1/9/PI()*$E$20/$E$33*$E$27^2*W107*(3*W107+4*$E$26)/($E$25*$E$26*$E$13*$E$14*$E$16*16*$E$4^2*$E$5^2)</f>
        <v>24.2460412167249</v>
      </c>
      <c r="AH107" s="149" t="n">
        <f aca="false">1/9/PI()*$E$20/$E$33*$E$27^2*X107*(3*X107+4*$E$26)/($E$25*$E$26*$E$13*$E$14*$E$16*16*$E$4^2*$E$5^2)</f>
        <v>23.6916312737777</v>
      </c>
      <c r="AI107" s="150" t="n">
        <f aca="false">1/9/PI()*$E$20/$E$33*$E$27^2*Y107*(3*Y107+4*$E$26)/($E$25*$E$26*$E$13*$E$14*$E$16*16*$E$4^2*$E$5^2)</f>
        <v>23.713240459027</v>
      </c>
      <c r="AJ107" s="167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</row>
    <row r="108" customFormat="false" ht="16.5" hidden="false" customHeight="false" outlineLevel="0" collapsed="false">
      <c r="A108" s="19" t="n">
        <v>69</v>
      </c>
      <c r="B108" s="97" t="n">
        <v>-0.766294147236351</v>
      </c>
      <c r="C108" s="21" t="n">
        <v>180.698755633806</v>
      </c>
      <c r="D108" s="22" t="n">
        <v>-4.8791899418487</v>
      </c>
      <c r="E108" s="113" t="n">
        <f aca="false">SQRT(B108^2+D108^2)</f>
        <v>4.93899799642865</v>
      </c>
      <c r="F108" s="143" t="n">
        <f aca="false">-B108*$E$28*(1-$E$32)/$E$29/$E$33</f>
        <v>0.127715691206059</v>
      </c>
      <c r="G108" s="98" t="n">
        <f aca="false">C108*$E$28*(1-$E$32)/$E$29/$E$33</f>
        <v>30.1164592723011</v>
      </c>
      <c r="H108" s="144" t="n">
        <f aca="false">-D108*$E$28*(1-$E$32)/$E$29/$E$33</f>
        <v>0.81319832364145</v>
      </c>
      <c r="I108" s="144" t="n">
        <f aca="false">E108*$E$28*(1-$E$32)/$E$29/$E$33</f>
        <v>0.823166332738108</v>
      </c>
      <c r="J108" s="113" t="n">
        <f aca="false">E108*E$28/E$29</f>
        <v>4.93899799642865</v>
      </c>
      <c r="K108" s="26" t="n">
        <f aca="false">E$35*E$13/120*F108^2/E$7*E$6*E$9*(E$9-1)*E$4/E$5</f>
        <v>6.82330961944444</v>
      </c>
      <c r="L108" s="26" t="n">
        <f aca="false">E$36*E$13/6*F108^2/E$8*E$6*E$4/E$5*(1+(G108*E$4/F108)^2/15)</f>
        <v>52.7016028933529</v>
      </c>
      <c r="M108" s="97" t="n">
        <f aca="false">E$37*E$13/8*H108^2/E$8*E$6*E$5/E$4</f>
        <v>8.03380059148676</v>
      </c>
      <c r="N108" s="26" t="n">
        <f aca="false">E$13*E$14*(E$11/E$10)^2*J108*(1-E$32)/E$33^2*(E$19/2/PI())^2/E$18*LN((E$17+E$18*J108)/(E$17+E$18*E$32*J108))</f>
        <v>2333.99300904695</v>
      </c>
      <c r="O108" s="26" t="n">
        <f aca="false">(Z108+AA108+AB108+AC108+AD108)/5</f>
        <v>875.109167073998</v>
      </c>
      <c r="P108" s="21" t="n">
        <f aca="false">(AE108+AF108+AG108+AH108+AI108)/5</f>
        <v>25.6337818291919</v>
      </c>
      <c r="Q108" s="112" t="n">
        <f aca="false">SUM(K108:P108)</f>
        <v>3302.29467105443</v>
      </c>
      <c r="R108" s="134" t="n">
        <f aca="false">K$32*(A109-A107)/2</f>
        <v>1.54185039021642E-005</v>
      </c>
      <c r="S108" s="135" t="n">
        <f aca="false">Q108*R108</f>
        <v>0.0509164432717488</v>
      </c>
      <c r="T108" s="2"/>
      <c r="U108" s="145" t="n">
        <f aca="false">SQRT(($B108-$C108*0.8*$E$4)^2+$D108^2)*$E$28/$E$29</f>
        <v>5.22562801012038</v>
      </c>
      <c r="V108" s="146" t="n">
        <f aca="false">SQRT(($B108-$C108*0.4*$E$4)^2+$D108^2)*$E$28/$E$29</f>
        <v>5.05424011432021</v>
      </c>
      <c r="W108" s="146" t="n">
        <f aca="false">SQRT(($B108)^2+$D108^2)*$E$28/$E$29</f>
        <v>4.93899799642865</v>
      </c>
      <c r="X108" s="146" t="n">
        <f aca="false">SQRT(($B108+$C108*0.4*$E$4)^2+$D108^2)*$E$28/$E$29</f>
        <v>4.88387779604719</v>
      </c>
      <c r="Y108" s="147" t="n">
        <f aca="false">SQRT(($B108+$C108*0.8*$E$4)^2+$D108^2)*$E$28/$E$29</f>
        <v>4.89091264358638</v>
      </c>
      <c r="Z108" s="139" t="n">
        <f aca="false">$E$38*$E$13*$E$14*$E$16/$E$33*2/3*$E$20/PI()*($E$21*$E$22*LN((U108+$E$22)/($E$32*U108+$E$22))+$E$23*U108*(1-$E$32)+$E$24*U108^2/2*(1-$E$32^2))</f>
        <v>880.331438687221</v>
      </c>
      <c r="AA108" s="139" t="n">
        <f aca="false">$E$38*$E$13*$E$14*$E$16/$E$33*2/3*$E$20/PI()*($E$21*$E$22*LN((V108+$E$22)/($E$32*V108+$E$22))+$E$23*V108*(1-$E$32)+$E$24*V108^2/2*(1-$E$32^2))</f>
        <v>876.77810478988</v>
      </c>
      <c r="AB108" s="139" t="n">
        <f aca="false">$E$38*$E$13*$E$14*$E$16/$E$33*2/3*$E$20/PI()*($E$21*$E$22*LN((W108+$E$22)/($E$32*W108+$E$22))+$E$23*W108*(1-$E$32)+$E$24*W108^2/2*(1-$E$32^2))</f>
        <v>873.802608436227</v>
      </c>
      <c r="AC108" s="139" t="n">
        <f aca="false">$E$38*$E$13*$E$14*$E$16/$E$33*2/3*$E$20/PI()*($E$21*$E$22*LN((X108+$E$22)/($E$32*X108+$E$22))+$E$23*X108*(1-$E$32)+$E$24*X108^2/2*(1-$E$32^2))</f>
        <v>872.21234792711</v>
      </c>
      <c r="AD108" s="139" t="n">
        <f aca="false">$E$38*$E$13*$E$14*$E$16/$E$33*2/3*$E$20/PI()*($E$21*$E$22*LN((Y108+$E$22)/($E$32*Y108+$E$22))+$E$23*Y108*(1-$E$32)+$E$24*Y108^2/2*(1-$E$32^2))</f>
        <v>872.421335529549</v>
      </c>
      <c r="AE108" s="148" t="n">
        <f aca="false">1/9/PI()*$E$20/$E$33*$E$27^2*U108*(3*U108+4*$E$26)/($E$25*$E$26*$E$13*$E$14*$E$16*16*$E$4^2*$E$5^2)</f>
        <v>27.8542252942077</v>
      </c>
      <c r="AF108" s="149" t="n">
        <f aca="false">1/9/PI()*$E$20/$E$33*$E$27^2*V108*(3*V108+4*$E$26)/($E$25*$E$26*$E$13*$E$14*$E$16*16*$E$4^2*$E$5^2)</f>
        <v>26.1570568683751</v>
      </c>
      <c r="AG108" s="149" t="n">
        <f aca="false">1/9/PI()*$E$20/$E$33*$E$27^2*W108*(3*W108+4*$E$26)/($E$25*$E$26*$E$13*$E$14*$E$16*16*$E$4^2*$E$5^2)</f>
        <v>25.0457533448732</v>
      </c>
      <c r="AH108" s="149" t="n">
        <f aca="false">1/9/PI()*$E$20/$E$33*$E$27^2*X108*(3*X108+4*$E$26)/($E$25*$E$26*$E$13*$E$14*$E$16*16*$E$4^2*$E$5^2)</f>
        <v>24.5227126647388</v>
      </c>
      <c r="AI108" s="150" t="n">
        <f aca="false">1/9/PI()*$E$20/$E$33*$E$27^2*Y108*(3*Y108+4*$E$26)/($E$25*$E$26*$E$13*$E$14*$E$16*16*$E$4^2*$E$5^2)</f>
        <v>24.5891609737647</v>
      </c>
    </row>
    <row r="109" customFormat="false" ht="16.5" hidden="false" customHeight="false" outlineLevel="0" collapsed="false">
      <c r="A109" s="19" t="n">
        <v>70</v>
      </c>
      <c r="B109" s="97" t="n">
        <v>-0.731426453042527</v>
      </c>
      <c r="C109" s="21" t="n">
        <v>180.370254250086</v>
      </c>
      <c r="D109" s="22" t="n">
        <v>-5.01523235168284</v>
      </c>
      <c r="E109" s="113" t="n">
        <f aca="false">SQRT(B109^2+D109^2)</f>
        <v>5.06828769877723</v>
      </c>
      <c r="F109" s="143" t="n">
        <f aca="false">-B109*$E$28*(1-$E$32)/$E$29/$E$33</f>
        <v>0.121904408840421</v>
      </c>
      <c r="G109" s="98" t="n">
        <f aca="false">C109*$E$28*(1-$E$32)/$E$29/$E$33</f>
        <v>30.061709041681</v>
      </c>
      <c r="H109" s="144" t="n">
        <f aca="false">-D109*$E$28*(1-$E$32)/$E$29/$E$33</f>
        <v>0.835872058613807</v>
      </c>
      <c r="I109" s="144" t="n">
        <f aca="false">E109*$E$28*(1-$E$32)/$E$29/$E$33</f>
        <v>0.844714616462871</v>
      </c>
      <c r="J109" s="113" t="n">
        <f aca="false">E109*E$28/E$29</f>
        <v>5.06828769877723</v>
      </c>
      <c r="K109" s="26" t="n">
        <f aca="false">E$35*E$13/120*F109^2/E$7*E$6*E$9*(E$9-1)*E$4/E$5</f>
        <v>6.2164921246543</v>
      </c>
      <c r="L109" s="26" t="n">
        <f aca="false">E$36*E$13/6*F109^2/E$8*E$6*E$4/E$5*(1+(G109*E$4/F109)^2/15)</f>
        <v>48.8147232774348</v>
      </c>
      <c r="M109" s="97" t="n">
        <f aca="false">E$37*E$13/8*H109^2/E$8*E$6*E$5/E$4</f>
        <v>8.48804580120255</v>
      </c>
      <c r="N109" s="26" t="n">
        <f aca="false">E$13*E$14*(E$11/E$10)^2*J109*(1-E$32)/E$33^2*(E$19/2/PI())^2/E$18*LN((E$17+E$18*J109)/(E$17+E$18*E$32*J109))</f>
        <v>2434.62816774833</v>
      </c>
      <c r="O109" s="26" t="n">
        <f aca="false">(Z109+AA109+AB109+AC109+AD109)/5</f>
        <v>878.145536935673</v>
      </c>
      <c r="P109" s="21" t="n">
        <f aca="false">(AE109+AF109+AG109+AH109+AI109)/5</f>
        <v>26.8792684710089</v>
      </c>
      <c r="Q109" s="112" t="n">
        <f aca="false">SUM(K109:P109)</f>
        <v>3403.1722343583</v>
      </c>
      <c r="R109" s="134" t="n">
        <f aca="false">K$32*(A110-A108)/2</f>
        <v>1.54185039021642E-005</v>
      </c>
      <c r="S109" s="135" t="n">
        <f aca="false">Q109*R109</f>
        <v>0.0524718243751904</v>
      </c>
      <c r="T109" s="2"/>
      <c r="U109" s="145" t="n">
        <f aca="false">SQRT(($B109-$C109*0.8*$E$4)^2+$D109^2)*$E$28/$E$29</f>
        <v>5.34009530711158</v>
      </c>
      <c r="V109" s="146" t="n">
        <f aca="false">SQRT(($B109-$C109*0.4*$E$4)^2+$D109^2)*$E$28/$E$29</f>
        <v>5.1766867620728</v>
      </c>
      <c r="W109" s="146" t="n">
        <f aca="false">SQRT(($B109)^2+$D109^2)*$E$28/$E$29</f>
        <v>5.06828769877723</v>
      </c>
      <c r="X109" s="146" t="n">
        <f aca="false">SQRT(($B109+$C109*0.4*$E$4)^2+$D109^2)*$E$28/$E$29</f>
        <v>5.01846400643716</v>
      </c>
      <c r="Y109" s="147" t="n">
        <f aca="false">SQRT(($B109+$C109*0.8*$E$4)^2+$D109^2)*$E$28/$E$29</f>
        <v>5.0289569685578</v>
      </c>
      <c r="Z109" s="139" t="n">
        <f aca="false">$E$38*$E$13*$E$14*$E$16/$E$33*2/3*$E$20/PI()*($E$21*$E$22*LN((U109+$E$22)/($E$32*U109+$E$22))+$E$23*U109*(1-$E$32)+$E$24*U109^2/2*(1-$E$32^2))</f>
        <v>882.12557843683</v>
      </c>
      <c r="AA109" s="139" t="n">
        <f aca="false">$E$38*$E$13*$E$14*$E$16/$E$33*2/3*$E$20/PI()*($E$21*$E$22*LN((V109+$E$22)/($E$32*V109+$E$22))+$E$23*V109*(1-$E$32)+$E$24*V109^2/2*(1-$E$32^2))</f>
        <v>879.422925219611</v>
      </c>
      <c r="AB109" s="139" t="n">
        <f aca="false">$E$38*$E$13*$E$14*$E$16/$E$33*2/3*$E$20/PI()*($E$21*$E$22*LN((W109+$E$22)/($E$32*W109+$E$22))+$E$23*W109*(1-$E$32)+$E$24*W109^2/2*(1-$E$32^2))</f>
        <v>877.10853732486</v>
      </c>
      <c r="AC109" s="139" t="n">
        <f aca="false">$E$38*$E$13*$E$14*$E$16/$E$33*2/3*$E$20/PI()*($E$21*$E$22*LN((X109+$E$22)/($E$32*X109+$E$22))+$E$23*X109*(1-$E$32)+$E$24*X109^2/2*(1-$E$32^2))</f>
        <v>875.904914492538</v>
      </c>
      <c r="AD109" s="139" t="n">
        <f aca="false">$E$38*$E$13*$E$14*$E$16/$E$33*2/3*$E$20/PI()*($E$21*$E$22*LN((Y109+$E$22)/($E$32*Y109+$E$22))+$E$23*Y109*(1-$E$32)+$E$24*Y109^2/2*(1-$E$32^2))</f>
        <v>876.165729204525</v>
      </c>
      <c r="AE109" s="148" t="n">
        <f aca="false">1/9/PI()*$E$20/$E$33*$E$27^2*U109*(3*U109+4*$E$26)/($E$25*$E$26*$E$13*$E$14*$E$16*16*$E$4^2*$E$5^2)</f>
        <v>29.0173378292198</v>
      </c>
      <c r="AF109" s="149" t="n">
        <f aca="false">1/9/PI()*$E$20/$E$33*$E$27^2*V109*(3*V109+4*$E$26)/($E$25*$E$26*$E$13*$E$14*$E$16*16*$E$4^2*$E$5^2)</f>
        <v>27.3641635128899</v>
      </c>
      <c r="AG109" s="149" t="n">
        <f aca="false">1/9/PI()*$E$20/$E$33*$E$27^2*W109*(3*W109+4*$E$26)/($E$25*$E$26*$E$13*$E$14*$E$16*16*$E$4^2*$E$5^2)</f>
        <v>26.2941636095389</v>
      </c>
      <c r="AH109" s="149" t="n">
        <f aca="false">1/9/PI()*$E$20/$E$33*$E$27^2*X109*(3*X109+4*$E$26)/($E$25*$E$26*$E$13*$E$14*$E$16*16*$E$4^2*$E$5^2)</f>
        <v>25.8094886452879</v>
      </c>
      <c r="AI109" s="150" t="n">
        <f aca="false">1/9/PI()*$E$20/$E$33*$E$27^2*Y109*(3*Y109+4*$E$26)/($E$25*$E$26*$E$13*$E$14*$E$16*16*$E$4^2*$E$5^2)</f>
        <v>25.9111887581081</v>
      </c>
    </row>
    <row r="110" customFormat="false" ht="16.5" hidden="false" customHeight="false" outlineLevel="0" collapsed="false">
      <c r="A110" s="19" t="n">
        <v>71</v>
      </c>
      <c r="B110" s="97" t="n">
        <v>-0.696985053899843</v>
      </c>
      <c r="C110" s="21" t="n">
        <v>177.406607296512</v>
      </c>
      <c r="D110" s="22" t="n">
        <v>-5.15149939022985</v>
      </c>
      <c r="E110" s="113" t="n">
        <f aca="false">SQRT(B110^2+D110^2)</f>
        <v>5.1984357390371</v>
      </c>
      <c r="F110" s="143" t="n">
        <f aca="false">-B110*$E$28*(1-$E$32)/$E$29/$E$33</f>
        <v>0.116164175649974</v>
      </c>
      <c r="G110" s="98" t="n">
        <f aca="false">C110*$E$28*(1-$E$32)/$E$29/$E$33</f>
        <v>29.567767882752</v>
      </c>
      <c r="H110" s="144" t="n">
        <f aca="false">-D110*$E$28*(1-$E$32)/$E$29/$E$33</f>
        <v>0.858583231704974</v>
      </c>
      <c r="I110" s="144" t="n">
        <f aca="false">E110*$E$28*(1-$E$32)/$E$29/$E$33</f>
        <v>0.866405956506184</v>
      </c>
      <c r="J110" s="113" t="n">
        <f aca="false">E110*E$28/E$29</f>
        <v>5.1984357390371</v>
      </c>
      <c r="K110" s="26" t="n">
        <f aca="false">E$35*E$13/120*F110^2/E$7*E$6*E$9*(E$9-1)*E$4/E$5</f>
        <v>5.64483162115539</v>
      </c>
      <c r="L110" s="26" t="n">
        <f aca="false">E$36*E$13/6*F110^2/E$8*E$6*E$4/E$5*(1+(G110*E$4/F110)^2/15)</f>
        <v>44.8805642485452</v>
      </c>
      <c r="M110" s="97" t="n">
        <f aca="false">E$37*E$13/8*H110^2/E$8*E$6*E$5/E$4</f>
        <v>8.95556320199145</v>
      </c>
      <c r="N110" s="26" t="n">
        <f aca="false">E$13*E$14*(E$11/E$10)^2*J110*(1-E$32)/E$33^2*(E$19/2/PI())^2/E$18*LN((E$17+E$18*J110)/(E$17+E$18*E$32*J110))</f>
        <v>2537.22727174034</v>
      </c>
      <c r="O110" s="26" t="n">
        <f aca="false">(Z110+AA110+AB110+AC110+AD110)/5</f>
        <v>880.593812820074</v>
      </c>
      <c r="P110" s="21" t="n">
        <f aca="false">(AE110+AF110+AG110+AH110+AI110)/5</f>
        <v>28.1467074418745</v>
      </c>
      <c r="Q110" s="112" t="n">
        <f aca="false">SUM(K110:P110)</f>
        <v>3505.44875107399</v>
      </c>
      <c r="R110" s="134" t="n">
        <f aca="false">K$32*(A111-A109)/2</f>
        <v>1.54185039021642E-005</v>
      </c>
      <c r="S110" s="135" t="n">
        <f aca="false">Q110*R110</f>
        <v>0.0540487752472709</v>
      </c>
      <c r="T110" s="2"/>
      <c r="U110" s="145" t="n">
        <f aca="false">SQRT(($B110-$C110*0.8*$E$4)^2+$D110^2)*$E$28/$E$29</f>
        <v>5.45086841265999</v>
      </c>
      <c r="V110" s="146" t="n">
        <f aca="false">SQRT(($B110-$C110*0.4*$E$4)^2+$D110^2)*$E$28/$E$29</f>
        <v>5.29846815409572</v>
      </c>
      <c r="W110" s="146" t="n">
        <f aca="false">SQRT(($B110)^2+$D110^2)*$E$28/$E$29</f>
        <v>5.1984357390371</v>
      </c>
      <c r="X110" s="146" t="n">
        <f aca="false">SQRT(($B110+$C110*0.4*$E$4)^2+$D110^2)*$E$28/$E$29</f>
        <v>5.1538213503118</v>
      </c>
      <c r="Y110" s="147" t="n">
        <f aca="false">SQRT(($B110+$C110*0.8*$E$4)^2+$D110^2)*$E$28/$E$29</f>
        <v>5.16606096693226</v>
      </c>
      <c r="Z110" s="139" t="n">
        <f aca="false">$E$38*$E$13*$E$14*$E$16/$E$33*2/3*$E$20/PI()*($E$21*$E$22*LN((U110+$E$22)/($E$32*U110+$E$22))+$E$23*U110*(1-$E$32)+$E$24*U110^2/2*(1-$E$32^2))</f>
        <v>883.421373323073</v>
      </c>
      <c r="AA110" s="139" t="n">
        <f aca="false">$E$38*$E$13*$E$14*$E$16/$E$33*2/3*$E$20/PI()*($E$21*$E$22*LN((V110+$E$22)/($E$32*V110+$E$22))+$E$23*V110*(1-$E$32)+$E$24*V110^2/2*(1-$E$32^2))</f>
        <v>881.52669679351</v>
      </c>
      <c r="AB110" s="139" t="n">
        <f aca="false">$E$38*$E$13*$E$14*$E$16/$E$33*2/3*$E$20/PI()*($E$21*$E$22*LN((W110+$E$22)/($E$32*W110+$E$22))+$E$23*W110*(1-$E$32)+$E$24*W110^2/2*(1-$E$32^2))</f>
        <v>879.837126444718</v>
      </c>
      <c r="AC110" s="139" t="n">
        <f aca="false">$E$38*$E$13*$E$14*$E$16/$E$33*2/3*$E$20/PI()*($E$21*$E$22*LN((X110+$E$22)/($E$32*X110+$E$22))+$E$23*X110*(1-$E$32)+$E$24*X110^2/2*(1-$E$32^2))</f>
        <v>878.96939775649</v>
      </c>
      <c r="AD110" s="139" t="n">
        <f aca="false">$E$38*$E$13*$E$14*$E$16/$E$33*2/3*$E$20/PI()*($E$21*$E$22*LN((Y110+$E$22)/($E$32*Y110+$E$22))+$E$23*Y110*(1-$E$32)+$E$24*Y110^2/2*(1-$E$32^2))</f>
        <v>879.214469782582</v>
      </c>
      <c r="AE110" s="148" t="n">
        <f aca="false">1/9/PI()*$E$20/$E$33*$E$27^2*U110*(3*U110+4*$E$26)/($E$25*$E$26*$E$13*$E$14*$E$16*16*$E$4^2*$E$5^2)</f>
        <v>30.1654842455983</v>
      </c>
      <c r="AF110" s="149" t="n">
        <f aca="false">1/9/PI()*$E$20/$E$33*$E$27^2*V110*(3*V110+4*$E$26)/($E$25*$E$26*$E$13*$E$14*$E$16*16*$E$4^2*$E$5^2)</f>
        <v>28.5916176349342</v>
      </c>
      <c r="AG110" s="149" t="n">
        <f aca="false">1/9/PI()*$E$20/$E$33*$E$27^2*W110*(3*W110+4*$E$26)/($E$25*$E$26*$E$13*$E$14*$E$16*16*$E$4^2*$E$5^2)</f>
        <v>27.5814068266539</v>
      </c>
      <c r="AH110" s="149" t="n">
        <f aca="false">1/9/PI()*$E$20/$E$33*$E$27^2*X110*(3*X110+4*$E$26)/($E$25*$E$26*$E$13*$E$14*$E$16*16*$E$4^2*$E$5^2)</f>
        <v>27.1366913332757</v>
      </c>
      <c r="AI110" s="150" t="n">
        <f aca="false">1/9/PI()*$E$20/$E$33*$E$27^2*Y110*(3*Y110+4*$E$26)/($E$25*$E$26*$E$13*$E$14*$E$16*16*$E$4^2*$E$5^2)</f>
        <v>27.2583371689105</v>
      </c>
    </row>
    <row r="111" customFormat="false" ht="16.5" hidden="false" customHeight="false" outlineLevel="0" collapsed="false">
      <c r="A111" s="19" t="n">
        <v>72</v>
      </c>
      <c r="B111" s="97" t="n">
        <v>-0.662053861828976</v>
      </c>
      <c r="C111" s="21" t="n">
        <v>172.845575879709</v>
      </c>
      <c r="D111" s="22" t="n">
        <v>-5.28792964372234</v>
      </c>
      <c r="E111" s="113" t="n">
        <f aca="false">SQRT(B111^2+D111^2)</f>
        <v>5.32921337843777</v>
      </c>
      <c r="F111" s="143" t="n">
        <f aca="false">-B111*$E$28*(1-$E$32)/$E$29/$E$33</f>
        <v>0.110342310304829</v>
      </c>
      <c r="G111" s="98" t="n">
        <f aca="false">C111*$E$28*(1-$E$32)/$E$29/$E$33</f>
        <v>28.8075959799515</v>
      </c>
      <c r="H111" s="144" t="n">
        <f aca="false">-D111*$E$28*(1-$E$32)/$E$29/$E$33</f>
        <v>0.881321607287057</v>
      </c>
      <c r="I111" s="144" t="n">
        <f aca="false">E111*$E$28*(1-$E$32)/$E$29/$E$33</f>
        <v>0.888202229739629</v>
      </c>
      <c r="J111" s="113" t="n">
        <f aca="false">E111*E$28/E$29</f>
        <v>5.32921337843777</v>
      </c>
      <c r="K111" s="26" t="n">
        <f aca="false">E$35*E$13/120*F111^2/E$7*E$6*E$9*(E$9-1)*E$4/E$5</f>
        <v>5.09319973604212</v>
      </c>
      <c r="L111" s="26" t="n">
        <f aca="false">E$36*E$13/6*F111^2/E$8*E$6*E$4/E$5*(1+(G111*E$4/F111)^2/15)</f>
        <v>40.9192689890255</v>
      </c>
      <c r="M111" s="97" t="n">
        <f aca="false">E$37*E$13/8*H111^2/E$8*E$6*E$5/E$4</f>
        <v>9.43619558685311</v>
      </c>
      <c r="N111" s="26" t="n">
        <f aca="false">E$13*E$14*(E$11/E$10)^2*J111*(1-E$32)/E$33^2*(E$19/2/PI())^2/E$18*LN((E$17+E$18*J111)/(E$17+E$18*E$32*J111))</f>
        <v>2641.59793179338</v>
      </c>
      <c r="O111" s="26" t="n">
        <f aca="false">(Z111+AA111+AB111+AC111+AD111)/5</f>
        <v>882.467822252331</v>
      </c>
      <c r="P111" s="21" t="n">
        <f aca="false">(AE111+AF111+AG111+AH111+AI111)/5</f>
        <v>29.4416800288876</v>
      </c>
      <c r="Q111" s="112" t="n">
        <f aca="false">SUM(K111:P111)</f>
        <v>3608.95609838652</v>
      </c>
      <c r="R111" s="134" t="n">
        <f aca="false">K$32*(A112-A110)/2</f>
        <v>1.54185039021642E-005</v>
      </c>
      <c r="S111" s="135" t="n">
        <f aca="false">Q111*R111</f>
        <v>0.0556447036857119</v>
      </c>
      <c r="T111" s="2"/>
      <c r="U111" s="145" t="n">
        <f aca="false">SQRT(($B111-$C111*0.8*$E$4)^2+$D111^2)*$E$28/$E$29</f>
        <v>5.56024682047054</v>
      </c>
      <c r="V111" s="146" t="n">
        <f aca="false">SQRT(($B111-$C111*0.4*$E$4)^2+$D111^2)*$E$28/$E$29</f>
        <v>5.42026490522958</v>
      </c>
      <c r="W111" s="146" t="n">
        <f aca="false">SQRT(($B111)^2+$D111^2)*$E$28/$E$29</f>
        <v>5.32921337843777</v>
      </c>
      <c r="X111" s="146" t="n">
        <f aca="false">SQRT(($B111+$C111*0.4*$E$4)^2+$D111^2)*$E$28/$E$29</f>
        <v>5.28961959640984</v>
      </c>
      <c r="Y111" s="147" t="n">
        <f aca="false">SQRT(($B111+$C111*0.8*$E$4)^2+$D111^2)*$E$28/$E$29</f>
        <v>5.30263636017708</v>
      </c>
      <c r="Z111" s="139" t="n">
        <f aca="false">$E$38*$E$13*$E$14*$E$16/$E$33*2/3*$E$20/PI()*($E$21*$E$22*LN((U111+$E$22)/($E$32*U111+$E$22))+$E$23*U111*(1-$E$32)+$E$24*U111^2/2*(1-$E$32^2))</f>
        <v>884.276612875198</v>
      </c>
      <c r="AA111" s="139" t="n">
        <f aca="false">$E$38*$E$13*$E$14*$E$16/$E$33*2/3*$E$20/PI()*($E$21*$E$22*LN((V111+$E$22)/($E$32*V111+$E$22))+$E$23*V111*(1-$E$32)+$E$24*V111^2/2*(1-$E$32^2))</f>
        <v>883.106641183053</v>
      </c>
      <c r="AB111" s="139" t="n">
        <f aca="false">$E$38*$E$13*$E$14*$E$16/$E$33*2/3*$E$20/PI()*($E$21*$E$22*LN((W111+$E$22)/($E$32*W111+$E$22))+$E$23*W111*(1-$E$32)+$E$24*W111^2/2*(1-$E$32^2))</f>
        <v>881.97492994287</v>
      </c>
      <c r="AC111" s="139" t="n">
        <f aca="false">$E$38*$E$13*$E$14*$E$16/$E$33*2/3*$E$20/PI()*($E$21*$E$22*LN((X111+$E$22)/($E$32*X111+$E$22))+$E$23*X111*(1-$E$32)+$E$24*X111^2/2*(1-$E$32^2))</f>
        <v>881.39150585317</v>
      </c>
      <c r="AD111" s="139" t="n">
        <f aca="false">$E$38*$E$13*$E$14*$E$16/$E$33*2/3*$E$20/PI()*($E$21*$E$22*LN((Y111+$E$22)/($E$32*Y111+$E$22))+$E$23*Y111*(1-$E$32)+$E$24*Y111^2/2*(1-$E$32^2))</f>
        <v>881.589421407364</v>
      </c>
      <c r="AE111" s="148" t="n">
        <f aca="false">1/9/PI()*$E$20/$E$33*$E$27^2*U111*(3*U111+4*$E$26)/($E$25*$E$26*$E$13*$E$14*$E$16*16*$E$4^2*$E$5^2)</f>
        <v>31.3209580181138</v>
      </c>
      <c r="AF111" s="149" t="n">
        <f aca="false">1/9/PI()*$E$20/$E$33*$E$27^2*V111*(3*V111+4*$E$26)/($E$25*$E$26*$E$13*$E$14*$E$16*16*$E$4^2*$E$5^2)</f>
        <v>29.8460640699013</v>
      </c>
      <c r="AG111" s="149" t="n">
        <f aca="false">1/9/PI()*$E$20/$E$33*$E$27^2*W111*(3*W111+4*$E$26)/($E$25*$E$26*$E$13*$E$14*$E$16*16*$E$4^2*$E$5^2)</f>
        <v>28.9057458698957</v>
      </c>
      <c r="AH111" s="149" t="n">
        <f aca="false">1/9/PI()*$E$20/$E$33*$E$27^2*X111*(3*X111+4*$E$26)/($E$25*$E$26*$E$13*$E$14*$E$16*16*$E$4^2*$E$5^2)</f>
        <v>28.5015276229864</v>
      </c>
      <c r="AI111" s="150" t="n">
        <f aca="false">1/9/PI()*$E$20/$E$33*$E$27^2*Y111*(3*Y111+4*$E$26)/($E$25*$E$26*$E$13*$E$14*$E$16*16*$E$4^2*$E$5^2)</f>
        <v>28.6341045635407</v>
      </c>
      <c r="BX111" s="20"/>
    </row>
    <row r="112" customFormat="false" ht="16.5" hidden="false" customHeight="false" outlineLevel="0" collapsed="false">
      <c r="A112" s="19" t="n">
        <v>73</v>
      </c>
      <c r="B112" s="97" t="n">
        <v>-0.625746511306677</v>
      </c>
      <c r="C112" s="21" t="n">
        <v>165.738193092355</v>
      </c>
      <c r="D112" s="22" t="n">
        <v>-5.43090445992263</v>
      </c>
      <c r="E112" s="113" t="n">
        <f aca="false">SQRT(B112^2+D112^2)</f>
        <v>5.46683472854448</v>
      </c>
      <c r="F112" s="143" t="n">
        <f aca="false">-B112*$E$28*(1-$E$32)/$E$29/$E$33</f>
        <v>0.104291085217779</v>
      </c>
      <c r="G112" s="98" t="n">
        <f aca="false">C112*$E$28*(1-$E$32)/$E$29/$E$33</f>
        <v>27.6230321820592</v>
      </c>
      <c r="H112" s="144" t="n">
        <f aca="false">-D112*$E$28*(1-$E$32)/$E$29/$E$33</f>
        <v>0.905150743320438</v>
      </c>
      <c r="I112" s="144" t="n">
        <f aca="false">E112*$E$28*(1-$E$32)/$E$29/$E$33</f>
        <v>0.911139121424079</v>
      </c>
      <c r="J112" s="113" t="n">
        <f aca="false">E112*E$28/E$29</f>
        <v>5.46683472854448</v>
      </c>
      <c r="K112" s="26" t="n">
        <f aca="false">E$35*E$13/120*F112^2/E$7*E$6*E$9*(E$9-1)*E$4/E$5</f>
        <v>4.54989040214809</v>
      </c>
      <c r="L112" s="26" t="n">
        <f aca="false">E$36*E$13/6*F112^2/E$8*E$6*E$4/E$5*(1+(G112*E$4/F112)^2/15)</f>
        <v>36.7784565952953</v>
      </c>
      <c r="M112" s="97" t="n">
        <f aca="false">E$37*E$13/8*H112^2/E$8*E$6*E$5/E$4</f>
        <v>9.95336483610546</v>
      </c>
      <c r="N112" s="26" t="n">
        <f aca="false">E$13*E$14*(E$11/E$10)^2*J112*(1-E$32)/E$33^2*(E$19/2/PI())^2/E$18*LN((E$17+E$18*J112)/(E$17+E$18*E$32*J112))</f>
        <v>2752.77422749687</v>
      </c>
      <c r="O112" s="26" t="n">
        <f aca="false">(Z112+AA112+AB112+AC112+AD112)/5</f>
        <v>883.816791693183</v>
      </c>
      <c r="P112" s="21" t="n">
        <f aca="false">(AE112+AF112+AG112+AH112+AI112)/5</f>
        <v>30.8249437177791</v>
      </c>
      <c r="Q112" s="112" t="n">
        <f aca="false">SUM(K112:P112)</f>
        <v>3718.69767474138</v>
      </c>
      <c r="R112" s="134" t="n">
        <f aca="false">K$32*(A113-A111)/2</f>
        <v>1.54185039021642E-005</v>
      </c>
      <c r="S112" s="135" t="n">
        <f aca="false">Q112*R112</f>
        <v>0.057336754608969</v>
      </c>
      <c r="T112" s="2"/>
      <c r="U112" s="145" t="n">
        <f aca="false">SQRT(($B112-$C112*0.8*$E$4)^2+$D112^2)*$E$28/$E$29</f>
        <v>5.67283490148955</v>
      </c>
      <c r="V112" s="146" t="n">
        <f aca="false">SQRT(($B112-$C112*0.4*$E$4)^2+$D112^2)*$E$28/$E$29</f>
        <v>5.54770190607042</v>
      </c>
      <c r="W112" s="146" t="n">
        <f aca="false">SQRT(($B112)^2+$D112^2)*$E$28/$E$29</f>
        <v>5.46683472854448</v>
      </c>
      <c r="X112" s="146" t="n">
        <f aca="false">SQRT(($B112+$C112*0.4*$E$4)^2+$D112^2)*$E$28/$E$29</f>
        <v>5.43221063208761</v>
      </c>
      <c r="Y112" s="147" t="n">
        <f aca="false">SQRT(($B112+$C112*0.8*$E$4)^2+$D112^2)*$E$28/$E$29</f>
        <v>5.44471189734172</v>
      </c>
      <c r="Z112" s="139" t="n">
        <f aca="false">$E$38*$E$13*$E$14*$E$16/$E$33*2/3*$E$20/PI()*($E$21*$E$22*LN((U112+$E$22)/($E$32*U112+$E$22))+$E$23*U112*(1-$E$32)+$E$24*U112^2/2*(1-$E$32^2))</f>
        <v>884.71745320976</v>
      </c>
      <c r="AA112" s="139" t="n">
        <f aca="false">$E$38*$E$13*$E$14*$E$16/$E$33*2/3*$E$20/PI()*($E$21*$E$22*LN((V112+$E$22)/($E$32*V112+$E$22))+$E$23*V112*(1-$E$32)+$E$24*V112^2/2*(1-$E$32^2))</f>
        <v>884.199900369545</v>
      </c>
      <c r="AB112" s="139" t="n">
        <f aca="false">$E$38*$E$13*$E$14*$E$16/$E$33*2/3*$E$20/PI()*($E$21*$E$22*LN((W112+$E$22)/($E$32*W112+$E$22))+$E$23*W112*(1-$E$32)+$E$24*W112^2/2*(1-$E$32^2))</f>
        <v>883.572473137068</v>
      </c>
      <c r="AC112" s="139" t="n">
        <f aca="false">$E$38*$E$13*$E$14*$E$16/$E$33*2/3*$E$20/PI()*($E$21*$E$22*LN((X112+$E$22)/($E$32*X112+$E$22))+$E$23*X112*(1-$E$32)+$E$24*X112^2/2*(1-$E$32^2))</f>
        <v>883.233421002627</v>
      </c>
      <c r="AD112" s="139" t="n">
        <f aca="false">$E$38*$E$13*$E$14*$E$16/$E$33*2/3*$E$20/PI()*($E$21*$E$22*LN((Y112+$E$22)/($E$32*Y112+$E$22))+$E$23*Y112*(1-$E$32)+$E$24*Y112^2/2*(1-$E$32^2))</f>
        <v>883.360710746915</v>
      </c>
      <c r="AE112" s="148" t="n">
        <f aca="false">1/9/PI()*$E$20/$E$33*$E$27^2*U112*(3*U112+4*$E$26)/($E$25*$E$26*$E$13*$E$14*$E$16*16*$E$4^2*$E$5^2)</f>
        <v>32.5329460482285</v>
      </c>
      <c r="AF112" s="149" t="n">
        <f aca="false">1/9/PI()*$E$20/$E$33*$E$27^2*V112*(3*V112+4*$E$26)/($E$25*$E$26*$E$13*$E$14*$E$16*16*$E$4^2*$E$5^2)</f>
        <v>31.1873346028895</v>
      </c>
      <c r="AG112" s="149" t="n">
        <f aca="false">1/9/PI()*$E$20/$E$33*$E$27^2*W112*(3*W112+4*$E$26)/($E$25*$E$26*$E$13*$E$14*$E$16*16*$E$4^2*$E$5^2)</f>
        <v>30.3328032475531</v>
      </c>
      <c r="AH112" s="149" t="n">
        <f aca="false">1/9/PI()*$E$20/$E$33*$E$27^2*X112*(3*X112+4*$E$26)/($E$25*$E$26*$E$13*$E$14*$E$16*16*$E$4^2*$E$5^2)</f>
        <v>29.9705444354489</v>
      </c>
      <c r="AI112" s="150" t="n">
        <f aca="false">1/9/PI()*$E$20/$E$33*$E$27^2*Y112*(3*Y112+4*$E$26)/($E$25*$E$26*$E$13*$E$14*$E$16*16*$E$4^2*$E$5^2)</f>
        <v>30.1010902547754</v>
      </c>
      <c r="BX112" s="20"/>
    </row>
    <row r="113" customFormat="false" ht="16.5" hidden="false" customHeight="false" outlineLevel="0" collapsed="false">
      <c r="A113" s="19" t="n">
        <v>74</v>
      </c>
      <c r="B113" s="25" t="n">
        <v>-0.58776830806179</v>
      </c>
      <c r="C113" s="21" t="n">
        <v>155.889376328836</v>
      </c>
      <c r="D113" s="22" t="n">
        <v>-5.58243286267103</v>
      </c>
      <c r="E113" s="113" t="n">
        <f aca="false">SQRT(B113^2+D113^2)</f>
        <v>5.61329032299161</v>
      </c>
      <c r="F113" s="143" t="n">
        <f aca="false">-B113*$E$28*(1-$E$32)/$E$29/$E$33</f>
        <v>0.097961384676965</v>
      </c>
      <c r="G113" s="98" t="n">
        <f aca="false">C113*$E$28*(1-$E$32)/$E$29/$E$33</f>
        <v>25.9815627214726</v>
      </c>
      <c r="H113" s="144" t="n">
        <f aca="false">-D113*$E$28*(1-$E$32)/$E$29/$E$33</f>
        <v>0.930405477111838</v>
      </c>
      <c r="I113" s="144" t="n">
        <f aca="false">E113*$E$28*(1-$E$32)/$E$29/$E$33</f>
        <v>0.935548387165269</v>
      </c>
      <c r="J113" s="113" t="n">
        <f aca="false">E113*E$28/E$29</f>
        <v>5.61329032299161</v>
      </c>
      <c r="K113" s="26" t="n">
        <f aca="false">E$35*E$13/120*F113^2/E$7*E$6*E$9*(E$9-1)*E$4/E$5</f>
        <v>4.01436070373201</v>
      </c>
      <c r="L113" s="26" t="n">
        <f aca="false">E$36*E$13/6*F113^2/E$8*E$6*E$4/E$5*(1+(G113*E$4/F113)^2/15)</f>
        <v>32.4683890430522</v>
      </c>
      <c r="M113" s="97" t="n">
        <f aca="false">E$37*E$13/8*H113^2/E$8*E$6*E$5/E$4</f>
        <v>10.5165336331848</v>
      </c>
      <c r="N113" s="26" t="n">
        <f aca="false">E$13*E$14*(E$11/E$10)^2*J113*(1-E$32)/E$33^2*(E$19/2/PI())^2/E$18*LN((E$17+E$18*J113)/(E$17+E$18*E$32*J113))</f>
        <v>2872.55956489759</v>
      </c>
      <c r="O113" s="26" t="n">
        <f aca="false">(Z113+AA113+AB113+AC113+AD113)/5</f>
        <v>884.567562565671</v>
      </c>
      <c r="P113" s="21" t="n">
        <f aca="false">(AE113+AF113+AG113+AH113+AI113)/5</f>
        <v>32.3239272907564</v>
      </c>
      <c r="Q113" s="112" t="n">
        <f aca="false">SUM(K113:P113)</f>
        <v>3836.45033813398</v>
      </c>
      <c r="R113" s="134" t="n">
        <f aca="false">K$32*(A114-A112)/2</f>
        <v>1.54185039021642E-005</v>
      </c>
      <c r="S113" s="135" t="n">
        <f aca="false">Q113*R113</f>
        <v>0.059152324508978</v>
      </c>
      <c r="T113" s="2"/>
      <c r="U113" s="145" t="n">
        <f aca="false">SQRT(($B113-$C113*0.8*$E$4)^2+$D113^2)*$E$28/$E$29</f>
        <v>5.79117114353092</v>
      </c>
      <c r="V113" s="146" t="n">
        <f aca="false">SQRT(($B113-$C113*0.4*$E$4)^2+$D113^2)*$E$28/$E$29</f>
        <v>5.68298089915802</v>
      </c>
      <c r="W113" s="146" t="n">
        <f aca="false">SQRT(($B113)^2+$D113^2)*$E$28/$E$29</f>
        <v>5.61329032299161</v>
      </c>
      <c r="X113" s="146" t="n">
        <f aca="false">SQRT(($B113+$C113*0.4*$E$4)^2+$D113^2)*$E$28/$E$29</f>
        <v>5.58354119387101</v>
      </c>
      <c r="Y113" s="147" t="n">
        <f aca="false">SQRT(($B113+$C113*0.8*$E$4)^2+$D113^2)*$E$28/$E$29</f>
        <v>5.59437073678394</v>
      </c>
      <c r="Z113" s="139" t="n">
        <f aca="false">$E$38*$E$13*$E$14*$E$16/$E$33*2/3*$E$20/PI()*($E$21*$E$22*LN((U113+$E$22)/($E$32*U113+$E$22))+$E$23*U113*(1-$E$32)+$E$24*U113^2/2*(1-$E$32^2))</f>
        <v>884.701046687945</v>
      </c>
      <c r="AA113" s="139" t="n">
        <f aca="false">$E$38*$E$13*$E$14*$E$16/$E$33*2/3*$E$20/PI()*($E$21*$E$22*LN((V113+$E$22)/($E$32*V113+$E$22))+$E$23*V113*(1-$E$32)+$E$24*V113^2/2*(1-$E$32^2))</f>
        <v>884.735306505213</v>
      </c>
      <c r="AB113" s="139" t="n">
        <f aca="false">$E$38*$E$13*$E$14*$E$16/$E$33*2/3*$E$20/PI()*($E$21*$E$22*LN((W113+$E$22)/($E$32*W113+$E$22))+$E$23*W113*(1-$E$32)+$E$24*W113^2/2*(1-$E$32^2))</f>
        <v>884.539804351738</v>
      </c>
      <c r="AC113" s="139" t="n">
        <f aca="false">$E$38*$E$13*$E$14*$E$16/$E$33*2/3*$E$20/PI()*($E$21*$E$22*LN((X113+$E$22)/($E$32*X113+$E$22))+$E$23*X113*(1-$E$32)+$E$24*X113^2/2*(1-$E$32^2))</f>
        <v>884.404377352127</v>
      </c>
      <c r="AD113" s="139" t="n">
        <f aca="false">$E$38*$E$13*$E$14*$E$16/$E$33*2/3*$E$20/PI()*($E$21*$E$22*LN((Y113+$E$22)/($E$32*Y113+$E$22))+$E$23*Y113*(1-$E$32)+$E$24*Y113^2/2*(1-$E$32^2))</f>
        <v>884.457277931333</v>
      </c>
      <c r="AE113" s="148" t="n">
        <f aca="false">1/9/PI()*$E$20/$E$33*$E$27^2*U113*(3*U113+4*$E$26)/($E$25*$E$26*$E$13*$E$14*$E$16*16*$E$4^2*$E$5^2)</f>
        <v>33.8315322800863</v>
      </c>
      <c r="AF113" s="149" t="n">
        <f aca="false">1/9/PI()*$E$20/$E$33*$E$27^2*V113*(3*V113+4*$E$26)/($E$25*$E$26*$E$13*$E$14*$E$16*16*$E$4^2*$E$5^2)</f>
        <v>32.6432921627795</v>
      </c>
      <c r="AG113" s="149" t="n">
        <f aca="false">1/9/PI()*$E$20/$E$33*$E$27^2*W113*(3*W113+4*$E$26)/($E$25*$E$26*$E$13*$E$14*$E$16*16*$E$4^2*$E$5^2)</f>
        <v>31.8891034334231</v>
      </c>
      <c r="AH113" s="149" t="n">
        <f aca="false">1/9/PI()*$E$20/$E$33*$E$27^2*X113*(3*X113+4*$E$26)/($E$25*$E$26*$E$13*$E$14*$E$16*16*$E$4^2*$E$5^2)</f>
        <v>31.569835603903</v>
      </c>
      <c r="AI113" s="150" t="n">
        <f aca="false">1/9/PI()*$E$20/$E$33*$E$27^2*Y113*(3*Y113+4*$E$26)/($E$25*$E$26*$E$13*$E$14*$E$16*16*$E$4^2*$E$5^2)</f>
        <v>31.6858729735902</v>
      </c>
      <c r="BX113" s="20"/>
    </row>
    <row r="114" customFormat="false" ht="16.5" hidden="false" customHeight="false" outlineLevel="0" collapsed="false">
      <c r="A114" s="19" t="n">
        <v>75</v>
      </c>
      <c r="B114" s="25" t="n">
        <v>-0.548516800716131</v>
      </c>
      <c r="C114" s="21" t="n">
        <v>143.780961438336</v>
      </c>
      <c r="D114" s="22" t="n">
        <v>-5.73622352202991</v>
      </c>
      <c r="E114" s="113" t="n">
        <f aca="false">SQRT(B114^2+D114^2)</f>
        <v>5.76238934604015</v>
      </c>
      <c r="F114" s="143" t="n">
        <f aca="false">-B114*$E$28*(1-$E$32)/$E$29/$E$33</f>
        <v>0.0914194667860218</v>
      </c>
      <c r="G114" s="98" t="n">
        <f aca="false">C114*$E$28*(1-$E$32)/$E$29/$E$33</f>
        <v>23.963493573056</v>
      </c>
      <c r="H114" s="144" t="n">
        <f aca="false">-D114*$E$28*(1-$E$32)/$E$29/$E$33</f>
        <v>0.956037253671651</v>
      </c>
      <c r="I114" s="144" t="n">
        <f aca="false">E114*$E$28*(1-$E$32)/$E$29/$E$33</f>
        <v>0.960398224340026</v>
      </c>
      <c r="J114" s="113" t="n">
        <f aca="false">E114*E$28/E$29</f>
        <v>5.76238934604015</v>
      </c>
      <c r="K114" s="26" t="n">
        <f aca="false">E$35*E$13/120*F114^2/E$7*E$6*E$9*(E$9-1)*E$4/E$5</f>
        <v>3.4961006735409</v>
      </c>
      <c r="L114" s="26" t="n">
        <f aca="false">E$36*E$13/6*F114^2/E$8*E$6*E$4/E$5*(1+(G114*E$4/F114)^2/15)</f>
        <v>28.1355860700622</v>
      </c>
      <c r="M114" s="97" t="n">
        <f aca="false">E$37*E$13/8*H114^2/E$8*E$6*E$5/E$4</f>
        <v>11.1039559370691</v>
      </c>
      <c r="N114" s="26" t="n">
        <f aca="false">E$13*E$14*(E$11/E$10)^2*J114*(1-E$32)/E$33^2*(E$19/2/PI())^2/E$18*LN((E$17+E$18*J114)/(E$17+E$18*E$32*J114))</f>
        <v>2996.02259138695</v>
      </c>
      <c r="O114" s="26" t="n">
        <f aca="false">(Z114+AA114+AB114+AC114+AD114)/5</f>
        <v>884.61771527966</v>
      </c>
      <c r="P114" s="21" t="n">
        <f aca="false">(AE114+AF114+AG114+AH114+AI114)/5</f>
        <v>33.882787899899</v>
      </c>
      <c r="Q114" s="112" t="n">
        <f aca="false">SUM(K114:P114)</f>
        <v>3957.25873724718</v>
      </c>
      <c r="R114" s="134" t="n">
        <f aca="false">K$32*(A115-A113)/2</f>
        <v>1.54185039021642E-005</v>
      </c>
      <c r="S114" s="135" t="n">
        <f aca="false">Q114*R114</f>
        <v>0.0610150092821191</v>
      </c>
      <c r="T114" s="2"/>
      <c r="U114" s="145" t="n">
        <f aca="false">SQRT(($B114-$C114*0.8*$E$4)^2+$D114^2)*$E$28/$E$29</f>
        <v>5.91118597010245</v>
      </c>
      <c r="V114" s="146" t="n">
        <f aca="false">SQRT(($B114-$C114*0.4*$E$4)^2+$D114^2)*$E$28/$E$29</f>
        <v>5.82069210214926</v>
      </c>
      <c r="W114" s="146" t="n">
        <f aca="false">SQRT(($B114)^2+$D114^2)*$E$28/$E$29</f>
        <v>5.76238934604015</v>
      </c>
      <c r="X114" s="146" t="n">
        <f aca="false">SQRT(($B114+$C114*0.4*$E$4)^2+$D114^2)*$E$28/$E$29</f>
        <v>5.7372591762216</v>
      </c>
      <c r="Y114" s="147" t="n">
        <f aca="false">SQRT(($B114+$C114*0.8*$E$4)^2+$D114^2)*$E$28/$E$29</f>
        <v>5.74573687070409</v>
      </c>
      <c r="Z114" s="139" t="n">
        <f aca="false">$E$38*$E$13*$E$14*$E$16/$E$33*2/3*$E$20/PI()*($E$21*$E$22*LN((U114+$E$22)/($E$32*U114+$E$22))+$E$23*U114*(1-$E$32)+$E$24*U114^2/2*(1-$E$32^2))</f>
        <v>884.183022758141</v>
      </c>
      <c r="AA114" s="139" t="n">
        <f aca="false">$E$38*$E$13*$E$14*$E$16/$E$33*2/3*$E$20/PI()*($E$21*$E$22*LN((V114+$E$22)/($E$32*V114+$E$22))+$E$23*V114*(1-$E$32)+$E$24*V114^2/2*(1-$E$32^2))</f>
        <v>884.620417423083</v>
      </c>
      <c r="AB114" s="139" t="n">
        <f aca="false">$E$38*$E$13*$E$14*$E$16/$E$33*2/3*$E$20/PI()*($E$21*$E$22*LN((W114+$E$22)/($E$32*W114+$E$22))+$E$23*W114*(1-$E$32)+$E$24*W114^2/2*(1-$E$32^2))</f>
        <v>884.750245177541</v>
      </c>
      <c r="AC114" s="139" t="n">
        <f aca="false">$E$38*$E$13*$E$14*$E$16/$E$33*2/3*$E$20/PI()*($E$21*$E$22*LN((X114+$E$22)/($E$32*X114+$E$22))+$E$23*X114*(1-$E$32)+$E$24*X114^2/2*(1-$E$32^2))</f>
        <v>884.769446354284</v>
      </c>
      <c r="AD114" s="139" t="n">
        <f aca="false">$E$38*$E$13*$E$14*$E$16/$E$33*2/3*$E$20/PI()*($E$21*$E$22*LN((Y114+$E$22)/($E$32*Y114+$E$22))+$E$23*Y114*(1-$E$32)+$E$24*Y114^2/2*(1-$E$32^2))</f>
        <v>884.765444685251</v>
      </c>
      <c r="AE114" s="148" t="n">
        <f aca="false">1/9/PI()*$E$20/$E$33*$E$27^2*U114*(3*U114+4*$E$26)/($E$25*$E$26*$E$13*$E$14*$E$16*16*$E$4^2*$E$5^2)</f>
        <v>35.1744161626289</v>
      </c>
      <c r="AF114" s="149" t="n">
        <f aca="false">1/9/PI()*$E$20/$E$33*$E$27^2*V114*(3*V114+4*$E$26)/($E$25*$E$26*$E$13*$E$14*$E$16*16*$E$4^2*$E$5^2)</f>
        <v>34.1594349580926</v>
      </c>
      <c r="AG114" s="149" t="n">
        <f aca="false">1/9/PI()*$E$20/$E$33*$E$27^2*W114*(3*W114+4*$E$26)/($E$25*$E$26*$E$13*$E$14*$E$16*16*$E$4^2*$E$5^2)</f>
        <v>33.5133578117568</v>
      </c>
      <c r="AH114" s="149" t="n">
        <f aca="false">1/9/PI()*$E$20/$E$33*$E$27^2*X114*(3*X114+4*$E$26)/($E$25*$E$26*$E$13*$E$14*$E$16*16*$E$4^2*$E$5^2)</f>
        <v>33.2367766338884</v>
      </c>
      <c r="AI114" s="150" t="n">
        <f aca="false">1/9/PI()*$E$20/$E$33*$E$27^2*Y114*(3*Y114+4*$E$26)/($E$25*$E$26*$E$13*$E$14*$E$16*16*$E$4^2*$E$5^2)</f>
        <v>33.3299539331284</v>
      </c>
      <c r="BX114" s="20"/>
    </row>
    <row r="115" customFormat="false" ht="16.5" hidden="false" customHeight="false" outlineLevel="0" collapsed="false">
      <c r="A115" s="19" t="n">
        <v>76</v>
      </c>
      <c r="B115" s="25" t="n">
        <v>-0.503436330361207</v>
      </c>
      <c r="C115" s="21" t="n">
        <v>128.170124411221</v>
      </c>
      <c r="D115" s="22" t="n">
        <v>-5.84377046827651</v>
      </c>
      <c r="E115" s="113" t="n">
        <f aca="false">SQRT(B115^2+D115^2)</f>
        <v>5.86541570774214</v>
      </c>
      <c r="F115" s="143" t="n">
        <f aca="false">-B115*$E$28*(1-$E$32)/$E$29/$E$33</f>
        <v>0.0839060550602011</v>
      </c>
      <c r="G115" s="98" t="n">
        <f aca="false">C115*$E$28*(1-$E$32)/$E$29/$E$33</f>
        <v>21.3616874018701</v>
      </c>
      <c r="H115" s="144" t="n">
        <f aca="false">-D115*$E$28*(1-$E$32)/$E$29/$E$33</f>
        <v>0.973961744712752</v>
      </c>
      <c r="I115" s="144" t="n">
        <f aca="false">E115*$E$28*(1-$E$32)/$E$29/$E$33</f>
        <v>0.97756928462369</v>
      </c>
      <c r="J115" s="113" t="n">
        <f aca="false">E115*E$28/E$29</f>
        <v>5.86541570774214</v>
      </c>
      <c r="K115" s="26" t="n">
        <f aca="false">E$35*E$13/120*F115^2/E$7*E$6*E$9*(E$9-1)*E$4/E$5</f>
        <v>2.94505335829407</v>
      </c>
      <c r="L115" s="26" t="n">
        <f aca="false">E$36*E$13/6*F115^2/E$8*E$6*E$4/E$5*(1+(G115*E$4/F115)^2/15)</f>
        <v>23.4174249227589</v>
      </c>
      <c r="M115" s="97" t="n">
        <f aca="false">E$37*E$13/8*H115^2/E$8*E$6*E$5/E$4</f>
        <v>11.5242294449643</v>
      </c>
      <c r="N115" s="26" t="n">
        <f aca="false">E$13*E$14*(E$11/E$10)^2*J115*(1-E$32)/E$33^2*(E$19/2/PI())^2/E$18*LN((E$17+E$18*J115)/(E$17+E$18*E$32*J115))</f>
        <v>3082.20514224444</v>
      </c>
      <c r="O115" s="26" t="n">
        <f aca="false">(Z115+AA115+AB115+AC115+AD115)/5</f>
        <v>884.256543612418</v>
      </c>
      <c r="P115" s="21" t="n">
        <f aca="false">(AE115+AF115+AG115+AH115+AI115)/5</f>
        <v>34.9525330614187</v>
      </c>
      <c r="Q115" s="112" t="n">
        <f aca="false">SUM(K115:P115)</f>
        <v>4039.30092664429</v>
      </c>
      <c r="R115" s="134" t="n">
        <f aca="false">K$32*(A116-A114)/2</f>
        <v>1.11661807462227E-005</v>
      </c>
      <c r="S115" s="135" t="n">
        <f aca="false">Q115*R115</f>
        <v>0.045103564235295</v>
      </c>
      <c r="T115" s="2"/>
      <c r="U115" s="145" t="n">
        <f aca="false">SQRT(($B115-$C115*0.8*$E$4)^2+$D115^2)*$E$28/$E$29</f>
        <v>5.98381705658018</v>
      </c>
      <c r="V115" s="146" t="n">
        <f aca="false">SQRT(($B115-$C115*0.4*$E$4)^2+$D115^2)*$E$28/$E$29</f>
        <v>5.91194420217645</v>
      </c>
      <c r="W115" s="146" t="n">
        <f aca="false">SQRT(($B115)^2+$D115^2)*$E$28/$E$29</f>
        <v>5.86541570774214</v>
      </c>
      <c r="X115" s="146" t="n">
        <f aca="false">SQRT(($B115+$C115*0.4*$E$4)^2+$D115^2)*$E$28/$E$29</f>
        <v>5.84483687467506</v>
      </c>
      <c r="Y115" s="147" t="n">
        <f aca="false">SQRT(($B115+$C115*0.8*$E$4)^2+$D115^2)*$E$28/$E$29</f>
        <v>5.8504815400484</v>
      </c>
      <c r="Z115" s="139" t="n">
        <f aca="false">$E$38*$E$13*$E$14*$E$16/$E$33*2/3*$E$20/PI()*($E$21*$E$22*LN((U115+$E$22)/($E$32*U115+$E$22))+$E$23*U115*(1-$E$32)+$E$24*U115^2/2*(1-$E$32^2))</f>
        <v>883.624609814101</v>
      </c>
      <c r="AA115" s="139" t="n">
        <f aca="false">$E$38*$E$13*$E$14*$E$16/$E$33*2/3*$E$20/PI()*($E$21*$E$22*LN((V115+$E$22)/($E$32*V115+$E$22))+$E$23*V115*(1-$E$32)+$E$24*V115^2/2*(1-$E$32^2))</f>
        <v>884.178146609568</v>
      </c>
      <c r="AB115" s="139" t="n">
        <f aca="false">$E$38*$E$13*$E$14*$E$16/$E$33*2/3*$E$20/PI()*($E$21*$E$22*LN((W115+$E$22)/($E$32*W115+$E$22))+$E$23*W115*(1-$E$32)+$E$24*W115^2/2*(1-$E$32^2))</f>
        <v>884.440093156037</v>
      </c>
      <c r="AC115" s="139" t="n">
        <f aca="false">$E$38*$E$13*$E$14*$E$16/$E$33*2/3*$E$20/PI()*($E$21*$E$22*LN((X115+$E$22)/($E$32*X115+$E$22))+$E$23*X115*(1-$E$32)+$E$24*X115^2/2*(1-$E$32^2))</f>
        <v>884.531769214308</v>
      </c>
      <c r="AD115" s="139" t="n">
        <f aca="false">$E$38*$E$13*$E$14*$E$16/$E$33*2/3*$E$20/PI()*($E$21*$E$22*LN((Y115+$E$22)/($E$32*Y115+$E$22))+$E$23*Y115*(1-$E$32)+$E$24*Y115^2/2*(1-$E$32^2))</f>
        <v>884.508099268074</v>
      </c>
      <c r="AE115" s="148" t="n">
        <f aca="false">1/9/PI()*$E$20/$E$33*$E$27^2*U115*(3*U115+4*$E$26)/($E$25*$E$26*$E$13*$E$14*$E$16*16*$E$4^2*$E$5^2)</f>
        <v>35.9997659530087</v>
      </c>
      <c r="AF115" s="149" t="n">
        <f aca="false">1/9/PI()*$E$20/$E$33*$E$27^2*V115*(3*V115+4*$E$26)/($E$25*$E$26*$E$13*$E$14*$E$16*16*$E$4^2*$E$5^2)</f>
        <v>35.1829831013564</v>
      </c>
      <c r="AG115" s="149" t="n">
        <f aca="false">1/9/PI()*$E$20/$E$33*$E$27^2*W115*(3*W115+4*$E$26)/($E$25*$E$26*$E$13*$E$14*$E$16*16*$E$4^2*$E$5^2)</f>
        <v>34.6592041221987</v>
      </c>
      <c r="AH115" s="149" t="n">
        <f aca="false">1/9/PI()*$E$20/$E$33*$E$27^2*X115*(3*X115+4*$E$26)/($E$25*$E$26*$E$13*$E$14*$E$16*16*$E$4^2*$E$5^2)</f>
        <v>34.4287940623415</v>
      </c>
      <c r="AI115" s="150" t="n">
        <f aca="false">1/9/PI()*$E$20/$E$33*$E$27^2*Y115*(3*Y115+4*$E$26)/($E$25*$E$26*$E$13*$E$14*$E$16*16*$E$4^2*$E$5^2)</f>
        <v>34.4919180681885</v>
      </c>
      <c r="BX115" s="20"/>
    </row>
    <row r="116" customFormat="false" ht="16.5" hidden="false" customHeight="false" outlineLevel="0" collapsed="false">
      <c r="A116" s="152" t="n">
        <v>76.448413</v>
      </c>
      <c r="B116" s="155" t="n">
        <v>-0.486286829697293</v>
      </c>
      <c r="C116" s="117" t="n">
        <v>120.685469348977</v>
      </c>
      <c r="D116" s="78" t="n">
        <v>-5.88745721461721</v>
      </c>
      <c r="E116" s="125" t="n">
        <f aca="false">SQRT(B116^2+D116^2)</f>
        <v>5.90750601647474</v>
      </c>
      <c r="F116" s="154" t="n">
        <f aca="false">-B116*$E$28*(1-$E$32)/$E$29/$E$33</f>
        <v>0.0810478049495488</v>
      </c>
      <c r="G116" s="117" t="n">
        <f aca="false">C116*$E$28*(1-$E$32)/$E$29/$E$33</f>
        <v>20.1142448914961</v>
      </c>
      <c r="H116" s="155" t="n">
        <f aca="false">-D116*$E$28*(1-$E$32)/$E$29/$E$33</f>
        <v>0.981242869102867</v>
      </c>
      <c r="I116" s="155" t="n">
        <f aca="false">E116*$E$28*(1-$E$32)/$E$29/$E$33</f>
        <v>0.984584336079123</v>
      </c>
      <c r="J116" s="125" t="n">
        <f aca="false">E116*E$28/E$29</f>
        <v>5.90750601647474</v>
      </c>
      <c r="K116" s="124" t="n">
        <f aca="false">E$35*E$13/120*F116^2/E$7*E$6*E$9*(E$9-1)*E$4/E$5</f>
        <v>2.74782503893408</v>
      </c>
      <c r="L116" s="124" t="n">
        <f aca="false">E$36*E$13/6*F116^2/E$8*E$6*E$4/E$5*(1+(G116*E$4/F116)^2/15)</f>
        <v>21.6301671793645</v>
      </c>
      <c r="M116" s="153" t="n">
        <f aca="false">E$37*E$13/8*H116^2/E$8*E$6*E$5/E$4</f>
        <v>11.6971787265715</v>
      </c>
      <c r="N116" s="26" t="n">
        <f aca="false">E$13*E$14*(E$11/E$10)^2*J116*(1-E$32)/E$33^2*(E$19/2/PI())^2/E$18*LN((E$17+E$18*J116)/(E$17+E$18*E$32*J116))</f>
        <v>3117.61492125313</v>
      </c>
      <c r="O116" s="124" t="n">
        <f aca="false">(Z116+AA116+AB116+AC116+AD116)/5</f>
        <v>884.015653216105</v>
      </c>
      <c r="P116" s="117" t="n">
        <f aca="false">(AE116+AF116+AG116+AH116+AI116)/5</f>
        <v>35.3928390225592</v>
      </c>
      <c r="Q116" s="123" t="n">
        <f aca="false">SUM(K116:P116)</f>
        <v>4073.09858443666</v>
      </c>
      <c r="R116" s="156" t="n">
        <f aca="false">K$32*(A116-A115)/2</f>
        <v>3.4569287951406E-006</v>
      </c>
      <c r="S116" s="157" t="n">
        <f aca="false">Q116*R116</f>
        <v>0.0140804117819855</v>
      </c>
      <c r="T116" s="158"/>
      <c r="U116" s="159" t="n">
        <f aca="false">SQRT(($B116-$C116*0.8*$E$4)^2+$D116^2)*$E$28/$E$29</f>
        <v>6.01336815428168</v>
      </c>
      <c r="V116" s="160" t="n">
        <f aca="false">SQRT(($B116-$C116*0.4*$E$4)^2+$D116^2)*$E$28/$E$29</f>
        <v>5.94924502504562</v>
      </c>
      <c r="W116" s="160" t="n">
        <f aca="false">SQRT(($B116)^2+$D116^2)*$E$28/$E$29</f>
        <v>5.90750601647474</v>
      </c>
      <c r="X116" s="160" t="n">
        <f aca="false">SQRT(($B116+$C116*0.4*$E$4)^2+$D116^2)*$E$28/$E$29</f>
        <v>5.88862712853299</v>
      </c>
      <c r="Y116" s="161" t="n">
        <f aca="false">SQRT(($B116+$C116*0.8*$E$4)^2+$D116^2)*$E$28/$E$29</f>
        <v>5.89282807662486</v>
      </c>
      <c r="Z116" s="162" t="n">
        <f aca="false">$E$38*$E$13*$E$14*$E$16/$E$33*2/3*$E$20/PI()*($E$21*$E$22*LN((U116+$E$22)/($E$32*U116+$E$22))+$E$23*U116*(1-$E$32)+$E$24*U116^2/2*(1-$E$32^2))</f>
        <v>883.344605238764</v>
      </c>
      <c r="AA116" s="162" t="n">
        <f aca="false">$E$38*$E$13*$E$14*$E$16/$E$33*2/3*$E$20/PI()*($E$21*$E$22*LN((V116+$E$22)/($E$32*V116+$E$22))+$E$23*V116*(1-$E$32)+$E$24*V116^2/2*(1-$E$32^2))</f>
        <v>883.913427339725</v>
      </c>
      <c r="AB116" s="162" t="n">
        <f aca="false">$E$38*$E$13*$E$14*$E$16/$E$33*2/3*$E$20/PI()*($E$21*$E$22*LN((W116+$E$22)/($E$32*W116+$E$22))+$E$23*W116*(1-$E$32)+$E$24*W116^2/2*(1-$E$32^2))</f>
        <v>884.206402515944</v>
      </c>
      <c r="AC116" s="162" t="n">
        <f aca="false">$E$38*$E$13*$E$14*$E$16/$E$33*2/3*$E$20/PI()*($E$21*$E$22*LN((X116+$E$22)/($E$32*X116+$E$22))+$E$23*X116*(1-$E$32)+$E$24*X116^2/2*(1-$E$32^2))</f>
        <v>884.318891422302</v>
      </c>
      <c r="AD116" s="162" t="n">
        <f aca="false">$E$38*$E$13*$E$14*$E$16/$E$33*2/3*$E$20/PI()*($E$21*$E$22*LN((Y116+$E$22)/($E$32*Y116+$E$22))+$E$23*Y116*(1-$E$32)+$E$24*Y116^2/2*(1-$E$32^2))</f>
        <v>884.294939563788</v>
      </c>
      <c r="AE116" s="163" t="n">
        <f aca="false">1/9/PI()*$E$20/$E$33*$E$27^2*U116*(3*U116+4*$E$26)/($E$25*$E$26*$E$13*$E$14*$E$16*16*$E$4^2*$E$5^2)</f>
        <v>36.3383040705585</v>
      </c>
      <c r="AF116" s="164" t="n">
        <f aca="false">1/9/PI()*$E$20/$E$33*$E$27^2*V116*(3*V116+4*$E$26)/($E$25*$E$26*$E$13*$E$14*$E$16*16*$E$4^2*$E$5^2)</f>
        <v>35.6057133224385</v>
      </c>
      <c r="AG116" s="164" t="n">
        <f aca="false">1/9/PI()*$E$20/$E$33*$E$27^2*W116*(3*W116+4*$E$26)/($E$25*$E$26*$E$13*$E$14*$E$16*16*$E$4^2*$E$5^2)</f>
        <v>35.132852720844</v>
      </c>
      <c r="AH116" s="164" t="n">
        <f aca="false">1/9/PI()*$E$20/$E$33*$E$27^2*X116*(3*X116+4*$E$26)/($E$25*$E$26*$E$13*$E$14*$E$16*16*$E$4^2*$E$5^2)</f>
        <v>34.9200093331218</v>
      </c>
      <c r="AI116" s="165" t="n">
        <f aca="false">1/9/PI()*$E$20/$E$33*$E$27^2*Y116*(3*Y116+4*$E$26)/($E$25*$E$26*$E$13*$E$14*$E$16*16*$E$4^2*$E$5^2)</f>
        <v>34.9673156658333</v>
      </c>
    </row>
    <row r="117" customFormat="false" ht="28.5" hidden="false" customHeight="true" outlineLevel="0" collapsed="false">
      <c r="A117" s="19" t="n">
        <v>0.464341</v>
      </c>
      <c r="B117" s="25" t="n">
        <v>-0.103527125519399</v>
      </c>
      <c r="C117" s="21" t="n">
        <v>216.600452051788</v>
      </c>
      <c r="D117" s="22" t="n">
        <v>0.0677211347091393</v>
      </c>
      <c r="E117" s="113" t="n">
        <f aca="false">SQRT(B117^2+D117^2)</f>
        <v>0.123709408714951</v>
      </c>
      <c r="F117" s="143" t="n">
        <f aca="false">-B117*$E$28*(1-$E$32)/$E$29/$E$33</f>
        <v>0.0172545209198998</v>
      </c>
      <c r="G117" s="98" t="n">
        <f aca="false">C117*$E$28*(1-$E$32)/$E$29/$E$33</f>
        <v>36.1000753419647</v>
      </c>
      <c r="H117" s="144" t="n">
        <f aca="false">-D117*$E$28*(1-$E$32)/$E$29/$E$33</f>
        <v>-0.0112868557848566</v>
      </c>
      <c r="I117" s="144" t="n">
        <f aca="false">E117*$E$28*(1-$E$32)/$E$29/$E$33</f>
        <v>0.0206182347858252</v>
      </c>
      <c r="J117" s="113" t="n">
        <f aca="false">E117*E$28/E$29</f>
        <v>0.123709408714951</v>
      </c>
      <c r="K117" s="26" t="n">
        <f aca="false">E$35*E$13/120*F117^2/E$7*E$6*E$9*(E$9-1)*E$4/E$5</f>
        <v>0.124541007031747</v>
      </c>
      <c r="L117" s="26" t="n">
        <f aca="false">E$36*E$13/6*F117^2/E$8*E$6*E$4/E$5*(1+(G117*E$4/F117)^2/15)</f>
        <v>14.2668614810321</v>
      </c>
      <c r="M117" s="97" t="n">
        <f aca="false">E$37*E$13/8*H117^2/E$8*E$6*E$5/E$4</f>
        <v>0.00154765462681191</v>
      </c>
      <c r="N117" s="26" t="n">
        <f aca="false">E$13*E$14*(E$11/E$10)^2*J117*(1-E$32)/E$33^2*(E$19/2/PI())^2/E$18*LN((E$17+E$18*J117)/(E$17+E$18*E$32*J117))</f>
        <v>2.30438910164623</v>
      </c>
      <c r="O117" s="26" t="n">
        <f aca="false">(Z117+AA117+AB117+AC117+AD117)/5</f>
        <v>381.919239966565</v>
      </c>
      <c r="P117" s="21" t="n">
        <f aca="false">(AE117+AF117+AG117+AH117+AI117)/5</f>
        <v>1.30234596169687</v>
      </c>
      <c r="Q117" s="112" t="n">
        <f aca="false">SUM(K117:P117)</f>
        <v>399.918925172599</v>
      </c>
      <c r="R117" s="134" t="n">
        <f aca="false">K$33*(A118-A117)/2</f>
        <v>5.28694176685098E-006</v>
      </c>
      <c r="S117" s="135" t="n">
        <f aca="false">Q117*K$33*(A118-A117)/2</f>
        <v>0.00211434806884917</v>
      </c>
      <c r="T117" s="2"/>
      <c r="U117" s="145" t="n">
        <f aca="false">SQRT(($B117-$C117*0.8*$E$4)^2+$D117^2)*$E$28/$E$29</f>
        <v>1.42934083970021</v>
      </c>
      <c r="V117" s="146" t="n">
        <f aca="false">SQRT(($B117-$C117*0.4*$E$4)^2+$D117^2)*$E$28/$E$29</f>
        <v>0.768620565288087</v>
      </c>
      <c r="W117" s="146" t="n">
        <f aca="false">SQRT(($B117)^2+$D117^2)*$E$28/$E$29</f>
        <v>0.123709408714951</v>
      </c>
      <c r="X117" s="146" t="n">
        <f aca="false">SQRT(($B117+$C117*0.4*$E$4)^2+$D117^2)*$E$28/$E$29</f>
        <v>0.562667370030798</v>
      </c>
      <c r="Y117" s="147" t="n">
        <f aca="false">SQRT(($B117+$C117*0.8*$E$4)^2+$D117^2)*$E$28/$E$29</f>
        <v>1.22255847625465</v>
      </c>
      <c r="Z117" s="139" t="n">
        <f aca="false">$E$38*$E$13*$E$14*$E$16/$E$33*2/3*$E$20/PI()*($E$21*$E$22*LN((U117+$E$22)/($E$32*U117+$E$22))+$E$23*U117*(1-$E$32)+$E$24*U117^2/2*(1-$E$32^2))</f>
        <v>538.185597264465</v>
      </c>
      <c r="AA117" s="139" t="n">
        <f aca="false">$E$38*$E$13*$E$14*$E$16/$E$33*2/3*$E$20/PI()*($E$21*$E$22*LN((V117+$E$22)/($E$32*V117+$E$22))+$E$23*V117*(1-$E$32)+$E$24*V117^2/2*(1-$E$32^2))</f>
        <v>398.10349139723</v>
      </c>
      <c r="AB117" s="139" t="n">
        <f aca="false">$E$38*$E$13*$E$14*$E$16/$E$33*2/3*$E$20/PI()*($E$21*$E$22*LN((W117+$E$22)/($E$32*W117+$E$22))+$E$23*W117*(1-$E$32)+$E$24*W117^2/2*(1-$E$32^2))</f>
        <v>134.094092550336</v>
      </c>
      <c r="AC117" s="139" t="n">
        <f aca="false">$E$38*$E$13*$E$14*$E$16/$E$33*2/3*$E$20/PI()*($E$21*$E$22*LN((X117+$E$22)/($E$32*X117+$E$22))+$E$23*X117*(1-$E$32)+$E$24*X117^2/2*(1-$E$32^2))</f>
        <v>339.79490945911</v>
      </c>
      <c r="AD117" s="139" t="n">
        <f aca="false">$E$38*$E$13*$E$14*$E$16/$E$33*2/3*$E$20/PI()*($E$21*$E$22*LN((Y117+$E$22)/($E$32*Y117+$E$22))+$E$23*Y117*(1-$E$32)+$E$24*Y117^2/2*(1-$E$32^2))</f>
        <v>499.418109161686</v>
      </c>
      <c r="AE117" s="148" t="n">
        <f aca="false">1/9/PI()*$E$20/$E$33*$E$27^2*U117*(3*U117+4*$E$26)/($E$25*$E$26*$E$13*$E$14*$E$16*16*$E$4^2*$E$5^2)</f>
        <v>2.71017148405044</v>
      </c>
      <c r="AF117" s="149" t="n">
        <f aca="false">1/9/PI()*$E$20/$E$33*$E$27^2*V117*(3*V117+4*$E$26)/($E$25*$E$26*$E$13*$E$14*$E$16*16*$E$4^2*$E$5^2)</f>
        <v>0.997973379463004</v>
      </c>
      <c r="AG117" s="149" t="n">
        <f aca="false">1/9/PI()*$E$20/$E$33*$E$27^2*W117*(3*W117+4*$E$26)/($E$25*$E$26*$E$13*$E$14*$E$16*16*$E$4^2*$E$5^2)</f>
        <v>0.0884513879067465</v>
      </c>
      <c r="AH117" s="149" t="n">
        <f aca="false">1/9/PI()*$E$20/$E$33*$E$27^2*X117*(3*X117+4*$E$26)/($E$25*$E$26*$E$13*$E$14*$E$16*16*$E$4^2*$E$5^2)</f>
        <v>0.625734026099817</v>
      </c>
      <c r="AI117" s="150" t="n">
        <f aca="false">1/9/PI()*$E$20/$E$33*$E$27^2*Y117*(3*Y117+4*$E$26)/($E$25*$E$26*$E$13*$E$14*$E$16*16*$E$4^2*$E$5^2)</f>
        <v>2.08939953096434</v>
      </c>
    </row>
    <row r="118" customFormat="false" ht="16.5" hidden="false" customHeight="false" outlineLevel="0" collapsed="false">
      <c r="A118" s="19" t="n">
        <v>1</v>
      </c>
      <c r="B118" s="25" t="n">
        <v>-0.102019502516029</v>
      </c>
      <c r="C118" s="21" t="n">
        <v>219.581913311627</v>
      </c>
      <c r="D118" s="22" t="n">
        <v>0.0320191627465928</v>
      </c>
      <c r="E118" s="113" t="n">
        <f aca="false">SQRT(B118^2+D118^2)</f>
        <v>0.10692616927867</v>
      </c>
      <c r="F118" s="143" t="n">
        <f aca="false">-B118*$E$28*(1-$E$32)/$E$29/$E$33</f>
        <v>0.0170032504193382</v>
      </c>
      <c r="G118" s="98" t="n">
        <f aca="false">C118*$E$28*(1-$E$32)/$E$29/$E$33</f>
        <v>36.5969855519379</v>
      </c>
      <c r="H118" s="144" t="n">
        <f aca="false">-D118*$E$28*(1-$E$32)/$E$29/$E$33</f>
        <v>-0.00533652712443214</v>
      </c>
      <c r="I118" s="144" t="n">
        <f aca="false">E118*$E$28*(1-$E$32)/$E$29/$E$33</f>
        <v>0.0178210282131117</v>
      </c>
      <c r="J118" s="113" t="n">
        <f aca="false">E118*E$28/E$29</f>
        <v>0.10692616927867</v>
      </c>
      <c r="K118" s="26" t="n">
        <f aca="false">E$35*E$13/120*F118^2/E$7*E$6*E$9*(E$9-1)*E$4/E$5</f>
        <v>0.120940139263176</v>
      </c>
      <c r="L118" s="26" t="n">
        <f aca="false">E$36*E$13/6*F118^2/E$8*E$6*E$4/E$5*(1+(G118*E$4/F118)^2/15)</f>
        <v>14.6175443939107</v>
      </c>
      <c r="M118" s="97" t="n">
        <f aca="false">E$37*E$13/8*H118^2/E$8*E$6*E$5/E$4</f>
        <v>0.000345975655489587</v>
      </c>
      <c r="N118" s="26" t="n">
        <f aca="false">E$13*E$14*(E$11/E$10)^2*J118*(1-E$32)/E$33^2*(E$19/2/PI())^2/E$18*LN((E$17+E$18*J118)/(E$17+E$18*E$32*J118))</f>
        <v>1.72514437578169</v>
      </c>
      <c r="O118" s="26" t="n">
        <f aca="false">(Z118+AA118+AB118+AC118+AD118)/5</f>
        <v>381.178576993298</v>
      </c>
      <c r="P118" s="21" t="n">
        <f aca="false">(AE118+AF118+AG118+AH118+AI118)/5</f>
        <v>1.32440793841223</v>
      </c>
      <c r="Q118" s="112" t="n">
        <f aca="false">SUM(K118:P118)</f>
        <v>398.966959816321</v>
      </c>
      <c r="R118" s="134" t="n">
        <f aca="false">K$33*(A119-A117)/2</f>
        <v>1.51569183132191E-005</v>
      </c>
      <c r="S118" s="135" t="n">
        <f aca="false">Q118*K$33*(A119-A117)/2</f>
        <v>0.00604710961960933</v>
      </c>
      <c r="T118" s="2"/>
      <c r="U118" s="145" t="n">
        <f aca="false">SQRT(($B118-$C118*0.8*$E$4)^2+$D118^2)*$E$28/$E$29</f>
        <v>1.44481032763453</v>
      </c>
      <c r="V118" s="146" t="n">
        <f aca="false">SQRT(($B118-$C118*0.4*$E$4)^2+$D118^2)*$E$28/$E$29</f>
        <v>0.773900155480853</v>
      </c>
      <c r="W118" s="146" t="n">
        <f aca="false">SQRT(($B118)^2+$D118^2)*$E$28/$E$29</f>
        <v>0.10692616927867</v>
      </c>
      <c r="X118" s="146" t="n">
        <f aca="false">SQRT(($B118+$C118*0.4*$E$4)^2+$D118^2)*$E$28/$E$29</f>
        <v>0.570098366871339</v>
      </c>
      <c r="Y118" s="147" t="n">
        <f aca="false">SQRT(($B118+$C118*0.8*$E$4)^2+$D118^2)*$E$28/$E$29</f>
        <v>1.24082967298157</v>
      </c>
      <c r="Z118" s="139" t="n">
        <f aca="false">$E$38*$E$13*$E$14*$E$16/$E$33*2/3*$E$20/PI()*($E$21*$E$22*LN((U118+$E$22)/($E$32*U118+$E$22))+$E$23*U118*(1-$E$32)+$E$24*U118^2/2*(1-$E$32^2))</f>
        <v>540.948814333119</v>
      </c>
      <c r="AA118" s="139" t="n">
        <f aca="false">$E$38*$E$13*$E$14*$E$16/$E$33*2/3*$E$20/PI()*($E$21*$E$22*LN((V118+$E$22)/($E$32*V118+$E$22))+$E$23*V118*(1-$E$32)+$E$24*V118^2/2*(1-$E$32^2))</f>
        <v>399.462751791749</v>
      </c>
      <c r="AB118" s="139" t="n">
        <f aca="false">$E$38*$E$13*$E$14*$E$16/$E$33*2/3*$E$20/PI()*($E$21*$E$22*LN((W118+$E$22)/($E$32*W118+$E$22))+$E$23*W118*(1-$E$32)+$E$24*W118^2/2*(1-$E$32^2))</f>
        <v>120.376166719506</v>
      </c>
      <c r="AC118" s="139" t="n">
        <f aca="false">$E$38*$E$13*$E$14*$E$16/$E$33*2/3*$E$20/PI()*($E$21*$E$22*LN((X118+$E$22)/($E$32*X118+$E$22))+$E$23*X118*(1-$E$32)+$E$24*X118^2/2*(1-$E$32^2))</f>
        <v>342.114061375733</v>
      </c>
      <c r="AD118" s="139" t="n">
        <f aca="false">$E$38*$E$13*$E$14*$E$16/$E$33*2/3*$E$20/PI()*($E$21*$E$22*LN((Y118+$E$22)/($E$32*Y118+$E$22))+$E$23*Y118*(1-$E$32)+$E$24*Y118^2/2*(1-$E$32^2))</f>
        <v>502.991090746381</v>
      </c>
      <c r="AE118" s="148" t="n">
        <f aca="false">1/9/PI()*$E$20/$E$33*$E$27^2*U118*(3*U118+4*$E$26)/($E$25*$E$26*$E$13*$E$14*$E$16*16*$E$4^2*$E$5^2)</f>
        <v>2.75972194022854</v>
      </c>
      <c r="AF118" s="149" t="n">
        <f aca="false">1/9/PI()*$E$20/$E$33*$E$27^2*V118*(3*V118+4*$E$26)/($E$25*$E$26*$E$13*$E$14*$E$16*16*$E$4^2*$E$5^2)</f>
        <v>1.00852455634271</v>
      </c>
      <c r="AG118" s="149" t="n">
        <f aca="false">1/9/PI()*$E$20/$E$33*$E$27^2*W118*(3*W118+4*$E$26)/($E$25*$E$26*$E$13*$E$14*$E$16*16*$E$4^2*$E$5^2)</f>
        <v>0.0748280766368898</v>
      </c>
      <c r="AH118" s="149" t="n">
        <f aca="false">1/9/PI()*$E$20/$E$33*$E$27^2*X118*(3*X118+4*$E$26)/($E$25*$E$26*$E$13*$E$14*$E$16*16*$E$4^2*$E$5^2)</f>
        <v>0.637830275945877</v>
      </c>
      <c r="AI118" s="150" t="n">
        <f aca="false">1/9/PI()*$E$20/$E$33*$E$27^2*Y118*(3*Y118+4*$E$26)/($E$25*$E$26*$E$13*$E$14*$E$16*16*$E$4^2*$E$5^2)</f>
        <v>2.14113484290712</v>
      </c>
    </row>
    <row r="119" customFormat="false" ht="16.5" hidden="false" customHeight="false" outlineLevel="0" collapsed="false">
      <c r="A119" s="19" t="n">
        <v>2</v>
      </c>
      <c r="B119" s="25" t="n">
        <v>-0.0969722207364363</v>
      </c>
      <c r="C119" s="21" t="n">
        <v>222.027190566861</v>
      </c>
      <c r="D119" s="22" t="n">
        <v>-0.0605835884936197</v>
      </c>
      <c r="E119" s="113" t="n">
        <f aca="false">SQRT(B119^2+D119^2)</f>
        <v>0.114341518222037</v>
      </c>
      <c r="F119" s="143" t="n">
        <f aca="false">-B119*$E$28*(1-$E$32)/$E$29/$E$33</f>
        <v>0.0161620367894061</v>
      </c>
      <c r="G119" s="98" t="n">
        <f aca="false">C119*$E$28*(1-$E$32)/$E$29/$E$33</f>
        <v>37.0045317611436</v>
      </c>
      <c r="H119" s="144" t="n">
        <f aca="false">-D119*$E$28*(1-$E$32)/$E$29/$E$33</f>
        <v>0.0100972647489366</v>
      </c>
      <c r="I119" s="144" t="n">
        <f aca="false">E119*$E$28*(1-$E$32)/$E$29/$E$33</f>
        <v>0.0190569197036728</v>
      </c>
      <c r="J119" s="113" t="n">
        <f aca="false">E119*E$28/E$29</f>
        <v>0.114341518222037</v>
      </c>
      <c r="K119" s="26" t="n">
        <f aca="false">E$35*E$13/120*F119^2/E$7*E$6*E$9*(E$9-1)*E$4/E$5</f>
        <v>0.109269446781814</v>
      </c>
      <c r="L119" s="26" t="n">
        <f aca="false">E$36*E$13/6*F119^2/E$8*E$6*E$4/E$5*(1+(G119*E$4/F119)^2/15)</f>
        <v>14.8536237917613</v>
      </c>
      <c r="M119" s="97" t="n">
        <f aca="false">E$37*E$13/8*H119^2/E$8*E$6*E$5/E$4</f>
        <v>0.00123861286211402</v>
      </c>
      <c r="N119" s="26" t="n">
        <f aca="false">E$13*E$14*(E$11/E$10)^2*J119*(1-E$32)/E$33^2*(E$19/2/PI())^2/E$18*LN((E$17+E$18*J119)/(E$17+E$18*E$32*J119))</f>
        <v>1.97089859039126</v>
      </c>
      <c r="O119" s="26" t="n">
        <f aca="false">(Z119+AA119+AB119+AC119+AD119)/5</f>
        <v>384.735650933517</v>
      </c>
      <c r="P119" s="21" t="n">
        <f aca="false">(AE119+AF119+AG119+AH119+AI119)/5</f>
        <v>1.35116275910759</v>
      </c>
      <c r="Q119" s="112" t="n">
        <f aca="false">SUM(K119:P119)</f>
        <v>403.021844134421</v>
      </c>
      <c r="R119" s="134" t="n">
        <f aca="false">K$33*(A120-A118)/2</f>
        <v>1.97399530927362E-005</v>
      </c>
      <c r="S119" s="135" t="n">
        <f aca="false">Q119*K$33</f>
        <v>0.0079556322985615</v>
      </c>
      <c r="T119" s="2"/>
      <c r="U119" s="145" t="n">
        <f aca="false">SQRT(($B119-$C119*0.8*$E$4)^2+$D119^2)*$E$28/$E$29</f>
        <v>1.45561895906645</v>
      </c>
      <c r="V119" s="146" t="n">
        <f aca="false">SQRT(($B119-$C119*0.4*$E$4)^2+$D119^2)*$E$28/$E$29</f>
        <v>0.778027290954939</v>
      </c>
      <c r="W119" s="146" t="n">
        <f aca="false">SQRT(($B119)^2+$D119^2)*$E$28/$E$29</f>
        <v>0.114341518222037</v>
      </c>
      <c r="X119" s="146" t="n">
        <f aca="false">SQRT(($B119+$C119*0.4*$E$4)^2+$D119^2)*$E$28/$E$29</f>
        <v>0.584866742044396</v>
      </c>
      <c r="Y119" s="147" t="n">
        <f aca="false">SQRT(($B119+$C119*0.8*$E$4)^2+$D119^2)*$E$28/$E$29</f>
        <v>1.26186839050338</v>
      </c>
      <c r="Z119" s="139" t="n">
        <f aca="false">$E$38*$E$13*$E$14*$E$16/$E$33*2/3*$E$20/PI()*($E$21*$E$22*LN((U119+$E$22)/($E$32*U119+$E$22))+$E$23*U119*(1-$E$32)+$E$24*U119^2/2*(1-$E$32^2))</f>
        <v>542.869023615769</v>
      </c>
      <c r="AA119" s="139" t="n">
        <f aca="false">$E$38*$E$13*$E$14*$E$16/$E$33*2/3*$E$20/PI()*($E$21*$E$22*LN((V119+$E$22)/($E$32*V119+$E$22))+$E$23*V119*(1-$E$32)+$E$24*V119^2/2*(1-$E$32^2))</f>
        <v>400.521398554902</v>
      </c>
      <c r="AB119" s="139" t="n">
        <f aca="false">$E$38*$E$13*$E$14*$E$16/$E$33*2/3*$E$20/PI()*($E$21*$E$22*LN((W119+$E$22)/($E$32*W119+$E$22))+$E$23*W119*(1-$E$32)+$E$24*W119^2/2*(1-$E$32^2))</f>
        <v>126.553751116705</v>
      </c>
      <c r="AC119" s="139" t="n">
        <f aca="false">$E$38*$E$13*$E$14*$E$16/$E$33*2/3*$E$20/PI()*($E$21*$E$22*LN((X119+$E$22)/($E$32*X119+$E$22))+$E$23*X119*(1-$E$32)+$E$24*X119^2/2*(1-$E$32^2))</f>
        <v>346.666488149762</v>
      </c>
      <c r="AD119" s="139" t="n">
        <f aca="false">$E$38*$E$13*$E$14*$E$16/$E$33*2/3*$E$20/PI()*($E$21*$E$22*LN((Y119+$E$22)/($E$32*Y119+$E$22))+$E$23*Y119*(1-$E$32)+$E$24*Y119^2/2*(1-$E$32^2))</f>
        <v>507.067593230448</v>
      </c>
      <c r="AE119" s="148" t="n">
        <f aca="false">1/9/PI()*$E$20/$E$33*$E$27^2*U119*(3*U119+4*$E$26)/($E$25*$E$26*$E$13*$E$14*$E$16*16*$E$4^2*$E$5^2)</f>
        <v>2.7946001057816</v>
      </c>
      <c r="AF119" s="149" t="n">
        <f aca="false">1/9/PI()*$E$20/$E$33*$E$27^2*V119*(3*V119+4*$E$26)/($E$25*$E$26*$E$13*$E$14*$E$16*16*$E$4^2*$E$5^2)</f>
        <v>1.0168076908966</v>
      </c>
      <c r="AG119" s="149" t="n">
        <f aca="false">1/9/PI()*$E$20/$E$33*$E$27^2*W119*(3*W119+4*$E$26)/($E$25*$E$26*$E$13*$E$14*$E$16*16*$E$4^2*$E$5^2)</f>
        <v>0.0807844318110864</v>
      </c>
      <c r="AH119" s="149" t="n">
        <f aca="false">1/9/PI()*$E$20/$E$33*$E$27^2*X119*(3*X119+4*$E$26)/($E$25*$E$26*$E$13*$E$14*$E$16*16*$E$4^2*$E$5^2)</f>
        <v>0.662166962289935</v>
      </c>
      <c r="AI119" s="150" t="n">
        <f aca="false">1/9/PI()*$E$20/$E$33*$E$27^2*Y119*(3*Y119+4*$E$26)/($E$25*$E$26*$E$13*$E$14*$E$16*16*$E$4^2*$E$5^2)</f>
        <v>2.20145460475873</v>
      </c>
    </row>
    <row r="120" customFormat="false" ht="16.5" hidden="false" customHeight="false" outlineLevel="0" collapsed="false">
      <c r="A120" s="19" t="n">
        <v>3</v>
      </c>
      <c r="B120" s="25" t="n">
        <v>-0.0914624673552282</v>
      </c>
      <c r="C120" s="21" t="n">
        <v>224.032343100478</v>
      </c>
      <c r="D120" s="22" t="n">
        <v>-0.176852854819065</v>
      </c>
      <c r="E120" s="113" t="n">
        <f aca="false">SQRT(B120^2+D120^2)</f>
        <v>0.199103779954976</v>
      </c>
      <c r="F120" s="143" t="n">
        <f aca="false">-B120*$E$28*(1-$E$32)/$E$29/$E$33</f>
        <v>0.0152437445592047</v>
      </c>
      <c r="G120" s="98" t="n">
        <f aca="false">C120*$E$28*(1-$E$32)/$E$29/$E$33</f>
        <v>37.3387238500796</v>
      </c>
      <c r="H120" s="144" t="n">
        <f aca="false">-D120*$E$28*(1-$E$32)/$E$29/$E$33</f>
        <v>0.0294754758031776</v>
      </c>
      <c r="I120" s="144" t="n">
        <f aca="false">E120*$E$28*(1-$E$32)/$E$29/$E$33</f>
        <v>0.0331839633258294</v>
      </c>
      <c r="J120" s="113" t="n">
        <f aca="false">E120*E$28/E$29</f>
        <v>0.199103779954976</v>
      </c>
      <c r="K120" s="26" t="n">
        <f aca="false">E$35*E$13/120*F120^2/E$7*E$6*E$9*(E$9-1)*E$4/E$5</f>
        <v>0.0972052871603654</v>
      </c>
      <c r="L120" s="26" t="n">
        <f aca="false">E$36*E$13/6*F120^2/E$8*E$6*E$4/E$5*(1+(G120*E$4/F120)^2/15)</f>
        <v>15.0339392320808</v>
      </c>
      <c r="M120" s="97" t="n">
        <f aca="false">E$37*E$13/8*H120^2/E$8*E$6*E$5/E$4</f>
        <v>0.0105547936505879</v>
      </c>
      <c r="N120" s="26" t="n">
        <f aca="false">E$13*E$14*(E$11/E$10)^2*J120*(1-E$32)/E$33^2*(E$19/2/PI())^2/E$18*LN((E$17+E$18*J120)/(E$17+E$18*E$32*J120))</f>
        <v>5.91374712052419</v>
      </c>
      <c r="O120" s="26" t="n">
        <f aca="false">(Z120+AA120+AB120+AC120+AD120)/5</f>
        <v>401.320539656211</v>
      </c>
      <c r="P120" s="21" t="n">
        <f aca="false">(AE120+AF120+AG120+AH120+AI120)/5</f>
        <v>1.41225074339551</v>
      </c>
      <c r="Q120" s="112" t="n">
        <f aca="false">SUM(K120:P120)</f>
        <v>423.788236833022</v>
      </c>
      <c r="R120" s="134" t="n">
        <f aca="false">K$33*(A121-A119)/2</f>
        <v>1.97399530927362E-005</v>
      </c>
      <c r="S120" s="135" t="n">
        <f aca="false">Q120*K$33</f>
        <v>0.00836555991633723</v>
      </c>
      <c r="T120" s="2"/>
      <c r="U120" s="145" t="n">
        <f aca="false">SQRT(($B120-$C120*0.8*$E$4)^2+$D120^2)*$E$28/$E$29</f>
        <v>1.47177084806491</v>
      </c>
      <c r="V120" s="146" t="n">
        <f aca="false">SQRT(($B120-$C120*0.4*$E$4)^2+$D120^2)*$E$28/$E$29</f>
        <v>0.796174986789328</v>
      </c>
      <c r="W120" s="146" t="n">
        <f aca="false">SQRT(($B120)^2+$D120^2)*$E$28/$E$29</f>
        <v>0.199103779954976</v>
      </c>
      <c r="X120" s="146" t="n">
        <f aca="false">SQRT(($B120+$C120*0.4*$E$4)^2+$D120^2)*$E$28/$E$29</f>
        <v>0.61915470281975</v>
      </c>
      <c r="Y120" s="147" t="n">
        <f aca="false">SQRT(($B120+$C120*0.8*$E$4)^2+$D120^2)*$E$28/$E$29</f>
        <v>1.29035859437729</v>
      </c>
      <c r="Z120" s="139" t="n">
        <f aca="false">$E$38*$E$13*$E$14*$E$16/$E$33*2/3*$E$20/PI()*($E$21*$E$22*LN((U120+$E$22)/($E$32*U120+$E$22))+$E$23*U120*(1-$E$32)+$E$24*U120^2/2*(1-$E$32^2))</f>
        <v>545.72264454013</v>
      </c>
      <c r="AA120" s="139" t="n">
        <f aca="false">$E$38*$E$13*$E$14*$E$16/$E$33*2/3*$E$20/PI()*($E$21*$E$22*LN((V120+$E$22)/($E$32*V120+$E$22))+$E$23*V120*(1-$E$32)+$E$24*V120^2/2*(1-$E$32^2))</f>
        <v>405.136601121969</v>
      </c>
      <c r="AB120" s="139" t="n">
        <f aca="false">$E$38*$E$13*$E$14*$E$16/$E$33*2/3*$E$20/PI()*($E$21*$E$22*LN((W120+$E$22)/($E$32*W120+$E$22))+$E$23*W120*(1-$E$32)+$E$24*W120^2/2*(1-$E$32^2))</f>
        <v>186.256708378505</v>
      </c>
      <c r="AC120" s="139" t="n">
        <f aca="false">$E$38*$E$13*$E$14*$E$16/$E$33*2/3*$E$20/PI()*($E$21*$E$22*LN((X120+$E$22)/($E$32*X120+$E$22))+$E$23*X120*(1-$E$32)+$E$24*X120^2/2*(1-$E$32^2))</f>
        <v>356.961421430345</v>
      </c>
      <c r="AD120" s="139" t="n">
        <f aca="false">$E$38*$E$13*$E$14*$E$16/$E$33*2/3*$E$20/PI()*($E$21*$E$22*LN((Y120+$E$22)/($E$32*Y120+$E$22))+$E$23*Y120*(1-$E$32)+$E$24*Y120^2/2*(1-$E$32^2))</f>
        <v>512.525322810106</v>
      </c>
      <c r="AE120" s="148" t="n">
        <f aca="false">1/9/PI()*$E$20/$E$33*$E$27^2*U120*(3*U120+4*$E$26)/($E$25*$E$26*$E$13*$E$14*$E$16*16*$E$4^2*$E$5^2)</f>
        <v>2.84711425734852</v>
      </c>
      <c r="AF120" s="149" t="n">
        <f aca="false">1/9/PI()*$E$20/$E$33*$E$27^2*V120*(3*V120+4*$E$26)/($E$25*$E$26*$E$13*$E$14*$E$16*16*$E$4^2*$E$5^2)</f>
        <v>1.05359568299657</v>
      </c>
      <c r="AG120" s="149" t="n">
        <f aca="false">1/9/PI()*$E$20/$E$33*$E$27^2*W120*(3*W120+4*$E$26)/($E$25*$E$26*$E$13*$E$14*$E$16*16*$E$4^2*$E$5^2)</f>
        <v>0.155937438883371</v>
      </c>
      <c r="AH120" s="149" t="n">
        <f aca="false">1/9/PI()*$E$20/$E$33*$E$27^2*X120*(3*X120+4*$E$26)/($E$25*$E$26*$E$13*$E$14*$E$16*16*$E$4^2*$E$5^2)</f>
        <v>0.72019143174168</v>
      </c>
      <c r="AI120" s="150" t="n">
        <f aca="false">1/9/PI()*$E$20/$E$33*$E$27^2*Y120*(3*Y120+4*$E$26)/($E$25*$E$26*$E$13*$E$14*$E$16*16*$E$4^2*$E$5^2)</f>
        <v>2.28441490600741</v>
      </c>
    </row>
    <row r="121" customFormat="false" ht="16.5" hidden="false" customHeight="false" outlineLevel="0" collapsed="false">
      <c r="A121" s="19" t="n">
        <v>4</v>
      </c>
      <c r="B121" s="25" t="n">
        <v>-0.088179570266071</v>
      </c>
      <c r="C121" s="21" t="n">
        <v>224.700387915826</v>
      </c>
      <c r="D121" s="22" t="n">
        <v>-0.291106117606978</v>
      </c>
      <c r="E121" s="113" t="n">
        <f aca="false">SQRT(B121^2+D121^2)</f>
        <v>0.304168388101914</v>
      </c>
      <c r="F121" s="143" t="n">
        <f aca="false">-B121*$E$28*(1-$E$32)/$E$29/$E$33</f>
        <v>0.0146965950443452</v>
      </c>
      <c r="G121" s="98" t="n">
        <f aca="false">C121*$E$28*(1-$E$32)/$E$29/$E$33</f>
        <v>37.4500646526376</v>
      </c>
      <c r="H121" s="144" t="n">
        <f aca="false">-D121*$E$28*(1-$E$32)/$E$29/$E$33</f>
        <v>0.0485176862678297</v>
      </c>
      <c r="I121" s="144" t="n">
        <f aca="false">E121*$E$28*(1-$E$32)/$E$29/$E$33</f>
        <v>0.0506947313503191</v>
      </c>
      <c r="J121" s="113" t="n">
        <f aca="false">E121*E$28/E$29</f>
        <v>0.304168388101914</v>
      </c>
      <c r="K121" s="26" t="n">
        <f aca="false">E$35*E$13/120*F121^2/E$7*E$6*E$9*(E$9-1)*E$4/E$5</f>
        <v>0.090352467502516</v>
      </c>
      <c r="L121" s="26" t="n">
        <f aca="false">E$36*E$13/6*F121^2/E$8*E$6*E$4/E$5*(1+(G121*E$4/F121)^2/15)</f>
        <v>15.0765365037046</v>
      </c>
      <c r="M121" s="97" t="n">
        <f aca="false">E$37*E$13/8*H121^2/E$8*E$6*E$5/E$4</f>
        <v>0.0285975127416834</v>
      </c>
      <c r="N121" s="26" t="n">
        <f aca="false">E$13*E$14*(E$11/E$10)^2*J121*(1-E$32)/E$33^2*(E$19/2/PI())^2/E$18*LN((E$17+E$18*J121)/(E$17+E$18*E$32*J121))</f>
        <v>13.6259911934886</v>
      </c>
      <c r="O121" s="26" t="n">
        <f aca="false">(Z121+AA121+AB121+AC121+AD121)/5</f>
        <v>418.480605422555</v>
      </c>
      <c r="P121" s="21" t="n">
        <f aca="false">(AE121+AF121+AG121+AH121+AI121)/5</f>
        <v>1.49288485890522</v>
      </c>
      <c r="Q121" s="112" t="n">
        <f aca="false">SUM(K121:P121)</f>
        <v>448.794967958897</v>
      </c>
      <c r="R121" s="134" t="n">
        <f aca="false">K$33*(A122-A120)/2</f>
        <v>1.97399530927362E-005</v>
      </c>
      <c r="S121" s="135" t="n">
        <f aca="false">Q121*K$33</f>
        <v>0.00885919161576466</v>
      </c>
      <c r="T121" s="2"/>
      <c r="U121" s="145" t="n">
        <f aca="false">SQRT(($B121-$C121*0.8*$E$4)^2+$D121^2)*$E$28/$E$29</f>
        <v>1.49060973033973</v>
      </c>
      <c r="V121" s="146" t="n">
        <f aca="false">SQRT(($B121-$C121*0.4*$E$4)^2+$D121^2)*$E$28/$E$29</f>
        <v>0.827910341457582</v>
      </c>
      <c r="W121" s="146" t="n">
        <f aca="false">SQRT(($B121)^2+$D121^2)*$E$28/$E$29</f>
        <v>0.304168388101914</v>
      </c>
      <c r="X121" s="146" t="n">
        <f aca="false">SQRT(($B121+$C121*0.4*$E$4)^2+$D121^2)*$E$28/$E$29</f>
        <v>0.665707137311756</v>
      </c>
      <c r="Y121" s="147" t="n">
        <f aca="false">SQRT(($B121+$C121*0.8*$E$4)^2+$D121^2)*$E$28/$E$29</f>
        <v>1.31809646328875</v>
      </c>
      <c r="Z121" s="139" t="n">
        <f aca="false">$E$38*$E$13*$E$14*$E$16/$E$33*2/3*$E$20/PI()*($E$21*$E$22*LN((U121+$E$22)/($E$32*U121+$E$22))+$E$23*U121*(1-$E$32)+$E$24*U121^2/2*(1-$E$32^2))</f>
        <v>549.02732304516</v>
      </c>
      <c r="AA121" s="139" t="n">
        <f aca="false">$E$38*$E$13*$E$14*$E$16/$E$33*2/3*$E$20/PI()*($E$21*$E$22*LN((V121+$E$22)/($E$32*V121+$E$22))+$E$23*V121*(1-$E$32)+$E$24*V121^2/2*(1-$E$32^2))</f>
        <v>413.057448917696</v>
      </c>
      <c r="AB121" s="139" t="n">
        <f aca="false">$E$38*$E$13*$E$14*$E$16/$E$33*2/3*$E$20/PI()*($E$21*$E$22*LN((W121+$E$22)/($E$32*W121+$E$22))+$E$23*W121*(1-$E$32)+$E$24*W121^2/2*(1-$E$32^2))</f>
        <v>242.167254032387</v>
      </c>
      <c r="AC121" s="139" t="n">
        <f aca="false">$E$38*$E$13*$E$14*$E$16/$E$33*2/3*$E$20/PI()*($E$21*$E$22*LN((X121+$E$22)/($E$32*X121+$E$22))+$E$23*X121*(1-$E$32)+$E$24*X121^2/2*(1-$E$32^2))</f>
        <v>370.379236824849</v>
      </c>
      <c r="AD121" s="139" t="n">
        <f aca="false">$E$38*$E$13*$E$14*$E$16/$E$33*2/3*$E$20/PI()*($E$21*$E$22*LN((Y121+$E$22)/($E$32*Y121+$E$22))+$E$23*Y121*(1-$E$32)+$E$24*Y121^2/2*(1-$E$32^2))</f>
        <v>517.771764292681</v>
      </c>
      <c r="AE121" s="148" t="n">
        <f aca="false">1/9/PI()*$E$20/$E$33*$E$27^2*U121*(3*U121+4*$E$26)/($E$25*$E$26*$E$13*$E$14*$E$16*16*$E$4^2*$E$5^2)</f>
        <v>2.90896086588904</v>
      </c>
      <c r="AF121" s="149" t="n">
        <f aca="false">1/9/PI()*$E$20/$E$33*$E$27^2*V121*(3*V121+4*$E$26)/($E$25*$E$26*$E$13*$E$14*$E$16*16*$E$4^2*$E$5^2)</f>
        <v>1.11935988652726</v>
      </c>
      <c r="AG121" s="149" t="n">
        <f aca="false">1/9/PI()*$E$20/$E$33*$E$27^2*W121*(3*W121+4*$E$26)/($E$25*$E$26*$E$13*$E$14*$E$16*16*$E$4^2*$E$5^2)</f>
        <v>0.267133073355627</v>
      </c>
      <c r="AH121" s="149" t="n">
        <f aca="false">1/9/PI()*$E$20/$E$33*$E$27^2*X121*(3*X121+4*$E$26)/($E$25*$E$26*$E$13*$E$14*$E$16*16*$E$4^2*$E$5^2)</f>
        <v>0.802375083011034</v>
      </c>
      <c r="AI121" s="150" t="n">
        <f aca="false">1/9/PI()*$E$20/$E$33*$E$27^2*Y121*(3*Y121+4*$E$26)/($E$25*$E$26*$E$13*$E$14*$E$16*16*$E$4^2*$E$5^2)</f>
        <v>2.36659538574313</v>
      </c>
    </row>
    <row r="122" customFormat="false" ht="16.5" hidden="false" customHeight="false" outlineLevel="0" collapsed="false">
      <c r="A122" s="19" t="n">
        <v>5</v>
      </c>
      <c r="B122" s="25" t="n">
        <v>-0.080735074773834</v>
      </c>
      <c r="C122" s="21" t="n">
        <v>226.355269001563</v>
      </c>
      <c r="D122" s="22" t="n">
        <v>-0.402840695408452</v>
      </c>
      <c r="E122" s="113" t="n">
        <f aca="false">SQRT(B122^2+D122^2)</f>
        <v>0.41085128474413</v>
      </c>
      <c r="F122" s="143" t="n">
        <f aca="false">-B122*$E$28*(1-$E$32)/$E$29/$E$33</f>
        <v>0.013455845795639</v>
      </c>
      <c r="G122" s="98" t="n">
        <f aca="false">C122*$E$28*(1-$E$32)/$E$29/$E$33</f>
        <v>37.7258781669271</v>
      </c>
      <c r="H122" s="144" t="n">
        <f aca="false">-D122*$E$28*(1-$E$32)/$E$29/$E$33</f>
        <v>0.0671401159014087</v>
      </c>
      <c r="I122" s="144" t="n">
        <f aca="false">E122*$E$28*(1-$E$32)/$E$29/$E$33</f>
        <v>0.0684752141240216</v>
      </c>
      <c r="J122" s="113" t="n">
        <f aca="false">E122*E$28/E$29</f>
        <v>0.41085128474413</v>
      </c>
      <c r="K122" s="26" t="n">
        <f aca="false">E$35*E$13/120*F122^2/E$7*E$6*E$9*(E$9-1)*E$4/E$5</f>
        <v>0.0757405693079533</v>
      </c>
      <c r="L122" s="26" t="n">
        <f aca="false">E$36*E$13/6*F122^2/E$8*E$6*E$4/E$5*(1+(G122*E$4/F122)^2/15)</f>
        <v>15.1981716584521</v>
      </c>
      <c r="M122" s="97" t="n">
        <f aca="false">E$37*E$13/8*H122^2/E$8*E$6*E$5/E$4</f>
        <v>0.0547636355609208</v>
      </c>
      <c r="N122" s="26" t="n">
        <f aca="false">E$13*E$14*(E$11/E$10)^2*J122*(1-E$32)/E$33^2*(E$19/2/PI())^2/E$18*LN((E$17+E$18*J122)/(E$17+E$18*E$32*J122))</f>
        <v>24.5440770445462</v>
      </c>
      <c r="O122" s="26" t="n">
        <f aca="false">(Z122+AA122+AB122+AC122+AD122)/5</f>
        <v>435.939060308802</v>
      </c>
      <c r="P122" s="21" t="n">
        <f aca="false">(AE122+AF122+AG122+AH122+AI122)/5</f>
        <v>1.60956746766872</v>
      </c>
      <c r="Q122" s="112" t="n">
        <f aca="false">SUM(K122:P122)</f>
        <v>477.421380684338</v>
      </c>
      <c r="R122" s="134" t="n">
        <f aca="false">K$33*(A123-A121)/2</f>
        <v>1.97399530927362E-005</v>
      </c>
      <c r="S122" s="135" t="n">
        <f aca="false">Q122*K$33</f>
        <v>0.00942427566017818</v>
      </c>
      <c r="T122" s="2"/>
      <c r="U122" s="145" t="n">
        <f aca="false">SQRT(($B122-$C122*0.8*$E$4)^2+$D122^2)*$E$28/$E$29</f>
        <v>1.51897238238398</v>
      </c>
      <c r="V122" s="146" t="n">
        <f aca="false">SQRT(($B122-$C122*0.4*$E$4)^2+$D122^2)*$E$28/$E$29</f>
        <v>0.871367199366373</v>
      </c>
      <c r="W122" s="146" t="n">
        <f aca="false">SQRT(($B122)^2+$D122^2)*$E$28/$E$29</f>
        <v>0.41085128474413</v>
      </c>
      <c r="X122" s="146" t="n">
        <f aca="false">SQRT(($B122+$C122*0.4*$E$4)^2+$D122^2)*$E$28/$E$29</f>
        <v>0.73200481185452</v>
      </c>
      <c r="Y122" s="147" t="n">
        <f aca="false">SQRT(($B122+$C122*0.8*$E$4)^2+$D122^2)*$E$28/$E$29</f>
        <v>1.36395659584109</v>
      </c>
      <c r="Z122" s="139" t="n">
        <f aca="false">$E$38*$E$13*$E$14*$E$16/$E$33*2/3*$E$20/PI()*($E$21*$E$22*LN((U122+$E$22)/($E$32*U122+$E$22))+$E$23*U122*(1-$E$32)+$E$24*U122^2/2*(1-$E$32^2))</f>
        <v>553.955448797828</v>
      </c>
      <c r="AA122" s="139" t="n">
        <f aca="false">$E$38*$E$13*$E$14*$E$16/$E$33*2/3*$E$20/PI()*($E$21*$E$22*LN((V122+$E$22)/($E$32*V122+$E$22))+$E$23*V122*(1-$E$32)+$E$24*V122^2/2*(1-$E$32^2))</f>
        <v>423.61460798243</v>
      </c>
      <c r="AB122" s="139" t="n">
        <f aca="false">$E$38*$E$13*$E$14*$E$16/$E$33*2/3*$E$20/PI()*($E$21*$E$22*LN((W122+$E$22)/($E$32*W122+$E$22))+$E$23*W122*(1-$E$32)+$E$24*W122^2/2*(1-$E$32^2))</f>
        <v>287.302902322547</v>
      </c>
      <c r="AC122" s="139" t="n">
        <f aca="false">$E$38*$E$13*$E$14*$E$16/$E$33*2/3*$E$20/PI()*($E$21*$E$22*LN((X122+$E$22)/($E$32*X122+$E$22))+$E$23*X122*(1-$E$32)+$E$24*X122^2/2*(1-$E$32^2))</f>
        <v>388.516457570373</v>
      </c>
      <c r="AD122" s="139" t="n">
        <f aca="false">$E$38*$E$13*$E$14*$E$16/$E$33*2/3*$E$20/PI()*($E$21*$E$22*LN((Y122+$E$22)/($E$32*Y122+$E$22))+$E$23*Y122*(1-$E$32)+$E$24*Y122^2/2*(1-$E$32^2))</f>
        <v>526.305884870834</v>
      </c>
      <c r="AE122" s="148" t="n">
        <f aca="false">1/9/PI()*$E$20/$E$33*$E$27^2*U122*(3*U122+4*$E$26)/($E$25*$E$26*$E$13*$E$14*$E$16*16*$E$4^2*$E$5^2)</f>
        <v>3.00328435674929</v>
      </c>
      <c r="AF122" s="149" t="n">
        <f aca="false">1/9/PI()*$E$20/$E$33*$E$27^2*V122*(3*V122+4*$E$26)/($E$25*$E$26*$E$13*$E$14*$E$16*16*$E$4^2*$E$5^2)</f>
        <v>1.21237016746375</v>
      </c>
      <c r="AG122" s="149" t="n">
        <f aca="false">1/9/PI()*$E$20/$E$33*$E$27^2*W122*(3*W122+4*$E$26)/($E$25*$E$26*$E$13*$E$14*$E$16*16*$E$4^2*$E$5^2)</f>
        <v>0.400476741502709</v>
      </c>
      <c r="AH122" s="149" t="n">
        <f aca="false">1/9/PI()*$E$20/$E$33*$E$27^2*X122*(3*X122+4*$E$26)/($E$25*$E$26*$E$13*$E$14*$E$16*16*$E$4^2*$E$5^2)</f>
        <v>0.926185099692539</v>
      </c>
      <c r="AI122" s="150" t="n">
        <f aca="false">1/9/PI()*$E$20/$E$33*$E$27^2*Y122*(3*Y122+4*$E$26)/($E$25*$E$26*$E$13*$E$14*$E$16*16*$E$4^2*$E$5^2)</f>
        <v>2.50552097293534</v>
      </c>
    </row>
    <row r="123" customFormat="false" ht="16.5" hidden="false" customHeight="false" outlineLevel="0" collapsed="false">
      <c r="A123" s="19" t="n">
        <v>6</v>
      </c>
      <c r="B123" s="25" t="n">
        <v>-0.0752462125097217</v>
      </c>
      <c r="C123" s="21" t="n">
        <v>225.66336447712</v>
      </c>
      <c r="D123" s="22" t="n">
        <v>-0.5154700836699</v>
      </c>
      <c r="E123" s="113" t="n">
        <f aca="false">SQRT(B123^2+D123^2)</f>
        <v>0.520933200761587</v>
      </c>
      <c r="F123" s="143" t="n">
        <f aca="false">-B123*$E$28*(1-$E$32)/$E$29/$E$33</f>
        <v>0.012541035418287</v>
      </c>
      <c r="G123" s="98" t="n">
        <f aca="false">C123*$E$28*(1-$E$32)/$E$29/$E$33</f>
        <v>37.6105607461866</v>
      </c>
      <c r="H123" s="144" t="n">
        <f aca="false">-D123*$E$28*(1-$E$32)/$E$29/$E$33</f>
        <v>0.08591168061165</v>
      </c>
      <c r="I123" s="144" t="n">
        <f aca="false">E123*$E$28*(1-$E$32)/$E$29/$E$33</f>
        <v>0.0868222001269312</v>
      </c>
      <c r="J123" s="113" t="n">
        <f aca="false">E123*E$28/E$29</f>
        <v>0.520933200761587</v>
      </c>
      <c r="K123" s="26" t="n">
        <f aca="false">E$35*E$13/120*F123^2/E$7*E$6*E$9*(E$9-1)*E$4/E$5</f>
        <v>0.0657920397514603</v>
      </c>
      <c r="L123" s="26" t="n">
        <f aca="false">E$36*E$13/6*F123^2/E$8*E$6*E$4/E$5*(1+(G123*E$4/F123)^2/15)</f>
        <v>15.0451707196839</v>
      </c>
      <c r="M123" s="97" t="n">
        <f aca="false">E$37*E$13/8*H123^2/E$8*E$6*E$5/E$4</f>
        <v>0.0896669769425159</v>
      </c>
      <c r="N123" s="26" t="n">
        <f aca="false">E$13*E$14*(E$11/E$10)^2*J123*(1-E$32)/E$33^2*(E$19/2/PI())^2/E$18*LN((E$17+E$18*J123)/(E$17+E$18*E$32*J123))</f>
        <v>38.9484717965798</v>
      </c>
      <c r="O123" s="26" t="n">
        <f aca="false">(Z123+AA123+AB123+AC123+AD123)/5</f>
        <v>452.038610880475</v>
      </c>
      <c r="P123" s="21" t="n">
        <f aca="false">(AE123+AF123+AG123+AH123+AI123)/5</f>
        <v>1.73258125597879</v>
      </c>
      <c r="Q123" s="112" t="n">
        <f aca="false">SUM(K123:P123)</f>
        <v>507.920293669412</v>
      </c>
      <c r="R123" s="134" t="n">
        <f aca="false">K$33*(A124-A122)/2</f>
        <v>1.97399530927362E-005</v>
      </c>
      <c r="S123" s="135" t="n">
        <f aca="false">Q123*K$33</f>
        <v>0.010026322771883</v>
      </c>
      <c r="T123" s="2"/>
      <c r="U123" s="145" t="n">
        <f aca="false">SQRT(($B123-$C123*0.8*$E$4)^2+$D123^2)*$E$28/$E$29</f>
        <v>1.54348052816315</v>
      </c>
      <c r="V123" s="146" t="n">
        <f aca="false">SQRT(($B123-$C123*0.4*$E$4)^2+$D123^2)*$E$28/$E$29</f>
        <v>0.922505830436541</v>
      </c>
      <c r="W123" s="146" t="n">
        <f aca="false">SQRT(($B123)^2+$D123^2)*$E$28/$E$29</f>
        <v>0.520933200761587</v>
      </c>
      <c r="X123" s="146" t="n">
        <f aca="false">SQRT(($B123+$C123*0.4*$E$4)^2+$D123^2)*$E$28/$E$29</f>
        <v>0.802119266828637</v>
      </c>
      <c r="Y123" s="147" t="n">
        <f aca="false">SQRT(($B123+$C123*0.8*$E$4)^2+$D123^2)*$E$28/$E$29</f>
        <v>1.40252941604638</v>
      </c>
      <c r="Z123" s="139" t="n">
        <f aca="false">$E$38*$E$13*$E$14*$E$16/$E$33*2/3*$E$20/PI()*($E$21*$E$22*LN((U123+$E$22)/($E$32*U123+$E$22))+$E$23*U123*(1-$E$32)+$E$24*U123^2/2*(1-$E$32^2))</f>
        <v>558.169066988859</v>
      </c>
      <c r="AA123" s="139" t="n">
        <f aca="false">$E$38*$E$13*$E$14*$E$16/$E$33*2/3*$E$20/PI()*($E$21*$E$22*LN((V123+$E$22)/($E$32*V123+$E$22))+$E$23*V123*(1-$E$32)+$E$24*V123^2/2*(1-$E$32^2))</f>
        <v>435.645196762948</v>
      </c>
      <c r="AB123" s="139" t="n">
        <f aca="false">$E$38*$E$13*$E$14*$E$16/$E$33*2/3*$E$20/PI()*($E$21*$E$22*LN((W123+$E$22)/($E$32*W123+$E$22))+$E$23*W123*(1-$E$32)+$E$24*W123^2/2*(1-$E$32^2))</f>
        <v>326.390327164817</v>
      </c>
      <c r="AC123" s="139" t="n">
        <f aca="false">$E$38*$E$13*$E$14*$E$16/$E$33*2/3*$E$20/PI()*($E$21*$E$22*LN((X123+$E$22)/($E$32*X123+$E$22))+$E$23*X123*(1-$E$32)+$E$24*X123^2/2*(1-$E$32^2))</f>
        <v>406.634493899688</v>
      </c>
      <c r="AD123" s="139" t="n">
        <f aca="false">$E$38*$E$13*$E$14*$E$16/$E$33*2/3*$E$20/PI()*($E$21*$E$22*LN((Y123+$E$22)/($E$32*Y123+$E$22))+$E$23*Y123*(1-$E$32)+$E$24*Y123^2/2*(1-$E$32^2))</f>
        <v>533.353969586065</v>
      </c>
      <c r="AE123" s="148" t="n">
        <f aca="false">1/9/PI()*$E$20/$E$33*$E$27^2*U123*(3*U123+4*$E$26)/($E$25*$E$26*$E$13*$E$14*$E$16*16*$E$4^2*$E$5^2)</f>
        <v>3.08596139292569</v>
      </c>
      <c r="AF123" s="149" t="n">
        <f aca="false">1/9/PI()*$E$20/$E$33*$E$27^2*V123*(3*V123+4*$E$26)/($E$25*$E$26*$E$13*$E$14*$E$16*16*$E$4^2*$E$5^2)</f>
        <v>1.32619777537862</v>
      </c>
      <c r="AG123" s="149" t="n">
        <f aca="false">1/9/PI()*$E$20/$E$33*$E$27^2*W123*(3*W123+4*$E$26)/($E$25*$E$26*$E$13*$E$14*$E$16*16*$E$4^2*$E$5^2)</f>
        <v>0.559654902905985</v>
      </c>
      <c r="AH123" s="149" t="n">
        <f aca="false">1/9/PI()*$E$20/$E$33*$E$27^2*X123*(3*X123+4*$E$26)/($E$25*$E$26*$E$13*$E$14*$E$16*16*$E$4^2*$E$5^2)</f>
        <v>1.06577514512346</v>
      </c>
      <c r="AI123" s="150" t="n">
        <f aca="false">1/9/PI()*$E$20/$E$33*$E$27^2*Y123*(3*Y123+4*$E$26)/($E$25*$E$26*$E$13*$E$14*$E$16*16*$E$4^2*$E$5^2)</f>
        <v>2.6253170635602</v>
      </c>
    </row>
    <row r="124" customFormat="false" ht="16.5" hidden="false" customHeight="false" outlineLevel="0" collapsed="false">
      <c r="A124" s="19" t="n">
        <v>7</v>
      </c>
      <c r="B124" s="25" t="n">
        <v>-0.0707815273796513</v>
      </c>
      <c r="C124" s="21" t="n">
        <v>226.168712760794</v>
      </c>
      <c r="D124" s="22" t="n">
        <v>-0.627642617985732</v>
      </c>
      <c r="E124" s="113" t="n">
        <f aca="false">SQRT(B124^2+D124^2)</f>
        <v>0.631621152693749</v>
      </c>
      <c r="F124" s="143" t="n">
        <f aca="false">-B124*$E$28*(1-$E$32)/$E$29/$E$33</f>
        <v>0.0117969212299419</v>
      </c>
      <c r="G124" s="98" t="n">
        <f aca="false">C124*$E$28*(1-$E$32)/$E$29/$E$33</f>
        <v>37.6947854601324</v>
      </c>
      <c r="H124" s="144" t="n">
        <f aca="false">-D124*$E$28*(1-$E$32)/$E$29/$E$33</f>
        <v>0.104607102997622</v>
      </c>
      <c r="I124" s="144" t="n">
        <f aca="false">E124*$E$28*(1-$E$32)/$E$29/$E$33</f>
        <v>0.105270192115625</v>
      </c>
      <c r="J124" s="113" t="n">
        <f aca="false">E124*E$28/E$29</f>
        <v>0.631621152693749</v>
      </c>
      <c r="K124" s="26" t="n">
        <f aca="false">E$35*E$13/120*F124^2/E$7*E$6*E$9*(E$9-1)*E$4/E$5</f>
        <v>0.0582162090478621</v>
      </c>
      <c r="L124" s="26" t="n">
        <f aca="false">E$36*E$13/6*F124^2/E$8*E$6*E$4/E$5*(1+(G124*E$4/F124)^2/15)</f>
        <v>15.0626566635422</v>
      </c>
      <c r="M124" s="97" t="n">
        <f aca="false">E$37*E$13/8*H124^2/E$8*E$6*E$5/E$4</f>
        <v>0.132938400211073</v>
      </c>
      <c r="N124" s="26" t="n">
        <f aca="false">E$13*E$14*(E$11/E$10)^2*J124*(1-E$32)/E$33^2*(E$19/2/PI())^2/E$18*LN((E$17+E$18*J124)/(E$17+E$18*E$32*J124))</f>
        <v>56.525612484524</v>
      </c>
      <c r="O124" s="26" t="n">
        <f aca="false">(Z124+AA124+AB124+AC124+AD124)/5</f>
        <v>468.962027529183</v>
      </c>
      <c r="P124" s="21" t="n">
        <f aca="false">(AE124+AF124+AG124+AH124+AI124)/5</f>
        <v>1.89376697359552</v>
      </c>
      <c r="Q124" s="112" t="n">
        <f aca="false">SUM(K124:P124)</f>
        <v>542.635218260104</v>
      </c>
      <c r="R124" s="134" t="n">
        <f aca="false">K$33*(A125-A123)/2</f>
        <v>1.97399530927362E-005</v>
      </c>
      <c r="S124" s="135" t="n">
        <f aca="false">Q124*K$33</f>
        <v>0.0107115937549211</v>
      </c>
      <c r="T124" s="2"/>
      <c r="U124" s="145" t="n">
        <f aca="false">SQRT(($B124-$C124*0.8*$E$4)^2+$D124^2)*$E$28/$E$29</f>
        <v>1.58321144015924</v>
      </c>
      <c r="V124" s="146" t="n">
        <f aca="false">SQRT(($B124-$C124*0.4*$E$4)^2+$D124^2)*$E$28/$E$29</f>
        <v>0.987311280127191</v>
      </c>
      <c r="W124" s="146" t="n">
        <f aca="false">SQRT(($B124)^2+$D124^2)*$E$28/$E$29</f>
        <v>0.631621152693749</v>
      </c>
      <c r="X124" s="146" t="n">
        <f aca="false">SQRT(($B124+$C124*0.4*$E$4)^2+$D124^2)*$E$28/$E$29</f>
        <v>0.882634473744622</v>
      </c>
      <c r="Y124" s="147" t="n">
        <f aca="false">SQRT(($B124+$C124*0.8*$E$4)^2+$D124^2)*$E$28/$E$29</f>
        <v>1.45433096817856</v>
      </c>
      <c r="Z124" s="139" t="n">
        <f aca="false">$E$38*$E$13*$E$14*$E$16/$E$33*2/3*$E$20/PI()*($E$21*$E$22*LN((U124+$E$22)/($E$32*U124+$E$22))+$E$23*U124*(1-$E$32)+$E$24*U124^2/2*(1-$E$32^2))</f>
        <v>564.913876238473</v>
      </c>
      <c r="AA124" s="139" t="n">
        <f aca="false">$E$38*$E$13*$E$14*$E$16/$E$33*2/3*$E$20/PI()*($E$21*$E$22*LN((V124+$E$22)/($E$32*V124+$E$22))+$E$23*V124*(1-$E$32)+$E$24*V124^2/2*(1-$E$32^2))</f>
        <v>450.340184183801</v>
      </c>
      <c r="AB124" s="139" t="n">
        <f aca="false">$E$38*$E$13*$E$14*$E$16/$E$33*2/3*$E$20/PI()*($E$21*$E$22*LN((W124+$E$22)/($E$32*W124+$E$22))+$E$23*W124*(1-$E$32)+$E$24*W124^2/2*(1-$E$32^2))</f>
        <v>360.614990727169</v>
      </c>
      <c r="AC124" s="139" t="n">
        <f aca="false">$E$38*$E$13*$E$14*$E$16/$E$33*2/3*$E$20/PI()*($E$21*$E$22*LN((X124+$E$22)/($E$32*X124+$E$22))+$E$23*X124*(1-$E$32)+$E$24*X124^2/2*(1-$E$32^2))</f>
        <v>426.300432587121</v>
      </c>
      <c r="AD124" s="139" t="n">
        <f aca="false">$E$38*$E$13*$E$14*$E$16/$E$33*2/3*$E$20/PI()*($E$21*$E$22*LN((Y124+$E$22)/($E$32*Y124+$E$22))+$E$23*Y124*(1-$E$32)+$E$24*Y124^2/2*(1-$E$32^2))</f>
        <v>542.640653909352</v>
      </c>
      <c r="AE124" s="148" t="n">
        <f aca="false">1/9/PI()*$E$20/$E$33*$E$27^2*U124*(3*U124+4*$E$26)/($E$25*$E$26*$E$13*$E$14*$E$16*16*$E$4^2*$E$5^2)</f>
        <v>3.22230054014564</v>
      </c>
      <c r="AF124" s="149" t="n">
        <f aca="false">1/9/PI()*$E$20/$E$33*$E$27^2*V124*(3*V124+4*$E$26)/($E$25*$E$26*$E$13*$E$14*$E$16*16*$E$4^2*$E$5^2)</f>
        <v>1.47724302661397</v>
      </c>
      <c r="AG124" s="149" t="n">
        <f aca="false">1/9/PI()*$E$20/$E$33*$E$27^2*W124*(3*W124+4*$E$26)/($E$25*$E$26*$E$13*$E$14*$E$16*16*$E$4^2*$E$5^2)</f>
        <v>0.741815294903626</v>
      </c>
      <c r="AH124" s="149" t="n">
        <f aca="false">1/9/PI()*$E$20/$E$33*$E$27^2*X124*(3*X124+4*$E$26)/($E$25*$E$26*$E$13*$E$14*$E$16*16*$E$4^2*$E$5^2)</f>
        <v>1.23704318658754</v>
      </c>
      <c r="AI124" s="150" t="n">
        <f aca="false">1/9/PI()*$E$20/$E$33*$E$27^2*Y124*(3*Y124+4*$E$26)/($E$25*$E$26*$E$13*$E$14*$E$16*16*$E$4^2*$E$5^2)</f>
        <v>2.79043281972681</v>
      </c>
    </row>
    <row r="125" customFormat="false" ht="16.5" hidden="false" customHeight="false" outlineLevel="0" collapsed="false">
      <c r="A125" s="19" t="n">
        <v>8</v>
      </c>
      <c r="B125" s="25" t="n">
        <v>-0.0633258679928233</v>
      </c>
      <c r="C125" s="21" t="n">
        <v>225.684797842017</v>
      </c>
      <c r="D125" s="22" t="n">
        <v>-0.740146841762064</v>
      </c>
      <c r="E125" s="113" t="n">
        <f aca="false">SQRT(B125^2+D125^2)</f>
        <v>0.742850935873007</v>
      </c>
      <c r="F125" s="143" t="n">
        <f aca="false">-B125*$E$28*(1-$E$32)/$E$29/$E$33</f>
        <v>0.0105543113321372</v>
      </c>
      <c r="G125" s="98" t="n">
        <f aca="false">C125*$E$28*(1-$E$32)/$E$29/$E$33</f>
        <v>37.6141329736695</v>
      </c>
      <c r="H125" s="144" t="n">
        <f aca="false">-D125*$E$28*(1-$E$32)/$E$29/$E$33</f>
        <v>0.123357806960344</v>
      </c>
      <c r="I125" s="144" t="n">
        <f aca="false">E125*$E$28*(1-$E$32)/$E$29/$E$33</f>
        <v>0.123808489312168</v>
      </c>
      <c r="J125" s="113" t="n">
        <f aca="false">E125*E$28/E$29</f>
        <v>0.742850935873007</v>
      </c>
      <c r="K125" s="26" t="n">
        <f aca="false">E$35*E$13/120*F125^2/E$7*E$6*E$9*(E$9-1)*E$4/E$5</f>
        <v>0.0465979020417439</v>
      </c>
      <c r="L125" s="26" t="n">
        <f aca="false">E$36*E$13/6*F125^2/E$8*E$6*E$4/E$5*(1+(G125*E$4/F125)^2/15)</f>
        <v>14.9260819214503</v>
      </c>
      <c r="M125" s="97" t="n">
        <f aca="false">E$37*E$13/8*H125^2/E$8*E$6*E$5/E$4</f>
        <v>0.184867844840879</v>
      </c>
      <c r="N125" s="26" t="n">
        <f aca="false">E$13*E$14*(E$11/E$10)^2*J125*(1-E$32)/E$33^2*(E$19/2/PI())^2/E$18*LN((E$17+E$18*J125)/(E$17+E$18*E$32*J125))</f>
        <v>77.1967778081569</v>
      </c>
      <c r="O125" s="26" t="n">
        <f aca="false">(Z125+AA125+AB125+AC125+AD125)/5</f>
        <v>485.383754168202</v>
      </c>
      <c r="P125" s="21" t="n">
        <f aca="false">(AE125+AF125+AG125+AH125+AI125)/5</f>
        <v>2.07197498662935</v>
      </c>
      <c r="Q125" s="112" t="n">
        <f aca="false">SUM(K125:P125)</f>
        <v>579.810054631321</v>
      </c>
      <c r="R125" s="134" t="n">
        <f aca="false">K$33*(A126-A124)/2</f>
        <v>1.97399530927362E-005</v>
      </c>
      <c r="S125" s="135" t="n">
        <f aca="false">Q125*K$33</f>
        <v>0.0114454232811191</v>
      </c>
      <c r="T125" s="2"/>
      <c r="U125" s="145" t="n">
        <f aca="false">SQRT(($B125-$C125*0.8*$E$4)^2+$D125^2)*$E$28/$E$29</f>
        <v>1.6218123929041</v>
      </c>
      <c r="V125" s="146" t="n">
        <f aca="false">SQRT(($B125-$C125*0.4*$E$4)^2+$D125^2)*$E$28/$E$29</f>
        <v>1.05599541620073</v>
      </c>
      <c r="W125" s="146" t="n">
        <f aca="false">SQRT(($B125)^2+$D125^2)*$E$28/$E$29</f>
        <v>0.742850935873007</v>
      </c>
      <c r="X125" s="146" t="n">
        <f aca="false">SQRT(($B125+$C125*0.4*$E$4)^2+$D125^2)*$E$28/$E$29</f>
        <v>0.969731416139891</v>
      </c>
      <c r="Y125" s="147" t="n">
        <f aca="false">SQRT(($B125+$C125*0.8*$E$4)^2+$D125^2)*$E$28/$E$29</f>
        <v>1.51022542641845</v>
      </c>
      <c r="Z125" s="139" t="n">
        <f aca="false">$E$38*$E$13*$E$14*$E$16/$E$33*2/3*$E$20/PI()*($E$21*$E$22*LN((U125+$E$22)/($E$32*U125+$E$22))+$E$23*U125*(1-$E$32)+$E$24*U125^2/2*(1-$E$32^2))</f>
        <v>571.367617266059</v>
      </c>
      <c r="AA125" s="139" t="n">
        <f aca="false">$E$38*$E$13*$E$14*$E$16/$E$33*2/3*$E$20/PI()*($E$21*$E$22*LN((V125+$E$22)/($E$32*V125+$E$22))+$E$23*V125*(1-$E$32)+$E$24*V125^2/2*(1-$E$32^2))</f>
        <v>465.312244756294</v>
      </c>
      <c r="AB125" s="139" t="n">
        <f aca="false">$E$38*$E$13*$E$14*$E$16/$E$33*2/3*$E$20/PI()*($E$21*$E$22*LN((W125+$E$22)/($E$32*W125+$E$22))+$E$23*W125*(1-$E$32)+$E$24*W125^2/2*(1-$E$32^2))</f>
        <v>391.386172154134</v>
      </c>
      <c r="AC125" s="139" t="n">
        <f aca="false">$E$38*$E$13*$E$14*$E$16/$E$33*2/3*$E$20/PI()*($E$21*$E$22*LN((X125+$E$22)/($E$32*X125+$E$22))+$E$23*X125*(1-$E$32)+$E$24*X125^2/2*(1-$E$32^2))</f>
        <v>446.411124079746</v>
      </c>
      <c r="AD125" s="139" t="n">
        <f aca="false">$E$38*$E$13*$E$14*$E$16/$E$33*2/3*$E$20/PI()*($E$21*$E$22*LN((Y125+$E$22)/($E$32*Y125+$E$22))+$E$23*Y125*(1-$E$32)+$E$24*Y125^2/2*(1-$E$32^2))</f>
        <v>552.441612584778</v>
      </c>
      <c r="AE125" s="148" t="n">
        <f aca="false">1/9/PI()*$E$20/$E$33*$E$27^2*U125*(3*U125+4*$E$26)/($E$25*$E$26*$E$13*$E$14*$E$16*16*$E$4^2*$E$5^2)</f>
        <v>3.35749745830021</v>
      </c>
      <c r="AF125" s="149" t="n">
        <f aca="false">1/9/PI()*$E$20/$E$33*$E$27^2*V125*(3*V125+4*$E$26)/($E$25*$E$26*$E$13*$E$14*$E$16*16*$E$4^2*$E$5^2)</f>
        <v>1.64562267453911</v>
      </c>
      <c r="AG125" s="149" t="n">
        <f aca="false">1/9/PI()*$E$20/$E$33*$E$27^2*W125*(3*W125+4*$E$26)/($E$25*$E$26*$E$13*$E$14*$E$16*16*$E$4^2*$E$5^2)</f>
        <v>0.947196999698997</v>
      </c>
      <c r="AH125" s="149" t="n">
        <f aca="false">1/9/PI()*$E$20/$E$33*$E$27^2*X125*(3*X125+4*$E$26)/($E$25*$E$26*$E$13*$E$14*$E$16*16*$E$4^2*$E$5^2)</f>
        <v>1.43551773593893</v>
      </c>
      <c r="AI125" s="150" t="n">
        <f aca="false">1/9/PI()*$E$20/$E$33*$E$27^2*Y125*(3*Y125+4*$E$26)/($E$25*$E$26*$E$13*$E$14*$E$16*16*$E$4^2*$E$5^2)</f>
        <v>2.97404006466952</v>
      </c>
    </row>
    <row r="126" customFormat="false" ht="16.5" hidden="false" customHeight="false" outlineLevel="0" collapsed="false">
      <c r="A126" s="19" t="n">
        <v>9</v>
      </c>
      <c r="B126" s="25" t="n">
        <v>-0.0542422321123546</v>
      </c>
      <c r="C126" s="21" t="n">
        <v>225.940687258191</v>
      </c>
      <c r="D126" s="22" t="n">
        <v>-0.851121769547353</v>
      </c>
      <c r="E126" s="113" t="n">
        <f aca="false">SQRT(B126^2+D126^2)</f>
        <v>0.852848454499361</v>
      </c>
      <c r="F126" s="143" t="n">
        <f aca="false">-B126*$E$28*(1-$E$32)/$E$29/$E$33</f>
        <v>0.00904037201872576</v>
      </c>
      <c r="G126" s="98" t="n">
        <f aca="false">C126*$E$28*(1-$E$32)/$E$29/$E$33</f>
        <v>37.6567812096986</v>
      </c>
      <c r="H126" s="144" t="n">
        <f aca="false">-D126*$E$28*(1-$E$32)/$E$29/$E$33</f>
        <v>0.141853628257892</v>
      </c>
      <c r="I126" s="144" t="n">
        <f aca="false">E126*$E$28*(1-$E$32)/$E$29/$E$33</f>
        <v>0.142141409083227</v>
      </c>
      <c r="J126" s="113" t="n">
        <f aca="false">E126*E$28/E$29</f>
        <v>0.852848454499361</v>
      </c>
      <c r="K126" s="26" t="n">
        <f aca="false">E$35*E$13/120*F126^2/E$7*E$6*E$9*(E$9-1)*E$4/E$5</f>
        <v>0.0341884307494686</v>
      </c>
      <c r="L126" s="26" t="n">
        <f aca="false">E$36*E$13/6*F126^2/E$8*E$6*E$4/E$5*(1+(G126*E$4/F126)^2/15)</f>
        <v>14.8804869640387</v>
      </c>
      <c r="M126" s="97" t="n">
        <f aca="false">E$37*E$13/8*H126^2/E$8*E$6*E$5/E$4</f>
        <v>0.24446066864006</v>
      </c>
      <c r="N126" s="26" t="n">
        <f aca="false">E$13*E$14*(E$11/E$10)^2*J126*(1-E$32)/E$33^2*(E$19/2/PI())^2/E$18*LN((E$17+E$18*J126)/(E$17+E$18*E$32*J126))</f>
        <v>100.495456860733</v>
      </c>
      <c r="O126" s="26" t="n">
        <f aca="false">(Z126+AA126+AB126+AC126+AD126)/5</f>
        <v>501.970176125564</v>
      </c>
      <c r="P126" s="21" t="n">
        <f aca="false">(AE126+AF126+AG126+AH126+AI126)/5</f>
        <v>2.27993042569886</v>
      </c>
      <c r="Q126" s="112" t="n">
        <f aca="false">SUM(K126:P126)</f>
        <v>619.904699475424</v>
      </c>
      <c r="R126" s="134" t="n">
        <f aca="false">K$33*(A127-A125)/2</f>
        <v>1.97399530927362E-005</v>
      </c>
      <c r="S126" s="135" t="n">
        <f aca="false">Q126*K$33</f>
        <v>0.0122368896896116</v>
      </c>
      <c r="T126" s="2"/>
      <c r="U126" s="145" t="n">
        <f aca="false">SQRT(($B126-$C126*0.8*$E$4)^2+$D126^2)*$E$28/$E$29</f>
        <v>1.66889823163186</v>
      </c>
      <c r="V126" s="146" t="n">
        <f aca="false">SQRT(($B126-$C126*0.4*$E$4)^2+$D126^2)*$E$28/$E$29</f>
        <v>1.1310529992857</v>
      </c>
      <c r="W126" s="146" t="n">
        <f aca="false">SQRT(($B126)^2+$D126^2)*$E$28/$E$29</f>
        <v>0.852848454499361</v>
      </c>
      <c r="X126" s="146" t="n">
        <f aca="false">SQRT(($B126+$C126*0.4*$E$4)^2+$D126^2)*$E$28/$E$29</f>
        <v>1.06274649140343</v>
      </c>
      <c r="Y126" s="147" t="n">
        <f aca="false">SQRT(($B126+$C126*0.8*$E$4)^2+$D126^2)*$E$28/$E$29</f>
        <v>1.57655312093764</v>
      </c>
      <c r="Z126" s="139" t="n">
        <f aca="false">$E$38*$E$13*$E$14*$E$16/$E$33*2/3*$E$20/PI()*($E$21*$E$22*LN((U126+$E$22)/($E$32*U126+$E$22))+$E$23*U126*(1-$E$32)+$E$24*U126^2/2*(1-$E$32^2))</f>
        <v>579.111535086271</v>
      </c>
      <c r="AA126" s="139" t="n">
        <f aca="false">$E$38*$E$13*$E$14*$E$16/$E$33*2/3*$E$20/PI()*($E$21*$E$22*LN((V126+$E$22)/($E$32*V126+$E$22))+$E$23*V126*(1-$E$32)+$E$24*V126^2/2*(1-$E$32^2))</f>
        <v>481.040512464104</v>
      </c>
      <c r="AB126" s="139" t="n">
        <f aca="false">$E$38*$E$13*$E$14*$E$16/$E$33*2/3*$E$20/PI()*($E$21*$E$22*LN((W126+$E$22)/($E$32*W126+$E$22))+$E$23*W126*(1-$E$32)+$E$24*W126^2/2*(1-$E$32^2))</f>
        <v>419.155040941612</v>
      </c>
      <c r="AC126" s="139" t="n">
        <f aca="false">$E$38*$E$13*$E$14*$E$16/$E$33*2/3*$E$20/PI()*($E$21*$E$22*LN((X126+$E$22)/($E$32*X126+$E$22))+$E$23*X126*(1-$E$32)+$E$24*X126^2/2*(1-$E$32^2))</f>
        <v>466.752936799399</v>
      </c>
      <c r="AD126" s="139" t="n">
        <f aca="false">$E$38*$E$13*$E$14*$E$16/$E$33*2/3*$E$20/PI()*($E$21*$E$22*LN((Y126+$E$22)/($E$32*Y126+$E$22))+$E$23*Y126*(1-$E$32)+$E$24*Y126^2/2*(1-$E$32^2))</f>
        <v>563.790855336435</v>
      </c>
      <c r="AE126" s="148" t="n">
        <f aca="false">1/9/PI()*$E$20/$E$33*$E$27^2*U126*(3*U126+4*$E$26)/($E$25*$E$26*$E$13*$E$14*$E$16*16*$E$4^2*$E$5^2)</f>
        <v>3.52606187541751</v>
      </c>
      <c r="AF126" s="149" t="n">
        <f aca="false">1/9/PI()*$E$20/$E$33*$E$27^2*V126*(3*V126+4*$E$26)/($E$25*$E$26*$E$13*$E$14*$E$16*16*$E$4^2*$E$5^2)</f>
        <v>1.83938677711737</v>
      </c>
      <c r="AG126" s="149" t="n">
        <f aca="false">1/9/PI()*$E$20/$E$33*$E$27^2*W126*(3*W126+4*$E$26)/($E$25*$E$26*$E$13*$E$14*$E$16*16*$E$4^2*$E$5^2)</f>
        <v>1.17231690614379</v>
      </c>
      <c r="AH126" s="149" t="n">
        <f aca="false">1/9/PI()*$E$20/$E$33*$E$27^2*X126*(3*X126+4*$E$26)/($E$25*$E$26*$E$13*$E$14*$E$16*16*$E$4^2*$E$5^2)</f>
        <v>1.66263368019431</v>
      </c>
      <c r="AI126" s="150" t="n">
        <f aca="false">1/9/PI()*$E$20/$E$33*$E$27^2*Y126*(3*Y126+4*$E$26)/($E$25*$E$26*$E$13*$E$14*$E$16*16*$E$4^2*$E$5^2)</f>
        <v>3.19925288962132</v>
      </c>
    </row>
    <row r="127" customFormat="false" ht="16.5" hidden="false" customHeight="false" outlineLevel="0" collapsed="false">
      <c r="A127" s="19" t="n">
        <v>10</v>
      </c>
      <c r="B127" s="25" t="n">
        <v>-0.0490525152860464</v>
      </c>
      <c r="C127" s="21" t="n">
        <v>224.951227083432</v>
      </c>
      <c r="D127" s="22" t="n">
        <v>-0.964940067094155</v>
      </c>
      <c r="E127" s="113" t="n">
        <f aca="false">SQRT(B127^2+D127^2)</f>
        <v>0.966186049547167</v>
      </c>
      <c r="F127" s="143" t="n">
        <f aca="false">-B127*$E$28*(1-$E$32)/$E$29/$E$33</f>
        <v>0.00817541921434106</v>
      </c>
      <c r="G127" s="98" t="n">
        <f aca="false">C127*$E$28*(1-$E$32)/$E$29/$E$33</f>
        <v>37.491871180572</v>
      </c>
      <c r="H127" s="144" t="n">
        <f aca="false">-D127*$E$28*(1-$E$32)/$E$29/$E$33</f>
        <v>0.160823344515693</v>
      </c>
      <c r="I127" s="144" t="n">
        <f aca="false">E127*$E$28*(1-$E$32)/$E$29/$E$33</f>
        <v>0.161031008257861</v>
      </c>
      <c r="J127" s="113" t="n">
        <f aca="false">E127*E$28/E$29</f>
        <v>0.966186049547167</v>
      </c>
      <c r="K127" s="26" t="n">
        <f aca="false">E$35*E$13/120*F127^2/E$7*E$6*E$9*(E$9-1)*E$4/E$5</f>
        <v>0.0279593213119883</v>
      </c>
      <c r="L127" s="26" t="n">
        <f aca="false">E$36*E$13/6*F127^2/E$8*E$6*E$4/E$5*(1+(G127*E$4/F127)^2/15)</f>
        <v>14.7127875153039</v>
      </c>
      <c r="M127" s="97" t="n">
        <f aca="false">E$37*E$13/8*H127^2/E$8*E$6*E$5/E$4</f>
        <v>0.31421453983646</v>
      </c>
      <c r="N127" s="26" t="n">
        <f aca="false">E$13*E$14*(E$11/E$10)^2*J127*(1-E$32)/E$33^2*(E$19/2/PI())^2/E$18*LN((E$17+E$18*J127)/(E$17+E$18*E$32*J127))</f>
        <v>127.364822574482</v>
      </c>
      <c r="O127" s="26" t="n">
        <f aca="false">(Z127+AA127+AB127+AC127+AD127)/5</f>
        <v>518.304864314737</v>
      </c>
      <c r="P127" s="21" t="n">
        <f aca="false">(AE127+AF127+AG127+AH127+AI127)/5</f>
        <v>2.50782447867596</v>
      </c>
      <c r="Q127" s="112" t="n">
        <f aca="false">SUM(K127:P127)</f>
        <v>663.232472744347</v>
      </c>
      <c r="R127" s="134" t="n">
        <f aca="false">K$33*(A128-A126)/2</f>
        <v>1.97399530927362E-005</v>
      </c>
      <c r="S127" s="135" t="n">
        <f aca="false">Q127*K$33</f>
        <v>0.0130921779015528</v>
      </c>
      <c r="T127" s="2"/>
      <c r="U127" s="145" t="n">
        <f aca="false">SQRT(($B127-$C127*0.8*$E$4)^2+$D127^2)*$E$28/$E$29</f>
        <v>1.72040130905252</v>
      </c>
      <c r="V127" s="146" t="n">
        <f aca="false">SQRT(($B127-$C127*0.4*$E$4)^2+$D127^2)*$E$28/$E$29</f>
        <v>1.21400650886745</v>
      </c>
      <c r="W127" s="146" t="n">
        <f aca="false">SQRT(($B127)^2+$D127^2)*$E$28/$E$29</f>
        <v>0.966186049547167</v>
      </c>
      <c r="X127" s="146" t="n">
        <f aca="false">SQRT(($B127+$C127*0.4*$E$4)^2+$D127^2)*$E$28/$E$29</f>
        <v>1.15710487877749</v>
      </c>
      <c r="Y127" s="147" t="n">
        <f aca="false">SQRT(($B127+$C127*0.8*$E$4)^2+$D127^2)*$E$28/$E$29</f>
        <v>1.64010379489406</v>
      </c>
      <c r="Z127" s="139" t="n">
        <f aca="false">$E$38*$E$13*$E$14*$E$16/$E$33*2/3*$E$20/PI()*($E$21*$E$22*LN((U127+$E$22)/($E$32*U127+$E$22))+$E$23*U127*(1-$E$32)+$E$24*U127^2/2*(1-$E$32^2))</f>
        <v>587.425341948731</v>
      </c>
      <c r="AA127" s="139" t="n">
        <f aca="false">$E$38*$E$13*$E$14*$E$16/$E$33*2/3*$E$20/PI()*($E$21*$E$22*LN((V127+$E$22)/($E$32*V127+$E$22))+$E$23*V127*(1-$E$32)+$E$24*V127^2/2*(1-$E$32^2))</f>
        <v>497.735094899347</v>
      </c>
      <c r="AB127" s="139" t="n">
        <f aca="false">$E$38*$E$13*$E$14*$E$16/$E$33*2/3*$E$20/PI()*($E$21*$E$22*LN((W127+$E$22)/($E$32*W127+$E$22))+$E$23*W127*(1-$E$32)+$E$24*W127^2/2*(1-$E$32^2))</f>
        <v>445.613709124065</v>
      </c>
      <c r="AC127" s="139" t="n">
        <f aca="false">$E$38*$E$13*$E$14*$E$16/$E$33*2/3*$E$20/PI()*($E$21*$E$22*LN((X127+$E$22)/($E$32*X127+$E$22))+$E$23*X127*(1-$E$32)+$E$24*X127^2/2*(1-$E$32^2))</f>
        <v>486.357745037113</v>
      </c>
      <c r="AD127" s="139" t="n">
        <f aca="false">$E$38*$E$13*$E$14*$E$16/$E$33*2/3*$E$20/PI()*($E$21*$E$22*LN((Y127+$E$22)/($E$32*Y127+$E$22))+$E$23*Y127*(1-$E$32)+$E$24*Y127^2/2*(1-$E$32^2))</f>
        <v>574.392430564428</v>
      </c>
      <c r="AE127" s="148" t="n">
        <f aca="false">1/9/PI()*$E$20/$E$33*$E$27^2*U127*(3*U127+4*$E$26)/($E$25*$E$26*$E$13*$E$14*$E$16*16*$E$4^2*$E$5^2)</f>
        <v>3.71503308496483</v>
      </c>
      <c r="AF127" s="149" t="n">
        <f aca="false">1/9/PI()*$E$20/$E$33*$E$27^2*V127*(3*V127+4*$E$26)/($E$25*$E$26*$E$13*$E$14*$E$16*16*$E$4^2*$E$5^2)</f>
        <v>2.06539195192691</v>
      </c>
      <c r="AG127" s="149" t="n">
        <f aca="false">1/9/PI()*$E$20/$E$33*$E$27^2*W127*(3*W127+4*$E$26)/($E$25*$E$26*$E$13*$E$14*$E$16*16*$E$4^2*$E$5^2)</f>
        <v>1.42717066583943</v>
      </c>
      <c r="AH127" s="149" t="n">
        <f aca="false">1/9/PI()*$E$20/$E$33*$E$27^2*X127*(3*X127+4*$E$26)/($E$25*$E$26*$E$13*$E$14*$E$16*16*$E$4^2*$E$5^2)</f>
        <v>1.90902359116885</v>
      </c>
      <c r="AI127" s="150" t="n">
        <f aca="false">1/9/PI()*$E$20/$E$33*$E$27^2*Y127*(3*Y127+4*$E$26)/($E$25*$E$26*$E$13*$E$14*$E$16*16*$E$4^2*$E$5^2)</f>
        <v>3.42250309947978</v>
      </c>
    </row>
    <row r="128" customFormat="false" ht="16.5" hidden="false" customHeight="false" outlineLevel="0" collapsed="false">
      <c r="A128" s="19" t="n">
        <v>11</v>
      </c>
      <c r="B128" s="25" t="n">
        <v>-0.0400070085501341</v>
      </c>
      <c r="C128" s="21" t="n">
        <v>224.399111438821</v>
      </c>
      <c r="D128" s="22" t="n">
        <v>-1.07790107246613</v>
      </c>
      <c r="E128" s="113" t="n">
        <f aca="false">SQRT(B128^2+D128^2)</f>
        <v>1.0786432601916</v>
      </c>
      <c r="F128" s="143" t="n">
        <f aca="false">-B128*$E$28*(1-$E$32)/$E$29/$E$33</f>
        <v>0.00666783475835568</v>
      </c>
      <c r="G128" s="98" t="n">
        <f aca="false">C128*$E$28*(1-$E$32)/$E$29/$E$33</f>
        <v>37.3998519064701</v>
      </c>
      <c r="H128" s="144" t="n">
        <f aca="false">-D128*$E$28*(1-$E$32)/$E$29/$E$33</f>
        <v>0.179650178744355</v>
      </c>
      <c r="I128" s="144" t="n">
        <f aca="false">E128*$E$28*(1-$E$32)/$E$29/$E$33</f>
        <v>0.1797738766986</v>
      </c>
      <c r="J128" s="113" t="n">
        <f aca="false">E128*E$28/E$29</f>
        <v>1.0786432601916</v>
      </c>
      <c r="K128" s="26" t="n">
        <f aca="false">E$35*E$13/120*F128^2/E$7*E$6*E$9*(E$9-1)*E$4/E$5</f>
        <v>0.0185984272203577</v>
      </c>
      <c r="L128" s="26" t="n">
        <f aca="false">E$36*E$13/6*F128^2/E$8*E$6*E$4/E$5*(1+(G128*E$4/F128)^2/15)</f>
        <v>14.5820907041575</v>
      </c>
      <c r="M128" s="97" t="n">
        <f aca="false">E$37*E$13/8*H128^2/E$8*E$6*E$5/E$4</f>
        <v>0.392087869059417</v>
      </c>
      <c r="N128" s="26" t="n">
        <f aca="false">E$13*E$14*(E$11/E$10)^2*J128*(1-E$32)/E$33^2*(E$19/2/PI())^2/E$18*LN((E$17+E$18*J128)/(E$17+E$18*E$32*J128))</f>
        <v>156.794639248423</v>
      </c>
      <c r="O128" s="26" t="n">
        <f aca="false">(Z128+AA128+AB128+AC128+AD128)/5</f>
        <v>534.606590552393</v>
      </c>
      <c r="P128" s="21" t="n">
        <f aca="false">(AE128+AF128+AG128+AH128+AI128)/5</f>
        <v>2.76312841179455</v>
      </c>
      <c r="Q128" s="112" t="n">
        <f aca="false">SUM(K128:P128)</f>
        <v>709.157135213048</v>
      </c>
      <c r="R128" s="134" t="n">
        <f aca="false">K$33*(A129-A127)/2</f>
        <v>1.97399530927362E-005</v>
      </c>
      <c r="S128" s="135" t="n">
        <f aca="false">Q128*K$33</f>
        <v>0.0139987285844847</v>
      </c>
      <c r="T128" s="2"/>
      <c r="U128" s="145" t="n">
        <f aca="false">SQRT(($B128-$C128*0.8*$E$4)^2+$D128^2)*$E$28/$E$29</f>
        <v>1.77632028104522</v>
      </c>
      <c r="V128" s="146" t="n">
        <f aca="false">SQRT(($B128-$C128*0.4*$E$4)^2+$D128^2)*$E$28/$E$29</f>
        <v>1.29956701747232</v>
      </c>
      <c r="W128" s="146" t="n">
        <f aca="false">SQRT(($B128)^2+$D128^2)*$E$28/$E$29</f>
        <v>1.0786432601916</v>
      </c>
      <c r="X128" s="146" t="n">
        <f aca="false">SQRT(($B128+$C128*0.4*$E$4)^2+$D128^2)*$E$28/$E$29</f>
        <v>1.25662416434556</v>
      </c>
      <c r="Y128" s="147" t="n">
        <f aca="false">SQRT(($B128+$C128*0.8*$E$4)^2+$D128^2)*$E$28/$E$29</f>
        <v>1.71340989138126</v>
      </c>
      <c r="Z128" s="139" t="n">
        <f aca="false">$E$38*$E$13*$E$14*$E$16/$E$33*2/3*$E$20/PI()*($E$21*$E$22*LN((U128+$E$22)/($E$32*U128+$E$22))+$E$23*U128*(1-$E$32)+$E$24*U128^2/2*(1-$E$32^2))</f>
        <v>596.272820959811</v>
      </c>
      <c r="AA128" s="139" t="n">
        <f aca="false">$E$38*$E$13*$E$14*$E$16/$E$33*2/3*$E$20/PI()*($E$21*$E$22*LN((V128+$E$22)/($E$32*V128+$E$22))+$E$23*V128*(1-$E$32)+$E$24*V128^2/2*(1-$E$32^2))</f>
        <v>514.274282256231</v>
      </c>
      <c r="AB128" s="139" t="n">
        <f aca="false">$E$38*$E$13*$E$14*$E$16/$E$33*2/3*$E$20/PI()*($E$21*$E$22*LN((W128+$E$22)/($E$32*W128+$E$22))+$E$23*W128*(1-$E$32)+$E$24*W128^2/2*(1-$E$32^2))</f>
        <v>470.124498402023</v>
      </c>
      <c r="AC128" s="139" t="n">
        <f aca="false">$E$38*$E$13*$E$14*$E$16/$E$33*2/3*$E$20/PI()*($E$21*$E$22*LN((X128+$E$22)/($E$32*X128+$E$22))+$E$23*X128*(1-$E$32)+$E$24*X128^2/2*(1-$E$32^2))</f>
        <v>506.055184101201</v>
      </c>
      <c r="AD128" s="139" t="n">
        <f aca="false">$E$38*$E$13*$E$14*$E$16/$E$33*2/3*$E$20/PI()*($E$21*$E$22*LN((Y128+$E$22)/($E$32*Y128+$E$22))+$E$23*Y128*(1-$E$32)+$E$24*Y128^2/2*(1-$E$32^2))</f>
        <v>586.306167042698</v>
      </c>
      <c r="AE128" s="148" t="n">
        <f aca="false">1/9/PI()*$E$20/$E$33*$E$27^2*U128*(3*U128+4*$E$26)/($E$25*$E$26*$E$13*$E$14*$E$16*16*$E$4^2*$E$5^2)</f>
        <v>3.92564077595214</v>
      </c>
      <c r="AF128" s="149" t="n">
        <f aca="false">1/9/PI()*$E$20/$E$33*$E$27^2*V128*(3*V128+4*$E$26)/($E$25*$E$26*$E$13*$E$14*$E$16*16*$E$4^2*$E$5^2)</f>
        <v>2.31154284432259</v>
      </c>
      <c r="AG128" s="149" t="n">
        <f aca="false">1/9/PI()*$E$20/$E$33*$E$27^2*W128*(3*W128+4*$E$26)/($E$25*$E$26*$E$13*$E$14*$E$16*16*$E$4^2*$E$5^2)</f>
        <v>1.70301521504366</v>
      </c>
      <c r="AH128" s="149" t="n">
        <f aca="false">1/9/PI()*$E$20/$E$33*$E$27^2*X128*(3*X128+4*$E$26)/($E$25*$E$26*$E$13*$E$14*$E$16*16*$E$4^2*$E$5^2)</f>
        <v>2.18634404007015</v>
      </c>
      <c r="AI128" s="150" t="n">
        <f aca="false">1/9/PI()*$E$20/$E$33*$E$27^2*Y128*(3*Y128+4*$E$26)/($E$25*$E$26*$E$13*$E$14*$E$16*16*$E$4^2*$E$5^2)</f>
        <v>3.68909918358424</v>
      </c>
    </row>
    <row r="129" customFormat="false" ht="16.5" hidden="false" customHeight="false" outlineLevel="0" collapsed="false">
      <c r="A129" s="19" t="n">
        <v>12</v>
      </c>
      <c r="B129" s="25" t="n">
        <v>-0.0330503523018137</v>
      </c>
      <c r="C129" s="21" t="n">
        <v>223.245483291377</v>
      </c>
      <c r="D129" s="22" t="n">
        <v>-1.19284398947421</v>
      </c>
      <c r="E129" s="113" t="n">
        <f aca="false">SQRT(B129^2+D129^2)</f>
        <v>1.19330176779054</v>
      </c>
      <c r="F129" s="143" t="n">
        <f aca="false">-B129*$E$28*(1-$E$32)/$E$29/$E$33</f>
        <v>0.00550839205030229</v>
      </c>
      <c r="G129" s="98" t="n">
        <f aca="false">C129*$E$28*(1-$E$32)/$E$29/$E$33</f>
        <v>37.2075805485628</v>
      </c>
      <c r="H129" s="144" t="n">
        <f aca="false">-D129*$E$28*(1-$E$32)/$E$29/$E$33</f>
        <v>0.198807331579036</v>
      </c>
      <c r="I129" s="144" t="n">
        <f aca="false">E129*$E$28*(1-$E$32)/$E$29/$E$33</f>
        <v>0.19888362796509</v>
      </c>
      <c r="J129" s="113" t="n">
        <f aca="false">E129*E$28/E$29</f>
        <v>1.19330176779054</v>
      </c>
      <c r="K129" s="26" t="n">
        <f aca="false">E$35*E$13/120*F129^2/E$7*E$6*E$9*(E$9-1)*E$4/E$5</f>
        <v>0.0126927652509635</v>
      </c>
      <c r="L129" s="26" t="n">
        <f aca="false">E$36*E$13/6*F129^2/E$8*E$6*E$4/E$5*(1+(G129*E$4/F129)^2/15)</f>
        <v>14.396258801107</v>
      </c>
      <c r="M129" s="97" t="n">
        <f aca="false">E$37*E$13/8*H129^2/E$8*E$6*E$5/E$4</f>
        <v>0.480167642831234</v>
      </c>
      <c r="N129" s="26" t="n">
        <f aca="false">E$13*E$14*(E$11/E$10)^2*J129*(1-E$32)/E$33^2*(E$19/2/PI())^2/E$18*LN((E$17+E$18*J129)/(E$17+E$18*E$32*J129))</f>
        <v>189.538787500662</v>
      </c>
      <c r="O129" s="26" t="n">
        <f aca="false">(Z129+AA129+AB129+AC129+AD129)/5</f>
        <v>550.793187963847</v>
      </c>
      <c r="P129" s="21" t="n">
        <f aca="false">(AE129+AF129+AG129+AH129+AI129)/5</f>
        <v>3.04352875293442</v>
      </c>
      <c r="Q129" s="112" t="n">
        <f aca="false">SUM(K129:P129)</f>
        <v>758.264623426632</v>
      </c>
      <c r="R129" s="134" t="n">
        <f aca="false">K$33*(A130-A128)/2</f>
        <v>1.97399530927362E-005</v>
      </c>
      <c r="S129" s="135" t="n">
        <f aca="false">Q129*K$33</f>
        <v>0.014968108098323</v>
      </c>
      <c r="T129" s="2"/>
      <c r="U129" s="145" t="n">
        <f aca="false">SQRT(($B129-$C129*0.8*$E$4)^2+$D129^2)*$E$28/$E$29</f>
        <v>1.83764966465446</v>
      </c>
      <c r="V129" s="146" t="n">
        <f aca="false">SQRT(($B129-$C129*0.4*$E$4)^2+$D129^2)*$E$28/$E$29</f>
        <v>1.39096010715486</v>
      </c>
      <c r="W129" s="146" t="n">
        <f aca="false">SQRT(($B129)^2+$D129^2)*$E$28/$E$29</f>
        <v>1.19330176779054</v>
      </c>
      <c r="X129" s="146" t="n">
        <f aca="false">SQRT(($B129+$C129*0.4*$E$4)^2+$D129^2)*$E$28/$E$29</f>
        <v>1.35814342318916</v>
      </c>
      <c r="Y129" s="147" t="n">
        <f aca="false">SQRT(($B129+$C129*0.8*$E$4)^2+$D129^2)*$E$28/$E$29</f>
        <v>1.78788236931743</v>
      </c>
      <c r="Z129" s="139" t="n">
        <f aca="false">$E$38*$E$13*$E$14*$E$16/$E$33*2/3*$E$20/PI()*($E$21*$E$22*LN((U129+$E$22)/($E$32*U129+$E$22))+$E$23*U129*(1-$E$32)+$E$24*U129^2/2*(1-$E$32^2))</f>
        <v>605.76903210019</v>
      </c>
      <c r="AA129" s="139" t="n">
        <f aca="false">$E$38*$E$13*$E$14*$E$16/$E$33*2/3*$E$20/PI()*($E$21*$E$22*LN((V129+$E$22)/($E$32*V129+$E$22))+$E$23*V129*(1-$E$32)+$E$24*V129^2/2*(1-$E$32^2))</f>
        <v>531.252168407069</v>
      </c>
      <c r="AB129" s="139" t="n">
        <f aca="false">$E$38*$E$13*$E$14*$E$16/$E$33*2/3*$E$20/PI()*($E$21*$E$22*LN((W129+$E$22)/($E$32*W129+$E$22))+$E$23*W129*(1-$E$32)+$E$24*W129^2/2*(1-$E$32^2))</f>
        <v>493.631738983607</v>
      </c>
      <c r="AC129" s="139" t="n">
        <f aca="false">$E$38*$E$13*$E$14*$E$16/$E$33*2/3*$E$20/PI()*($E$21*$E$22*LN((X129+$E$22)/($E$32*X129+$E$22))+$E$23*X129*(1-$E$32)+$E$24*X129^2/2*(1-$E$32^2))</f>
        <v>525.233539210413</v>
      </c>
      <c r="AD129" s="139" t="n">
        <f aca="false">$E$38*$E$13*$E$14*$E$16/$E$33*2/3*$E$20/PI()*($E$21*$E$22*LN((Y129+$E$22)/($E$32*Y129+$E$22))+$E$23*Y129*(1-$E$32)+$E$24*Y129^2/2*(1-$E$32^2))</f>
        <v>598.079461117956</v>
      </c>
      <c r="AE129" s="148" t="n">
        <f aca="false">1/9/PI()*$E$20/$E$33*$E$27^2*U129*(3*U129+4*$E$26)/($E$25*$E$26*$E$13*$E$14*$E$16*16*$E$4^2*$E$5^2)</f>
        <v>4.16313064967085</v>
      </c>
      <c r="AF129" s="149" t="n">
        <f aca="false">1/9/PI()*$E$20/$E$33*$E$27^2*V129*(3*V129+4*$E$26)/($E$25*$E$26*$E$13*$E$14*$E$16*16*$E$4^2*$E$5^2)</f>
        <v>2.58910350071428</v>
      </c>
      <c r="AG129" s="149" t="n">
        <f aca="false">1/9/PI()*$E$20/$E$33*$E$27^2*W129*(3*W129+4*$E$26)/($E$25*$E$26*$E$13*$E$14*$E$16*16*$E$4^2*$E$5^2)</f>
        <v>2.00781637983285</v>
      </c>
      <c r="AH129" s="149" t="n">
        <f aca="false">1/9/PI()*$E$20/$E$33*$E$27^2*X129*(3*X129+4*$E$26)/($E$25*$E$26*$E$13*$E$14*$E$16*16*$E$4^2*$E$5^2)</f>
        <v>2.48770034406417</v>
      </c>
      <c r="AI129" s="150" t="n">
        <f aca="false">1/9/PI()*$E$20/$E$33*$E$27^2*Y129*(3*Y129+4*$E$26)/($E$25*$E$26*$E$13*$E$14*$E$16*16*$E$4^2*$E$5^2)</f>
        <v>3.96989289038996</v>
      </c>
    </row>
    <row r="130" customFormat="false" ht="16.5" hidden="false" customHeight="false" outlineLevel="0" collapsed="false">
      <c r="A130" s="19" t="n">
        <v>13</v>
      </c>
      <c r="B130" s="25" t="n">
        <v>-0.023769270922319</v>
      </c>
      <c r="C130" s="21" t="n">
        <v>221.79902427062</v>
      </c>
      <c r="D130" s="22" t="n">
        <v>-1.30853228495846</v>
      </c>
      <c r="E130" s="113" t="n">
        <f aca="false">SQRT(B130^2+D130^2)</f>
        <v>1.30874814957607</v>
      </c>
      <c r="F130" s="143" t="n">
        <f aca="false">-B130*$E$28*(1-$E$32)/$E$29/$E$33</f>
        <v>0.00396154515371983</v>
      </c>
      <c r="G130" s="98" t="n">
        <f aca="false">C130*$E$28*(1-$E$32)/$E$29/$E$33</f>
        <v>36.9665040451034</v>
      </c>
      <c r="H130" s="144" t="n">
        <f aca="false">-D130*$E$28*(1-$E$32)/$E$29/$E$33</f>
        <v>0.218088714159743</v>
      </c>
      <c r="I130" s="144" t="n">
        <f aca="false">E130*$E$28*(1-$E$32)/$E$29/$E$33</f>
        <v>0.218124691596012</v>
      </c>
      <c r="J130" s="113" t="n">
        <f aca="false">E130*E$28/E$29</f>
        <v>1.30874814957607</v>
      </c>
      <c r="K130" s="26" t="n">
        <f aca="false">E$35*E$13/120*F130^2/E$7*E$6*E$9*(E$9-1)*E$4/E$5</f>
        <v>0.00656501591195207</v>
      </c>
      <c r="L130" s="26" t="n">
        <f aca="false">E$36*E$13/6*F130^2/E$8*E$6*E$4/E$5*(1+(G130*E$4/F130)^2/15)</f>
        <v>14.1724443753116</v>
      </c>
      <c r="M130" s="97" t="n">
        <f aca="false">E$37*E$13/8*H130^2/E$8*E$6*E$5/E$4</f>
        <v>0.577822544323352</v>
      </c>
      <c r="N130" s="26" t="n">
        <f aca="false">E$13*E$14*(E$11/E$10)^2*J130*(1-E$32)/E$33^2*(E$19/2/PI())^2/E$18*LN((E$17+E$18*J130)/(E$17+E$18*E$32*J130))</f>
        <v>225.202366317909</v>
      </c>
      <c r="O130" s="26" t="n">
        <f aca="false">(Z130+AA130+AB130+AC130+AD130)/5</f>
        <v>566.787245776269</v>
      </c>
      <c r="P130" s="21" t="n">
        <f aca="false">(AE130+AF130+AG130+AH130+AI130)/5</f>
        <v>3.34913780949937</v>
      </c>
      <c r="Q130" s="112" t="n">
        <f aca="false">SUM(K130:P130)</f>
        <v>810.095581839224</v>
      </c>
      <c r="R130" s="134" t="n">
        <f aca="false">K$33*(A131-A129)/2</f>
        <v>1.97399530927362E-005</v>
      </c>
      <c r="S130" s="135" t="n">
        <f aca="false">Q130*K$33</f>
        <v>0.0159912487861391</v>
      </c>
      <c r="T130" s="2"/>
      <c r="U130" s="145" t="n">
        <f aca="false">SQRT(($B130-$C130*0.8*$E$4)^2+$D130^2)*$E$28/$E$29</f>
        <v>1.90157666346175</v>
      </c>
      <c r="V130" s="146" t="n">
        <f aca="false">SQRT(($B130-$C130*0.4*$E$4)^2+$D130^2)*$E$28/$E$29</f>
        <v>1.48483338929882</v>
      </c>
      <c r="W130" s="146" t="n">
        <f aca="false">SQRT(($B130)^2+$D130^2)*$E$28/$E$29</f>
        <v>1.30874814957607</v>
      </c>
      <c r="X130" s="146" t="n">
        <f aca="false">SQRT(($B130+$C130*0.4*$E$4)^2+$D130^2)*$E$28/$E$29</f>
        <v>1.4629656120869</v>
      </c>
      <c r="Y130" s="147" t="n">
        <f aca="false">SQRT(($B130+$C130*0.8*$E$4)^2+$D130^2)*$E$28/$E$29</f>
        <v>1.86736985714309</v>
      </c>
      <c r="Z130" s="139" t="n">
        <f aca="false">$E$38*$E$13*$E$14*$E$16/$E$33*2/3*$E$20/PI()*($E$21*$E$22*LN((U130+$E$22)/($E$32*U130+$E$22))+$E$23*U130*(1-$E$32)+$E$24*U130^2/2*(1-$E$32^2))</f>
        <v>615.444285027115</v>
      </c>
      <c r="AA130" s="139" t="n">
        <f aca="false">$E$38*$E$13*$E$14*$E$16/$E$33*2/3*$E$20/PI()*($E$21*$E$22*LN((V130+$E$22)/($E$32*V130+$E$22))+$E$23*V130*(1-$E$32)+$E$24*V130^2/2*(1-$E$32^2))</f>
        <v>548.016734798302</v>
      </c>
      <c r="AB130" s="139" t="n">
        <f aca="false">$E$38*$E$13*$E$14*$E$16/$E$33*2/3*$E$20/PI()*($E$21*$E$22*LN((W130+$E$22)/($E$32*W130+$E$22))+$E$23*W130*(1-$E$32)+$E$24*W130^2/2*(1-$E$32^2))</f>
        <v>516.010864906825</v>
      </c>
      <c r="AC130" s="139" t="n">
        <f aca="false">$E$38*$E$13*$E$14*$E$16/$E$33*2/3*$E$20/PI()*($E$21*$E$22*LN((X130+$E$22)/($E$32*X130+$E$22))+$E$23*X130*(1-$E$32)+$E$24*X130^2/2*(1-$E$32^2))</f>
        <v>544.169328334252</v>
      </c>
      <c r="AD130" s="139" t="n">
        <f aca="false">$E$38*$E$13*$E$14*$E$16/$E$33*2/3*$E$20/PI()*($E$21*$E$22*LN((Y130+$E$22)/($E$32*Y130+$E$22))+$E$23*Y130*(1-$E$32)+$E$24*Y130^2/2*(1-$E$32^2))</f>
        <v>610.295015814848</v>
      </c>
      <c r="AE130" s="148" t="n">
        <f aca="false">1/9/PI()*$E$20/$E$33*$E$27^2*U130*(3*U130+4*$E$26)/($E$25*$E$26*$E$13*$E$14*$E$16*16*$E$4^2*$E$5^2)</f>
        <v>4.41792300667524</v>
      </c>
      <c r="AF130" s="149" t="n">
        <f aca="false">1/9/PI()*$E$20/$E$33*$E$27^2*V130*(3*V130+4*$E$26)/($E$25*$E$26*$E$13*$E$14*$E$16*16*$E$4^2*$E$5^2)</f>
        <v>2.88992932315881</v>
      </c>
      <c r="AG130" s="149" t="n">
        <f aca="false">1/9/PI()*$E$20/$E$33*$E$27^2*W130*(3*W130+4*$E$26)/($E$25*$E$26*$E$13*$E$14*$E$16*16*$E$4^2*$E$5^2)</f>
        <v>2.33874311755749</v>
      </c>
      <c r="AH130" s="149" t="n">
        <f aca="false">1/9/PI()*$E$20/$E$33*$E$27^2*X130*(3*X130+4*$E$26)/($E$25*$E$26*$E$13*$E$14*$E$16*16*$E$4^2*$E$5^2)</f>
        <v>2.81842753884677</v>
      </c>
      <c r="AI130" s="150" t="n">
        <f aca="false">1/9/PI()*$E$20/$E$33*$E$27^2*Y130*(3*Y130+4*$E$26)/($E$25*$E$26*$E$13*$E$14*$E$16*16*$E$4^2*$E$5^2)</f>
        <v>4.28066606125856</v>
      </c>
    </row>
    <row r="131" customFormat="false" ht="16.5" hidden="false" customHeight="false" outlineLevel="0" collapsed="false">
      <c r="A131" s="19" t="n">
        <v>14</v>
      </c>
      <c r="B131" s="25" t="n">
        <v>-0.0131961804468403</v>
      </c>
      <c r="C131" s="21" t="n">
        <v>219.76625931596</v>
      </c>
      <c r="D131" s="22" t="n">
        <v>-1.42585825842523</v>
      </c>
      <c r="E131" s="113" t="n">
        <f aca="false">SQRT(B131^2+D131^2)</f>
        <v>1.42591932180535</v>
      </c>
      <c r="F131" s="143" t="n">
        <f aca="false">-B131*$E$28*(1-$E$32)/$E$29/$E$33</f>
        <v>0.00219936340780672</v>
      </c>
      <c r="G131" s="98" t="n">
        <f aca="false">C131*$E$28*(1-$E$32)/$E$29/$E$33</f>
        <v>36.6277098859933</v>
      </c>
      <c r="H131" s="144" t="n">
        <f aca="false">-D131*$E$28*(1-$E$32)/$E$29/$E$33</f>
        <v>0.237643043070872</v>
      </c>
      <c r="I131" s="144" t="n">
        <f aca="false">E131*$E$28*(1-$E$32)/$E$29/$E$33</f>
        <v>0.237653220300891</v>
      </c>
      <c r="J131" s="113" t="n">
        <f aca="false">E131*E$28/E$29</f>
        <v>1.42591932180535</v>
      </c>
      <c r="K131" s="26" t="n">
        <f aca="false">E$35*E$13/120*F131^2/E$7*E$6*E$9*(E$9-1)*E$4/E$5</f>
        <v>0.00202348762429177</v>
      </c>
      <c r="L131" s="26" t="n">
        <f aca="false">E$36*E$13/6*F131^2/E$8*E$6*E$4/E$5*(1+(G131*E$4/F131)^2/15)</f>
        <v>13.8857822740157</v>
      </c>
      <c r="M131" s="97" t="n">
        <f aca="false">E$37*E$13/8*H131^2/E$8*E$6*E$5/E$4</f>
        <v>0.686085606648957</v>
      </c>
      <c r="N131" s="26" t="n">
        <f aca="false">E$13*E$14*(E$11/E$10)^2*J131*(1-E$32)/E$33^2*(E$19/2/PI())^2/E$18*LN((E$17+E$18*J131)/(E$17+E$18*E$32*J131))</f>
        <v>264.06567706859</v>
      </c>
      <c r="O131" s="26" t="n">
        <f aca="false">(Z131+AA131+AB131+AC131+AD131)/5</f>
        <v>582.596174284107</v>
      </c>
      <c r="P131" s="21" t="n">
        <f aca="false">(AE131+AF131+AG131+AH131+AI131)/5</f>
        <v>3.68066331118241</v>
      </c>
      <c r="Q131" s="112" t="n">
        <f aca="false">SUM(K131:P131)</f>
        <v>864.916406032169</v>
      </c>
      <c r="R131" s="134" t="n">
        <f aca="false">K$33*(A132-A130)/2</f>
        <v>1.97399530927362E-005</v>
      </c>
      <c r="S131" s="135" t="n">
        <f aca="false">Q131*K$33</f>
        <v>0.017073409284213</v>
      </c>
      <c r="T131" s="2"/>
      <c r="U131" s="145" t="n">
        <f aca="false">SQRT(($B131-$C131*0.8*$E$4)^2+$D131^2)*$E$28/$E$29</f>
        <v>1.96821422992064</v>
      </c>
      <c r="V131" s="146" t="n">
        <f aca="false">SQRT(($B131-$C131*0.4*$E$4)^2+$D131^2)*$E$28/$E$29</f>
        <v>1.58185530243863</v>
      </c>
      <c r="W131" s="146" t="n">
        <f aca="false">SQRT(($B131)^2+$D131^2)*$E$28/$E$29</f>
        <v>1.42591932180535</v>
      </c>
      <c r="X131" s="146" t="n">
        <f aca="false">SQRT(($B131+$C131*0.4*$E$4)^2+$D131^2)*$E$28/$E$29</f>
        <v>1.57060701583683</v>
      </c>
      <c r="Y131" s="147" t="n">
        <f aca="false">SQRT(($B131+$C131*0.8*$E$4)^2+$D131^2)*$E$28/$E$29</f>
        <v>1.95011478009561</v>
      </c>
      <c r="Z131" s="139" t="n">
        <f aca="false">$E$38*$E$13*$E$14*$E$16/$E$33*2/3*$E$20/PI()*($E$21*$E$22*LN((U131+$E$22)/($E$32*U131+$E$22))+$E$23*U131*(1-$E$32)+$E$24*U131^2/2*(1-$E$32^2))</f>
        <v>625.295155228006</v>
      </c>
      <c r="AA131" s="139" t="n">
        <f aca="false">$E$38*$E$13*$E$14*$E$16/$E$33*2/3*$E$20/PI()*($E$21*$E$22*LN((V131+$E$22)/($E$32*V131+$E$22))+$E$23*V131*(1-$E$32)+$E$24*V131^2/2*(1-$E$32^2))</f>
        <v>564.685380558088</v>
      </c>
      <c r="AB131" s="139" t="n">
        <f aca="false">$E$38*$E$13*$E$14*$E$16/$E$33*2/3*$E$20/PI()*($E$21*$E$22*LN((W131+$E$22)/($E$32*W131+$E$22))+$E$23*W131*(1-$E$32)+$E$24*W131^2/2*(1-$E$32^2))</f>
        <v>537.572029094893</v>
      </c>
      <c r="AC131" s="139" t="n">
        <f aca="false">$E$38*$E$13*$E$14*$E$16/$E$33*2/3*$E$20/PI()*($E$21*$E$22*LN((X131+$E$22)/($E$32*X131+$E$22))+$E$23*X131*(1-$E$32)+$E$24*X131^2/2*(1-$E$32^2))</f>
        <v>562.785488799499</v>
      </c>
      <c r="AD131" s="139" t="n">
        <f aca="false">$E$38*$E$13*$E$14*$E$16/$E$33*2/3*$E$20/PI()*($E$21*$E$22*LN((Y131+$E$22)/($E$32*Y131+$E$22))+$E$23*Y131*(1-$E$32)+$E$24*Y131^2/2*(1-$E$32^2))</f>
        <v>622.642817740049</v>
      </c>
      <c r="AE131" s="148" t="n">
        <f aca="false">1/9/PI()*$E$20/$E$33*$E$27^2*U131*(3*U131+4*$E$26)/($E$25*$E$26*$E$13*$E$14*$E$16*16*$E$4^2*$E$5^2)</f>
        <v>4.6913894963989</v>
      </c>
      <c r="AF131" s="149" t="n">
        <f aca="false">1/9/PI()*$E$20/$E$33*$E$27^2*V131*(3*V131+4*$E$26)/($E$25*$E$26*$E$13*$E$14*$E$16*16*$E$4^2*$E$5^2)</f>
        <v>3.21759978947572</v>
      </c>
      <c r="AG131" s="149" t="n">
        <f aca="false">1/9/PI()*$E$20/$E$33*$E$27^2*W131*(3*W131+4*$E$26)/($E$25*$E$26*$E$13*$E$14*$E$16*16*$E$4^2*$E$5^2)</f>
        <v>2.69927046045797</v>
      </c>
      <c r="AH131" s="149" t="n">
        <f aca="false">1/9/PI()*$E$20/$E$33*$E$27^2*X131*(3*X131+4*$E$26)/($E$25*$E$26*$E$13*$E$14*$E$16*16*$E$4^2*$E$5^2)</f>
        <v>3.17873835435304</v>
      </c>
      <c r="AI131" s="150" t="n">
        <f aca="false">1/9/PI()*$E$20/$E$33*$E$27^2*Y131*(3*Y131+4*$E$26)/($E$25*$E$26*$E$13*$E$14*$E$16*16*$E$4^2*$E$5^2)</f>
        <v>4.61631845522639</v>
      </c>
    </row>
    <row r="132" customFormat="false" ht="16.5" hidden="false" customHeight="false" outlineLevel="0" collapsed="false">
      <c r="A132" s="19" t="n">
        <v>15</v>
      </c>
      <c r="B132" s="25" t="n">
        <v>-0.00427254876689887</v>
      </c>
      <c r="C132" s="21" t="n">
        <v>217.931084119989</v>
      </c>
      <c r="D132" s="22" t="n">
        <v>-1.54652441611945</v>
      </c>
      <c r="E132" s="113" t="n">
        <f aca="false">SQRT(B132^2+D132^2)</f>
        <v>1.54653031794613</v>
      </c>
      <c r="F132" s="143" t="n">
        <f aca="false">-B132*$E$28*(1-$E$32)/$E$29/$E$33</f>
        <v>0.000712091461149811</v>
      </c>
      <c r="G132" s="98" t="n">
        <f aca="false">C132*$E$28*(1-$E$32)/$E$29/$E$33</f>
        <v>36.3218473533315</v>
      </c>
      <c r="H132" s="144" t="n">
        <f aca="false">-D132*$E$28*(1-$E$32)/$E$29/$E$33</f>
        <v>0.257754069353242</v>
      </c>
      <c r="I132" s="144" t="n">
        <f aca="false">E132*$E$28*(1-$E$32)/$E$29/$E$33</f>
        <v>0.257755052991022</v>
      </c>
      <c r="J132" s="113" t="n">
        <f aca="false">E132*E$28/E$29</f>
        <v>1.54653031794613</v>
      </c>
      <c r="K132" s="26" t="n">
        <f aca="false">E$35*E$13/120*F132^2/E$7*E$6*E$9*(E$9-1)*E$4/E$5</f>
        <v>0.00021211829051734</v>
      </c>
      <c r="L132" s="26" t="n">
        <f aca="false">E$36*E$13/6*F132^2/E$8*E$6*E$4/E$5*(1+(G132*E$4/F132)^2/15)</f>
        <v>13.6435548705803</v>
      </c>
      <c r="M132" s="97" t="n">
        <f aca="false">E$37*E$13/8*H132^2/E$8*E$6*E$5/E$4</f>
        <v>0.807121952276311</v>
      </c>
      <c r="N132" s="26" t="n">
        <f aca="false">E$13*E$14*(E$11/E$10)^2*J132*(1-E$32)/E$33^2*(E$19/2/PI())^2/E$18*LN((E$17+E$18*J132)/(E$17+E$18*E$32*J132))</f>
        <v>306.77691377978</v>
      </c>
      <c r="O132" s="26" t="n">
        <f aca="false">(Z132+AA132+AB132+AC132+AD132)/5</f>
        <v>598.691062259156</v>
      </c>
      <c r="P132" s="21" t="n">
        <f aca="false">(AE132+AF132+AG132+AH132+AI132)/5</f>
        <v>4.05173571692603</v>
      </c>
      <c r="Q132" s="112" t="n">
        <f aca="false">SUM(K132:P132)</f>
        <v>923.97060069701</v>
      </c>
      <c r="R132" s="134" t="n">
        <f aca="false">K$33*(A133-A131)/2</f>
        <v>1.97399530927362E-005</v>
      </c>
      <c r="S132" s="135" t="n">
        <f aca="false">Q132*K$33</f>
        <v>0.0182391363168262</v>
      </c>
      <c r="T132" s="2"/>
      <c r="U132" s="145" t="n">
        <f aca="false">SQRT(($B132-$C132*0.8*$E$4)^2+$D132^2)*$E$28/$E$29</f>
        <v>2.044084187842</v>
      </c>
      <c r="V132" s="146" t="n">
        <f aca="false">SQRT(($B132-$C132*0.4*$E$4)^2+$D132^2)*$E$28/$E$29</f>
        <v>1.68559583270392</v>
      </c>
      <c r="W132" s="146" t="n">
        <f aca="false">SQRT(($B132)^2+$D132^2)*$E$28/$E$29</f>
        <v>1.54653031794613</v>
      </c>
      <c r="X132" s="146" t="n">
        <f aca="false">SQRT(($B132+$C132*0.4*$E$4)^2+$D132^2)*$E$28/$E$29</f>
        <v>1.68221529724317</v>
      </c>
      <c r="Y132" s="147" t="n">
        <f aca="false">SQRT(($B132+$C132*0.8*$E$4)^2+$D132^2)*$E$28/$E$29</f>
        <v>2.03850684499364</v>
      </c>
      <c r="Z132" s="139" t="n">
        <f aca="false">$E$38*$E$13*$E$14*$E$16/$E$33*2/3*$E$20/PI()*($E$21*$E$22*LN((U132+$E$22)/($E$32*U132+$E$22))+$E$23*U132*(1-$E$32)+$E$24*U132^2/2*(1-$E$32^2))</f>
        <v>636.228594686796</v>
      </c>
      <c r="AA132" s="139" t="n">
        <f aca="false">$E$38*$E$13*$E$14*$E$16/$E$33*2/3*$E$20/PI()*($E$21*$E$22*LN((V132+$E$22)/($E$32*V132+$E$22))+$E$23*V132*(1-$E$32)+$E$24*V132^2/2*(1-$E$32^2))</f>
        <v>581.824588476</v>
      </c>
      <c r="AB132" s="139" t="n">
        <f aca="false">$E$38*$E$13*$E$14*$E$16/$E$33*2/3*$E$20/PI()*($E$21*$E$22*LN((W132+$E$22)/($E$32*W132+$E$22))+$E$23*W132*(1-$E$32)+$E$24*W132^2/2*(1-$E$32^2))</f>
        <v>558.690548990251</v>
      </c>
      <c r="AC132" s="139" t="n">
        <f aca="false">$E$38*$E$13*$E$14*$E$16/$E$33*2/3*$E$20/PI()*($E$21*$E$22*LN((X132+$E$22)/($E$32*X132+$E$22))+$E$23*X132*(1-$E$32)+$E$24*X132^2/2*(1-$E$32^2))</f>
        <v>581.276693633638</v>
      </c>
      <c r="AD132" s="139" t="n">
        <f aca="false">$E$38*$E$13*$E$14*$E$16/$E$33*2/3*$E$20/PI()*($E$21*$E$22*LN((Y132+$E$22)/($E$32*Y132+$E$22))+$E$23*Y132*(1-$E$32)+$E$24*Y132^2/2*(1-$E$32^2))</f>
        <v>635.434885509095</v>
      </c>
      <c r="AE132" s="148" t="n">
        <f aca="false">1/9/PI()*$E$20/$E$33*$E$27^2*U132*(3*U132+4*$E$26)/($E$25*$E$26*$E$13*$E$14*$E$16*16*$E$4^2*$E$5^2)</f>
        <v>5.01252460095984</v>
      </c>
      <c r="AF132" s="149" t="n">
        <f aca="false">1/9/PI()*$E$20/$E$33*$E$27^2*V132*(3*V132+4*$E$26)/($E$25*$E$26*$E$13*$E$14*$E$16*16*$E$4^2*$E$5^2)</f>
        <v>3.58680171614385</v>
      </c>
      <c r="AG132" s="149" t="n">
        <f aca="false">1/9/PI()*$E$20/$E$33*$E$27^2*W132*(3*W132+4*$E$26)/($E$25*$E$26*$E$13*$E$14*$E$16*16*$E$4^2*$E$5^2)</f>
        <v>3.09632574017871</v>
      </c>
      <c r="AH132" s="149" t="n">
        <f aca="false">1/9/PI()*$E$20/$E$33*$E$27^2*X132*(3*X132+4*$E$26)/($E$25*$E$26*$E$13*$E$14*$E$16*16*$E$4^2*$E$5^2)</f>
        <v>3.57446382424806</v>
      </c>
      <c r="AI132" s="150" t="n">
        <f aca="false">1/9/PI()*$E$20/$E$33*$E$27^2*Y132*(3*Y132+4*$E$26)/($E$25*$E$26*$E$13*$E$14*$E$16*16*$E$4^2*$E$5^2)</f>
        <v>4.98856270309968</v>
      </c>
    </row>
    <row r="133" customFormat="false" ht="16.5" hidden="false" customHeight="false" outlineLevel="0" collapsed="false">
      <c r="A133" s="19" t="n">
        <v>16</v>
      </c>
      <c r="B133" s="25" t="n">
        <v>0.00936231020288503</v>
      </c>
      <c r="C133" s="21" t="n">
        <v>216.201332033573</v>
      </c>
      <c r="D133" s="22" t="n">
        <v>-1.66615060473896</v>
      </c>
      <c r="E133" s="113" t="n">
        <f aca="false">SQRT(B133^2+D133^2)</f>
        <v>1.66617690853173</v>
      </c>
      <c r="F133" s="143" t="n">
        <f aca="false">B133*$E$28*(1-$E$32)/$E$29/$E$33</f>
        <v>0.00156038503381417</v>
      </c>
      <c r="G133" s="98" t="n">
        <f aca="false">C133*$E$28*(1-$E$32)/$E$29/$E$33</f>
        <v>36.0335553389288</v>
      </c>
      <c r="H133" s="144" t="n">
        <f aca="false">-D133*$E$28*(1-$E$32)/$E$29/$E$33</f>
        <v>0.277691767456494</v>
      </c>
      <c r="I133" s="144" t="n">
        <f aca="false">E133*$E$28*(1-$E$32)/$E$29/$E$33</f>
        <v>0.277696151421955</v>
      </c>
      <c r="J133" s="113" t="n">
        <f aca="false">E133*E$28/E$29</f>
        <v>1.66617690853173</v>
      </c>
      <c r="K133" s="26" t="n">
        <f aca="false">E$35*E$13/120*F133^2/E$7*E$6*E$9*(E$9-1)*E$4/E$5</f>
        <v>0.001018521297609</v>
      </c>
      <c r="L133" s="26" t="n">
        <f aca="false">E$36*E$13/6*F133^2/E$8*E$6*E$4/E$5*(1+(G133*E$4/F133)^2/15)</f>
        <v>13.4329737749692</v>
      </c>
      <c r="M133" s="97" t="n">
        <f aca="false">E$37*E$13/8*H133^2/E$8*E$6*E$5/E$4</f>
        <v>0.936815586559183</v>
      </c>
      <c r="N133" s="26" t="n">
        <f aca="false">E$13*E$14*(E$11/E$10)^2*J133*(1-E$32)/E$33^2*(E$19/2/PI())^2/E$18*LN((E$17+E$18*J133)/(E$17+E$18*E$32*J133))</f>
        <v>351.764495683901</v>
      </c>
      <c r="O133" s="26" t="n">
        <f aca="false">(Z133+AA133+AB133+AC133+AD133)/5</f>
        <v>614.375524390714</v>
      </c>
      <c r="P133" s="21" t="n">
        <f aca="false">(AE133+AF133+AG133+AH133+AI133)/5</f>
        <v>4.44800717021417</v>
      </c>
      <c r="Q133" s="112" t="n">
        <f aca="false">SUM(K133:P133)</f>
        <v>984.958835127655</v>
      </c>
      <c r="R133" s="134" t="n">
        <f aca="false">K$33*(A134-A132)/2</f>
        <v>1.97399530927362E-005</v>
      </c>
      <c r="S133" s="135" t="n">
        <f aca="false">Q133*K$33</f>
        <v>0.019443041203696</v>
      </c>
      <c r="T133" s="2"/>
      <c r="U133" s="145" t="n">
        <f aca="false">SQRT(($B133-$C133*0.8*$E$4)^2+$D133^2)*$E$28/$E$29</f>
        <v>2.12095915777222</v>
      </c>
      <c r="V133" s="146" t="n">
        <f aca="false">SQRT(($B133-$C133*0.4*$E$4)^2+$D133^2)*$E$28/$E$29</f>
        <v>1.78900493345932</v>
      </c>
      <c r="W133" s="146" t="n">
        <f aca="false">SQRT(($B133)^2+$D133^2)*$E$28/$E$29</f>
        <v>1.66617690853173</v>
      </c>
      <c r="X133" s="146" t="n">
        <f aca="false">SQRT(($B133+$C133*0.4*$E$4)^2+$D133^2)*$E$28/$E$29</f>
        <v>1.79590875733861</v>
      </c>
      <c r="Y133" s="147" t="n">
        <f aca="false">SQRT(($B133+$C133*0.8*$E$4)^2+$D133^2)*$E$28/$E$29</f>
        <v>2.1325962989805</v>
      </c>
      <c r="Z133" s="139" t="n">
        <f aca="false">$E$38*$E$13*$E$14*$E$16/$E$33*2/3*$E$20/PI()*($E$21*$E$22*LN((U133+$E$22)/($E$32*U133+$E$22))+$E$23*U133*(1-$E$32)+$E$24*U133^2/2*(1-$E$32^2))</f>
        <v>647.009870625572</v>
      </c>
      <c r="AA133" s="139" t="n">
        <f aca="false">$E$38*$E$13*$E$14*$E$16/$E$33*2/3*$E$20/PI()*($E$21*$E$22*LN((V133+$E$22)/($E$32*V133+$E$22))+$E$23*V133*(1-$E$32)+$E$24*V133^2/2*(1-$E$32^2))</f>
        <v>598.254459082563</v>
      </c>
      <c r="AB133" s="139" t="n">
        <f aca="false">$E$38*$E$13*$E$14*$E$16/$E$33*2/3*$E$20/PI()*($E$21*$E$22*LN((W133+$E$22)/($E$32*W133+$E$22))+$E$23*W133*(1-$E$32)+$E$24*W133^2/2*(1-$E$32^2))</f>
        <v>578.667744313712</v>
      </c>
      <c r="AC133" s="139" t="n">
        <f aca="false">$E$38*$E$13*$E$14*$E$16/$E$33*2/3*$E$20/PI()*($E$21*$E$22*LN((X133+$E$22)/($E$32*X133+$E$22))+$E$23*X133*(1-$E$32)+$E$24*X133^2/2*(1-$E$32^2))</f>
        <v>599.329119831209</v>
      </c>
      <c r="AD133" s="139" t="n">
        <f aca="false">$E$38*$E$13*$E$14*$E$16/$E$33*2/3*$E$20/PI()*($E$21*$E$22*LN((Y133+$E$22)/($E$32*Y133+$E$22))+$E$23*Y133*(1-$E$32)+$E$24*Y133^2/2*(1-$E$32^2))</f>
        <v>648.616428100512</v>
      </c>
      <c r="AE133" s="148" t="n">
        <f aca="false">1/9/PI()*$E$20/$E$33*$E$27^2*U133*(3*U133+4*$E$26)/($E$25*$E$26*$E$13*$E$14*$E$16*16*$E$4^2*$E$5^2)</f>
        <v>5.34853595677197</v>
      </c>
      <c r="AF133" s="149" t="n">
        <f aca="false">1/9/PI()*$E$20/$E$33*$E$27^2*V133*(3*V133+4*$E$26)/($E$25*$E$26*$E$13*$E$14*$E$16*16*$E$4^2*$E$5^2)</f>
        <v>3.97420221322163</v>
      </c>
      <c r="AG133" s="149" t="n">
        <f aca="false">1/9/PI()*$E$20/$E$33*$E$27^2*W133*(3*W133+4*$E$26)/($E$25*$E$26*$E$13*$E$14*$E$16*16*$E$4^2*$E$5^2)</f>
        <v>3.5162104900611</v>
      </c>
      <c r="AH133" s="149" t="n">
        <f aca="false">1/9/PI()*$E$20/$E$33*$E$27^2*X133*(3*X133+4*$E$26)/($E$25*$E$26*$E$13*$E$14*$E$16*16*$E$4^2*$E$5^2)</f>
        <v>4.00075488521823</v>
      </c>
      <c r="AI133" s="150" t="n">
        <f aca="false">1/9/PI()*$E$20/$E$33*$E$27^2*Y133*(3*Y133+4*$E$26)/($E$25*$E$26*$E$13*$E$14*$E$16*16*$E$4^2*$E$5^2)</f>
        <v>5.40033230579792</v>
      </c>
    </row>
    <row r="134" customFormat="false" ht="16.5" hidden="false" customHeight="false" outlineLevel="0" collapsed="false">
      <c r="A134" s="19" t="n">
        <v>17</v>
      </c>
      <c r="B134" s="25" t="n">
        <v>0.0184278144142489</v>
      </c>
      <c r="C134" s="21" t="n">
        <v>213.178011010841</v>
      </c>
      <c r="D134" s="22" t="n">
        <v>-1.79279626534406</v>
      </c>
      <c r="E134" s="113" t="n">
        <f aca="false">SQRT(B134^2+D134^2)</f>
        <v>1.79289097085565</v>
      </c>
      <c r="F134" s="143" t="n">
        <f aca="false">B134*$E$28*(1-$E$32)/$E$29/$E$33</f>
        <v>0.00307130240237482</v>
      </c>
      <c r="G134" s="98" t="n">
        <f aca="false">C134*$E$28*(1-$E$32)/$E$29/$E$33</f>
        <v>35.5296685018069</v>
      </c>
      <c r="H134" s="144" t="n">
        <f aca="false">-D134*$E$28*(1-$E$32)/$E$29/$E$33</f>
        <v>0.298799377557344</v>
      </c>
      <c r="I134" s="144" t="n">
        <f aca="false">E134*$E$28*(1-$E$32)/$E$29/$E$33</f>
        <v>0.298815161809274</v>
      </c>
      <c r="J134" s="113" t="n">
        <f aca="false">E134*E$28/E$29</f>
        <v>1.79289097085565</v>
      </c>
      <c r="K134" s="26" t="n">
        <f aca="false">E$35*E$13/120*F134^2/E$7*E$6*E$9*(E$9-1)*E$4/E$5</f>
        <v>0.00394595130189378</v>
      </c>
      <c r="L134" s="26" t="n">
        <f aca="false">E$36*E$13/6*F134^2/E$8*E$6*E$4/E$5*(1+(G134*E$4/F134)^2/15)</f>
        <v>13.0786783721153</v>
      </c>
      <c r="M134" s="97" t="n">
        <f aca="false">E$37*E$13/8*H134^2/E$8*E$6*E$5/E$4</f>
        <v>1.08464464221152</v>
      </c>
      <c r="N134" s="26" t="n">
        <f aca="false">E$13*E$14*(E$11/E$10)^2*J134*(1-E$32)/E$33^2*(E$19/2/PI())^2/E$18*LN((E$17+E$18*J134)/(E$17+E$18*E$32*J134))</f>
        <v>402.151413170935</v>
      </c>
      <c r="O134" s="26" t="n">
        <f aca="false">(Z134+AA134+AB134+AC134+AD134)/5</f>
        <v>630.312488980442</v>
      </c>
      <c r="P134" s="21" t="n">
        <f aca="false">(AE134+AF134+AG134+AH134+AI134)/5</f>
        <v>4.88728187357</v>
      </c>
      <c r="Q134" s="112" t="n">
        <f aca="false">SUM(K134:P134)</f>
        <v>1051.51845299058</v>
      </c>
      <c r="R134" s="134" t="n">
        <f aca="false">K$33*(A135-A133)/2</f>
        <v>1.97399530927362E-005</v>
      </c>
      <c r="S134" s="135" t="n">
        <f aca="false">Q134*K$33</f>
        <v>0.0207569249381805</v>
      </c>
      <c r="T134" s="2"/>
      <c r="U134" s="145" t="n">
        <f aca="false">SQRT(($B134-$C134*0.8*$E$4)^2+$D134^2)*$E$28/$E$29</f>
        <v>2.20566920974465</v>
      </c>
      <c r="V134" s="146" t="n">
        <f aca="false">SQRT(($B134-$C134*0.4*$E$4)^2+$D134^2)*$E$28/$E$29</f>
        <v>1.9013361993265</v>
      </c>
      <c r="W134" s="146" t="n">
        <f aca="false">SQRT(($B134)^2+$D134^2)*$E$28/$E$29</f>
        <v>1.79289097085565</v>
      </c>
      <c r="X134" s="146" t="n">
        <f aca="false">SQRT(($B134+$C134*0.4*$E$4)^2+$D134^2)*$E$28/$E$29</f>
        <v>1.91392600022432</v>
      </c>
      <c r="Y134" s="147" t="n">
        <f aca="false">SQRT(($B134+$C134*0.8*$E$4)^2+$D134^2)*$E$28/$E$29</f>
        <v>2.22733999329834</v>
      </c>
      <c r="Z134" s="139" t="n">
        <f aca="false">$E$38*$E$13*$E$14*$E$16/$E$33*2/3*$E$20/PI()*($E$21*$E$22*LN((U134+$E$22)/($E$32*U134+$E$22))+$E$23*U134*(1-$E$32)+$E$24*U134^2/2*(1-$E$32^2))</f>
        <v>658.554338753497</v>
      </c>
      <c r="AA134" s="139" t="n">
        <f aca="false">$E$38*$E$13*$E$14*$E$16/$E$33*2/3*$E$20/PI()*($E$21*$E$22*LN((V134+$E$22)/($E$32*V134+$E$22))+$E$23*V134*(1-$E$32)+$E$24*V134^2/2*(1-$E$32^2))</f>
        <v>615.408308681879</v>
      </c>
      <c r="AB134" s="139" t="n">
        <f aca="false">$E$38*$E$13*$E$14*$E$16/$E$33*2/3*$E$20/PI()*($E$21*$E$22*LN((W134+$E$22)/($E$32*W134+$E$22))+$E$23*W134*(1-$E$32)+$E$24*W134^2/2*(1-$E$32^2))</f>
        <v>598.859701315406</v>
      </c>
      <c r="AC134" s="139" t="n">
        <f aca="false">$E$38*$E$13*$E$14*$E$16/$E$33*2/3*$E$20/PI()*($E$21*$E$22*LN((X134+$E$22)/($E$32*X134+$E$22))+$E$23*X134*(1-$E$32)+$E$24*X134^2/2*(1-$E$32^2))</f>
        <v>617.287710415927</v>
      </c>
      <c r="AD134" s="139" t="n">
        <f aca="false">$E$38*$E$13*$E$14*$E$16/$E$33*2/3*$E$20/PI()*($E$21*$E$22*LN((Y134+$E$22)/($E$32*Y134+$E$22))+$E$23*Y134*(1-$E$32)+$E$24*Y134^2/2*(1-$E$32^2))</f>
        <v>661.4523857355</v>
      </c>
      <c r="AE134" s="148" t="n">
        <f aca="false">1/9/PI()*$E$20/$E$33*$E$27^2*U134*(3*U134+4*$E$26)/($E$25*$E$26*$E$13*$E$14*$E$16*16*$E$4^2*$E$5^2)</f>
        <v>5.73117590649305</v>
      </c>
      <c r="AF134" s="149" t="n">
        <f aca="false">1/9/PI()*$E$20/$E$33*$E$27^2*V134*(3*V134+4*$E$26)/($E$25*$E$26*$E$13*$E$14*$E$16*16*$E$4^2*$E$5^2)</f>
        <v>4.41695074063741</v>
      </c>
      <c r="AG134" s="149" t="n">
        <f aca="false">1/9/PI()*$E$20/$E$33*$E$27^2*W134*(3*W134+4*$E$26)/($E$25*$E$26*$E$13*$E$14*$E$16*16*$E$4^2*$E$5^2)</f>
        <v>3.98913762254157</v>
      </c>
      <c r="AH134" s="149" t="n">
        <f aca="false">1/9/PI()*$E$20/$E$33*$E$27^2*X134*(3*X134+4*$E$26)/($E$25*$E$26*$E$13*$E$14*$E$16*16*$E$4^2*$E$5^2)</f>
        <v>4.46799559352187</v>
      </c>
      <c r="AI134" s="150" t="n">
        <f aca="false">1/9/PI()*$E$20/$E$33*$E$27^2*Y134*(3*Y134+4*$E$26)/($E$25*$E$26*$E$13*$E$14*$E$16*16*$E$4^2*$E$5^2)</f>
        <v>5.83114950465611</v>
      </c>
    </row>
    <row r="135" customFormat="false" ht="16.5" hidden="false" customHeight="false" outlineLevel="0" collapsed="false">
      <c r="A135" s="19" t="n">
        <v>18</v>
      </c>
      <c r="B135" s="25" t="n">
        <v>0.0295651036455755</v>
      </c>
      <c r="C135" s="21" t="n">
        <v>210.35084529172</v>
      </c>
      <c r="D135" s="22" t="n">
        <v>-1.91958599619236</v>
      </c>
      <c r="E135" s="113" t="n">
        <f aca="false">SQRT(B135^2+D135^2)</f>
        <v>1.91981366078361</v>
      </c>
      <c r="F135" s="143" t="n">
        <f aca="false">B135*$E$28*(1-$E$32)/$E$29/$E$33</f>
        <v>0.00492751727426259</v>
      </c>
      <c r="G135" s="98" t="n">
        <f aca="false">C135*$E$28*(1-$E$32)/$E$29/$E$33</f>
        <v>35.0584742152867</v>
      </c>
      <c r="H135" s="144" t="n">
        <f aca="false">-D135*$E$28*(1-$E$32)/$E$29/$E$33</f>
        <v>0.319930999365393</v>
      </c>
      <c r="I135" s="144" t="n">
        <f aca="false">E135*$E$28*(1-$E$32)/$E$29/$E$33</f>
        <v>0.319968943463935</v>
      </c>
      <c r="J135" s="113" t="n">
        <f aca="false">E135*E$28/E$29</f>
        <v>1.91981366078361</v>
      </c>
      <c r="K135" s="26" t="n">
        <f aca="false">E$35*E$13/120*F135^2/E$7*E$6*E$9*(E$9-1)*E$4/E$5</f>
        <v>0.0101569396778187</v>
      </c>
      <c r="L135" s="26" t="n">
        <f aca="false">E$36*E$13/6*F135^2/E$8*E$6*E$4/E$5*(1+(G135*E$4/F135)^2/15)</f>
        <v>12.7741748854229</v>
      </c>
      <c r="M135" s="97" t="n">
        <f aca="false">E$37*E$13/8*H135^2/E$8*E$6*E$5/E$4</f>
        <v>1.24348555220002</v>
      </c>
      <c r="N135" s="26" t="n">
        <f aca="false">E$13*E$14*(E$11/E$10)^2*J135*(1-E$32)/E$33^2*(E$19/2/PI())^2/E$18*LN((E$17+E$18*J135)/(E$17+E$18*E$32*J135))</f>
        <v>455.348347352356</v>
      </c>
      <c r="O135" s="26" t="n">
        <f aca="false">(Z135+AA135+AB135+AC135+AD135)/5</f>
        <v>645.965940046891</v>
      </c>
      <c r="P135" s="21" t="n">
        <f aca="false">(AE135+AF135+AG135+AH135+AI135)/5</f>
        <v>5.3595668912749</v>
      </c>
      <c r="Q135" s="112" t="n">
        <f aca="false">SUM(K135:P135)</f>
        <v>1120.70167166782</v>
      </c>
      <c r="R135" s="134" t="n">
        <f aca="false">K$33*(A136-A134)/2</f>
        <v>1.97399530927362E-005</v>
      </c>
      <c r="S135" s="135" t="n">
        <f aca="false">Q135*K$33</f>
        <v>0.0221225984296739</v>
      </c>
      <c r="T135" s="2"/>
      <c r="U135" s="145" t="n">
        <f aca="false">SQRT(($B135-$C135*0.8*$E$4)^2+$D135^2)*$E$28/$E$29</f>
        <v>2.29421912138635</v>
      </c>
      <c r="V135" s="146" t="n">
        <f aca="false">SQRT(($B135-$C135*0.4*$E$4)^2+$D135^2)*$E$28/$E$29</f>
        <v>2.01522041920313</v>
      </c>
      <c r="W135" s="146" t="n">
        <f aca="false">SQRT(($B135)^2+$D135^2)*$E$28/$E$29</f>
        <v>1.91981366078361</v>
      </c>
      <c r="X135" s="146" t="n">
        <f aca="false">SQRT(($B135+$C135*0.4*$E$4)^2+$D135^2)*$E$28/$E$29</f>
        <v>2.03399971470234</v>
      </c>
      <c r="Y135" s="147" t="n">
        <f aca="false">SQRT(($B135+$C135*0.8*$E$4)^2+$D135^2)*$E$28/$E$29</f>
        <v>2.32712792510569</v>
      </c>
      <c r="Z135" s="139" t="n">
        <f aca="false">$E$38*$E$13*$E$14*$E$16/$E$33*2/3*$E$20/PI()*($E$21*$E$22*LN((U135+$E$22)/($E$32*U135+$E$22))+$E$23*U135*(1-$E$32)+$E$24*U135^2/2*(1-$E$32^2))</f>
        <v>670.256841193791</v>
      </c>
      <c r="AA135" s="139" t="n">
        <f aca="false">$E$38*$E$13*$E$14*$E$16/$E$33*2/3*$E$20/PI()*($E$21*$E$22*LN((V135+$E$22)/($E$32*V135+$E$22))+$E$23*V135*(1-$E$32)+$E$24*V135^2/2*(1-$E$32^2))</f>
        <v>632.103926557623</v>
      </c>
      <c r="AB135" s="139" t="n">
        <f aca="false">$E$38*$E$13*$E$14*$E$16/$E$33*2/3*$E$20/PI()*($E$21*$E$22*LN((W135+$E$22)/($E$32*W135+$E$22))+$E$23*W135*(1-$E$32)+$E$24*W135^2/2*(1-$E$32^2))</f>
        <v>618.163699118155</v>
      </c>
      <c r="AC135" s="139" t="n">
        <f aca="false">$E$38*$E$13*$E$14*$E$16/$E$33*2/3*$E$20/PI()*($E$21*$E$22*LN((X135+$E$22)/($E$32*X135+$E$22))+$E$23*X135*(1-$E$32)+$E$24*X135^2/2*(1-$E$32^2))</f>
        <v>634.792325945676</v>
      </c>
      <c r="AD135" s="139" t="n">
        <f aca="false">$E$38*$E$13*$E$14*$E$16/$E$33*2/3*$E$20/PI()*($E$21*$E$22*LN((Y135+$E$22)/($E$32*Y135+$E$22))+$E$23*Y135*(1-$E$32)+$E$24*Y135^2/2*(1-$E$32^2))</f>
        <v>674.512907419212</v>
      </c>
      <c r="AE135" s="148" t="n">
        <f aca="false">1/9/PI()*$E$20/$E$33*$E$27^2*U135*(3*U135+4*$E$26)/($E$25*$E$26*$E$13*$E$14*$E$16*16*$E$4^2*$E$5^2)</f>
        <v>6.14503959498034</v>
      </c>
      <c r="AF135" s="149" t="n">
        <f aca="false">1/9/PI()*$E$20/$E$33*$E$27^2*V135*(3*V135+4*$E$26)/($E$25*$E$26*$E$13*$E$14*$E$16*16*$E$4^2*$E$5^2)</f>
        <v>4.88912542849327</v>
      </c>
      <c r="AG135" s="149" t="n">
        <f aca="false">1/9/PI()*$E$20/$E$33*$E$27^2*W135*(3*W135+4*$E$26)/($E$25*$E$26*$E$13*$E$14*$E$16*16*$E$4^2*$E$5^2)</f>
        <v>4.49196529500473</v>
      </c>
      <c r="AH135" s="149" t="n">
        <f aca="false">1/9/PI()*$E$20/$E$33*$E$27^2*X135*(3*X135+4*$E$26)/($E$25*$E$26*$E$13*$E$14*$E$16*16*$E$4^2*$E$5^2)</f>
        <v>4.96923986873481</v>
      </c>
      <c r="AI135" s="150" t="n">
        <f aca="false">1/9/PI()*$E$20/$E$33*$E$27^2*Y135*(3*Y135+4*$E$26)/($E$25*$E$26*$E$13*$E$14*$E$16*16*$E$4^2*$E$5^2)</f>
        <v>6.30246426916134</v>
      </c>
    </row>
    <row r="136" customFormat="false" ht="16.5" hidden="false" customHeight="false" outlineLevel="0" collapsed="false">
      <c r="A136" s="19" t="n">
        <v>19</v>
      </c>
      <c r="B136" s="25" t="n">
        <v>0.0438718167529348</v>
      </c>
      <c r="C136" s="21" t="n">
        <v>206.02315798632</v>
      </c>
      <c r="D136" s="22" t="n">
        <v>-2.05098022527881</v>
      </c>
      <c r="E136" s="113" t="n">
        <f aca="false">SQRT(B136^2+D136^2)</f>
        <v>2.05144939513261</v>
      </c>
      <c r="F136" s="143" t="n">
        <f aca="false">B136*$E$28*(1-$E$32)/$E$29/$E$33</f>
        <v>0.00731196945882247</v>
      </c>
      <c r="G136" s="98" t="n">
        <f aca="false">C136*$E$28*(1-$E$32)/$E$29/$E$33</f>
        <v>34.3371929977199</v>
      </c>
      <c r="H136" s="144" t="n">
        <f aca="false">-D136*$E$28*(1-$E$32)/$E$29/$E$33</f>
        <v>0.341830037546469</v>
      </c>
      <c r="I136" s="144" t="n">
        <f aca="false">E136*$E$28*(1-$E$32)/$E$29/$E$33</f>
        <v>0.341908232522101</v>
      </c>
      <c r="J136" s="113" t="n">
        <f aca="false">E136*E$28/E$29</f>
        <v>2.05144939513261</v>
      </c>
      <c r="K136" s="26" t="n">
        <f aca="false">E$35*E$13/120*F136^2/E$7*E$6*E$9*(E$9-1)*E$4/E$5</f>
        <v>0.0223653294434415</v>
      </c>
      <c r="L136" s="26" t="n">
        <f aca="false">E$36*E$13/6*F136^2/E$8*E$6*E$4/E$5*(1+(G136*E$4/F136)^2/15)</f>
        <v>12.334098574193</v>
      </c>
      <c r="M136" s="97" t="n">
        <f aca="false">E$37*E$13/8*H136^2/E$8*E$6*E$5/E$4</f>
        <v>1.41954297186442</v>
      </c>
      <c r="N136" s="26" t="n">
        <f aca="false">E$13*E$14*(E$11/E$10)^2*J136*(1-E$32)/E$33^2*(E$19/2/PI())^2/E$18*LN((E$17+E$18*J136)/(E$17+E$18*E$32*J136))</f>
        <v>513.29981699296</v>
      </c>
      <c r="O136" s="26" t="n">
        <f aca="false">(Z136+AA136+AB136+AC136+AD136)/5</f>
        <v>661.488845862418</v>
      </c>
      <c r="P136" s="21" t="n">
        <f aca="false">(AE136+AF136+AG136+AH136+AI136)/5</f>
        <v>5.87041528007642</v>
      </c>
      <c r="Q136" s="112" t="n">
        <f aca="false">SUM(K136:P136)</f>
        <v>1194.43508501096</v>
      </c>
      <c r="R136" s="134" t="n">
        <f aca="false">K$33*(A137-A135)/2</f>
        <v>1.97399530927362E-005</v>
      </c>
      <c r="S136" s="135" t="n">
        <f aca="false">Q136*K$33</f>
        <v>0.0235780925504346</v>
      </c>
      <c r="T136" s="2"/>
      <c r="U136" s="145" t="n">
        <f aca="false">SQRT(($B136-$C136*0.8*$E$4)^2+$D136^2)*$E$28/$E$29</f>
        <v>2.38419310137796</v>
      </c>
      <c r="V136" s="146" t="n">
        <f aca="false">SQRT(($B136-$C136*0.4*$E$4)^2+$D136^2)*$E$28/$E$29</f>
        <v>2.13302565103977</v>
      </c>
      <c r="W136" s="146" t="n">
        <f aca="false">SQRT(($B136)^2+$D136^2)*$E$28/$E$29</f>
        <v>2.05144939513261</v>
      </c>
      <c r="X136" s="146" t="n">
        <f aca="false">SQRT(($B136+$C136*0.4*$E$4)^2+$D136^2)*$E$28/$E$29</f>
        <v>2.15877634854731</v>
      </c>
      <c r="Y136" s="147" t="n">
        <f aca="false">SQRT(($B136+$C136*0.8*$E$4)^2+$D136^2)*$E$28/$E$29</f>
        <v>2.43010504603515</v>
      </c>
      <c r="Z136" s="139" t="n">
        <f aca="false">$E$38*$E$13*$E$14*$E$16/$E$33*2/3*$E$20/PI()*($E$21*$E$22*LN((U136+$E$22)/($E$32*U136+$E$22))+$E$23*U136*(1-$E$32)+$E$24*U136^2/2*(1-$E$32^2))</f>
        <v>681.775652854277</v>
      </c>
      <c r="AA136" s="139" t="n">
        <f aca="false">$E$38*$E$13*$E$14*$E$16/$E$33*2/3*$E$20/PI()*($E$21*$E$22*LN((V136+$E$22)/($E$32*V136+$E$22))+$E$23*V136*(1-$E$32)+$E$24*V136^2/2*(1-$E$32^2))</f>
        <v>648.675575257573</v>
      </c>
      <c r="AB136" s="139" t="n">
        <f aca="false">$E$38*$E$13*$E$14*$E$16/$E$33*2/3*$E$20/PI()*($E$21*$E$22*LN((W136+$E$22)/($E$32*W136+$E$22))+$E$23*W136*(1-$E$32)+$E$24*W136^2/2*(1-$E$32^2))</f>
        <v>637.274324110395</v>
      </c>
      <c r="AC136" s="139" t="n">
        <f aca="false">$E$38*$E$13*$E$14*$E$16/$E$33*2/3*$E$20/PI()*($E$21*$E$22*LN((X136+$E$22)/($E$32*X136+$E$22))+$E$23*X136*(1-$E$32)+$E$24*X136^2/2*(1-$E$32^2))</f>
        <v>652.206551612455</v>
      </c>
      <c r="AD136" s="139" t="n">
        <f aca="false">$E$38*$E$13*$E$14*$E$16/$E$33*2/3*$E$20/PI()*($E$21*$E$22*LN((Y136+$E$22)/($E$32*Y136+$E$22))+$E$23*Y136*(1-$E$32)+$E$24*Y136^2/2*(1-$E$32^2))</f>
        <v>687.512125477392</v>
      </c>
      <c r="AE136" s="148" t="n">
        <f aca="false">1/9/PI()*$E$20/$E$33*$E$27^2*U136*(3*U136+4*$E$26)/($E$25*$E$26*$E$13*$E$14*$E$16*16*$E$4^2*$E$5^2)</f>
        <v>6.58008960839009</v>
      </c>
      <c r="AF136" s="149" t="n">
        <f aca="false">1/9/PI()*$E$20/$E$33*$E$27^2*V136*(3*V136+4*$E$26)/($E$25*$E$26*$E$13*$E$14*$E$16*16*$E$4^2*$E$5^2)</f>
        <v>5.4022480175656</v>
      </c>
      <c r="AG136" s="149" t="n">
        <f aca="false">1/9/PI()*$E$20/$E$33*$E$27^2*W136*(3*W136+4*$E$26)/($E$25*$E$26*$E$13*$E$14*$E$16*16*$E$4^2*$E$5^2)</f>
        <v>5.04425392082543</v>
      </c>
      <c r="AH136" s="149" t="n">
        <f aca="false">1/9/PI()*$E$20/$E$33*$E$27^2*X136*(3*X136+4*$E$26)/($E$25*$E$26*$E$13*$E$14*$E$16*16*$E$4^2*$E$5^2)</f>
        <v>5.51775406039932</v>
      </c>
      <c r="AI136" s="150" t="n">
        <f aca="false">1/9/PI()*$E$20/$E$33*$E$27^2*Y136*(3*Y136+4*$E$26)/($E$25*$E$26*$E$13*$E$14*$E$16*16*$E$4^2*$E$5^2)</f>
        <v>6.80773079320166</v>
      </c>
    </row>
    <row r="137" customFormat="false" ht="16.5" hidden="false" customHeight="false" outlineLevel="0" collapsed="false">
      <c r="A137" s="19" t="n">
        <v>20</v>
      </c>
      <c r="B137" s="25" t="n">
        <v>0.0546786138087807</v>
      </c>
      <c r="C137" s="21" t="n">
        <v>201.991793493032</v>
      </c>
      <c r="D137" s="22" t="n">
        <v>-2.18823822691717</v>
      </c>
      <c r="E137" s="113" t="n">
        <f aca="false">SQRT(B137^2+D137^2)</f>
        <v>2.18892126138645</v>
      </c>
      <c r="F137" s="143" t="n">
        <f aca="false">B137*$E$28*(1-$E$32)/$E$29/$E$33</f>
        <v>0.00911310230146345</v>
      </c>
      <c r="G137" s="98" t="n">
        <f aca="false">C137*$E$28*(1-$E$32)/$E$29/$E$33</f>
        <v>33.6652989155053</v>
      </c>
      <c r="H137" s="144" t="n">
        <f aca="false">-D137*$E$28*(1-$E$32)/$E$29/$E$33</f>
        <v>0.364706371152861</v>
      </c>
      <c r="I137" s="144" t="n">
        <f aca="false">E137*$E$28*(1-$E$32)/$E$29/$E$33</f>
        <v>0.364820210231074</v>
      </c>
      <c r="J137" s="113" t="n">
        <f aca="false">E137*E$28/E$29</f>
        <v>2.18892126138645</v>
      </c>
      <c r="K137" s="26" t="n">
        <f aca="false">E$35*E$13/120*F137^2/E$7*E$6*E$9*(E$9-1)*E$4/E$5</f>
        <v>0.0347407390794622</v>
      </c>
      <c r="L137" s="26" t="n">
        <f aca="false">E$36*E$13/6*F137^2/E$8*E$6*E$4/E$5*(1+(G137*E$4/F137)^2/15)</f>
        <v>11.9402023669304</v>
      </c>
      <c r="M137" s="97" t="n">
        <f aca="false">E$37*E$13/8*H137^2/E$8*E$6*E$5/E$4</f>
        <v>1.61590118265989</v>
      </c>
      <c r="N137" s="26" t="n">
        <f aca="false">E$13*E$14*(E$11/E$10)^2*J137*(1-E$32)/E$33^2*(E$19/2/PI())^2/E$18*LN((E$17+E$18*J137)/(E$17+E$18*E$32*J137))</f>
        <v>576.731219409219</v>
      </c>
      <c r="O137" s="26" t="n">
        <f aca="false">(Z137+AA137+AB137+AC137+AD137)/5</f>
        <v>677.370793873555</v>
      </c>
      <c r="P137" s="21" t="n">
        <f aca="false">(AE137+AF137+AG137+AH137+AI137)/5</f>
        <v>6.44305177651261</v>
      </c>
      <c r="Q137" s="112" t="n">
        <f aca="false">SUM(K137:P137)</f>
        <v>1274.13590934796</v>
      </c>
      <c r="R137" s="134" t="n">
        <f aca="false">K$33*(A138-A136)/2</f>
        <v>1.97399530927362E-005</v>
      </c>
      <c r="S137" s="135" t="n">
        <f aca="false">Q137*K$33</f>
        <v>0.0251513830842994</v>
      </c>
      <c r="T137" s="2"/>
      <c r="U137" s="145" t="n">
        <f aca="false">SQRT(($B137-$C137*0.8*$E$4)^2+$D137^2)*$E$28/$E$29</f>
        <v>2.48622244471157</v>
      </c>
      <c r="V137" s="146" t="n">
        <f aca="false">SQRT(($B137-$C137*0.4*$E$4)^2+$D137^2)*$E$28/$E$29</f>
        <v>2.2594460601431</v>
      </c>
      <c r="W137" s="146" t="n">
        <f aca="false">SQRT(($B137)^2+$D137^2)*$E$28/$E$29</f>
        <v>2.18892126138645</v>
      </c>
      <c r="X137" s="146" t="n">
        <f aca="false">SQRT(($B137+$C137*0.4*$E$4)^2+$D137^2)*$E$28/$E$29</f>
        <v>2.28913551677219</v>
      </c>
      <c r="Y137" s="147" t="n">
        <f aca="false">SQRT(($B137+$C137*0.8*$E$4)^2+$D137^2)*$E$28/$E$29</f>
        <v>2.53995903027804</v>
      </c>
      <c r="Z137" s="139" t="n">
        <f aca="false">$E$38*$E$13*$E$14*$E$16/$E$33*2/3*$E$20/PI()*($E$21*$E$22*LN((U137+$E$22)/($E$32*U137+$E$22))+$E$23*U137*(1-$E$32)+$E$24*U137^2/2*(1-$E$32^2))</f>
        <v>694.396185042392</v>
      </c>
      <c r="AA137" s="139" t="n">
        <f aca="false">$E$38*$E$13*$E$14*$E$16/$E$33*2/3*$E$20/PI()*($E$21*$E$22*LN((V137+$E$22)/($E$32*V137+$E$22))+$E$23*V137*(1-$E$32)+$E$24*V137^2/2*(1-$E$32^2))</f>
        <v>665.70517826121</v>
      </c>
      <c r="AB137" s="139" t="n">
        <f aca="false">$E$38*$E$13*$E$14*$E$16/$E$33*2/3*$E$20/PI()*($E$21*$E$22*LN((W137+$E$22)/($E$32*W137+$E$22))+$E$23*W137*(1-$E$32)+$E$24*W137^2/2*(1-$E$32^2))</f>
        <v>656.299313109786</v>
      </c>
      <c r="AC137" s="139" t="n">
        <f aca="false">$E$38*$E$13*$E$14*$E$16/$E$33*2/3*$E$20/PI()*($E$21*$E$22*LN((X137+$E$22)/($E$32*X137+$E$22))+$E$23*X137*(1-$E$32)+$E$24*X137^2/2*(1-$E$32^2))</f>
        <v>669.59492451091</v>
      </c>
      <c r="AD137" s="139" t="n">
        <f aca="false">$E$38*$E$13*$E$14*$E$16/$E$33*2/3*$E$20/PI()*($E$21*$E$22*LN((Y137+$E$22)/($E$32*Y137+$E$22))+$E$23*Y137*(1-$E$32)+$E$24*Y137^2/2*(1-$E$32^2))</f>
        <v>700.858368443479</v>
      </c>
      <c r="AE137" s="148" t="n">
        <f aca="false">1/9/PI()*$E$20/$E$33*$E$27^2*U137*(3*U137+4*$E$26)/($E$25*$E$26*$E$13*$E$14*$E$16*16*$E$4^2*$E$5^2)</f>
        <v>7.09115232406376</v>
      </c>
      <c r="AF137" s="149" t="n">
        <f aca="false">1/9/PI()*$E$20/$E$33*$E$27^2*V137*(3*V137+4*$E$26)/($E$25*$E$26*$E$13*$E$14*$E$16*16*$E$4^2*$E$5^2)</f>
        <v>5.98082597619794</v>
      </c>
      <c r="AG137" s="149" t="n">
        <f aca="false">1/9/PI()*$E$20/$E$33*$E$27^2*W137*(3*W137+4*$E$26)/($E$25*$E$26*$E$13*$E$14*$E$16*16*$E$4^2*$E$5^2)</f>
        <v>5.65449483896035</v>
      </c>
      <c r="AH137" s="149" t="n">
        <f aca="false">1/9/PI()*$E$20/$E$33*$E$27^2*X137*(3*X137+4*$E$26)/($E$25*$E$26*$E$13*$E$14*$E$16*16*$E$4^2*$E$5^2)</f>
        <v>6.12089605397821</v>
      </c>
      <c r="AI137" s="150" t="n">
        <f aca="false">1/9/PI()*$E$20/$E$33*$E$27^2*Y137*(3*Y137+4*$E$26)/($E$25*$E$26*$E$13*$E$14*$E$16*16*$E$4^2*$E$5^2)</f>
        <v>7.36788968936277</v>
      </c>
    </row>
    <row r="138" customFormat="false" ht="16.5" hidden="false" customHeight="false" outlineLevel="0" collapsed="false">
      <c r="A138" s="19" t="n">
        <v>21</v>
      </c>
      <c r="B138" s="25" t="n">
        <v>0.0701745210573304</v>
      </c>
      <c r="C138" s="21" t="n">
        <v>196.013483030584</v>
      </c>
      <c r="D138" s="22" t="n">
        <v>-2.32805769151331</v>
      </c>
      <c r="E138" s="113" t="n">
        <f aca="false">SQRT(B138^2+D138^2)</f>
        <v>2.329115084838</v>
      </c>
      <c r="F138" s="143" t="n">
        <f aca="false">B138*$E$28*(1-$E$32)/$E$29/$E$33</f>
        <v>0.0116957535095551</v>
      </c>
      <c r="G138" s="98" t="n">
        <f aca="false">C138*$E$28*(1-$E$32)/$E$29/$E$33</f>
        <v>32.6689138384307</v>
      </c>
      <c r="H138" s="144" t="n">
        <f aca="false">-D138*$E$28*(1-$E$32)/$E$29/$E$33</f>
        <v>0.388009615252218</v>
      </c>
      <c r="I138" s="144" t="n">
        <f aca="false">E138*$E$28*(1-$E$32)/$E$29/$E$33</f>
        <v>0.388185847472999</v>
      </c>
      <c r="J138" s="113" t="n">
        <f aca="false">E138*E$28/E$29</f>
        <v>2.329115084838</v>
      </c>
      <c r="K138" s="26" t="n">
        <f aca="false">E$35*E$13/120*F138^2/E$7*E$6*E$9*(E$9-1)*E$4/E$5</f>
        <v>0.0572219924886642</v>
      </c>
      <c r="L138" s="26" t="n">
        <f aca="false">E$36*E$13/6*F138^2/E$8*E$6*E$4/E$5*(1+(G138*E$4/F138)^2/15)</f>
        <v>11.3994796916443</v>
      </c>
      <c r="M138" s="97" t="n">
        <f aca="false">E$37*E$13/8*H138^2/E$8*E$6*E$5/E$4</f>
        <v>1.82899734209313</v>
      </c>
      <c r="N138" s="26" t="n">
        <f aca="false">E$13*E$14*(E$11/E$10)^2*J138*(1-E$32)/E$33^2*(E$19/2/PI())^2/E$18*LN((E$17+E$18*J138)/(E$17+E$18*E$32*J138))</f>
        <v>644.367721893946</v>
      </c>
      <c r="O138" s="26" t="n">
        <f aca="false">(Z138+AA138+AB138+AC138+AD138)/5</f>
        <v>692.751239140185</v>
      </c>
      <c r="P138" s="21" t="n">
        <f aca="false">(AE138+AF138+AG138+AH138+AI138)/5</f>
        <v>7.04980736353271</v>
      </c>
      <c r="Q138" s="112" t="n">
        <f aca="false">SUM(K138:P138)</f>
        <v>1357.45446742389</v>
      </c>
      <c r="R138" s="134" t="n">
        <f aca="false">K$33*(A139-A137)/2</f>
        <v>1.97399530927362E-005</v>
      </c>
      <c r="S138" s="135" t="n">
        <f aca="false">Q138*K$33</f>
        <v>0.0267960875124728</v>
      </c>
      <c r="T138" s="2"/>
      <c r="U138" s="145" t="n">
        <f aca="false">SQRT(($B138-$C138*0.8*$E$4)^2+$D138^2)*$E$28/$E$29</f>
        <v>2.58701141879368</v>
      </c>
      <c r="V138" s="146" t="n">
        <f aca="false">SQRT(($B138-$C138*0.4*$E$4)^2+$D138^2)*$E$28/$E$29</f>
        <v>2.38740299897809</v>
      </c>
      <c r="W138" s="146" t="n">
        <f aca="false">SQRT(($B138)^2+$D138^2)*$E$28/$E$29</f>
        <v>2.329115084838</v>
      </c>
      <c r="X138" s="146" t="n">
        <f aca="false">SQRT(($B138+$C138*0.4*$E$4)^2+$D138^2)*$E$28/$E$29</f>
        <v>2.42237075561109</v>
      </c>
      <c r="Y138" s="147" t="n">
        <f aca="false">SQRT(($B138+$C138*0.8*$E$4)^2+$D138^2)*$E$28/$E$29</f>
        <v>2.65122652317552</v>
      </c>
      <c r="Z138" s="139" t="n">
        <f aca="false">$E$38*$E$13*$E$14*$E$16/$E$33*2/3*$E$20/PI()*($E$21*$E$22*LN((U138+$E$22)/($E$32*U138+$E$22))+$E$23*U138*(1-$E$32)+$E$24*U138^2/2*(1-$E$32^2))</f>
        <v>706.413704010058</v>
      </c>
      <c r="AA138" s="139" t="n">
        <f aca="false">$E$38*$E$13*$E$14*$E$16/$E$33*2/3*$E$20/PI()*($E$21*$E$22*LN((V138+$E$22)/($E$32*V138+$E$22))+$E$23*V138*(1-$E$32)+$E$24*V138^2/2*(1-$E$32^2))</f>
        <v>682.179793004461</v>
      </c>
      <c r="AB138" s="139" t="n">
        <f aca="false">$E$38*$E$13*$E$14*$E$16/$E$33*2/3*$E$20/PI()*($E$21*$E$22*LN((W138+$E$22)/($E$32*W138+$E$22))+$E$23*W138*(1-$E$32)+$E$24*W138^2/2*(1-$E$32^2))</f>
        <v>674.768310491476</v>
      </c>
      <c r="AC138" s="139" t="n">
        <f aca="false">$E$38*$E$13*$E$14*$E$16/$E$33*2/3*$E$20/PI()*($E$21*$E$22*LN((X138+$E$22)/($E$32*X138+$E$22))+$E$23*X138*(1-$E$32)+$E$24*X138^2/2*(1-$E$32^2))</f>
        <v>686.552376658492</v>
      </c>
      <c r="AD138" s="139" t="n">
        <f aca="false">$E$38*$E$13*$E$14*$E$16/$E$33*2/3*$E$20/PI()*($E$21*$E$22*LN((Y138+$E$22)/($E$32*Y138+$E$22))+$E$23*Y138*(1-$E$32)+$E$24*Y138^2/2*(1-$E$32^2))</f>
        <v>713.84201153644</v>
      </c>
      <c r="AE138" s="148" t="n">
        <f aca="false">1/9/PI()*$E$20/$E$33*$E$27^2*U138*(3*U138+4*$E$26)/($E$25*$E$26*$E$13*$E$14*$E$16*16*$E$4^2*$E$5^2)</f>
        <v>7.61449424718736</v>
      </c>
      <c r="AF138" s="149" t="n">
        <f aca="false">1/9/PI()*$E$20/$E$33*$E$27^2*V138*(3*V138+4*$E$26)/($E$25*$E$26*$E$13*$E$14*$E$16*16*$E$4^2*$E$5^2)</f>
        <v>6.59588096718316</v>
      </c>
      <c r="AG138" s="149" t="n">
        <f aca="false">1/9/PI()*$E$20/$E$33*$E$27^2*W138*(3*W138+4*$E$26)/($E$25*$E$26*$E$13*$E$14*$E$16*16*$E$4^2*$E$5^2)</f>
        <v>6.31203290463165</v>
      </c>
      <c r="AH138" s="149" t="n">
        <f aca="false">1/9/PI()*$E$20/$E$33*$E$27^2*X138*(3*X138+4*$E$26)/($E$25*$E$26*$E$13*$E$14*$E$16*16*$E$4^2*$E$5^2)</f>
        <v>6.76911542183961</v>
      </c>
      <c r="AI138" s="150" t="n">
        <f aca="false">1/9/PI()*$E$20/$E$33*$E$27^2*Y138*(3*Y138+4*$E$26)/($E$25*$E$26*$E$13*$E$14*$E$16*16*$E$4^2*$E$5^2)</f>
        <v>7.95751327682178</v>
      </c>
    </row>
    <row r="139" customFormat="false" ht="16.5" hidden="false" customHeight="false" outlineLevel="0" collapsed="false">
      <c r="A139" s="19" t="n">
        <v>22</v>
      </c>
      <c r="B139" s="25" t="n">
        <v>0.085792113630788</v>
      </c>
      <c r="C139" s="21" t="n">
        <v>189.593143257379</v>
      </c>
      <c r="D139" s="22" t="n">
        <v>-2.47546282859529</v>
      </c>
      <c r="E139" s="113" t="n">
        <f aca="false">SQRT(B139^2+D139^2)</f>
        <v>2.47694903106992</v>
      </c>
      <c r="F139" s="143" t="n">
        <f aca="false">B139*$E$28*(1-$E$32)/$E$29/$E$33</f>
        <v>0.0142986856051313</v>
      </c>
      <c r="G139" s="98" t="n">
        <f aca="false">C139*$E$28*(1-$E$32)/$E$29/$E$33</f>
        <v>31.5988572095632</v>
      </c>
      <c r="H139" s="144" t="n">
        <f aca="false">-D139*$E$28*(1-$E$32)/$E$29/$E$33</f>
        <v>0.412577138099215</v>
      </c>
      <c r="I139" s="144" t="n">
        <f aca="false">E139*$E$28*(1-$E$32)/$E$29/$E$33</f>
        <v>0.412824838511654</v>
      </c>
      <c r="J139" s="113" t="n">
        <f aca="false">E139*E$28/E$29</f>
        <v>2.47694903106992</v>
      </c>
      <c r="K139" s="26" t="n">
        <f aca="false">E$35*E$13/120*F139^2/E$7*E$6*E$9*(E$9-1)*E$4/E$5</f>
        <v>0.0855261251987035</v>
      </c>
      <c r="L139" s="26" t="n">
        <f aca="false">E$36*E$13/6*F139^2/E$8*E$6*E$4/E$5*(1+(G139*E$4/F139)^2/15)</f>
        <v>10.8680587801061</v>
      </c>
      <c r="M139" s="97" t="n">
        <f aca="false">E$37*E$13/8*H139^2/E$8*E$6*E$5/E$4</f>
        <v>2.06794229794003</v>
      </c>
      <c r="N139" s="26" t="n">
        <f aca="false">E$13*E$14*(E$11/E$10)^2*J139*(1-E$32)/E$33^2*(E$19/2/PI())^2/E$18*LN((E$17+E$18*J139)/(E$17+E$18*E$32*J139))</f>
        <v>718.793987299644</v>
      </c>
      <c r="O139" s="26" t="n">
        <f aca="false">(Z139+AA139+AB139+AC139+AD139)/5</f>
        <v>708.449727186293</v>
      </c>
      <c r="P139" s="21" t="n">
        <f aca="false">(AE139+AF139+AG139+AH139+AI139)/5</f>
        <v>7.72985546037316</v>
      </c>
      <c r="Q139" s="112" t="n">
        <f aca="false">SUM(K139:P139)</f>
        <v>1447.99509714955</v>
      </c>
      <c r="R139" s="134" t="n">
        <f aca="false">K$33*(A140-A138)/2</f>
        <v>1.97399530927362E-005</v>
      </c>
      <c r="S139" s="135" t="n">
        <f aca="false">Q139*K$33</f>
        <v>0.0285833552962442</v>
      </c>
      <c r="T139" s="2"/>
      <c r="U139" s="145" t="n">
        <f aca="false">SQRT(($B139-$C139*0.8*$E$4)^2+$D139^2)*$E$28/$E$29</f>
        <v>2.69812876331151</v>
      </c>
      <c r="V139" s="146" t="n">
        <f aca="false">SQRT(($B139-$C139*0.4*$E$4)^2+$D139^2)*$E$28/$E$29</f>
        <v>2.52422491220382</v>
      </c>
      <c r="W139" s="146" t="n">
        <f aca="false">SQRT(($B139)^2+$D139^2)*$E$28/$E$29</f>
        <v>2.47694903106992</v>
      </c>
      <c r="X139" s="146" t="n">
        <f aca="false">SQRT(($B139+$C139*0.4*$E$4)^2+$D139^2)*$E$28/$E$29</f>
        <v>2.56331701293312</v>
      </c>
      <c r="Y139" s="147" t="n">
        <f aca="false">SQRT(($B139+$C139*0.8*$E$4)^2+$D139^2)*$E$28/$E$29</f>
        <v>2.77085983517984</v>
      </c>
      <c r="Z139" s="139" t="n">
        <f aca="false">$E$38*$E$13*$E$14*$E$16/$E$33*2/3*$E$20/PI()*($E$21*$E$22*LN((U139+$E$22)/($E$32*U139+$E$22))+$E$23*U139*(1-$E$32)+$E$24*U139^2/2*(1-$E$32^2))</f>
        <v>719.156919114148</v>
      </c>
      <c r="AA139" s="139" t="n">
        <f aca="false">$E$38*$E$13*$E$14*$E$16/$E$33*2/3*$E$20/PI()*($E$21*$E$22*LN((V139+$E$22)/($E$32*V139+$E$22))+$E$23*V139*(1-$E$32)+$E$24*V139^2/2*(1-$E$32^2))</f>
        <v>698.979287342842</v>
      </c>
      <c r="AB139" s="139" t="n">
        <f aca="false">$E$38*$E$13*$E$14*$E$16/$E$33*2/3*$E$20/PI()*($E$21*$E$22*LN((W139+$E$22)/($E$32*W139+$E$22))+$E$23*W139*(1-$E$32)+$E$24*W139^2/2*(1-$E$32^2))</f>
        <v>693.268193622483</v>
      </c>
      <c r="AC139" s="139" t="n">
        <f aca="false">$E$38*$E$13*$E$14*$E$16/$E$33*2/3*$E$20/PI()*($E$21*$E$22*LN((X139+$E$22)/($E$32*X139+$E$22))+$E$23*X139*(1-$E$32)+$E$24*X139^2/2*(1-$E$32^2))</f>
        <v>703.628130908898</v>
      </c>
      <c r="AD139" s="139" t="n">
        <f aca="false">$E$38*$E$13*$E$14*$E$16/$E$33*2/3*$E$20/PI()*($E$21*$E$22*LN((Y139+$E$22)/($E$32*Y139+$E$22))+$E$23*Y139*(1-$E$32)+$E$24*Y139^2/2*(1-$E$32^2))</f>
        <v>727.216104943093</v>
      </c>
      <c r="AE139" s="148" t="n">
        <f aca="false">1/9/PI()*$E$20/$E$33*$E$27^2*U139*(3*U139+4*$E$26)/($E$25*$E$26*$E$13*$E$14*$E$16*16*$E$4^2*$E$5^2)</f>
        <v>8.21276644035611</v>
      </c>
      <c r="AF139" s="149" t="n">
        <f aca="false">1/9/PI()*$E$20/$E$33*$E$27^2*V139*(3*V139+4*$E$26)/($E$25*$E$26*$E$13*$E$14*$E$16*16*$E$4^2*$E$5^2)</f>
        <v>7.28631984616441</v>
      </c>
      <c r="AG139" s="149" t="n">
        <f aca="false">1/9/PI()*$E$20/$E$33*$E$27^2*W139*(3*W139+4*$E$26)/($E$25*$E$26*$E$13*$E$14*$E$16*16*$E$4^2*$E$5^2)</f>
        <v>7.04392387586052</v>
      </c>
      <c r="AH139" s="149" t="n">
        <f aca="false">1/9/PI()*$E$20/$E$33*$E$27^2*X139*(3*X139+4*$E$26)/($E$25*$E$26*$E$13*$E$14*$E$16*16*$E$4^2*$E$5^2)</f>
        <v>7.48980969320524</v>
      </c>
      <c r="AI139" s="150" t="n">
        <f aca="false">1/9/PI()*$E$20/$E$33*$E$27^2*Y139*(3*Y139+4*$E$26)/($E$25*$E$26*$E$13*$E$14*$E$16*16*$E$4^2*$E$5^2)</f>
        <v>8.61645744627952</v>
      </c>
    </row>
    <row r="140" customFormat="false" ht="16.5" hidden="false" customHeight="false" outlineLevel="0" collapsed="false">
      <c r="A140" s="19" t="n">
        <v>23</v>
      </c>
      <c r="B140" s="25" t="n">
        <v>0.102834432618204</v>
      </c>
      <c r="C140" s="21" t="n">
        <v>181.90473849406</v>
      </c>
      <c r="D140" s="22" t="n">
        <v>-2.62964336475215</v>
      </c>
      <c r="E140" s="113" t="n">
        <f aca="false">SQRT(B140^2+D140^2)</f>
        <v>2.63165331043375</v>
      </c>
      <c r="F140" s="143" t="n">
        <f aca="false">B140*$E$28*(1-$E$32)/$E$29/$E$33</f>
        <v>0.017139072103034</v>
      </c>
      <c r="G140" s="98" t="n">
        <f aca="false">C140*$E$28*(1-$E$32)/$E$29/$E$33</f>
        <v>30.3174564156767</v>
      </c>
      <c r="H140" s="144" t="n">
        <f aca="false">-D140*$E$28*(1-$E$32)/$E$29/$E$33</f>
        <v>0.438273894125358</v>
      </c>
      <c r="I140" s="144" t="n">
        <f aca="false">E140*$E$28*(1-$E$32)/$E$29/$E$33</f>
        <v>0.438608885072292</v>
      </c>
      <c r="J140" s="113" t="n">
        <f aca="false">E140*E$28/E$29</f>
        <v>2.63165331043375</v>
      </c>
      <c r="K140" s="26" t="n">
        <f aca="false">E$35*E$13/120*F140^2/E$7*E$6*E$9*(E$9-1)*E$4/E$5</f>
        <v>0.122879991869525</v>
      </c>
      <c r="L140" s="26" t="n">
        <f aca="false">E$36*E$13/6*F140^2/E$8*E$6*E$4/E$5*(1+(G140*E$4/F140)^2/15)</f>
        <v>10.2848011758013</v>
      </c>
      <c r="M140" s="97" t="n">
        <f aca="false">E$37*E$13/8*H140^2/E$8*E$6*E$5/E$4</f>
        <v>2.33356178255358</v>
      </c>
      <c r="N140" s="26" t="n">
        <f aca="false">E$13*E$14*(E$11/E$10)^2*J140*(1-E$32)/E$33^2*(E$19/2/PI())^2/E$18*LN((E$17+E$18*J140)/(E$17+E$18*E$32*J140))</f>
        <v>799.958713100266</v>
      </c>
      <c r="O140" s="26" t="n">
        <f aca="false">(Z140+AA140+AB140+AC140+AD140)/5</f>
        <v>724.162903681783</v>
      </c>
      <c r="P140" s="21" t="n">
        <f aca="false">(AE140+AF140+AG140+AH140+AI140)/5</f>
        <v>8.47985053652808</v>
      </c>
      <c r="Q140" s="112" t="n">
        <f aca="false">SUM(K140:P140)</f>
        <v>1545.3427102688</v>
      </c>
      <c r="R140" s="134" t="n">
        <f aca="false">K$33*(A141-A139)/2</f>
        <v>1.97399530927362E-005</v>
      </c>
      <c r="S140" s="135" t="n">
        <f aca="false">Q140*K$33</f>
        <v>0.0305049926129079</v>
      </c>
      <c r="T140" s="2"/>
      <c r="U140" s="145" t="n">
        <f aca="false">SQRT(($B140-$C140*0.8*$E$4)^2+$D140^2)*$E$28/$E$29</f>
        <v>2.81666943332035</v>
      </c>
      <c r="V140" s="146" t="n">
        <f aca="false">SQRT(($B140-$C140*0.4*$E$4)^2+$D140^2)*$E$28/$E$29</f>
        <v>2.66841250884465</v>
      </c>
      <c r="W140" s="146" t="n">
        <f aca="false">SQRT(($B140)^2+$D140^2)*$E$28/$E$29</f>
        <v>2.63165331043375</v>
      </c>
      <c r="X140" s="146" t="n">
        <f aca="false">SQRT(($B140+$C140*0.4*$E$4)^2+$D140^2)*$E$28/$E$29</f>
        <v>2.71093123916416</v>
      </c>
      <c r="Y140" s="147" t="n">
        <f aca="false">SQRT(($B140+$C140*0.8*$E$4)^2+$D140^2)*$E$28/$E$29</f>
        <v>2.89673478745228</v>
      </c>
      <c r="Z140" s="139" t="n">
        <f aca="false">$E$38*$E$13*$E$14*$E$16/$E$33*2/3*$E$20/PI()*($E$21*$E$22*LN((U140+$E$22)/($E$32*U140+$E$22))+$E$23*U140*(1-$E$32)+$E$24*U140^2/2*(1-$E$32^2))</f>
        <v>732.179330251446</v>
      </c>
      <c r="AA140" s="139" t="n">
        <f aca="false">$E$38*$E$13*$E$14*$E$16/$E$33*2/3*$E$20/PI()*($E$21*$E$22*LN((V140+$E$22)/($E$32*V140+$E$22))+$E$23*V140*(1-$E$32)+$E$24*V140^2/2*(1-$E$32^2))</f>
        <v>715.800294715081</v>
      </c>
      <c r="AB140" s="139" t="n">
        <f aca="false">$E$38*$E$13*$E$14*$E$16/$E$33*2/3*$E$20/PI()*($E$21*$E$22*LN((W140+$E$22)/($E$32*W140+$E$22))+$E$23*W140*(1-$E$32)+$E$24*W140^2/2*(1-$E$32^2))</f>
        <v>711.596449078291</v>
      </c>
      <c r="AC140" s="139" t="n">
        <f aca="false">$E$38*$E$13*$E$14*$E$16/$E$33*2/3*$E$20/PI()*($E$21*$E$22*LN((X140+$E$22)/($E$32*X140+$E$22))+$E$23*X140*(1-$E$32)+$E$24*X140^2/2*(1-$E$32^2))</f>
        <v>720.591579242526</v>
      </c>
      <c r="AD140" s="139" t="n">
        <f aca="false">$E$38*$E$13*$E$14*$E$16/$E$33*2/3*$E$20/PI()*($E$21*$E$22*LN((Y140+$E$22)/($E$32*Y140+$E$22))+$E$23*Y140*(1-$E$32)+$E$24*Y140^2/2*(1-$E$32^2))</f>
        <v>740.646865121569</v>
      </c>
      <c r="AE140" s="148" t="n">
        <f aca="false">1/9/PI()*$E$20/$E$33*$E$27^2*U140*(3*U140+4*$E$26)/($E$25*$E$26*$E$13*$E$14*$E$16*16*$E$4^2*$E$5^2)</f>
        <v>8.87563423229232</v>
      </c>
      <c r="AF140" s="149" t="n">
        <f aca="false">1/9/PI()*$E$20/$E$33*$E$27^2*V140*(3*V140+4*$E$26)/($E$25*$E$26*$E$13*$E$14*$E$16*16*$E$4^2*$E$5^2)</f>
        <v>8.05058151042137</v>
      </c>
      <c r="AG140" s="149" t="n">
        <f aca="false">1/9/PI()*$E$20/$E$33*$E$27^2*W140*(3*W140+4*$E$26)/($E$25*$E$26*$E$13*$E$14*$E$16*16*$E$4^2*$E$5^2)</f>
        <v>7.85216823139709</v>
      </c>
      <c r="AH140" s="149" t="n">
        <f aca="false">1/9/PI()*$E$20/$E$33*$E$27^2*X140*(3*X140+4*$E$26)/($E$25*$E$26*$E$13*$E$14*$E$16*16*$E$4^2*$E$5^2)</f>
        <v>8.28313202951161</v>
      </c>
      <c r="AI140" s="150" t="n">
        <f aca="false">1/9/PI()*$E$20/$E$33*$E$27^2*Y140*(3*Y140+4*$E$26)/($E$25*$E$26*$E$13*$E$14*$E$16*16*$E$4^2*$E$5^2)</f>
        <v>9.33773667901799</v>
      </c>
    </row>
    <row r="141" customFormat="false" ht="16.5" hidden="false" customHeight="false" outlineLevel="0" collapsed="false">
      <c r="A141" s="19" t="n">
        <v>24</v>
      </c>
      <c r="B141" s="25" t="n">
        <v>0.120839710939116</v>
      </c>
      <c r="C141" s="21" t="n">
        <v>172.058370319819</v>
      </c>
      <c r="D141" s="22" t="n">
        <v>-2.79747026872701</v>
      </c>
      <c r="E141" s="113" t="n">
        <f aca="false">SQRT(B141^2+D141^2)</f>
        <v>2.80007895248534</v>
      </c>
      <c r="F141" s="143" t="n">
        <f aca="false">B141*$E$28*(1-$E$32)/$E$29/$E$33</f>
        <v>0.020139951823186</v>
      </c>
      <c r="G141" s="98" t="n">
        <f aca="false">C141*$E$28*(1-$E$32)/$E$29/$E$33</f>
        <v>28.6763950533031</v>
      </c>
      <c r="H141" s="144" t="n">
        <f aca="false">-D141*$E$28*(1-$E$32)/$E$29/$E$33</f>
        <v>0.466245044787835</v>
      </c>
      <c r="I141" s="144" t="n">
        <f aca="false">E141*$E$28*(1-$E$32)/$E$29/$E$33</f>
        <v>0.466679825414224</v>
      </c>
      <c r="J141" s="113" t="n">
        <f aca="false">E141*E$28/E$29</f>
        <v>2.80007895248534</v>
      </c>
      <c r="K141" s="26" t="n">
        <f aca="false">E$35*E$13/120*F141^2/E$7*E$6*E$9*(E$9-1)*E$4/E$5</f>
        <v>0.169677171906444</v>
      </c>
      <c r="L141" s="26" t="n">
        <f aca="false">E$36*E$13/6*F141^2/E$8*E$6*E$4/E$5*(1+(G141*E$4/F141)^2/15)</f>
        <v>9.58081939446553</v>
      </c>
      <c r="M141" s="97" t="n">
        <f aca="false">E$37*E$13/8*H141^2/E$8*E$6*E$5/E$4</f>
        <v>2.64092797379093</v>
      </c>
      <c r="N141" s="26" t="n">
        <f aca="false">E$13*E$14*(E$11/E$10)^2*J141*(1-E$32)/E$33^2*(E$19/2/PI())^2/E$18*LN((E$17+E$18*J141)/(E$17+E$18*E$32*J141))</f>
        <v>891.981724876666</v>
      </c>
      <c r="O141" s="26" t="n">
        <f aca="false">(Z141+AA141+AB141+AC141+AD141)/5</f>
        <v>740.416553921492</v>
      </c>
      <c r="P141" s="21" t="n">
        <f aca="false">(AE141+AF141+AG141+AH141+AI141)/5</f>
        <v>9.33961760790138</v>
      </c>
      <c r="Q141" s="112" t="n">
        <f aca="false">SUM(K141:P141)</f>
        <v>1654.12932094622</v>
      </c>
      <c r="R141" s="134" t="n">
        <f aca="false">K$33*(A142-A140)/2</f>
        <v>1.97399530927362E-005</v>
      </c>
      <c r="S141" s="135" t="n">
        <f aca="false">Q141*K$33</f>
        <v>0.032652435204798</v>
      </c>
      <c r="T141" s="2"/>
      <c r="U141" s="145" t="n">
        <f aca="false">SQRT(($B141-$C141*0.8*$E$4)^2+$D141^2)*$E$28/$E$29</f>
        <v>2.94833950150032</v>
      </c>
      <c r="V141" s="146" t="n">
        <f aca="false">SQRT(($B141-$C141*0.4*$E$4)^2+$D141^2)*$E$28/$E$29</f>
        <v>2.82665042968917</v>
      </c>
      <c r="W141" s="146" t="n">
        <f aca="false">SQRT(($B141)^2+$D141^2)*$E$28/$E$29</f>
        <v>2.80007895248534</v>
      </c>
      <c r="X141" s="146" t="n">
        <f aca="false">SQRT(($B141+$C141*0.4*$E$4)^2+$D141^2)*$E$28/$E$29</f>
        <v>2.87126701676726</v>
      </c>
      <c r="Y141" s="147" t="n">
        <f aca="false">SQRT(($B141+$C141*0.8*$E$4)^2+$D141^2)*$E$28/$E$29</f>
        <v>3.03333959126478</v>
      </c>
      <c r="Z141" s="139" t="n">
        <f aca="false">$E$38*$E$13*$E$14*$E$16/$E$33*2/3*$E$20/PI()*($E$21*$E$22*LN((U141+$E$22)/($E$32*U141+$E$22))+$E$23*U141*(1-$E$32)+$E$24*U141^2/2*(1-$E$32^2))</f>
        <v>745.966112713438</v>
      </c>
      <c r="AA141" s="139" t="n">
        <f aca="false">$E$38*$E$13*$E$14*$E$16/$E$33*2/3*$E$20/PI()*($E$21*$E$22*LN((V141+$E$22)/($E$32*V141+$E$22))+$E$23*V141*(1-$E$32)+$E$24*V141^2/2*(1-$E$32^2))</f>
        <v>733.249230828722</v>
      </c>
      <c r="AB141" s="139" t="n">
        <f aca="false">$E$38*$E$13*$E$14*$E$16/$E$33*2/3*$E$20/PI()*($E$21*$E$22*LN((W141+$E$22)/($E$32*W141+$E$22))+$E$23*W141*(1-$E$32)+$E$24*W141^2/2*(1-$E$32^2))</f>
        <v>730.391854995228</v>
      </c>
      <c r="AC141" s="139" t="n">
        <f aca="false">$E$38*$E$13*$E$14*$E$16/$E$33*2/3*$E$20/PI()*($E$21*$E$22*LN((X141+$E$22)/($E$32*X141+$E$22))+$E$23*X141*(1-$E$32)+$E$24*X141^2/2*(1-$E$32^2))</f>
        <v>737.981873203197</v>
      </c>
      <c r="AD141" s="139" t="n">
        <f aca="false">$E$38*$E$13*$E$14*$E$16/$E$33*2/3*$E$20/PI()*($E$21*$E$22*LN((Y141+$E$22)/($E$32*Y141+$E$22))+$E$23*Y141*(1-$E$32)+$E$24*Y141^2/2*(1-$E$32^2))</f>
        <v>754.493697866879</v>
      </c>
      <c r="AE141" s="148" t="n">
        <f aca="false">1/9/PI()*$E$20/$E$33*$E$27^2*U141*(3*U141+4*$E$26)/($E$25*$E$26*$E$13*$E$14*$E$16*16*$E$4^2*$E$5^2)</f>
        <v>9.64172340954205</v>
      </c>
      <c r="AF141" s="149" t="n">
        <f aca="false">1/9/PI()*$E$20/$E$33*$E$27^2*V141*(3*V141+4*$E$26)/($E$25*$E$26*$E$13*$E$14*$E$16*16*$E$4^2*$E$5^2)</f>
        <v>8.93260741283707</v>
      </c>
      <c r="AG141" s="149" t="n">
        <f aca="false">1/9/PI()*$E$20/$E$33*$E$27^2*W141*(3*W141+4*$E$26)/($E$25*$E$26*$E$13*$E$14*$E$16*16*$E$4^2*$E$5^2)</f>
        <v>8.78133180827335</v>
      </c>
      <c r="AH141" s="149" t="n">
        <f aca="false">1/9/PI()*$E$20/$E$33*$E$27^2*X141*(3*X141+4*$E$26)/($E$25*$E$26*$E$13*$E$14*$E$16*16*$E$4^2*$E$5^2)</f>
        <v>9.18948990832767</v>
      </c>
      <c r="AI141" s="150" t="n">
        <f aca="false">1/9/PI()*$E$20/$E$33*$E$27^2*Y141*(3*Y141+4*$E$26)/($E$25*$E$26*$E$13*$E$14*$E$16*16*$E$4^2*$E$5^2)</f>
        <v>10.1529355005267</v>
      </c>
    </row>
    <row r="142" customFormat="false" ht="16.5" hidden="false" customHeight="false" outlineLevel="0" collapsed="false">
      <c r="A142" s="19" t="n">
        <v>25</v>
      </c>
      <c r="B142" s="25" t="n">
        <v>0.140048751974778</v>
      </c>
      <c r="C142" s="21" t="n">
        <v>159.307775951214</v>
      </c>
      <c r="D142" s="22" t="n">
        <v>-2.97347573631861</v>
      </c>
      <c r="E142" s="113" t="n">
        <f aca="false">SQRT(B142^2+D142^2)</f>
        <v>2.97677201132455</v>
      </c>
      <c r="F142" s="143" t="n">
        <f aca="false">B142*$E$28*(1-$E$32)/$E$29/$E$33</f>
        <v>0.023341458662463</v>
      </c>
      <c r="G142" s="98" t="n">
        <f aca="false">C142*$E$28*(1-$E$32)/$E$29/$E$33</f>
        <v>26.5512959918689</v>
      </c>
      <c r="H142" s="144" t="n">
        <f aca="false">-D142*$E$28*(1-$E$32)/$E$29/$E$33</f>
        <v>0.495579289386436</v>
      </c>
      <c r="I142" s="144" t="n">
        <f aca="false">E142*$E$28*(1-$E$32)/$E$29/$E$33</f>
        <v>0.496128668554092</v>
      </c>
      <c r="J142" s="113" t="n">
        <f aca="false">E142*E$28/E$29</f>
        <v>2.97677201132455</v>
      </c>
      <c r="K142" s="26" t="n">
        <f aca="false">E$35*E$13/120*F142^2/E$7*E$6*E$9*(E$9-1)*E$4/E$5</f>
        <v>0.227909562559851</v>
      </c>
      <c r="L142" s="26" t="n">
        <f aca="false">E$36*E$13/6*F142^2/E$8*E$6*E$4/E$5*(1+(G142*E$4/F142)^2/15)</f>
        <v>8.73692284216436</v>
      </c>
      <c r="M142" s="97" t="n">
        <f aca="false">E$37*E$13/8*H142^2/E$8*E$6*E$5/E$4</f>
        <v>2.98369478791731</v>
      </c>
      <c r="N142" s="26" t="n">
        <f aca="false">E$13*E$14*(E$11/E$10)^2*J142*(1-E$32)/E$33^2*(E$19/2/PI())^2/E$18*LN((E$17+E$18*J142)/(E$17+E$18*E$32*J142))</f>
        <v>992.449687555049</v>
      </c>
      <c r="O142" s="26" t="n">
        <f aca="false">(Z142+AA142+AB142+AC142+AD142)/5</f>
        <v>756.474981639287</v>
      </c>
      <c r="P142" s="21" t="n">
        <f aca="false">(AE142+AF142+AG142+AH142+AI142)/5</f>
        <v>10.2872271201159</v>
      </c>
      <c r="Q142" s="112" t="n">
        <f aca="false">SUM(K142:P142)</f>
        <v>1771.16042350709</v>
      </c>
      <c r="R142" s="134" t="n">
        <f aca="false">K$33*(A143-A141)/2</f>
        <v>1.97399530927362E-005</v>
      </c>
      <c r="S142" s="135" t="n">
        <f aca="false">Q142*K$33</f>
        <v>0.0349626236797408</v>
      </c>
      <c r="T142" s="2"/>
      <c r="U142" s="145" t="n">
        <f aca="false">SQRT(($B142-$C142*0.8*$E$4)^2+$D142^2)*$E$28/$E$29</f>
        <v>3.08819352873729</v>
      </c>
      <c r="V142" s="146" t="n">
        <f aca="false">SQRT(($B142-$C142*0.4*$E$4)^2+$D142^2)*$E$28/$E$29</f>
        <v>2.99364555368645</v>
      </c>
      <c r="W142" s="146" t="n">
        <f aca="false">SQRT(($B142)^2+$D142^2)*$E$28/$E$29</f>
        <v>2.97677201132455</v>
      </c>
      <c r="X142" s="146" t="n">
        <f aca="false">SQRT(($B142+$C142*0.4*$E$4)^2+$D142^2)*$E$28/$E$29</f>
        <v>3.03886705695241</v>
      </c>
      <c r="Y142" s="147" t="n">
        <f aca="false">SQRT(($B142+$C142*0.8*$E$4)^2+$D142^2)*$E$28/$E$29</f>
        <v>3.17530122167691</v>
      </c>
      <c r="Z142" s="139" t="n">
        <f aca="false">$E$38*$E$13*$E$14*$E$16/$E$33*2/3*$E$20/PI()*($E$21*$E$22*LN((U142+$E$22)/($E$32*U142+$E$22))+$E$23*U142*(1-$E$32)+$E$24*U142^2/2*(1-$E$32^2))</f>
        <v>759.843650503559</v>
      </c>
      <c r="AA142" s="139" t="n">
        <f aca="false">$E$38*$E$13*$E$14*$E$16/$E$33*2/3*$E$20/PI()*($E$21*$E$22*LN((V142+$E$22)/($E$32*V142+$E$22))+$E$23*V142*(1-$E$32)+$E$24*V142^2/2*(1-$E$32^2))</f>
        <v>750.547488165876</v>
      </c>
      <c r="AB142" s="139" t="n">
        <f aca="false">$E$38*$E$13*$E$14*$E$16/$E$33*2/3*$E$20/PI()*($E$21*$E$22*LN((W142+$E$22)/($E$32*W142+$E$22))+$E$23*W142*(1-$E$32)+$E$24*W142^2/2*(1-$E$32^2))</f>
        <v>748.850872963997</v>
      </c>
      <c r="AC142" s="139" t="n">
        <f aca="false">$E$38*$E$13*$E$14*$E$16/$E$33*2/3*$E$20/PI()*($E$21*$E$22*LN((X142+$E$22)/($E$32*X142+$E$22))+$E$23*X142*(1-$E$32)+$E$24*X142^2/2*(1-$E$32^2))</f>
        <v>755.038221136039</v>
      </c>
      <c r="AD142" s="139" t="n">
        <f aca="false">$E$38*$E$13*$E$14*$E$16/$E$33*2/3*$E$20/PI()*($E$21*$E$22*LN((Y142+$E$22)/($E$32*Y142+$E$22))+$E$23*Y142*(1-$E$32)+$E$24*Y142^2/2*(1-$E$32^2))</f>
        <v>768.094675426965</v>
      </c>
      <c r="AE142" s="148" t="n">
        <f aca="false">1/9/PI()*$E$20/$E$33*$E$27^2*U142*(3*U142+4*$E$26)/($E$25*$E$26*$E$13*$E$14*$E$16*16*$E$4^2*$E$5^2)</f>
        <v>10.4897808516444</v>
      </c>
      <c r="AF142" s="149" t="n">
        <f aca="false">1/9/PI()*$E$20/$E$33*$E$27^2*V142*(3*V142+4*$E$26)/($E$25*$E$26*$E$13*$E$14*$E$16*16*$E$4^2*$E$5^2)</f>
        <v>9.91257863645792</v>
      </c>
      <c r="AG142" s="149" t="n">
        <f aca="false">1/9/PI()*$E$20/$E$33*$E$27^2*W142*(3*W142+4*$E$26)/($E$25*$E$26*$E$13*$E$14*$E$16*16*$E$4^2*$E$5^2)</f>
        <v>9.81126877288401</v>
      </c>
      <c r="AH142" s="149" t="n">
        <f aca="false">1/9/PI()*$E$20/$E$33*$E$27^2*X142*(3*X142+4*$E$26)/($E$25*$E$26*$E$13*$E$14*$E$16*16*$E$4^2*$E$5^2)</f>
        <v>10.1866317436056</v>
      </c>
      <c r="AI142" s="150" t="n">
        <f aca="false">1/9/PI()*$E$20/$E$33*$E$27^2*Y142*(3*Y142+4*$E$26)/($E$25*$E$26*$E$13*$E$14*$E$16*16*$E$4^2*$E$5^2)</f>
        <v>11.0358755959877</v>
      </c>
    </row>
    <row r="143" customFormat="false" ht="16.5" hidden="false" customHeight="false" outlineLevel="0" collapsed="false">
      <c r="A143" s="19" t="n">
        <v>26</v>
      </c>
      <c r="B143" s="25" t="n">
        <v>0.158015133738555</v>
      </c>
      <c r="C143" s="21" t="n">
        <v>142.174753483902</v>
      </c>
      <c r="D143" s="22" t="n">
        <v>-3.15055610726147</v>
      </c>
      <c r="E143" s="113" t="n">
        <f aca="false">SQRT(B143^2+D143^2)</f>
        <v>3.15451621766206</v>
      </c>
      <c r="F143" s="143" t="n">
        <f aca="false">B143*$E$28*(1-$E$32)/$E$29/$E$33</f>
        <v>0.0263358556230925</v>
      </c>
      <c r="G143" s="98" t="n">
        <f aca="false">C143*$E$28*(1-$E$32)/$E$29/$E$33</f>
        <v>23.695792247317</v>
      </c>
      <c r="H143" s="144" t="n">
        <f aca="false">-D143*$E$28*(1-$E$32)/$E$29/$E$33</f>
        <v>0.525092684543579</v>
      </c>
      <c r="I143" s="144" t="n">
        <f aca="false">E143*$E$28*(1-$E$32)/$E$29/$E$33</f>
        <v>0.525752702943677</v>
      </c>
      <c r="J143" s="113" t="n">
        <f aca="false">E143*E$28/E$29</f>
        <v>3.15451621766206</v>
      </c>
      <c r="K143" s="26" t="n">
        <f aca="false">E$35*E$13/120*F143^2/E$7*E$6*E$9*(E$9-1)*E$4/E$5</f>
        <v>0.290135871958214</v>
      </c>
      <c r="L143" s="26" t="n">
        <f aca="false">E$36*E$13/6*F143^2/E$8*E$6*E$4/E$5*(1+(G143*E$4/F143)^2/15)</f>
        <v>7.64832299360929</v>
      </c>
      <c r="M143" s="97" t="n">
        <f aca="false">E$37*E$13/8*H143^2/E$8*E$6*E$5/E$4</f>
        <v>3.34965465483017</v>
      </c>
      <c r="N143" s="26" t="n">
        <f aca="false">E$13*E$14*(E$11/E$10)^2*J143*(1-E$32)/E$33^2*(E$19/2/PI())^2/E$18*LN((E$17+E$18*J143)/(E$17+E$18*E$32*J143))</f>
        <v>1097.39809314731</v>
      </c>
      <c r="O143" s="26" t="n">
        <f aca="false">(Z143+AA143+AB143+AC143+AD143)/5</f>
        <v>771.538468452634</v>
      </c>
      <c r="P143" s="21" t="n">
        <f aca="false">(AE143+AF143+AG143+AH143+AI143)/5</f>
        <v>11.2815133870875</v>
      </c>
      <c r="Q143" s="112" t="n">
        <f aca="false">SUM(K143:P143)</f>
        <v>1891.50618850743</v>
      </c>
      <c r="R143" s="134" t="n">
        <f aca="false">K$33*(A144-A142)/2</f>
        <v>1.83573371681913E-005</v>
      </c>
      <c r="S143" s="135" t="n">
        <f aca="false">Q143*K$33*(A144-A142)/2</f>
        <v>0.0347230168581512</v>
      </c>
      <c r="T143" s="2"/>
      <c r="U143" s="145" t="n">
        <f aca="false">SQRT(($B143-$C143*0.8*$E$4)^2+$D143^2)*$E$28/$E$29</f>
        <v>3.2298277185489</v>
      </c>
      <c r="V143" s="146" t="n">
        <f aca="false">SQRT(($B143-$C143*0.4*$E$4)^2+$D143^2)*$E$28/$E$29</f>
        <v>3.16267337155101</v>
      </c>
      <c r="W143" s="146" t="n">
        <f aca="false">SQRT(($B143)^2+$D143^2)*$E$28/$E$29</f>
        <v>3.15451621766206</v>
      </c>
      <c r="X143" s="146" t="n">
        <f aca="false">SQRT(($B143+$C143*0.4*$E$4)^2+$D143^2)*$E$28/$E$29</f>
        <v>3.20580664242748</v>
      </c>
      <c r="Y143" s="147" t="n">
        <f aca="false">SQRT(($B143+$C143*0.8*$E$4)^2+$D143^2)*$E$28/$E$29</f>
        <v>3.31378542433505</v>
      </c>
      <c r="Z143" s="139" t="n">
        <f aca="false">$E$38*$E$13*$E$14*$E$16/$E$33*2/3*$E$20/PI()*($E$21*$E$22*LN((U143+$E$22)/($E$32*U143+$E$22))+$E$23*U143*(1-$E$32)+$E$24*U143^2/2*(1-$E$32^2))</f>
        <v>773.107908012543</v>
      </c>
      <c r="AA143" s="139" t="n">
        <f aca="false">$E$38*$E$13*$E$14*$E$16/$E$33*2/3*$E$20/PI()*($E$21*$E$22*LN((V143+$E$22)/($E$32*V143+$E$22))+$E$23*V143*(1-$E$32)+$E$24*V143^2/2*(1-$E$32^2))</f>
        <v>766.917052007854</v>
      </c>
      <c r="AB143" s="139" t="n">
        <f aca="false">$E$38*$E$13*$E$14*$E$16/$E$33*2/3*$E$20/PI()*($E$21*$E$22*LN((W143+$E$22)/($E$32*W143+$E$22))+$E$23*W143*(1-$E$32)+$E$24*W143^2/2*(1-$E$32^2))</f>
        <v>766.153019198509</v>
      </c>
      <c r="AC143" s="139" t="n">
        <f aca="false">$E$38*$E$13*$E$14*$E$16/$E$33*2/3*$E$20/PI()*($E$21*$E$22*LN((X143+$E$22)/($E$32*X143+$E$22))+$E$23*X143*(1-$E$32)+$E$24*X143^2/2*(1-$E$32^2))</f>
        <v>770.91370551581</v>
      </c>
      <c r="AD143" s="139" t="n">
        <f aca="false">$E$38*$E$13*$E$14*$E$16/$E$33*2/3*$E$20/PI()*($E$21*$E$22*LN((Y143+$E$22)/($E$32*Y143+$E$22))+$E$23*Y143*(1-$E$32)+$E$24*Y143^2/2*(1-$E$32^2))</f>
        <v>780.600657528453</v>
      </c>
      <c r="AE143" s="148" t="n">
        <f aca="false">1/9/PI()*$E$20/$E$33*$E$27^2*U143*(3*U143+4*$E$26)/($E$25*$E$26*$E$13*$E$14*$E$16*16*$E$4^2*$E$5^2)</f>
        <v>11.3846988521175</v>
      </c>
      <c r="AF143" s="149" t="n">
        <f aca="false">1/9/PI()*$E$20/$E$33*$E$27^2*V143*(3*V143+4*$E$26)/($E$25*$E$26*$E$13*$E$14*$E$16*16*$E$4^2*$E$5^2)</f>
        <v>10.95585837728</v>
      </c>
      <c r="AG143" s="149" t="n">
        <f aca="false">1/9/PI()*$E$20/$E$33*$E$27^2*W143*(3*W143+4*$E$26)/($E$25*$E$26*$E$13*$E$14*$E$16*16*$E$4^2*$E$5^2)</f>
        <v>10.9043234007493</v>
      </c>
      <c r="AH143" s="149" t="n">
        <f aca="false">1/9/PI()*$E$20/$E$33*$E$27^2*X143*(3*X143+4*$E$26)/($E$25*$E$26*$E$13*$E$14*$E$16*16*$E$4^2*$E$5^2)</f>
        <v>11.2303655422597</v>
      </c>
      <c r="AI143" s="150" t="n">
        <f aca="false">1/9/PI()*$E$20/$E$33*$E$27^2*Y143*(3*Y143+4*$E$26)/($E$25*$E$26*$E$13*$E$14*$E$16*16*$E$4^2*$E$5^2)</f>
        <v>11.9323207630308</v>
      </c>
    </row>
    <row r="144" customFormat="false" ht="16.5" hidden="false" customHeight="false" outlineLevel="0" collapsed="false">
      <c r="A144" s="152" t="n">
        <v>26.859917</v>
      </c>
      <c r="B144" s="155" t="n">
        <v>0.178802352882668</v>
      </c>
      <c r="C144" s="117" t="n">
        <v>125.37108359683</v>
      </c>
      <c r="D144" s="78" t="n">
        <v>-3.24744661490322</v>
      </c>
      <c r="E144" s="125" t="n">
        <f aca="false">SQRT(B144^2+D144^2)</f>
        <v>3.25236526208893</v>
      </c>
      <c r="F144" s="154" t="n">
        <f aca="false">B144*$E$28*(1-$E$32)/$E$29/$E$33</f>
        <v>0.0298003921471114</v>
      </c>
      <c r="G144" s="117" t="n">
        <f aca="false">C144*$E$28*(1-$E$32)/$E$29/$E$33</f>
        <v>20.8951805994717</v>
      </c>
      <c r="H144" s="155" t="n">
        <f aca="false">-D144*$E$28*(1-$E$32)/$E$29/$E$33</f>
        <v>0.54124110248387</v>
      </c>
      <c r="I144" s="155" t="n">
        <f aca="false">E144*$E$28*(1-$E$32)/$E$29/$E$33</f>
        <v>0.542060877014821</v>
      </c>
      <c r="J144" s="125" t="n">
        <f aca="false">E144*E$28/E$29</f>
        <v>3.25236526208893</v>
      </c>
      <c r="K144" s="124" t="n">
        <f aca="false">E$35*E$13/120*F144^2/E$7*E$6*E$9*(E$9-1)*E$4/E$5</f>
        <v>0.371492902116832</v>
      </c>
      <c r="L144" s="124" t="n">
        <f aca="false">E$36*E$13/6*F144^2/E$8*E$6*E$4/E$5*(1+(G144*E$4/F144)^2/15)</f>
        <v>6.87351164083412</v>
      </c>
      <c r="M144" s="153" t="n">
        <f aca="false">E$37*E$13/8*H144^2/E$8*E$6*E$5/E$4</f>
        <v>3.55884963042488</v>
      </c>
      <c r="N144" s="26" t="n">
        <f aca="false">E$13*E$14*(E$11/E$10)^2*J144*(1-E$32)/E$33^2*(E$19/2/PI())^2/E$18*LN((E$17+E$18*J144)/(E$17+E$18*E$32*J144))</f>
        <v>1156.7733693916</v>
      </c>
      <c r="O144" s="124" t="n">
        <f aca="false">(Z144+AA144+AB144+AC144+AD144)/5</f>
        <v>779.070546412927</v>
      </c>
      <c r="P144" s="117" t="n">
        <f aca="false">(AE144+AF144+AG144+AH144+AI144)/5</f>
        <v>11.8230151490215</v>
      </c>
      <c r="Q144" s="123" t="n">
        <f aca="false">SUM(K144:P144)</f>
        <v>1958.47078512692</v>
      </c>
      <c r="R144" s="156" t="n">
        <f aca="false">K$33*(A144-A143)/2</f>
        <v>8.4873606218232E-006</v>
      </c>
      <c r="S144" s="157" t="n">
        <f aca="false">Q144*K$33*(A144-A143)/2</f>
        <v>0.0166222478206774</v>
      </c>
      <c r="T144" s="158"/>
      <c r="U144" s="159" t="n">
        <f aca="false">SQRT(($B144-$C144*0.8*$E$4)^2+$D144^2)*$E$28/$E$29</f>
        <v>3.30019108556798</v>
      </c>
      <c r="V144" s="160" t="n">
        <f aca="false">SQRT(($B144-$C144*0.4*$E$4)^2+$D144^2)*$E$28/$E$29</f>
        <v>3.25387491296689</v>
      </c>
      <c r="W144" s="160" t="n">
        <f aca="false">SQRT(($B144)^2+$D144^2)*$E$28/$E$29</f>
        <v>3.25236526208893</v>
      </c>
      <c r="X144" s="160" t="n">
        <f aca="false">SQRT(($B144+$C144*0.4*$E$4)^2+$D144^2)*$E$28/$E$29</f>
        <v>3.29572370621155</v>
      </c>
      <c r="Y144" s="161" t="n">
        <f aca="false">SQRT(($B144+$C144*0.8*$E$4)^2+$D144^2)*$E$28/$E$29</f>
        <v>3.38222512529273</v>
      </c>
      <c r="Z144" s="162" t="n">
        <f aca="false">$E$38*$E$13*$E$14*$E$16/$E$33*2/3*$E$20/PI()*($E$21*$E$22*LN((U144+$E$22)/($E$32*U144+$E$22))+$E$23*U144*(1-$E$32)+$E$24*U144^2/2*(1-$E$32^2))</f>
        <v>779.405988045571</v>
      </c>
      <c r="AA144" s="162" t="n">
        <f aca="false">$E$38*$E$13*$E$14*$E$16/$E$33*2/3*$E$20/PI()*($E$21*$E$22*LN((V144+$E$22)/($E$32*V144+$E$22))+$E$23*V144*(1-$E$32)+$E$24*V144^2/2*(1-$E$32^2))</f>
        <v>775.281963510755</v>
      </c>
      <c r="AB144" s="162" t="n">
        <f aca="false">$E$38*$E$13*$E$14*$E$16/$E$33*2/3*$E$20/PI()*($E$21*$E$22*LN((W144+$E$22)/($E$32*W144+$E$22))+$E$23*W144*(1-$E$32)+$E$24*W144^2/2*(1-$E$32^2))</f>
        <v>775.146141363882</v>
      </c>
      <c r="AC144" s="162" t="n">
        <f aca="false">$E$38*$E$13*$E$14*$E$16/$E$33*2/3*$E$20/PI()*($E$21*$E$22*LN((X144+$E$22)/($E$32*X144+$E$22))+$E$23*X144*(1-$E$32)+$E$24*X144^2/2*(1-$E$32^2))</f>
        <v>779.011833890921</v>
      </c>
      <c r="AD144" s="162" t="n">
        <f aca="false">$E$38*$E$13*$E$14*$E$16/$E$33*2/3*$E$20/PI()*($E$21*$E$22*LN((Y144+$E$22)/($E$32*Y144+$E$22))+$E$23*Y144*(1-$E$32)+$E$24*Y144^2/2*(1-$E$32^2))</f>
        <v>786.506805253504</v>
      </c>
      <c r="AE144" s="163" t="n">
        <f aca="false">1/9/PI()*$E$20/$E$33*$E$27^2*U144*(3*U144+4*$E$26)/($E$25*$E$26*$E$13*$E$14*$E$16*16*$E$4^2*$E$5^2)</f>
        <v>11.8427851172967</v>
      </c>
      <c r="AF144" s="164" t="n">
        <f aca="false">1/9/PI()*$E$20/$E$33*$E$27^2*V144*(3*V144+4*$E$26)/($E$25*$E$26*$E$13*$E$14*$E$16*16*$E$4^2*$E$5^2)</f>
        <v>11.5402456310704</v>
      </c>
      <c r="AG144" s="164" t="n">
        <f aca="false">1/9/PI()*$E$20/$E$33*$E$27^2*W144*(3*W144+4*$E$26)/($E$25*$E$26*$E$13*$E$14*$E$16*16*$E$4^2*$E$5^2)</f>
        <v>11.5304498324278</v>
      </c>
      <c r="AH144" s="164" t="n">
        <f aca="false">1/9/PI()*$E$20/$E$33*$E$27^2*X144*(3*X144+4*$E$26)/($E$25*$E$26*$E$13*$E$14*$E$16*16*$E$4^2*$E$5^2)</f>
        <v>11.8134348551478</v>
      </c>
      <c r="AI144" s="165" t="n">
        <f aca="false">1/9/PI()*$E$20/$E$33*$E$27^2*Y144*(3*Y144+4*$E$26)/($E$25*$E$26*$E$13*$E$14*$E$16*16*$E$4^2*$E$5^2)</f>
        <v>12.3881603091645</v>
      </c>
    </row>
    <row r="145" customFormat="false" ht="26.25" hidden="false" customHeight="true" outlineLevel="0" collapsed="false">
      <c r="A145" s="19" t="n">
        <v>34.675184</v>
      </c>
      <c r="B145" s="25" t="n">
        <v>0.298518838540531</v>
      </c>
      <c r="C145" s="21" t="n">
        <v>99.6157001840472</v>
      </c>
      <c r="D145" s="22" t="n">
        <v>-2.59599923610552</v>
      </c>
      <c r="E145" s="113" t="n">
        <f aca="false">SQRT(B145^2+D145^2)</f>
        <v>2.61310649052503</v>
      </c>
      <c r="F145" s="143" t="n">
        <f aca="false">B145*$E$28*(1-$E$32)/$E$29/$E$33</f>
        <v>0.0497531397567551</v>
      </c>
      <c r="G145" s="98" t="n">
        <f aca="false">C145*$E$28*(1-$E$32)/$E$29/$E$33</f>
        <v>16.6026166973412</v>
      </c>
      <c r="H145" s="144" t="n">
        <f aca="false">-D145*$E$28*(1-$E$32)/$E$29/$E$33</f>
        <v>0.43266653935092</v>
      </c>
      <c r="I145" s="144" t="n">
        <f aca="false">E145*$E$28*(1-$E$32)/$E$29/$E$33</f>
        <v>0.435517748420838</v>
      </c>
      <c r="J145" s="113" t="n">
        <f aca="false">E145*E$28/E$29</f>
        <v>2.61310649052503</v>
      </c>
      <c r="K145" s="26" t="n">
        <f aca="false">E$35*E$13/120*F145^2/E$7*E$6*E$9*(E$9-1)*E$4/E$5</f>
        <v>1.03549390743033</v>
      </c>
      <c r="L145" s="26" t="n">
        <f aca="false">E$36*E$13/6*F145^2/E$8*E$6*E$4/E$5*(1+(G145*E$4/F145)^2/15)</f>
        <v>9.42493879967936</v>
      </c>
      <c r="M145" s="97" t="n">
        <f aca="false">E$37*E$13/8*H145^2/E$8*E$6*E$5/E$4</f>
        <v>2.27423175006399</v>
      </c>
      <c r="N145" s="26" t="n">
        <f aca="false">E$13*E$14*(E$11/E$10)^2*J145*(1-E$32)/E$33^2*(E$19/2/PI())^2/E$18*LN((E$17+E$18*J145)/(E$17+E$18*E$32*J145))</f>
        <v>790.055664866173</v>
      </c>
      <c r="O145" s="26" t="n">
        <f aca="false">(Z145+AA145+AB145+AC145+AD145)/5</f>
        <v>713.378625327505</v>
      </c>
      <c r="P145" s="21" t="n">
        <f aca="false">(AE145+AF145+AG145+AH145+AI145)/5</f>
        <v>7.94164434935721</v>
      </c>
      <c r="Q145" s="112" t="n">
        <f aca="false">SUM(K145:P145)</f>
        <v>1524.11059900021</v>
      </c>
      <c r="R145" s="134" t="n">
        <f aca="false">K$33*(A146-A145)/2</f>
        <v>3.20592630188508E-006</v>
      </c>
      <c r="S145" s="135" t="n">
        <f aca="false">Q145*K$33*(A146-A145)/2</f>
        <v>0.0048861862563166</v>
      </c>
      <c r="T145" s="2"/>
      <c r="U145" s="145" t="n">
        <f aca="false">SQRT(($B145-$C145*0.8*$E$4)^2+$D145^2)*$E$28/$E$29</f>
        <v>2.6145013163929</v>
      </c>
      <c r="V145" s="146" t="n">
        <f aca="false">SQRT(($B145-$C145*0.4*$E$4)^2+$D145^2)*$E$28/$E$29</f>
        <v>2.59600613852315</v>
      </c>
      <c r="W145" s="146" t="n">
        <f aca="false">SQRT(($B145)^2+$D145^2)*$E$28/$E$29</f>
        <v>2.61310649052503</v>
      </c>
      <c r="X145" s="146" t="n">
        <f aca="false">SQRT(($B145+$C145*0.4*$E$4)^2+$D145^2)*$E$28/$E$29</f>
        <v>2.66511727924733</v>
      </c>
      <c r="Y145" s="147" t="n">
        <f aca="false">SQRT(($B145+$C145*0.8*$E$4)^2+$D145^2)*$E$28/$E$29</f>
        <v>2.75005847487029</v>
      </c>
      <c r="Z145" s="139" t="n">
        <f aca="false">$E$38*$E$13*$E$14*$E$16/$E$33*2/3*$E$20/PI()*($E$21*$E$22*LN((U145+$E$22)/($E$32*U145+$E$22))+$E$23*U145*(1-$E$32)+$E$24*U145^2/2*(1-$E$32^2))</f>
        <v>709.615253444156</v>
      </c>
      <c r="AA145" s="139" t="n">
        <f aca="false">$E$38*$E$13*$E$14*$E$16/$E$33*2/3*$E$20/PI()*($E$21*$E$22*LN((V145+$E$22)/($E$32*V145+$E$22))+$E$23*V145*(1-$E$32)+$E$24*V145^2/2*(1-$E$32^2))</f>
        <v>707.464819973871</v>
      </c>
      <c r="AB145" s="139" t="n">
        <f aca="false">$E$38*$E$13*$E$14*$E$16/$E$33*2/3*$E$20/PI()*($E$21*$E$22*LN((W145+$E$22)/($E$32*W145+$E$22))+$E$23*W145*(1-$E$32)+$E$24*W145^2/2*(1-$E$32^2))</f>
        <v>709.453587466928</v>
      </c>
      <c r="AC145" s="139" t="n">
        <f aca="false">$E$38*$E$13*$E$14*$E$16/$E$33*2/3*$E$20/PI()*($E$21*$E$22*LN((X145+$E$22)/($E$32*X145+$E$22))+$E$23*X145*(1-$E$32)+$E$24*X145^2/2*(1-$E$32^2))</f>
        <v>715.425783670396</v>
      </c>
      <c r="AD145" s="139" t="n">
        <f aca="false">$E$38*$E$13*$E$14*$E$16/$E$33*2/3*$E$20/PI()*($E$21*$E$22*LN((Y145+$E$22)/($E$32*Y145+$E$22))+$E$23*Y145*(1-$E$32)+$E$24*Y145^2/2*(1-$E$32^2))</f>
        <v>724.933682082176</v>
      </c>
      <c r="AE145" s="148" t="n">
        <f aca="false">1/9/PI()*$E$20/$E$33*$E$27^2*U145*(3*U145+4*$E$26)/($E$25*$E$26*$E$13*$E$14*$E$16*16*$E$4^2*$E$5^2)</f>
        <v>7.76042426642941</v>
      </c>
      <c r="AF145" s="149" t="n">
        <f aca="false">1/9/PI()*$E$20/$E$33*$E$27^2*V145*(3*V145+4*$E$26)/($E$25*$E$26*$E$13*$E$14*$E$16*16*$E$4^2*$E$5^2)</f>
        <v>7.66209219114217</v>
      </c>
      <c r="AG145" s="149" t="n">
        <f aca="false">1/9/PI()*$E$20/$E$33*$E$27^2*W145*(3*W145+4*$E$26)/($E$25*$E$26*$E$13*$E$14*$E$16*16*$E$4^2*$E$5^2)</f>
        <v>7.75298691191359</v>
      </c>
      <c r="AH145" s="149" t="n">
        <f aca="false">1/9/PI()*$E$20/$E$33*$E$27^2*X145*(3*X145+4*$E$26)/($E$25*$E$26*$E$13*$E$14*$E$16*16*$E$4^2*$E$5^2)</f>
        <v>8.03269526091109</v>
      </c>
      <c r="AI145" s="150" t="n">
        <f aca="false">1/9/PI()*$E$20/$E$33*$E$27^2*Y145*(3*Y145+4*$E$26)/($E$25*$E$26*$E$13*$E$14*$E$16*16*$E$4^2*$E$5^2)</f>
        <v>8.50002311638979</v>
      </c>
    </row>
    <row r="146" customFormat="false" ht="16.5" hidden="false" customHeight="false" outlineLevel="0" collapsed="false">
      <c r="A146" s="19" t="n">
        <v>35</v>
      </c>
      <c r="B146" s="25" t="n">
        <v>0.300070102391162</v>
      </c>
      <c r="C146" s="21" t="n">
        <v>102.602017145012</v>
      </c>
      <c r="D146" s="22" t="n">
        <v>-2.64504751565154</v>
      </c>
      <c r="E146" s="113" t="n">
        <f aca="false">SQRT(B146^2+D146^2)</f>
        <v>2.66201397937791</v>
      </c>
      <c r="F146" s="143" t="n">
        <f aca="false">B146*$E$28*(1-$E$32)/$E$29/$E$33</f>
        <v>0.0500116837318603</v>
      </c>
      <c r="G146" s="98" t="n">
        <f aca="false">C146*$E$28*(1-$E$32)/$E$29/$E$33</f>
        <v>17.1003361908354</v>
      </c>
      <c r="H146" s="144" t="n">
        <f aca="false">-D146*$E$28*(1-$E$32)/$E$29/$E$33</f>
        <v>0.44084125260859</v>
      </c>
      <c r="I146" s="144" t="n">
        <f aca="false">E146*$E$28*(1-$E$32)/$E$29/$E$33</f>
        <v>0.443668996562986</v>
      </c>
      <c r="J146" s="113" t="n">
        <f aca="false">E146*E$28/E$29</f>
        <v>2.66201397937791</v>
      </c>
      <c r="K146" s="26" t="n">
        <f aca="false">E$35*E$13/120*F146^2/E$7*E$6*E$9*(E$9-1)*E$4/E$5</f>
        <v>1.04628383234661</v>
      </c>
      <c r="L146" s="26" t="n">
        <f aca="false">E$36*E$13/6*F146^2/E$8*E$6*E$4/E$5*(1+(G146*E$4/F146)^2/15)</f>
        <v>9.6669070876539</v>
      </c>
      <c r="M146" s="97" t="n">
        <f aca="false">E$37*E$13/8*H146^2/E$8*E$6*E$5/E$4</f>
        <v>2.36098133584667</v>
      </c>
      <c r="N146" s="26" t="n">
        <f aca="false">E$13*E$14*(E$11/E$10)^2*J146*(1-E$32)/E$33^2*(E$19/2/PI())^2/E$18*LN((E$17+E$18*J146)/(E$17+E$18*E$32*J146))</f>
        <v>816.269588054782</v>
      </c>
      <c r="O146" s="26" t="n">
        <f aca="false">(Z146+AA146+AB146+AC146+AD146)/5</f>
        <v>719.084924751611</v>
      </c>
      <c r="P146" s="21" t="n">
        <f aca="false">(AE146+AF146+AG146+AH146+AI146)/5</f>
        <v>8.21560184745163</v>
      </c>
      <c r="Q146" s="112" t="n">
        <f aca="false">SUM(K146:P146)</f>
        <v>1556.64428690969</v>
      </c>
      <c r="R146" s="134" t="n">
        <f aca="false">K$33*(A147-A145)/2</f>
        <v>1.30759028482532E-005</v>
      </c>
      <c r="S146" s="135" t="n">
        <f aca="false">Q146*K$33*(A147-A145)/2</f>
        <v>0.0203545294649195</v>
      </c>
      <c r="T146" s="2"/>
      <c r="U146" s="145" t="n">
        <f aca="false">SQRT(($B146-$C146*0.8*$E$4)^2+$D146^2)*$E$28/$E$29</f>
        <v>2.66520817624287</v>
      </c>
      <c r="V146" s="146" t="n">
        <f aca="false">SQRT(($B146-$C146*0.4*$E$4)^2+$D146^2)*$E$28/$E$29</f>
        <v>2.6450822927076</v>
      </c>
      <c r="W146" s="146" t="n">
        <f aca="false">SQRT(($B146)^2+$D146^2)*$E$28/$E$29</f>
        <v>2.66201397937791</v>
      </c>
      <c r="X146" s="146" t="n">
        <f aca="false">SQRT(($B146+$C146*0.4*$E$4)^2+$D146^2)*$E$28/$E$29</f>
        <v>2.71531009211401</v>
      </c>
      <c r="Y146" s="147" t="n">
        <f aca="false">SQRT(($B146+$C146*0.8*$E$4)^2+$D146^2)*$E$28/$E$29</f>
        <v>2.8028970271834</v>
      </c>
      <c r="Z146" s="139" t="n">
        <f aca="false">$E$38*$E$13*$E$14*$E$16/$E$33*2/3*$E$20/PI()*($E$21*$E$22*LN((U146+$E$22)/($E$32*U146+$E$22))+$E$23*U146*(1-$E$32)+$E$24*U146^2/2*(1-$E$32^2))</f>
        <v>715.436120499769</v>
      </c>
      <c r="AA146" s="139" t="n">
        <f aca="false">$E$38*$E$13*$E$14*$E$16/$E$33*2/3*$E$20/PI()*($E$21*$E$22*LN((V146+$E$22)/($E$32*V146+$E$22))+$E$23*V146*(1-$E$32)+$E$24*V146^2/2*(1-$E$32^2))</f>
        <v>713.138859693173</v>
      </c>
      <c r="AB146" s="139" t="n">
        <f aca="false">$E$38*$E$13*$E$14*$E$16/$E$33*2/3*$E$20/PI()*($E$21*$E$22*LN((W146+$E$22)/($E$32*W146+$E$22))+$E$23*W146*(1-$E$32)+$E$24*W146^2/2*(1-$E$32^2))</f>
        <v>715.07266590661</v>
      </c>
      <c r="AC146" s="139" t="n">
        <f aca="false">$E$38*$E$13*$E$14*$E$16/$E$33*2/3*$E$20/PI()*($E$21*$E$22*LN((X146+$E$22)/($E$32*X146+$E$22))+$E$23*X146*(1-$E$32)+$E$24*X146^2/2*(1-$E$32^2))</f>
        <v>721.080700046973</v>
      </c>
      <c r="AD146" s="139" t="n">
        <f aca="false">$E$38*$E$13*$E$14*$E$16/$E$33*2/3*$E$20/PI()*($E$21*$E$22*LN((Y146+$E$22)/($E$32*Y146+$E$22))+$E$23*Y146*(1-$E$32)+$E$24*Y146^2/2*(1-$E$32^2))</f>
        <v>730.69627761153</v>
      </c>
      <c r="AE146" s="148" t="n">
        <f aca="false">1/9/PI()*$E$20/$E$33*$E$27^2*U146*(3*U146+4*$E$26)/($E$25*$E$26*$E$13*$E$14*$E$16*16*$E$4^2*$E$5^2)</f>
        <v>8.03318837923611</v>
      </c>
      <c r="AF146" s="149" t="n">
        <f aca="false">1/9/PI()*$E$20/$E$33*$E$27^2*V146*(3*V146+4*$E$26)/($E$25*$E$26*$E$13*$E$14*$E$16*16*$E$4^2*$E$5^2)</f>
        <v>7.92436975486692</v>
      </c>
      <c r="AG146" s="149" t="n">
        <f aca="false">1/9/PI()*$E$20/$E$33*$E$27^2*W146*(3*W146+4*$E$26)/($E$25*$E$26*$E$13*$E$14*$E$16*16*$E$4^2*$E$5^2)</f>
        <v>8.01586875372786</v>
      </c>
      <c r="AH146" s="149" t="n">
        <f aca="false">1/9/PI()*$E$20/$E$33*$E$27^2*X146*(3*X146+4*$E$26)/($E$25*$E$26*$E$13*$E$14*$E$16*16*$E$4^2*$E$5^2)</f>
        <v>8.30726735257436</v>
      </c>
      <c r="AI146" s="150" t="n">
        <f aca="false">1/9/PI()*$E$20/$E$33*$E$27^2*Y146*(3*Y146+4*$E$26)/($E$25*$E$26*$E$13*$E$14*$E$16*16*$E$4^2*$E$5^2)</f>
        <v>8.79731499685291</v>
      </c>
    </row>
    <row r="147" customFormat="false" ht="16.5" hidden="false" customHeight="false" outlineLevel="0" collapsed="false">
      <c r="A147" s="19" t="n">
        <v>36</v>
      </c>
      <c r="B147" s="25" t="n">
        <v>0.308070324267387</v>
      </c>
      <c r="C147" s="21" t="n">
        <v>112.290858690967</v>
      </c>
      <c r="D147" s="22" t="n">
        <v>-2.80868038177978</v>
      </c>
      <c r="E147" s="113" t="n">
        <f aca="false">SQRT(B147^2+D147^2)</f>
        <v>2.82552522757961</v>
      </c>
      <c r="F147" s="143" t="n">
        <f aca="false">B147*$E$28*(1-$E$32)/$E$29/$E$33</f>
        <v>0.0513450540445645</v>
      </c>
      <c r="G147" s="98" t="n">
        <f aca="false">C147*$E$28*(1-$E$32)/$E$29/$E$33</f>
        <v>18.7151431151612</v>
      </c>
      <c r="H147" s="144" t="n">
        <f aca="false">-D147*$E$28*(1-$E$32)/$E$29/$E$33</f>
        <v>0.468113396963296</v>
      </c>
      <c r="I147" s="144" t="n">
        <f aca="false">E147*$E$28*(1-$E$32)/$E$29/$E$33</f>
        <v>0.470920871263268</v>
      </c>
      <c r="J147" s="113" t="n">
        <f aca="false">E147*E$28/E$29</f>
        <v>2.82552522757961</v>
      </c>
      <c r="K147" s="26" t="n">
        <f aca="false">E$35*E$13/120*F147^2/E$7*E$6*E$9*(E$9-1)*E$4/E$5</f>
        <v>1.10281786530637</v>
      </c>
      <c r="L147" s="26" t="n">
        <f aca="false">E$36*E$13/6*F147^2/E$8*E$6*E$4/E$5*(1+(G147*E$4/F147)^2/15)</f>
        <v>10.623907029722</v>
      </c>
      <c r="M147" s="97" t="n">
        <f aca="false">E$37*E$13/8*H147^2/E$8*E$6*E$5/E$4</f>
        <v>2.66213600501824</v>
      </c>
      <c r="N147" s="26" t="n">
        <f aca="false">E$13*E$14*(E$11/E$10)^2*J147*(1-E$32)/E$33^2*(E$19/2/PI())^2/E$18*LN((E$17+E$18*J147)/(E$17+E$18*E$32*J147))</f>
        <v>906.206703988126</v>
      </c>
      <c r="O147" s="26" t="n">
        <f aca="false">(Z147+AA147+AB147+AC147+AD147)/5</f>
        <v>737.376344229543</v>
      </c>
      <c r="P147" s="21" t="n">
        <f aca="false">(AE147+AF147+AG147+AH147+AI147)/5</f>
        <v>9.16390589430474</v>
      </c>
      <c r="Q147" s="112" t="n">
        <f aca="false">SUM(K147:P147)</f>
        <v>1667.13581501202</v>
      </c>
      <c r="R147" s="134" t="n">
        <f aca="false">K$33*(A148-A146)/2</f>
        <v>1.97399530927362E-005</v>
      </c>
      <c r="S147" s="135" t="n">
        <f aca="false">Q147*K$33</f>
        <v>0.0329091827875578</v>
      </c>
      <c r="T147" s="2"/>
      <c r="U147" s="145" t="n">
        <f aca="false">SQRT(($B147-$C147*0.8*$E$4)^2+$D147^2)*$E$28/$E$29</f>
        <v>2.83405990785327</v>
      </c>
      <c r="V147" s="146" t="n">
        <f aca="false">SQRT(($B147-$C147*0.4*$E$4)^2+$D147^2)*$E$28/$E$29</f>
        <v>2.80890070056052</v>
      </c>
      <c r="W147" s="146" t="n">
        <f aca="false">SQRT(($B147)^2+$D147^2)*$E$28/$E$29</f>
        <v>2.82552522757961</v>
      </c>
      <c r="X147" s="146" t="n">
        <f aca="false">SQRT(($B147+$C147*0.4*$E$4)^2+$D147^2)*$E$28/$E$29</f>
        <v>2.88321080733607</v>
      </c>
      <c r="Y147" s="147" t="n">
        <f aca="false">SQRT(($B147+$C147*0.8*$E$4)^2+$D147^2)*$E$28/$E$29</f>
        <v>2.97957352471146</v>
      </c>
      <c r="Z147" s="139" t="n">
        <f aca="false">$E$38*$E$13*$E$14*$E$16/$E$33*2/3*$E$20/PI()*($E$21*$E$22*LN((U147+$E$22)/($E$32*U147+$E$22))+$E$23*U147*(1-$E$32)+$E$24*U147^2/2*(1-$E$32^2))</f>
        <v>734.040831783795</v>
      </c>
      <c r="AA147" s="139" t="n">
        <f aca="false">$E$38*$E$13*$E$14*$E$16/$E$33*2/3*$E$20/PI()*($E$21*$E$22*LN((V147+$E$22)/($E$32*V147+$E$22))+$E$23*V147*(1-$E$32)+$E$24*V147^2/2*(1-$E$32^2))</f>
        <v>731.343731949813</v>
      </c>
      <c r="AB147" s="139" t="n">
        <f aca="false">$E$38*$E$13*$E$14*$E$16/$E$33*2/3*$E$20/PI()*($E$21*$E$22*LN((W147+$E$22)/($E$32*W147+$E$22))+$E$23*W147*(1-$E$32)+$E$24*W147^2/2*(1-$E$32^2))</f>
        <v>733.128821117918</v>
      </c>
      <c r="AC147" s="139" t="n">
        <f aca="false">$E$38*$E$13*$E$14*$E$16/$E$33*2/3*$E$20/PI()*($E$21*$E$22*LN((X147+$E$22)/($E$32*X147+$E$22))+$E$23*X147*(1-$E$32)+$E$24*X147^2/2*(1-$E$32^2))</f>
        <v>739.234982761746</v>
      </c>
      <c r="AD147" s="139" t="n">
        <f aca="false">$E$38*$E$13*$E$14*$E$16/$E$33*2/3*$E$20/PI()*($E$21*$E$22*LN((Y147+$E$22)/($E$32*Y147+$E$22))+$E$23*Y147*(1-$E$32)+$E$24*Y147^2/2*(1-$E$32^2))</f>
        <v>749.133353534443</v>
      </c>
      <c r="AE147" s="148" t="n">
        <f aca="false">1/9/PI()*$E$20/$E$33*$E$27^2*U147*(3*U147+4*$E$26)/($E$25*$E$26*$E$13*$E$14*$E$16*16*$E$4^2*$E$5^2)</f>
        <v>8.97501850625562</v>
      </c>
      <c r="AF147" s="149" t="n">
        <f aca="false">1/9/PI()*$E$20/$E$33*$E$27^2*V147*(3*V147+4*$E$26)/($E$25*$E$26*$E$13*$E$14*$E$16*16*$E$4^2*$E$5^2)</f>
        <v>8.83141376010854</v>
      </c>
      <c r="AG147" s="149" t="n">
        <f aca="false">1/9/PI()*$E$20/$E$33*$E$27^2*W147*(3*W147+4*$E$26)/($E$25*$E$26*$E$13*$E$14*$E$16*16*$E$4^2*$E$5^2)</f>
        <v>8.9261755586358</v>
      </c>
      <c r="AH147" s="149" t="n">
        <f aca="false">1/9/PI()*$E$20/$E$33*$E$27^2*X147*(3*X147+4*$E$26)/($E$25*$E$26*$E$13*$E$14*$E$16*16*$E$4^2*$E$5^2)</f>
        <v>9.25886806507674</v>
      </c>
      <c r="AI147" s="150" t="n">
        <f aca="false">1/9/PI()*$E$20/$E$33*$E$27^2*Y147*(3*Y147+4*$E$26)/($E$25*$E$26*$E$13*$E$14*$E$16*16*$E$4^2*$E$5^2)</f>
        <v>9.82805358144702</v>
      </c>
    </row>
    <row r="148" customFormat="false" ht="16.5" hidden="false" customHeight="false" outlineLevel="0" collapsed="false">
      <c r="A148" s="19" t="n">
        <v>37</v>
      </c>
      <c r="B148" s="25" t="n">
        <v>0.318083627372562</v>
      </c>
      <c r="C148" s="21" t="n">
        <v>117.222723981909</v>
      </c>
      <c r="D148" s="22" t="n">
        <v>-3.04421860035076</v>
      </c>
      <c r="E148" s="113" t="n">
        <f aca="false">SQRT(B148^2+D148^2)</f>
        <v>3.06079141411564</v>
      </c>
      <c r="F148" s="143" t="n">
        <f aca="false">B148*$E$28*(1-$E$32)/$E$29/$E$33</f>
        <v>0.0530139378954271</v>
      </c>
      <c r="G148" s="98" t="n">
        <f aca="false">C148*$E$28*(1-$E$32)/$E$29/$E$33</f>
        <v>19.5371206636515</v>
      </c>
      <c r="H148" s="144" t="n">
        <f aca="false">-D148*$E$28*(1-$E$32)/$E$29/$E$33</f>
        <v>0.507369766725127</v>
      </c>
      <c r="I148" s="144" t="n">
        <f aca="false">E148*$E$28*(1-$E$32)/$E$29/$E$33</f>
        <v>0.510131902352607</v>
      </c>
      <c r="J148" s="113" t="n">
        <f aca="false">E148*E$28/E$29</f>
        <v>3.06079141411564</v>
      </c>
      <c r="K148" s="26" t="n">
        <f aca="false">E$35*E$13/120*F148^2/E$7*E$6*E$9*(E$9-1)*E$4/E$5</f>
        <v>1.17567339999328</v>
      </c>
      <c r="L148" s="26" t="n">
        <f aca="false">E$36*E$13/6*F148^2/E$8*E$6*E$4/E$5*(1+(G148*E$4/F148)^2/15)</f>
        <v>11.4116184899275</v>
      </c>
      <c r="M148" s="97" t="n">
        <f aca="false">E$37*E$13/8*H148^2/E$8*E$6*E$5/E$4</f>
        <v>3.12735561430701</v>
      </c>
      <c r="N148" s="26" t="n">
        <f aca="false">E$13*E$14*(E$11/E$10)^2*J148*(1-E$32)/E$33^2*(E$19/2/PI())^2/E$18*LN((E$17+E$18*J148)/(E$17+E$18*E$32*J148))</f>
        <v>1041.58379764309</v>
      </c>
      <c r="O148" s="26" t="n">
        <f aca="false">(Z148+AA148+AB148+AC148+AD148)/5</f>
        <v>761.080685585322</v>
      </c>
      <c r="P148" s="21" t="n">
        <f aca="false">(AE148+AF148+AG148+AH148+AI148)/5</f>
        <v>10.5778899875476</v>
      </c>
      <c r="Q148" s="112" t="n">
        <f aca="false">SUM(K148:P148)</f>
        <v>1828.95702072019</v>
      </c>
      <c r="R148" s="134" t="n">
        <f aca="false">K$33*(A149-A147)/2</f>
        <v>1.97399530927362E-005</v>
      </c>
      <c r="S148" s="135" t="n">
        <f aca="false">Q148*K$33</f>
        <v>0.0361035257976471</v>
      </c>
      <c r="T148" s="2"/>
      <c r="U148" s="145" t="n">
        <f aca="false">SQRT(($B148-$C148*0.8*$E$4)^2+$D148^2)*$E$28/$E$29</f>
        <v>3.0701993922593</v>
      </c>
      <c r="V148" s="146" t="n">
        <f aca="false">SQRT(($B148-$C148*0.4*$E$4)^2+$D148^2)*$E$28/$E$29</f>
        <v>3.04448458187831</v>
      </c>
      <c r="W148" s="146" t="n">
        <f aca="false">SQRT(($B148)^2+$D148^2)*$E$28/$E$29</f>
        <v>3.06079141411564</v>
      </c>
      <c r="X148" s="146" t="n">
        <f aca="false">SQRT(($B148+$C148*0.4*$E$4)^2+$D148^2)*$E$28/$E$29</f>
        <v>3.11846074891401</v>
      </c>
      <c r="Y148" s="147" t="n">
        <f aca="false">SQRT(($B148+$C148*0.8*$E$4)^2+$D148^2)*$E$28/$E$29</f>
        <v>3.21526771119832</v>
      </c>
      <c r="Z148" s="139" t="n">
        <f aca="false">$E$38*$E$13*$E$14*$E$16/$E$33*2/3*$E$20/PI()*($E$21*$E$22*LN((U148+$E$22)/($E$32*U148+$E$22))+$E$23*U148*(1-$E$32)+$E$24*U148^2/2*(1-$E$32^2))</f>
        <v>758.101845517935</v>
      </c>
      <c r="AA148" s="139" t="n">
        <f aca="false">$E$38*$E$13*$E$14*$E$16/$E$33*2/3*$E$20/PI()*($E$21*$E$22*LN((V148+$E$22)/($E$32*V148+$E$22))+$E$23*V148*(1-$E$32)+$E$24*V148^2/2*(1-$E$32^2))</f>
        <v>755.590368394953</v>
      </c>
      <c r="AB148" s="139" t="n">
        <f aca="false">$E$38*$E$13*$E$14*$E$16/$E$33*2/3*$E$20/PI()*($E$21*$E$22*LN((W148+$E$22)/($E$32*W148+$E$22))+$E$23*W148*(1-$E$32)+$E$24*W148^2/2*(1-$E$32^2))</f>
        <v>757.186051023173</v>
      </c>
      <c r="AC148" s="139" t="n">
        <f aca="false">$E$38*$E$13*$E$14*$E$16/$E$33*2/3*$E$20/PI()*($E$21*$E$22*LN((X148+$E$22)/($E$32*X148+$E$22))+$E$23*X148*(1-$E$32)+$E$24*X148^2/2*(1-$E$32^2))</f>
        <v>762.744548241001</v>
      </c>
      <c r="AD148" s="139" t="n">
        <f aca="false">$E$38*$E$13*$E$14*$E$16/$E$33*2/3*$E$20/PI()*($E$21*$E$22*LN((Y148+$E$22)/($E$32*Y148+$E$22))+$E$23*Y148*(1-$E$32)+$E$24*Y148^2/2*(1-$E$32^2))</f>
        <v>771.780614749546</v>
      </c>
      <c r="AE148" s="148" t="n">
        <f aca="false">1/9/PI()*$E$20/$E$33*$E$27^2*U148*(3*U148+4*$E$26)/($E$25*$E$26*$E$13*$E$14*$E$16*16*$E$4^2*$E$5^2)</f>
        <v>10.3786830174683</v>
      </c>
      <c r="AF148" s="149" t="n">
        <f aca="false">1/9/PI()*$E$20/$E$33*$E$27^2*V148*(3*V148+4*$E$26)/($E$25*$E$26*$E$13*$E$14*$E$16*16*$E$4^2*$E$5^2)</f>
        <v>10.2209336370709</v>
      </c>
      <c r="AG148" s="149" t="n">
        <f aca="false">1/9/PI()*$E$20/$E$33*$E$27^2*W148*(3*W148+4*$E$26)/($E$25*$E$26*$E$13*$E$14*$E$16*16*$E$4^2*$E$5^2)</f>
        <v>10.3208303068672</v>
      </c>
      <c r="AH148" s="149" t="n">
        <f aca="false">1/9/PI()*$E$20/$E$33*$E$27^2*X148*(3*X148+4*$E$26)/($E$25*$E$26*$E$13*$E$14*$E$16*16*$E$4^2*$E$5^2)</f>
        <v>10.6779755108867</v>
      </c>
      <c r="AI148" s="150" t="n">
        <f aca="false">1/9/PI()*$E$20/$E$33*$E$27^2*Y148*(3*Y148+4*$E$26)/($E$25*$E$26*$E$13*$E$14*$E$16*16*$E$4^2*$E$5^2)</f>
        <v>11.291027465445</v>
      </c>
    </row>
    <row r="149" customFormat="false" ht="16.5" hidden="false" customHeight="false" outlineLevel="0" collapsed="false">
      <c r="A149" s="19" t="n">
        <v>38</v>
      </c>
      <c r="B149" s="25" t="n">
        <v>0.329613184875802</v>
      </c>
      <c r="C149" s="21" t="n">
        <v>117.487363353235</v>
      </c>
      <c r="D149" s="22" t="n">
        <v>-3.27713449219177</v>
      </c>
      <c r="E149" s="113" t="n">
        <f aca="false">SQRT(B149^2+D149^2)</f>
        <v>3.29366897722843</v>
      </c>
      <c r="F149" s="143" t="n">
        <f aca="false">B149*$E$28*(1-$E$32)/$E$29/$E$33</f>
        <v>0.0549355308126337</v>
      </c>
      <c r="G149" s="98" t="n">
        <f aca="false">C149*$E$28*(1-$E$32)/$E$29/$E$33</f>
        <v>19.5812272255392</v>
      </c>
      <c r="H149" s="144" t="n">
        <f aca="false">-D149*$E$28*(1-$E$32)/$E$29/$E$33</f>
        <v>0.546189082031961</v>
      </c>
      <c r="I149" s="144" t="n">
        <f aca="false">E149*$E$28*(1-$E$32)/$E$29/$E$33</f>
        <v>0.548944829538071</v>
      </c>
      <c r="J149" s="113" t="n">
        <f aca="false">E149*E$28/E$29</f>
        <v>3.29366897722843</v>
      </c>
      <c r="K149" s="26" t="n">
        <f aca="false">E$35*E$13/120*F149^2/E$7*E$6*E$9*(E$9-1)*E$4/E$5</f>
        <v>1.26244716888364</v>
      </c>
      <c r="L149" s="26" t="n">
        <f aca="false">E$36*E$13/6*F149^2/E$8*E$6*E$4/E$5*(1+(G149*E$4/F149)^2/15)</f>
        <v>11.9804046018814</v>
      </c>
      <c r="M149" s="97" t="n">
        <f aca="false">E$37*E$13/8*H149^2/E$8*E$6*E$5/E$4</f>
        <v>3.62421645349938</v>
      </c>
      <c r="N149" s="26" t="n">
        <f aca="false">E$13*E$14*(E$11/E$10)^2*J149*(1-E$32)/E$33^2*(E$19/2/PI())^2/E$18*LN((E$17+E$18*J149)/(E$17+E$18*E$32*J149))</f>
        <v>1182.16906000686</v>
      </c>
      <c r="O149" s="26" t="n">
        <f aca="false">(Z149+AA149+AB149+AC149+AD149)/5</f>
        <v>782.128756051838</v>
      </c>
      <c r="P149" s="21" t="n">
        <f aca="false">(AE149+AF149+AG149+AH149+AI149)/5</f>
        <v>12.0564611291655</v>
      </c>
      <c r="Q149" s="112" t="n">
        <f aca="false">SUM(K149:P149)</f>
        <v>1993.22134541213</v>
      </c>
      <c r="R149" s="134" t="n">
        <f aca="false">K$33*(A150-A148)/2</f>
        <v>1.97399530927362E-005</v>
      </c>
      <c r="S149" s="135" t="n">
        <f aca="false">Q149*K$33</f>
        <v>0.039346095861876</v>
      </c>
      <c r="T149" s="2"/>
      <c r="U149" s="145" t="n">
        <f aca="false">SQRT(($B149-$C149*0.8*$E$4)^2+$D149^2)*$E$28/$E$29</f>
        <v>3.30010078310359</v>
      </c>
      <c r="V149" s="146" t="n">
        <f aca="false">SQRT(($B149-$C149*0.4*$E$4)^2+$D149^2)*$E$28/$E$29</f>
        <v>3.27726746535329</v>
      </c>
      <c r="W149" s="146" t="n">
        <f aca="false">SQRT(($B149)^2+$D149^2)*$E$28/$E$29</f>
        <v>3.29366897722843</v>
      </c>
      <c r="X149" s="146" t="n">
        <f aca="false">SQRT(($B149+$C149*0.4*$E$4)^2+$D149^2)*$E$28/$E$29</f>
        <v>3.34872887151561</v>
      </c>
      <c r="Y149" s="147" t="n">
        <f aca="false">SQRT(($B149+$C149*0.8*$E$4)^2+$D149^2)*$E$28/$E$29</f>
        <v>3.44059169468842</v>
      </c>
      <c r="Z149" s="139" t="n">
        <f aca="false">$E$38*$E$13*$E$14*$E$16/$E$33*2/3*$E$20/PI()*($E$21*$E$22*LN((U149+$E$22)/($E$32*U149+$E$22))+$E$23*U149*(1-$E$32)+$E$24*U149^2/2*(1-$E$32^2))</f>
        <v>779.3980283653</v>
      </c>
      <c r="AA149" s="139" t="n">
        <f aca="false">$E$38*$E$13*$E$14*$E$16/$E$33*2/3*$E$20/PI()*($E$21*$E$22*LN((V149+$E$22)/($E$32*V149+$E$22))+$E$23*V149*(1-$E$32)+$E$24*V149^2/2*(1-$E$32^2))</f>
        <v>777.375255210894</v>
      </c>
      <c r="AB149" s="139" t="n">
        <f aca="false">$E$38*$E$13*$E$14*$E$16/$E$33*2/3*$E$20/PI()*($E$21*$E$22*LN((W149+$E$22)/($E$32*W149+$E$22))+$E$23*W149*(1-$E$32)+$E$24*W149^2/2*(1-$E$32^2))</f>
        <v>778.830286945399</v>
      </c>
      <c r="AC149" s="139" t="n">
        <f aca="false">$E$38*$E$13*$E$14*$E$16/$E$33*2/3*$E$20/PI()*($E$21*$E$22*LN((X149+$E$22)/($E$32*X149+$E$22))+$E$23*X149*(1-$E$32)+$E$24*X149^2/2*(1-$E$32^2))</f>
        <v>783.638725011087</v>
      </c>
      <c r="AD149" s="139" t="n">
        <f aca="false">$E$38*$E$13*$E$14*$E$16/$E$33*2/3*$E$20/PI()*($E$21*$E$22*LN((Y149+$E$22)/($E$32*Y149+$E$22))+$E$23*Y149*(1-$E$32)+$E$24*Y149^2/2*(1-$E$32^2))</f>
        <v>791.401484726511</v>
      </c>
      <c r="AE149" s="148" t="n">
        <f aca="false">1/9/PI()*$E$20/$E$33*$E$27^2*U149*(3*U149+4*$E$26)/($E$25*$E$26*$E$13*$E$14*$E$16*16*$E$4^2*$E$5^2)</f>
        <v>11.8421914810375</v>
      </c>
      <c r="AF149" s="149" t="n">
        <f aca="false">1/9/PI()*$E$20/$E$33*$E$27^2*V149*(3*V149+4*$E$26)/($E$25*$E$26*$E$13*$E$14*$E$16*16*$E$4^2*$E$5^2)</f>
        <v>11.6925618206264</v>
      </c>
      <c r="AG149" s="149" t="n">
        <f aca="false">1/9/PI()*$E$20/$E$33*$E$27^2*W149*(3*W149+4*$E$26)/($E$25*$E$26*$E$13*$E$14*$E$16*16*$E$4^2*$E$5^2)</f>
        <v>11.7999476020225</v>
      </c>
      <c r="AH149" s="149" t="n">
        <f aca="false">1/9/PI()*$E$20/$E$33*$E$27^2*X149*(3*X149+4*$E$26)/($E$25*$E$26*$E$13*$E$14*$E$16*16*$E$4^2*$E$5^2)</f>
        <v>12.1640011798797</v>
      </c>
      <c r="AI149" s="150" t="n">
        <f aca="false">1/9/PI()*$E$20/$E$33*$E$27^2*Y149*(3*Y149+4*$E$26)/($E$25*$E$26*$E$13*$E$14*$E$16*16*$E$4^2*$E$5^2)</f>
        <v>12.7836035622614</v>
      </c>
    </row>
    <row r="150" customFormat="false" ht="16.5" hidden="false" customHeight="false" outlineLevel="0" collapsed="false">
      <c r="A150" s="19" t="n">
        <v>39</v>
      </c>
      <c r="B150" s="25" t="n">
        <v>0.346688403560243</v>
      </c>
      <c r="C150" s="21" t="n">
        <v>113.344593764011</v>
      </c>
      <c r="D150" s="22" t="n">
        <v>-3.50295744801907</v>
      </c>
      <c r="E150" s="113" t="n">
        <f aca="false">SQRT(B150^2+D150^2)</f>
        <v>3.52007155208462</v>
      </c>
      <c r="F150" s="143" t="n">
        <f aca="false">B150*$E$28*(1-$E$32)/$E$29/$E$33</f>
        <v>0.0577814005933739</v>
      </c>
      <c r="G150" s="98" t="n">
        <f aca="false">C150*$E$28*(1-$E$32)/$E$29/$E$33</f>
        <v>18.8907656273352</v>
      </c>
      <c r="H150" s="144" t="n">
        <f aca="false">-D150*$E$28*(1-$E$32)/$E$29/$E$33</f>
        <v>0.583826241336512</v>
      </c>
      <c r="I150" s="144" t="n">
        <f aca="false">E150*$E$28*(1-$E$32)/$E$29/$E$33</f>
        <v>0.586678592014104</v>
      </c>
      <c r="J150" s="113" t="n">
        <f aca="false">E150*E$28/E$29</f>
        <v>3.52007155208462</v>
      </c>
      <c r="K150" s="26" t="n">
        <f aca="false">E$35*E$13/120*F150^2/E$7*E$6*E$9*(E$9-1)*E$4/E$5</f>
        <v>1.39663426154165</v>
      </c>
      <c r="L150" s="26" t="n">
        <f aca="false">E$36*E$13/6*F150^2/E$8*E$6*E$4/E$5*(1+(G150*E$4/F150)^2/15)</f>
        <v>12.5577023567716</v>
      </c>
      <c r="M150" s="97" t="n">
        <f aca="false">E$37*E$13/8*H150^2/E$8*E$6*E$5/E$4</f>
        <v>4.14090551609375</v>
      </c>
      <c r="N150" s="26" t="n">
        <f aca="false">E$13*E$14*(E$11/E$10)^2*J150*(1-E$32)/E$33^2*(E$19/2/PI())^2/E$18*LN((E$17+E$18*J150)/(E$17+E$18*E$32*J150))</f>
        <v>1324.77675699093</v>
      </c>
      <c r="O150" s="26" t="n">
        <f aca="false">(Z150+AA150+AB150+AC150+AD150)/5</f>
        <v>800.450221150646</v>
      </c>
      <c r="P150" s="21" t="n">
        <f aca="false">(AE150+AF150+AG150+AH150+AI150)/5</f>
        <v>13.5694010151294</v>
      </c>
      <c r="Q150" s="112" t="n">
        <f aca="false">SUM(K150:P150)</f>
        <v>2156.89162129111</v>
      </c>
      <c r="R150" s="134" t="n">
        <f aca="false">K$33*(A151-A149)/2</f>
        <v>1.97399530927362E-005</v>
      </c>
      <c r="S150" s="135" t="n">
        <f aca="false">Q150*K$33</f>
        <v>0.0425769394304021</v>
      </c>
      <c r="T150" s="2"/>
      <c r="U150" s="145" t="n">
        <f aca="false">SQRT(($B150-$C150*0.8*$E$4)^2+$D150^2)*$E$28/$E$29</f>
        <v>3.52002890333085</v>
      </c>
      <c r="V150" s="146" t="n">
        <f aca="false">SQRT(($B150-$C150*0.4*$E$4)^2+$D150^2)*$E$28/$E$29</f>
        <v>3.50295745471869</v>
      </c>
      <c r="W150" s="146" t="n">
        <f aca="false">SQRT(($B150)^2+$D150^2)*$E$28/$E$29</f>
        <v>3.52007155208462</v>
      </c>
      <c r="X150" s="146" t="n">
        <f aca="false">SQRT(($B150+$C150*0.4*$E$4)^2+$D150^2)*$E$28/$E$29</f>
        <v>3.57087970771394</v>
      </c>
      <c r="Y150" s="147" t="n">
        <f aca="false">SQRT(($B150+$C150*0.8*$E$4)^2+$D150^2)*$E$28/$E$29</f>
        <v>3.65397665497093</v>
      </c>
      <c r="Z150" s="139" t="n">
        <f aca="false">$E$38*$E$13*$E$14*$E$16/$E$33*2/3*$E$20/PI()*($E$21*$E$22*LN((U150+$E$22)/($E$32*U150+$E$22))+$E$23*U150*(1-$E$32)+$E$24*U150^2/2*(1-$E$32^2))</f>
        <v>797.854138153114</v>
      </c>
      <c r="AA150" s="139" t="n">
        <f aca="false">$E$38*$E$13*$E$14*$E$16/$E$33*2/3*$E$20/PI()*($E$21*$E$22*LN((V150+$E$22)/($E$32*V150+$E$22))+$E$23*V150*(1-$E$32)+$E$24*V150^2/2*(1-$E$32^2))</f>
        <v>796.487692650484</v>
      </c>
      <c r="AB150" s="139" t="n">
        <f aca="false">$E$38*$E$13*$E$14*$E$16/$E$33*2/3*$E$20/PI()*($E$21*$E$22*LN((W150+$E$22)/($E$32*W150+$E$22))+$E$23*W150*(1-$E$32)+$E$24*W150^2/2*(1-$E$32^2))</f>
        <v>797.857538015557</v>
      </c>
      <c r="AC150" s="139" t="n">
        <f aca="false">$E$38*$E$13*$E$14*$E$16/$E$33*2/3*$E$20/PI()*($E$21*$E$22*LN((X150+$E$22)/($E$32*X150+$E$22))+$E$23*X150*(1-$E$32)+$E$24*X150^2/2*(1-$E$32^2))</f>
        <v>801.858873984903</v>
      </c>
      <c r="AD150" s="139" t="n">
        <f aca="false">$E$38*$E$13*$E$14*$E$16/$E$33*2/3*$E$20/PI()*($E$21*$E$22*LN((Y150+$E$22)/($E$32*Y150+$E$22))+$E$23*Y150*(1-$E$32)+$E$24*Y150^2/2*(1-$E$32^2))</f>
        <v>808.19286294917</v>
      </c>
      <c r="AE150" s="148" t="n">
        <f aca="false">1/9/PI()*$E$20/$E$33*$E$27^2*U150*(3*U150+4*$E$26)/($E$25*$E$26*$E$13*$E$14*$E$16*16*$E$4^2*$E$5^2)</f>
        <v>13.3317066055641</v>
      </c>
      <c r="AF150" s="149" t="n">
        <f aca="false">1/9/PI()*$E$20/$E$33*$E$27^2*V150*(3*V150+4*$E$26)/($E$25*$E$26*$E$13*$E$14*$E$16*16*$E$4^2*$E$5^2)</f>
        <v>13.2129534239511</v>
      </c>
      <c r="AG150" s="149" t="n">
        <f aca="false">1/9/PI()*$E$20/$E$33*$E$27^2*W150*(3*W150+4*$E$26)/($E$25*$E$26*$E$13*$E$14*$E$16*16*$E$4^2*$E$5^2)</f>
        <v>13.3320039410312</v>
      </c>
      <c r="AH150" s="149" t="n">
        <f aca="false">1/9/PI()*$E$20/$E$33*$E$27^2*X150*(3*X150+4*$E$26)/($E$25*$E$26*$E$13*$E$14*$E$16*16*$E$4^2*$E$5^2)</f>
        <v>13.6885617490627</v>
      </c>
      <c r="AI150" s="150" t="n">
        <f aca="false">1/9/PI()*$E$20/$E$33*$E$27^2*Y150*(3*Y150+4*$E$26)/($E$25*$E$26*$E$13*$E$14*$E$16*16*$E$4^2*$E$5^2)</f>
        <v>14.281779356038</v>
      </c>
    </row>
    <row r="151" customFormat="false" ht="16.5" hidden="false" customHeight="false" outlineLevel="0" collapsed="false">
      <c r="A151" s="19" t="n">
        <v>40</v>
      </c>
      <c r="B151" s="25" t="n">
        <v>0.361432098757703</v>
      </c>
      <c r="C151" s="21" t="n">
        <v>104.867692081644</v>
      </c>
      <c r="D151" s="22" t="n">
        <v>-3.73802688890071</v>
      </c>
      <c r="E151" s="113" t="n">
        <f aca="false">SQRT(B151^2+D151^2)</f>
        <v>3.75545978332309</v>
      </c>
      <c r="F151" s="143" t="n">
        <f aca="false">B151*$E$28*(1-$E$32)/$E$29/$E$33</f>
        <v>0.0602386831262839</v>
      </c>
      <c r="G151" s="98" t="n">
        <f aca="false">C151*$E$28*(1-$E$32)/$E$29/$E$33</f>
        <v>17.477948680274</v>
      </c>
      <c r="H151" s="144" t="n">
        <f aca="false">-D151*$E$28*(1-$E$32)/$E$29/$E$33</f>
        <v>0.623004481483451</v>
      </c>
      <c r="I151" s="144" t="n">
        <f aca="false">E151*$E$28*(1-$E$32)/$E$29/$E$33</f>
        <v>0.625909963887182</v>
      </c>
      <c r="J151" s="113" t="n">
        <f aca="false">E151*E$28/E$29</f>
        <v>3.75545978332309</v>
      </c>
      <c r="K151" s="26" t="n">
        <f aca="false">E$35*E$13/120*F151^2/E$7*E$6*E$9*(E$9-1)*E$4/E$5</f>
        <v>1.51795011958143</v>
      </c>
      <c r="L151" s="26" t="n">
        <f aca="false">E$36*E$13/6*F151^2/E$8*E$6*E$4/E$5*(1+(G151*E$4/F151)^2/15)</f>
        <v>12.7966338306118</v>
      </c>
      <c r="M151" s="97" t="n">
        <f aca="false">E$37*E$13/8*H151^2/E$8*E$6*E$5/E$4</f>
        <v>4.71531206147283</v>
      </c>
      <c r="N151" s="26" t="n">
        <f aca="false">E$13*E$14*(E$11/E$10)^2*J151*(1-E$32)/E$33^2*(E$19/2/PI())^2/E$18*LN((E$17+E$18*J151)/(E$17+E$18*E$32*J151))</f>
        <v>1478.9099746244</v>
      </c>
      <c r="O151" s="26" t="n">
        <f aca="false">(Z151+AA151+AB151+AC151+AD151)/5</f>
        <v>817.428545157204</v>
      </c>
      <c r="P151" s="21" t="n">
        <f aca="false">(AE151+AF151+AG151+AH151+AI151)/5</f>
        <v>15.2253676682453</v>
      </c>
      <c r="Q151" s="112" t="n">
        <f aca="false">SUM(K151:P151)</f>
        <v>2330.59378346152</v>
      </c>
      <c r="R151" s="134" t="n">
        <f aca="false">K$33*(A152-A150)/2</f>
        <v>1.97399530927362E-005</v>
      </c>
      <c r="S151" s="135" t="n">
        <f aca="false">Q151*K$33</f>
        <v>0.0460058119637529</v>
      </c>
      <c r="T151" s="2"/>
      <c r="U151" s="145" t="n">
        <f aca="false">SQRT(($B151-$C151*0.8*$E$4)^2+$D151^2)*$E$28/$E$29</f>
        <v>3.74847567062779</v>
      </c>
      <c r="V151" s="146" t="n">
        <f aca="false">SQRT(($B151-$C151*0.4*$E$4)^2+$D151^2)*$E$28/$E$29</f>
        <v>3.73825033758773</v>
      </c>
      <c r="W151" s="146" t="n">
        <f aca="false">SQRT(($B151)^2+$D151^2)*$E$28/$E$29</f>
        <v>3.75545978332309</v>
      </c>
      <c r="X151" s="146" t="n">
        <f aca="false">SQRT(($B151+$C151*0.4*$E$4)^2+$D151^2)*$E$28/$E$29</f>
        <v>3.79973125975186</v>
      </c>
      <c r="Y151" s="147" t="n">
        <f aca="false">SQRT(($B151+$C151*0.8*$E$4)^2+$D151^2)*$E$28/$E$29</f>
        <v>3.87013616982784</v>
      </c>
      <c r="Z151" s="139" t="n">
        <f aca="false">$E$38*$E$13*$E$14*$E$16/$E$33*2/3*$E$20/PI()*($E$21*$E$22*LN((U151+$E$22)/($E$32*U151+$E$22))+$E$23*U151*(1-$E$32)+$E$24*U151^2/2*(1-$E$32^2))</f>
        <v>815.080640734217</v>
      </c>
      <c r="AA151" s="139" t="n">
        <f aca="false">$E$38*$E$13*$E$14*$E$16/$E$33*2/3*$E$20/PI()*($E$21*$E$22*LN((V151+$E$22)/($E$32*V151+$E$22))+$E$23*V151*(1-$E$32)+$E$24*V151^2/2*(1-$E$32^2))</f>
        <v>814.351472825198</v>
      </c>
      <c r="AB151" s="139" t="n">
        <f aca="false">$E$38*$E$13*$E$14*$E$16/$E$33*2/3*$E$20/PI()*($E$21*$E$22*LN((W151+$E$22)/($E$32*W151+$E$22))+$E$23*W151*(1-$E$32)+$E$24*W151^2/2*(1-$E$32^2))</f>
        <v>815.576432739013</v>
      </c>
      <c r="AC151" s="139" t="n">
        <f aca="false">$E$38*$E$13*$E$14*$E$16/$E$33*2/3*$E$20/PI()*($E$21*$E$22*LN((X151+$E$22)/($E$32*X151+$E$22))+$E$23*X151*(1-$E$32)+$E$24*X151^2/2*(1-$E$32^2))</f>
        <v>818.676877582297</v>
      </c>
      <c r="AD151" s="139" t="n">
        <f aca="false">$E$38*$E$13*$E$14*$E$16/$E$33*2/3*$E$20/PI()*($E$21*$E$22*LN((Y151+$E$22)/($E$32*Y151+$E$22))+$E$23*Y151*(1-$E$32)+$E$24*Y151^2/2*(1-$E$32^2))</f>
        <v>823.457301905293</v>
      </c>
      <c r="AE151" s="148" t="n">
        <f aca="false">1/9/PI()*$E$20/$E$33*$E$27^2*U151*(3*U151+4*$E$26)/($E$25*$E$26*$E$13*$E$14*$E$16*16*$E$4^2*$E$5^2)</f>
        <v>14.9715767347151</v>
      </c>
      <c r="AF151" s="149" t="n">
        <f aca="false">1/9/PI()*$E$20/$E$33*$E$27^2*V151*(3*V151+4*$E$26)/($E$25*$E$26*$E$13*$E$14*$E$16*16*$E$4^2*$E$5^2)</f>
        <v>14.8961571814157</v>
      </c>
      <c r="AG151" s="149" t="n">
        <f aca="false">1/9/PI()*$E$20/$E$33*$E$27^2*W151*(3*W151+4*$E$26)/($E$25*$E$26*$E$13*$E$14*$E$16*16*$E$4^2*$E$5^2)</f>
        <v>15.0231985694319</v>
      </c>
      <c r="AH151" s="149" t="n">
        <f aca="false">1/9/PI()*$E$20/$E$33*$E$27^2*X151*(3*X151+4*$E$26)/($E$25*$E$26*$E$13*$E$14*$E$16*16*$E$4^2*$E$5^2)</f>
        <v>15.3524761008411</v>
      </c>
      <c r="AI151" s="150" t="n">
        <f aca="false">1/9/PI()*$E$20/$E$33*$E$27^2*Y151*(3*Y151+4*$E$26)/($E$25*$E$26*$E$13*$E$14*$E$16*16*$E$4^2*$E$5^2)</f>
        <v>15.8834297548225</v>
      </c>
    </row>
    <row r="152" customFormat="false" ht="16.5" hidden="false" customHeight="false" outlineLevel="0" collapsed="false">
      <c r="A152" s="19" t="n">
        <v>41</v>
      </c>
      <c r="B152" s="25" t="n">
        <v>0.378406880673081</v>
      </c>
      <c r="C152" s="21" t="n">
        <v>92.1119125438436</v>
      </c>
      <c r="D152" s="22" t="n">
        <v>-3.98034543535568</v>
      </c>
      <c r="E152" s="113" t="n">
        <f aca="false">SQRT(B152^2+D152^2)</f>
        <v>3.99829232949487</v>
      </c>
      <c r="F152" s="143" t="n">
        <f aca="false">B152*$E$28*(1-$E$32)/$E$29/$E$33</f>
        <v>0.0630678134455135</v>
      </c>
      <c r="G152" s="98" t="n">
        <f aca="false">C152*$E$28*(1-$E$32)/$E$29/$E$33</f>
        <v>15.3519854239739</v>
      </c>
      <c r="H152" s="144" t="n">
        <f aca="false">-D152*$E$28*(1-$E$32)/$E$29/$E$33</f>
        <v>0.663390905892614</v>
      </c>
      <c r="I152" s="144" t="n">
        <f aca="false">E152*$E$28*(1-$E$32)/$E$29/$E$33</f>
        <v>0.666382054915812</v>
      </c>
      <c r="J152" s="113" t="n">
        <f aca="false">E152*E$28/E$29</f>
        <v>3.99829232949487</v>
      </c>
      <c r="K152" s="26" t="n">
        <f aca="false">E$35*E$13/120*F152^2/E$7*E$6*E$9*(E$9-1)*E$4/E$5</f>
        <v>1.663880419103</v>
      </c>
      <c r="L152" s="26" t="n">
        <f aca="false">E$36*E$13/6*F152^2/E$8*E$6*E$4/E$5*(1+(G152*E$4/F152)^2/15)</f>
        <v>13.0014457154559</v>
      </c>
      <c r="M152" s="97" t="n">
        <f aca="false">E$37*E$13/8*H152^2/E$8*E$6*E$5/E$4</f>
        <v>5.34646989595809</v>
      </c>
      <c r="N152" s="26" t="n">
        <f aca="false">E$13*E$14*(E$11/E$10)^2*J152*(1-E$32)/E$33^2*(E$19/2/PI())^2/E$18*LN((E$17+E$18*J152)/(E$17+E$18*E$32*J152))</f>
        <v>1643.84891885834</v>
      </c>
      <c r="O152" s="26" t="n">
        <f aca="false">(Z152+AA152+AB152+AC152+AD152)/5</f>
        <v>832.860835400169</v>
      </c>
      <c r="P152" s="21" t="n">
        <f aca="false">(AE152+AF152+AG152+AH152+AI152)/5</f>
        <v>17.0281718790963</v>
      </c>
      <c r="Q152" s="112" t="n">
        <f aca="false">SUM(K152:P152)</f>
        <v>2513.74972216812</v>
      </c>
      <c r="R152" s="134" t="n">
        <f aca="false">K$33*(A153-A151)/2</f>
        <v>1.85953220426763E-005</v>
      </c>
      <c r="S152" s="135" t="n">
        <f aca="false">Q152*K$33*(A153-A151)/2</f>
        <v>0.0467439856184044</v>
      </c>
      <c r="T152" s="2"/>
      <c r="U152" s="145" t="n">
        <f aca="false">SQRT(($B152-$C152*0.8*$E$4)^2+$D152^2)*$E$28/$E$29</f>
        <v>3.98462977030127</v>
      </c>
      <c r="V152" s="146" t="n">
        <f aca="false">SQRT(($B152-$C152*0.4*$E$4)^2+$D152^2)*$E$28/$E$29</f>
        <v>3.98152327794039</v>
      </c>
      <c r="W152" s="146" t="n">
        <f aca="false">SQRT(($B152)^2+$D152^2)*$E$28/$E$29</f>
        <v>3.99829232949487</v>
      </c>
      <c r="X152" s="146" t="n">
        <f aca="false">SQRT(($B152+$C152*0.4*$E$4)^2+$D152^2)*$E$28/$E$29</f>
        <v>4.03468911123524</v>
      </c>
      <c r="Y152" s="147" t="n">
        <f aca="false">SQRT(($B152+$C152*0.8*$E$4)^2+$D152^2)*$E$28/$E$29</f>
        <v>4.09018968135333</v>
      </c>
      <c r="Z152" s="139" t="n">
        <f aca="false">$E$38*$E$13*$E$14*$E$16/$E$33*2/3*$E$20/PI()*($E$21*$E$22*LN((U152+$E$22)/($E$32*U152+$E$22))+$E$23*U152*(1-$E$32)+$E$24*U152^2/2*(1-$E$32^2))</f>
        <v>830.839196490002</v>
      </c>
      <c r="AA152" s="139" t="n">
        <f aca="false">$E$38*$E$13*$E$14*$E$16/$E$33*2/3*$E$20/PI()*($E$21*$E$22*LN((V152+$E$22)/($E$32*V152+$E$22))+$E$23*V152*(1-$E$32)+$E$24*V152^2/2*(1-$E$32^2))</f>
        <v>830.64529515351</v>
      </c>
      <c r="AB152" s="139" t="n">
        <f aca="false">$E$38*$E$13*$E$14*$E$16/$E$33*2/3*$E$20/PI()*($E$21*$E$22*LN((W152+$E$22)/($E$32*W152+$E$22))+$E$23*W152*(1-$E$32)+$E$24*W152^2/2*(1-$E$32^2))</f>
        <v>831.687767666242</v>
      </c>
      <c r="AC152" s="139" t="n">
        <f aca="false">$E$38*$E$13*$E$14*$E$16/$E$33*2/3*$E$20/PI()*($E$21*$E$22*LN((X152+$E$22)/($E$32*X152+$E$22))+$E$23*X152*(1-$E$32)+$E$24*X152^2/2*(1-$E$32^2))</f>
        <v>833.914816734853</v>
      </c>
      <c r="AD152" s="139" t="n">
        <f aca="false">$E$38*$E$13*$E$14*$E$16/$E$33*2/3*$E$20/PI()*($E$21*$E$22*LN((Y152+$E$22)/($E$32*Y152+$E$22))+$E$23*Y152*(1-$E$32)+$E$24*Y152^2/2*(1-$E$32^2))</f>
        <v>837.217100956235</v>
      </c>
      <c r="AE152" s="148" t="n">
        <f aca="false">1/9/PI()*$E$20/$E$33*$E$27^2*U152*(3*U152+4*$E$26)/($E$25*$E$26*$E$13*$E$14*$E$16*16*$E$4^2*$E$5^2)</f>
        <v>16.7660257683383</v>
      </c>
      <c r="AF152" s="149" t="n">
        <f aca="false">1/9/PI()*$E$20/$E$33*$E$27^2*V152*(3*V152+4*$E$26)/($E$25*$E$26*$E$13*$E$14*$E$16*16*$E$4^2*$E$5^2)</f>
        <v>16.7417657515898</v>
      </c>
      <c r="AG152" s="149" t="n">
        <f aca="false">1/9/PI()*$E$20/$E$33*$E$27^2*W152*(3*W152+4*$E$26)/($E$25*$E$26*$E$13*$E$14*$E$16*16*$E$4^2*$E$5^2)</f>
        <v>16.8729301858633</v>
      </c>
      <c r="AH152" s="149" t="n">
        <f aca="false">1/9/PI()*$E$20/$E$33*$E$27^2*X152*(3*X152+4*$E$26)/($E$25*$E$26*$E$13*$E$14*$E$16*16*$E$4^2*$E$5^2)</f>
        <v>17.1593696189836</v>
      </c>
      <c r="AI152" s="150" t="n">
        <f aca="false">1/9/PI()*$E$20/$E$33*$E$27^2*Y152*(3*Y152+4*$E$26)/($E$25*$E$26*$E$13*$E$14*$E$16*16*$E$4^2*$E$5^2)</f>
        <v>17.6007680707066</v>
      </c>
    </row>
    <row r="153" customFormat="false" ht="16.5" hidden="false" customHeight="false" outlineLevel="0" collapsed="false">
      <c r="A153" s="152" t="n">
        <v>41.8840289999999</v>
      </c>
      <c r="B153" s="155" t="n">
        <v>0.397754115354063</v>
      </c>
      <c r="C153" s="117" t="n">
        <v>75.175892652681</v>
      </c>
      <c r="D153" s="78" t="n">
        <v>-4.12375437982695</v>
      </c>
      <c r="E153" s="125" t="n">
        <f aca="false">SQRT(B153^2+D153^2)</f>
        <v>4.14289253075952</v>
      </c>
      <c r="F153" s="154" t="n">
        <f aca="false">B153*$E$28*(1-$E$32)/$E$29/$E$33</f>
        <v>0.0662923525590105</v>
      </c>
      <c r="G153" s="117" t="n">
        <f aca="false">C153*$E$28*(1-$E$32)/$E$29/$E$33</f>
        <v>12.5293154421135</v>
      </c>
      <c r="H153" s="155" t="n">
        <f aca="false">-D153*$E$28*(1-$E$32)/$E$29/$E$33</f>
        <v>0.687292396637825</v>
      </c>
      <c r="I153" s="155" t="n">
        <f aca="false">E153*$E$28*(1-$E$32)/$E$29/$E$33</f>
        <v>0.69048208845992</v>
      </c>
      <c r="J153" s="125" t="n">
        <f aca="false">E153*E$28/E$29</f>
        <v>4.14289253075952</v>
      </c>
      <c r="K153" s="124" t="n">
        <f aca="false">E$35*E$13/120*F153^2/E$7*E$6*E$9*(E$9-1)*E$4/E$5</f>
        <v>1.83837211988999</v>
      </c>
      <c r="L153" s="124" t="n">
        <f aca="false">E$36*E$13/6*F153^2/E$8*E$6*E$4/E$5*(1+(G153*E$4/F153)^2/15)</f>
        <v>13.2955215400631</v>
      </c>
      <c r="M153" s="153" t="n">
        <f aca="false">E$37*E$13/8*H153^2/E$8*E$6*E$5/E$4</f>
        <v>5.73866901912159</v>
      </c>
      <c r="N153" s="124" t="n">
        <f aca="false">E$13*E$14*(E$11/E$10)^2*J153*(1-E$32)/E$33^2*(E$19/2/PI())^2/E$18*LN((E$17+E$18*J153)/(E$17+E$18*E$32*J153))</f>
        <v>1744.79367740629</v>
      </c>
      <c r="O153" s="124" t="n">
        <f aca="false">(Z153+AA153+AB153+AC153+AD153)/5</f>
        <v>840.938316023535</v>
      </c>
      <c r="P153" s="117" t="n">
        <f aca="false">(AE153+AF153+AG153+AH153+AI153)/5</f>
        <v>18.1282131492405</v>
      </c>
      <c r="Q153" s="123" t="n">
        <f aca="false">SUM(K153:P153)</f>
        <v>2624.73276925814</v>
      </c>
      <c r="R153" s="156" t="n">
        <f aca="false">K$33*(A153-A152)/2</f>
        <v>8.72534549630824E-006</v>
      </c>
      <c r="S153" s="157" t="n">
        <f aca="false">Q153*K$33*(A153-A152)/2</f>
        <v>0.0229017002472592</v>
      </c>
      <c r="T153" s="158"/>
      <c r="U153" s="159" t="n">
        <f aca="false">SQRT(($B153-$C153*0.8*$E$4)^2+$D153^2)*$E$28/$E$29</f>
        <v>4.12421804974911</v>
      </c>
      <c r="V153" s="160" t="n">
        <f aca="false">SQRT(($B153-$C153*0.4*$E$4)^2+$D153^2)*$E$28/$E$29</f>
        <v>4.12717331270784</v>
      </c>
      <c r="W153" s="160" t="n">
        <f aca="false">SQRT(($B153)^2+$D153^2)*$E$28/$E$29</f>
        <v>4.14289253075952</v>
      </c>
      <c r="X153" s="160" t="n">
        <f aca="false">SQRT(($B153+$C153*0.4*$E$4)^2+$D153^2)*$E$28/$E$29</f>
        <v>4.17123140412541</v>
      </c>
      <c r="Y153" s="161" t="n">
        <f aca="false">SQRT(($B153+$C153*0.8*$E$4)^2+$D153^2)*$E$28/$E$29</f>
        <v>4.21193521663676</v>
      </c>
      <c r="Z153" s="162" t="n">
        <f aca="false">$E$38*$E$13*$E$14*$E$16/$E$33*2/3*$E$20/PI()*($E$21*$E$22*LN((U153+$E$22)/($E$32*U153+$E$22))+$E$23*U153*(1-$E$32)+$E$24*U153^2/2*(1-$E$32^2))</f>
        <v>839.18594105385</v>
      </c>
      <c r="AA153" s="162" t="n">
        <f aca="false">$E$38*$E$13*$E$14*$E$16/$E$33*2/3*$E$20/PI()*($E$21*$E$22*LN((V153+$E$22)/($E$32*V153+$E$22))+$E$23*V153*(1-$E$32)+$E$24*V153^2/2*(1-$E$32^2))</f>
        <v>839.354928306264</v>
      </c>
      <c r="AB153" s="162" t="n">
        <f aca="false">$E$38*$E$13*$E$14*$E$16/$E$33*2/3*$E$20/PI()*($E$21*$E$22*LN((W153+$E$22)/($E$32*W153+$E$22))+$E$23*W153*(1-$E$32)+$E$24*W153^2/2*(1-$E$32^2))</f>
        <v>840.24841240837</v>
      </c>
      <c r="AC153" s="162" t="n">
        <f aca="false">$E$38*$E$13*$E$14*$E$16/$E$33*2/3*$E$20/PI()*($E$21*$E$22*LN((X153+$E$22)/($E$32*X153+$E$22))+$E$23*X153*(1-$E$32)+$E$24*X153^2/2*(1-$E$32^2))</f>
        <v>841.83638055591</v>
      </c>
      <c r="AD153" s="162" t="n">
        <f aca="false">$E$38*$E$13*$E$14*$E$16/$E$33*2/3*$E$20/PI()*($E$21*$E$22*LN((Y153+$E$22)/($E$32*Y153+$E$22))+$E$23*Y153*(1-$E$32)+$E$24*Y153^2/2*(1-$E$32^2))</f>
        <v>844.06591779328</v>
      </c>
      <c r="AE153" s="163" t="n">
        <f aca="false">1/9/PI()*$E$20/$E$33*$E$27^2*U153*(3*U153+4*$E$26)/($E$25*$E$26*$E$13*$E$14*$E$16*16*$E$4^2*$E$5^2)</f>
        <v>17.8741531254594</v>
      </c>
      <c r="AF153" s="164" t="n">
        <f aca="false">1/9/PI()*$E$20/$E$33*$E$27^2*V153*(3*V153+4*$E$26)/($E$25*$E$26*$E$13*$E$14*$E$16*16*$E$4^2*$E$5^2)</f>
        <v>17.8979946794546</v>
      </c>
      <c r="AG153" s="164" t="n">
        <f aca="false">1/9/PI()*$E$20/$E$33*$E$27^2*W153*(3*W153+4*$E$26)/($E$25*$E$26*$E$13*$E$14*$E$16*16*$E$4^2*$E$5^2)</f>
        <v>18.0250748627173</v>
      </c>
      <c r="AH153" s="164" t="n">
        <f aca="false">1/9/PI()*$E$20/$E$33*$E$27^2*X153*(3*X153+4*$E$26)/($E$25*$E$26*$E$13*$E$14*$E$16*16*$E$4^2*$E$5^2)</f>
        <v>18.2553066505463</v>
      </c>
      <c r="AI153" s="165" t="n">
        <f aca="false">1/9/PI()*$E$20/$E$33*$E$27^2*Y153*(3*Y153+4*$E$26)/($E$25*$E$26*$E$13*$E$14*$E$16*16*$E$4^2*$E$5^2)</f>
        <v>18.5885364280249</v>
      </c>
    </row>
    <row r="154" customFormat="false" ht="7.5" hidden="false" customHeight="true" outlineLevel="0" collapsed="false">
      <c r="B154" s="25"/>
      <c r="E154" s="71"/>
      <c r="G154" s="71"/>
      <c r="H154" s="71"/>
      <c r="I154" s="71"/>
      <c r="J154" s="71"/>
      <c r="L154" s="71"/>
      <c r="M154" s="71"/>
      <c r="N154" s="26"/>
      <c r="O154" s="71"/>
      <c r="P154" s="71"/>
      <c r="S154" s="20"/>
    </row>
    <row r="155" customFormat="false" ht="16.5" hidden="false" customHeight="false" outlineLevel="0" collapsed="false">
      <c r="B155" s="25"/>
      <c r="E155" s="71"/>
      <c r="G155" s="71"/>
      <c r="H155" s="71"/>
      <c r="I155" s="71"/>
      <c r="J155" s="168" t="s">
        <v>180</v>
      </c>
      <c r="K155" s="26" t="n">
        <f aca="false">AVERAGE(K42:K153)</f>
        <v>54.4400169615359</v>
      </c>
      <c r="L155" s="26" t="n">
        <f aca="false">AVERAGE(L42:L153)</f>
        <v>361.597772693721</v>
      </c>
      <c r="M155" s="26" t="n">
        <f aca="false">AVERAGE(M42:M153)</f>
        <v>3.6728782300495</v>
      </c>
      <c r="N155" s="26" t="n">
        <f aca="false">AVERAGE(N42:N153)</f>
        <v>1547.94355976384</v>
      </c>
      <c r="O155" s="26" t="n">
        <f aca="false">AVERAGE(O42:O153)</f>
        <v>772.502823725373</v>
      </c>
      <c r="P155" s="26" t="n">
        <f aca="false">AVERAGE(P42:P153)</f>
        <v>17.3093244897926</v>
      </c>
      <c r="Q155" s="26" t="n">
        <f aca="false">AVERAGE(Q42:Q153)</f>
        <v>2757.46637586431</v>
      </c>
      <c r="S155" s="2"/>
    </row>
    <row r="156" customFormat="false" ht="16.5" hidden="false" customHeight="false" outlineLevel="0" collapsed="false">
      <c r="B156" s="25"/>
      <c r="E156" s="71"/>
      <c r="G156" s="71"/>
      <c r="H156" s="71"/>
      <c r="I156" s="71"/>
      <c r="J156" s="34" t="s">
        <v>181</v>
      </c>
      <c r="K156" s="103" t="n">
        <f aca="false">K155/$Q$155</f>
        <v>0.019742767287406</v>
      </c>
      <c r="L156" s="103" t="n">
        <f aca="false">L155/$Q$155</f>
        <v>0.131134064175263</v>
      </c>
      <c r="M156" s="103" t="n">
        <f aca="false">M155/$Q$155</f>
        <v>0.00133197570864242</v>
      </c>
      <c r="N156" s="103" t="n">
        <f aca="false">N155/$Q$155</f>
        <v>0.561364437047268</v>
      </c>
      <c r="O156" s="103" t="n">
        <f aca="false">O155/$Q$155</f>
        <v>0.280149499006397</v>
      </c>
      <c r="P156" s="103" t="n">
        <f aca="false">P155/$Q$155</f>
        <v>0.00627725677502307</v>
      </c>
      <c r="Q156" s="103" t="n">
        <f aca="false">Q155/$Q$155</f>
        <v>1</v>
      </c>
      <c r="R156" s="103"/>
      <c r="S156" s="20"/>
    </row>
    <row r="157" customFormat="false" ht="7.5" hidden="false" customHeight="true" outlineLevel="0" collapsed="false">
      <c r="B157" s="25"/>
      <c r="E157" s="71"/>
      <c r="G157" s="71"/>
      <c r="H157" s="169"/>
      <c r="I157" s="169"/>
      <c r="J157" s="71"/>
      <c r="L157" s="71"/>
      <c r="M157" s="71"/>
      <c r="N157" s="71"/>
      <c r="O157" s="71"/>
      <c r="P157" s="71"/>
      <c r="S157" s="0"/>
    </row>
    <row r="158" customFormat="false" ht="16.5" hidden="false" customHeight="false" outlineLevel="0" collapsed="false">
      <c r="B158" s="25"/>
      <c r="E158" s="71"/>
      <c r="G158" s="71"/>
      <c r="H158" s="169"/>
      <c r="I158" s="169"/>
      <c r="J158" s="169"/>
      <c r="L158" s="71"/>
      <c r="M158" s="71"/>
      <c r="N158" s="71"/>
      <c r="O158" s="71"/>
      <c r="P158" s="71" t="s">
        <v>182</v>
      </c>
      <c r="Q158" s="26" t="n">
        <f aca="false">MAX(Q42:Q104)</f>
        <v>3726.95717777827</v>
      </c>
      <c r="S158" s="97"/>
      <c r="T158" s="0"/>
      <c r="AD158" s="27"/>
    </row>
    <row r="159" customFormat="false" ht="7.5" hidden="false" customHeight="true" outlineLevel="0" collapsed="false">
      <c r="B159" s="25"/>
      <c r="E159" s="71"/>
      <c r="G159" s="71"/>
      <c r="H159" s="169"/>
      <c r="I159" s="169"/>
      <c r="J159" s="71"/>
      <c r="L159" s="71"/>
      <c r="M159" s="71"/>
      <c r="N159" s="71"/>
      <c r="O159" s="71"/>
      <c r="P159" s="71"/>
      <c r="S159" s="0"/>
      <c r="BY159" s="0"/>
    </row>
    <row r="160" customFormat="false" ht="16.5" hidden="false" customHeight="false" outlineLevel="0" collapsed="false">
      <c r="E160" s="71"/>
      <c r="G160" s="71"/>
      <c r="H160" s="169"/>
      <c r="I160" s="169"/>
      <c r="J160" s="168" t="s">
        <v>183</v>
      </c>
      <c r="K160" s="25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25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25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25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2.54889819246717</v>
      </c>
      <c r="O160" s="25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33312502568542</v>
      </c>
      <c r="P160" s="25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285492285786302</v>
      </c>
      <c r="Q160" s="25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4.61320136991461</v>
      </c>
      <c r="R160" s="25" t="s">
        <v>184</v>
      </c>
      <c r="S160" s="170" t="n">
        <f aca="false">SUM(S42:S153)</f>
        <v>4.61320136991461</v>
      </c>
    </row>
    <row r="161" customFormat="false" ht="16.5" hidden="false" customHeight="false" outlineLevel="0" collapsed="false">
      <c r="E161" s="71"/>
      <c r="G161" s="71"/>
      <c r="H161" s="169"/>
      <c r="I161" s="169"/>
      <c r="J161" s="34" t="s">
        <v>185</v>
      </c>
      <c r="K161" s="103" t="n">
        <f aca="false">K160/$Q160</f>
        <v>0.0197218118306801</v>
      </c>
      <c r="L161" s="103" t="n">
        <f aca="false">L160/$Q160</f>
        <v>0.131295727777555</v>
      </c>
      <c r="M161" s="103" t="n">
        <f aca="false">M160/$Q160</f>
        <v>0.00129077447613166</v>
      </c>
      <c r="N161" s="103" t="n">
        <f aca="false">N160/$Q160</f>
        <v>0.552522638419825</v>
      </c>
      <c r="O161" s="103" t="n">
        <f aca="false">O160/$Q160</f>
        <v>0.28898045387299</v>
      </c>
      <c r="P161" s="103" t="n">
        <f aca="false">P160/$Q160</f>
        <v>0.00618859362281829</v>
      </c>
      <c r="Q161" s="103" t="n">
        <f aca="false">Q160/$Q160</f>
        <v>1</v>
      </c>
      <c r="S161" s="0"/>
    </row>
    <row r="162" customFormat="false" ht="16.5" hidden="false" customHeight="false" outlineLevel="0" collapsed="false">
      <c r="E162" s="71"/>
      <c r="G162" s="71"/>
      <c r="H162" s="169"/>
      <c r="I162" s="169"/>
      <c r="J162" s="71"/>
      <c r="L162" s="71"/>
      <c r="M162" s="71"/>
      <c r="N162" s="71"/>
      <c r="O162" s="71"/>
      <c r="P162" s="20"/>
      <c r="Q162" s="46"/>
      <c r="R162" s="46"/>
    </row>
    <row r="163" customFormat="false" ht="16.5" hidden="false" customHeight="false" outlineLevel="0" collapsed="false">
      <c r="E163" s="71"/>
      <c r="G163" s="71"/>
      <c r="H163" s="169"/>
      <c r="I163" s="169"/>
      <c r="J163" s="71"/>
      <c r="L163" s="71"/>
      <c r="M163" s="71"/>
      <c r="N163" s="71"/>
      <c r="O163" s="71"/>
      <c r="P163" s="20"/>
      <c r="Q163" s="46"/>
      <c r="R163" s="46"/>
    </row>
    <row r="164" customFormat="false" ht="16.5" hidden="false" customHeight="false" outlineLevel="0" collapsed="false">
      <c r="E164" s="71"/>
      <c r="G164" s="71"/>
      <c r="H164" s="169"/>
      <c r="I164" s="169"/>
      <c r="J164" s="71"/>
      <c r="L164" s="71"/>
      <c r="M164" s="71"/>
      <c r="N164" s="71"/>
      <c r="O164" s="71"/>
      <c r="P164" s="20"/>
      <c r="Q164" s="46"/>
      <c r="R164" s="46"/>
    </row>
    <row r="165" customFormat="false" ht="16.5" hidden="false" customHeight="false" outlineLevel="0" collapsed="false">
      <c r="E165" s="71"/>
      <c r="G165" s="71"/>
      <c r="H165" s="169"/>
      <c r="I165" s="169"/>
      <c r="J165" s="71"/>
      <c r="L165" s="71"/>
      <c r="M165" s="71"/>
      <c r="N165" s="71"/>
      <c r="O165" s="71"/>
      <c r="P165" s="20"/>
      <c r="Q165" s="46"/>
      <c r="R165" s="46"/>
    </row>
    <row r="166" customFormat="false" ht="16.5" hidden="false" customHeight="false" outlineLevel="0" collapsed="false">
      <c r="E166" s="71"/>
      <c r="G166" s="71"/>
      <c r="H166" s="169"/>
      <c r="I166" s="169"/>
      <c r="J166" s="71"/>
      <c r="L166" s="71"/>
      <c r="M166" s="71"/>
      <c r="N166" s="71"/>
      <c r="O166" s="71"/>
      <c r="P166" s="20"/>
      <c r="Q166" s="46"/>
      <c r="R166" s="46"/>
    </row>
    <row r="167" customFormat="false" ht="16.5" hidden="false" customHeight="false" outlineLevel="0" collapsed="false">
      <c r="E167" s="71"/>
      <c r="G167" s="71"/>
      <c r="H167" s="169"/>
      <c r="I167" s="169"/>
      <c r="J167" s="71"/>
      <c r="L167" s="71"/>
      <c r="M167" s="71"/>
      <c r="N167" s="71"/>
      <c r="O167" s="71"/>
    </row>
    <row r="168" customFormat="false" ht="16.5" hidden="false" customHeight="false" outlineLevel="0" collapsed="false">
      <c r="E168" s="71"/>
      <c r="G168" s="71"/>
      <c r="H168" s="169"/>
      <c r="I168" s="169"/>
      <c r="J168" s="71"/>
      <c r="L168" s="71"/>
      <c r="M168" s="71"/>
      <c r="N168" s="71"/>
      <c r="O168" s="71"/>
    </row>
    <row r="169" customFormat="false" ht="16.5" hidden="false" customHeight="false" outlineLevel="0" collapsed="false">
      <c r="E169" s="71"/>
      <c r="G169" s="71"/>
      <c r="H169" s="169"/>
      <c r="I169" s="169"/>
      <c r="J169" s="71"/>
      <c r="L169" s="71"/>
      <c r="M169" s="71"/>
      <c r="N169" s="71"/>
      <c r="O169" s="71"/>
    </row>
    <row r="170" customFormat="false" ht="16.5" hidden="false" customHeight="false" outlineLevel="0" collapsed="false">
      <c r="E170" s="71"/>
      <c r="G170" s="71"/>
      <c r="H170" s="169"/>
      <c r="I170" s="169"/>
      <c r="J170" s="71"/>
      <c r="L170" s="71"/>
      <c r="M170" s="71"/>
      <c r="N170" s="71"/>
      <c r="O170" s="71"/>
    </row>
    <row r="171" customFormat="false" ht="16.5" hidden="false" customHeight="false" outlineLevel="0" collapsed="false">
      <c r="E171" s="71"/>
      <c r="G171" s="71"/>
      <c r="H171" s="169"/>
      <c r="I171" s="169"/>
      <c r="J171" s="71"/>
      <c r="L171" s="71"/>
      <c r="M171" s="71"/>
      <c r="N171" s="71"/>
      <c r="O171" s="71"/>
    </row>
    <row r="172" customFormat="false" ht="16.5" hidden="false" customHeight="false" outlineLevel="0" collapsed="false">
      <c r="E172" s="71"/>
      <c r="G172" s="71"/>
      <c r="H172" s="169"/>
      <c r="I172" s="169"/>
      <c r="J172" s="71"/>
      <c r="L172" s="71"/>
      <c r="M172" s="71"/>
      <c r="N172" s="71"/>
      <c r="O172" s="71"/>
    </row>
    <row r="173" customFormat="false" ht="16.5" hidden="false" customHeight="false" outlineLevel="0" collapsed="false">
      <c r="E173" s="71"/>
      <c r="G173" s="71"/>
      <c r="H173" s="71"/>
      <c r="I173" s="71"/>
      <c r="J173" s="71"/>
      <c r="L173" s="71"/>
      <c r="M173" s="71"/>
      <c r="N173" s="71"/>
      <c r="O173" s="71"/>
    </row>
    <row r="174" customFormat="false" ht="16.5" hidden="false" customHeight="false" outlineLevel="0" collapsed="false">
      <c r="E174" s="71"/>
      <c r="G174" s="71"/>
      <c r="H174" s="71"/>
      <c r="I174" s="71"/>
      <c r="J174" s="71"/>
      <c r="L174" s="71"/>
      <c r="M174" s="71"/>
      <c r="N174" s="71"/>
      <c r="O174" s="71"/>
    </row>
    <row r="175" customFormat="false" ht="16.5" hidden="false" customHeight="false" outlineLevel="0" collapsed="false">
      <c r="E175" s="71"/>
      <c r="G175" s="71"/>
      <c r="H175" s="71"/>
      <c r="I175" s="71"/>
      <c r="J175" s="71"/>
      <c r="L175" s="71"/>
      <c r="M175" s="71"/>
      <c r="N175" s="71"/>
      <c r="O175" s="71"/>
    </row>
    <row r="176" customFormat="false" ht="16.5" hidden="false" customHeight="false" outlineLevel="0" collapsed="false">
      <c r="E176" s="71"/>
      <c r="G176" s="71"/>
      <c r="H176" s="71"/>
      <c r="I176" s="71"/>
      <c r="J176" s="71"/>
      <c r="L176" s="71"/>
      <c r="M176" s="71"/>
      <c r="N176" s="71"/>
      <c r="O176" s="71"/>
    </row>
    <row r="177" customFormat="false" ht="16.5" hidden="false" customHeight="false" outlineLevel="0" collapsed="false">
      <c r="E177" s="71"/>
      <c r="G177" s="71"/>
      <c r="H177" s="71"/>
      <c r="I177" s="71"/>
      <c r="J177" s="71"/>
      <c r="L177" s="71"/>
      <c r="M177" s="71"/>
      <c r="N177" s="71"/>
      <c r="O177" s="71"/>
    </row>
    <row r="178" customFormat="false" ht="16.5" hidden="false" customHeight="false" outlineLevel="0" collapsed="false">
      <c r="E178" s="71"/>
      <c r="G178" s="71"/>
      <c r="H178" s="71"/>
      <c r="I178" s="71"/>
      <c r="J178" s="71"/>
      <c r="L178" s="71"/>
      <c r="M178" s="71"/>
      <c r="N178" s="71"/>
      <c r="O178" s="71"/>
    </row>
    <row r="179" customFormat="false" ht="16.5" hidden="false" customHeight="false" outlineLevel="0" collapsed="false">
      <c r="E179" s="71"/>
      <c r="G179" s="71"/>
      <c r="H179" s="71"/>
      <c r="I179" s="71"/>
      <c r="J179" s="71"/>
      <c r="L179" s="71"/>
      <c r="M179" s="71"/>
      <c r="N179" s="71"/>
      <c r="O179" s="71"/>
    </row>
    <row r="180" customFormat="false" ht="16.5" hidden="false" customHeight="false" outlineLevel="0" collapsed="false">
      <c r="E180" s="71"/>
      <c r="G180" s="71"/>
      <c r="H180" s="71"/>
      <c r="I180" s="71"/>
      <c r="J180" s="71"/>
      <c r="L180" s="71"/>
      <c r="M180" s="71"/>
      <c r="N180" s="71"/>
      <c r="O180" s="71"/>
    </row>
    <row r="181" customFormat="false" ht="16.5" hidden="false" customHeight="false" outlineLevel="0" collapsed="false">
      <c r="E181" s="71"/>
      <c r="G181" s="71"/>
      <c r="H181" s="71"/>
      <c r="I181" s="71"/>
      <c r="J181" s="71"/>
      <c r="L181" s="71"/>
      <c r="M181" s="71"/>
      <c r="N181" s="71"/>
      <c r="O181" s="71"/>
    </row>
    <row r="182" customFormat="false" ht="16.5" hidden="false" customHeight="false" outlineLevel="0" collapsed="false">
      <c r="E182" s="71"/>
      <c r="G182" s="71"/>
      <c r="H182" s="71"/>
      <c r="I182" s="71"/>
      <c r="J182" s="71"/>
      <c r="L182" s="71"/>
      <c r="M182" s="71"/>
      <c r="N182" s="71"/>
      <c r="O182" s="71"/>
    </row>
    <row r="183" customFormat="false" ht="16.5" hidden="false" customHeight="false" outlineLevel="0" collapsed="false">
      <c r="E183" s="71"/>
      <c r="G183" s="71"/>
      <c r="H183" s="71"/>
      <c r="I183" s="71"/>
      <c r="J183" s="71"/>
      <c r="L183" s="71"/>
      <c r="M183" s="71"/>
      <c r="N183" s="71"/>
      <c r="O183" s="71"/>
    </row>
    <row r="184" customFormat="false" ht="16.5" hidden="false" customHeight="false" outlineLevel="0" collapsed="false">
      <c r="E184" s="71"/>
      <c r="G184" s="71"/>
      <c r="H184" s="71"/>
      <c r="I184" s="71"/>
      <c r="J184" s="71"/>
      <c r="L184" s="71"/>
      <c r="M184" s="71"/>
      <c r="N184" s="71"/>
      <c r="O184" s="71"/>
    </row>
    <row r="185" customFormat="false" ht="16.5" hidden="false" customHeight="false" outlineLevel="0" collapsed="false">
      <c r="E185" s="71"/>
      <c r="G185" s="71"/>
      <c r="H185" s="71"/>
      <c r="I185" s="71"/>
      <c r="J185" s="71"/>
      <c r="L185" s="71"/>
      <c r="M185" s="71"/>
      <c r="N185" s="71"/>
      <c r="O185" s="71"/>
    </row>
    <row r="186" customFormat="false" ht="16.5" hidden="false" customHeight="false" outlineLevel="0" collapsed="false">
      <c r="E186" s="71"/>
      <c r="G186" s="71"/>
      <c r="H186" s="71"/>
      <c r="I186" s="71"/>
      <c r="J186" s="71"/>
      <c r="L186" s="71"/>
      <c r="M186" s="71"/>
      <c r="N186" s="71"/>
      <c r="O186" s="71"/>
    </row>
    <row r="187" customFormat="false" ht="16.5" hidden="false" customHeight="false" outlineLevel="0" collapsed="false">
      <c r="E187" s="71"/>
      <c r="G187" s="71"/>
      <c r="H187" s="71"/>
      <c r="I187" s="71"/>
      <c r="J187" s="71"/>
      <c r="L187" s="71"/>
      <c r="M187" s="71"/>
      <c r="N187" s="71"/>
      <c r="O187" s="71"/>
    </row>
    <row r="188" customFormat="false" ht="16.5" hidden="false" customHeight="false" outlineLevel="0" collapsed="false">
      <c r="E188" s="71"/>
      <c r="G188" s="71"/>
      <c r="H188" s="71"/>
      <c r="I188" s="71"/>
      <c r="J188" s="71"/>
      <c r="L188" s="71"/>
      <c r="M188" s="71"/>
      <c r="N188" s="71"/>
      <c r="O188" s="71"/>
    </row>
    <row r="189" customFormat="false" ht="16.5" hidden="false" customHeight="false" outlineLevel="0" collapsed="false">
      <c r="E189" s="71"/>
      <c r="G189" s="71"/>
      <c r="H189" s="71"/>
      <c r="I189" s="71"/>
      <c r="J189" s="71"/>
      <c r="L189" s="71"/>
      <c r="M189" s="71"/>
      <c r="N189" s="71"/>
      <c r="O189" s="71"/>
    </row>
    <row r="190" customFormat="false" ht="16.5" hidden="false" customHeight="false" outlineLevel="0" collapsed="false">
      <c r="E190" s="71"/>
      <c r="G190" s="71"/>
      <c r="H190" s="71"/>
      <c r="I190" s="71"/>
      <c r="J190" s="71"/>
      <c r="L190" s="71"/>
      <c r="M190" s="71"/>
      <c r="N190" s="71"/>
      <c r="O190" s="71"/>
    </row>
    <row r="191" customFormat="false" ht="16.5" hidden="false" customHeight="false" outlineLevel="0" collapsed="false">
      <c r="E191" s="71"/>
      <c r="G191" s="71"/>
      <c r="H191" s="71"/>
      <c r="I191" s="71"/>
      <c r="J191" s="71"/>
      <c r="L191" s="71"/>
      <c r="M191" s="71"/>
      <c r="N191" s="71"/>
      <c r="O191" s="71"/>
    </row>
    <row r="192" customFormat="false" ht="16.5" hidden="false" customHeight="false" outlineLevel="0" collapsed="false">
      <c r="E192" s="71"/>
      <c r="G192" s="71"/>
      <c r="H192" s="71"/>
      <c r="I192" s="71"/>
      <c r="J192" s="71"/>
      <c r="L192" s="71"/>
      <c r="M192" s="71"/>
      <c r="N192" s="71"/>
      <c r="O192" s="71"/>
    </row>
    <row r="193" customFormat="false" ht="16.5" hidden="false" customHeight="false" outlineLevel="0" collapsed="false">
      <c r="E193" s="71"/>
      <c r="G193" s="71"/>
      <c r="H193" s="71"/>
      <c r="I193" s="71"/>
      <c r="J193" s="71"/>
      <c r="L193" s="71"/>
      <c r="M193" s="71"/>
      <c r="N193" s="71"/>
      <c r="O193" s="71"/>
    </row>
    <row r="194" customFormat="false" ht="16.5" hidden="false" customHeight="false" outlineLevel="0" collapsed="false">
      <c r="E194" s="71"/>
      <c r="G194" s="71"/>
      <c r="H194" s="71"/>
      <c r="I194" s="71"/>
      <c r="J194" s="71"/>
      <c r="L194" s="71"/>
      <c r="M194" s="71"/>
      <c r="N194" s="71"/>
      <c r="O194" s="71"/>
    </row>
    <row r="195" customFormat="false" ht="16.5" hidden="false" customHeight="false" outlineLevel="0" collapsed="false">
      <c r="E195" s="71"/>
      <c r="G195" s="71"/>
      <c r="H195" s="71"/>
      <c r="I195" s="71"/>
      <c r="J195" s="71"/>
      <c r="L195" s="71"/>
      <c r="M195" s="71"/>
      <c r="N195" s="71"/>
      <c r="O195" s="71"/>
    </row>
    <row r="196" customFormat="false" ht="16.5" hidden="false" customHeight="false" outlineLevel="0" collapsed="false">
      <c r="E196" s="71"/>
      <c r="G196" s="71"/>
      <c r="H196" s="71"/>
      <c r="I196" s="71"/>
      <c r="J196" s="71"/>
      <c r="L196" s="71"/>
      <c r="M196" s="71"/>
      <c r="N196" s="71"/>
      <c r="O196" s="71"/>
    </row>
    <row r="197" customFormat="false" ht="16.5" hidden="false" customHeight="false" outlineLevel="0" collapsed="false">
      <c r="E197" s="71"/>
      <c r="G197" s="71"/>
      <c r="H197" s="71"/>
      <c r="I197" s="71"/>
      <c r="J197" s="71"/>
      <c r="L197" s="71"/>
      <c r="M197" s="71"/>
      <c r="N197" s="71"/>
      <c r="O197" s="71"/>
    </row>
    <row r="198" customFormat="false" ht="16.5" hidden="false" customHeight="false" outlineLevel="0" collapsed="false">
      <c r="E198" s="71"/>
      <c r="G198" s="71"/>
      <c r="H198" s="71"/>
      <c r="I198" s="71"/>
      <c r="J198" s="71"/>
      <c r="L198" s="71"/>
      <c r="M198" s="71"/>
      <c r="N198" s="71"/>
      <c r="O198" s="71"/>
    </row>
    <row r="199" customFormat="false" ht="16.5" hidden="false" customHeight="false" outlineLevel="0" collapsed="false">
      <c r="E199" s="71"/>
      <c r="G199" s="71"/>
      <c r="H199" s="71"/>
      <c r="I199" s="71"/>
      <c r="J199" s="71"/>
      <c r="L199" s="71"/>
      <c r="M199" s="71"/>
      <c r="N199" s="71"/>
      <c r="O199" s="71"/>
    </row>
    <row r="200" customFormat="false" ht="16.5" hidden="false" customHeight="false" outlineLevel="0" collapsed="false">
      <c r="E200" s="71"/>
      <c r="G200" s="71"/>
      <c r="H200" s="71"/>
      <c r="I200" s="71"/>
      <c r="J200" s="71"/>
      <c r="L200" s="71"/>
      <c r="M200" s="71"/>
      <c r="N200" s="71"/>
      <c r="O200" s="71"/>
    </row>
    <row r="201" customFormat="false" ht="16.5" hidden="false" customHeight="false" outlineLevel="0" collapsed="false">
      <c r="E201" s="71"/>
      <c r="G201" s="71"/>
      <c r="H201" s="71"/>
      <c r="I201" s="71"/>
      <c r="J201" s="71"/>
      <c r="L201" s="71"/>
      <c r="M201" s="71"/>
      <c r="N201" s="71"/>
      <c r="O201" s="71"/>
    </row>
    <row r="202" customFormat="false" ht="16.5" hidden="false" customHeight="false" outlineLevel="0" collapsed="false">
      <c r="E202" s="71"/>
      <c r="G202" s="71"/>
      <c r="H202" s="71"/>
      <c r="I202" s="71"/>
      <c r="J202" s="71"/>
      <c r="L202" s="71"/>
      <c r="M202" s="71"/>
      <c r="N202" s="71"/>
      <c r="O202" s="71"/>
    </row>
    <row r="203" customFormat="false" ht="16.5" hidden="false" customHeight="false" outlineLevel="0" collapsed="false">
      <c r="E203" s="71"/>
      <c r="G203" s="71"/>
      <c r="H203" s="71"/>
      <c r="I203" s="71"/>
      <c r="J203" s="71"/>
      <c r="L203" s="71"/>
      <c r="M203" s="71"/>
      <c r="N203" s="71"/>
      <c r="O203" s="71"/>
    </row>
    <row r="204" customFormat="false" ht="16.5" hidden="false" customHeight="false" outlineLevel="0" collapsed="false">
      <c r="E204" s="71"/>
      <c r="G204" s="71"/>
      <c r="H204" s="71"/>
      <c r="I204" s="71"/>
      <c r="J204" s="71"/>
      <c r="L204" s="71"/>
      <c r="M204" s="71"/>
      <c r="N204" s="71"/>
      <c r="O204" s="71"/>
    </row>
    <row r="205" customFormat="false" ht="16.5" hidden="false" customHeight="false" outlineLevel="0" collapsed="false">
      <c r="E205" s="71"/>
      <c r="G205" s="71"/>
      <c r="H205" s="71"/>
      <c r="I205" s="71"/>
      <c r="J205" s="71"/>
      <c r="L205" s="71"/>
      <c r="M205" s="71"/>
      <c r="N205" s="71"/>
      <c r="O205" s="71"/>
    </row>
    <row r="206" customFormat="false" ht="16.5" hidden="false" customHeight="false" outlineLevel="0" collapsed="false">
      <c r="E206" s="71"/>
      <c r="G206" s="71"/>
      <c r="H206" s="71"/>
      <c r="I206" s="71"/>
      <c r="J206" s="71"/>
      <c r="L206" s="71"/>
      <c r="M206" s="71"/>
      <c r="N206" s="71"/>
      <c r="O206" s="71"/>
    </row>
    <row r="207" customFormat="false" ht="16.5" hidden="false" customHeight="false" outlineLevel="0" collapsed="false">
      <c r="E207" s="71"/>
      <c r="G207" s="71"/>
      <c r="H207" s="71"/>
      <c r="I207" s="71"/>
      <c r="J207" s="71"/>
      <c r="L207" s="71"/>
      <c r="M207" s="71"/>
      <c r="N207" s="71"/>
      <c r="O207" s="71"/>
    </row>
    <row r="208" customFormat="false" ht="16.5" hidden="false" customHeight="false" outlineLevel="0" collapsed="false">
      <c r="E208" s="71"/>
      <c r="G208" s="71"/>
      <c r="H208" s="71"/>
      <c r="I208" s="71"/>
      <c r="J208" s="71"/>
      <c r="L208" s="71"/>
      <c r="M208" s="71"/>
      <c r="N208" s="71"/>
      <c r="O208" s="71"/>
    </row>
    <row r="209" customFormat="false" ht="16.5" hidden="false" customHeight="false" outlineLevel="0" collapsed="false">
      <c r="E209" s="71"/>
      <c r="G209" s="71"/>
      <c r="H209" s="71"/>
      <c r="I209" s="71"/>
      <c r="J209" s="71"/>
      <c r="L209" s="71"/>
      <c r="M209" s="71"/>
      <c r="N209" s="71"/>
      <c r="O209" s="71"/>
    </row>
    <row r="210" customFormat="false" ht="16.5" hidden="false" customHeight="false" outlineLevel="0" collapsed="false">
      <c r="E210" s="71"/>
      <c r="G210" s="71"/>
      <c r="H210" s="71"/>
      <c r="I210" s="71"/>
      <c r="J210" s="71"/>
      <c r="L210" s="71"/>
      <c r="M210" s="71"/>
      <c r="N210" s="71"/>
      <c r="O210" s="71"/>
    </row>
    <row r="211" customFormat="false" ht="16.5" hidden="false" customHeight="false" outlineLevel="0" collapsed="false">
      <c r="E211" s="71"/>
      <c r="G211" s="71"/>
      <c r="H211" s="71"/>
      <c r="I211" s="71"/>
      <c r="J211" s="71"/>
      <c r="L211" s="71"/>
      <c r="M211" s="71"/>
      <c r="N211" s="71"/>
      <c r="O211" s="71"/>
    </row>
    <row r="212" customFormat="false" ht="16.5" hidden="false" customHeight="false" outlineLevel="0" collapsed="false">
      <c r="E212" s="71"/>
      <c r="G212" s="71"/>
      <c r="H212" s="71"/>
      <c r="I212" s="71"/>
      <c r="J212" s="71"/>
      <c r="L212" s="71"/>
      <c r="M212" s="71"/>
      <c r="N212" s="71"/>
      <c r="O212" s="71"/>
    </row>
    <row r="213" customFormat="false" ht="16.5" hidden="false" customHeight="false" outlineLevel="0" collapsed="false">
      <c r="E213" s="71"/>
      <c r="G213" s="71"/>
      <c r="H213" s="71"/>
      <c r="I213" s="71"/>
      <c r="J213" s="71"/>
      <c r="L213" s="71"/>
      <c r="M213" s="71"/>
      <c r="N213" s="71"/>
      <c r="O213" s="71"/>
    </row>
    <row r="214" customFormat="false" ht="16.5" hidden="false" customHeight="false" outlineLevel="0" collapsed="false">
      <c r="E214" s="71"/>
      <c r="G214" s="71"/>
      <c r="H214" s="71"/>
      <c r="I214" s="71"/>
      <c r="J214" s="71"/>
      <c r="L214" s="71"/>
      <c r="M214" s="71"/>
      <c r="N214" s="71"/>
      <c r="O214" s="71"/>
    </row>
    <row r="215" customFormat="false" ht="16.5" hidden="false" customHeight="false" outlineLevel="0" collapsed="false">
      <c r="E215" s="71"/>
      <c r="G215" s="71"/>
      <c r="H215" s="71"/>
      <c r="I215" s="71"/>
      <c r="J215" s="71"/>
      <c r="L215" s="71"/>
      <c r="M215" s="71"/>
      <c r="N215" s="71"/>
      <c r="O215" s="71"/>
    </row>
    <row r="216" customFormat="false" ht="16.5" hidden="false" customHeight="false" outlineLevel="0" collapsed="false">
      <c r="E216" s="71"/>
      <c r="G216" s="71"/>
      <c r="H216" s="71"/>
      <c r="I216" s="71"/>
      <c r="J216" s="71"/>
      <c r="L216" s="71"/>
      <c r="M216" s="71"/>
      <c r="N216" s="71"/>
      <c r="O216" s="71"/>
    </row>
    <row r="217" customFormat="false" ht="16.5" hidden="false" customHeight="false" outlineLevel="0" collapsed="false">
      <c r="E217" s="71"/>
      <c r="G217" s="71"/>
      <c r="H217" s="71"/>
      <c r="I217" s="71"/>
      <c r="J217" s="71"/>
      <c r="L217" s="71"/>
      <c r="M217" s="71"/>
      <c r="N217" s="71"/>
      <c r="O217" s="71"/>
    </row>
    <row r="218" customFormat="false" ht="16.5" hidden="false" customHeight="false" outlineLevel="0" collapsed="false">
      <c r="E218" s="71"/>
      <c r="G218" s="71"/>
      <c r="H218" s="71"/>
      <c r="I218" s="71"/>
      <c r="J218" s="71"/>
      <c r="L218" s="71"/>
      <c r="M218" s="71"/>
      <c r="N218" s="71"/>
      <c r="O218" s="71"/>
    </row>
    <row r="219" customFormat="false" ht="16.5" hidden="false" customHeight="false" outlineLevel="0" collapsed="false">
      <c r="E219" s="71"/>
      <c r="G219" s="71"/>
      <c r="H219" s="71"/>
      <c r="I219" s="71"/>
      <c r="J219" s="71"/>
      <c r="L219" s="71"/>
      <c r="M219" s="71"/>
      <c r="N219" s="71"/>
      <c r="O219" s="71"/>
    </row>
    <row r="220" customFormat="false" ht="16.5" hidden="false" customHeight="false" outlineLevel="0" collapsed="false">
      <c r="E220" s="71"/>
      <c r="G220" s="71"/>
      <c r="H220" s="71"/>
      <c r="I220" s="71"/>
      <c r="J220" s="71"/>
      <c r="L220" s="71"/>
      <c r="M220" s="71"/>
      <c r="N220" s="71"/>
      <c r="O220" s="71"/>
    </row>
    <row r="221" customFormat="false" ht="16.5" hidden="false" customHeight="false" outlineLevel="0" collapsed="false">
      <c r="E221" s="71"/>
      <c r="G221" s="71"/>
      <c r="H221" s="71"/>
      <c r="I221" s="71"/>
      <c r="J221" s="71"/>
      <c r="L221" s="71"/>
      <c r="M221" s="71"/>
      <c r="N221" s="71"/>
      <c r="O221" s="71"/>
    </row>
    <row r="222" customFormat="false" ht="16.5" hidden="false" customHeight="false" outlineLevel="0" collapsed="false">
      <c r="E222" s="71"/>
      <c r="G222" s="71"/>
      <c r="H222" s="71"/>
      <c r="I222" s="71"/>
      <c r="J222" s="71"/>
      <c r="L222" s="71"/>
      <c r="M222" s="71"/>
      <c r="N222" s="71"/>
      <c r="O222" s="71"/>
    </row>
    <row r="223" customFormat="false" ht="16.5" hidden="false" customHeight="false" outlineLevel="0" collapsed="false">
      <c r="E223" s="71"/>
      <c r="G223" s="71"/>
      <c r="H223" s="71"/>
      <c r="I223" s="71"/>
      <c r="J223" s="71"/>
      <c r="L223" s="71"/>
      <c r="M223" s="71"/>
      <c r="N223" s="71"/>
      <c r="O223" s="71"/>
    </row>
    <row r="224" customFormat="false" ht="16.5" hidden="false" customHeight="false" outlineLevel="0" collapsed="false">
      <c r="E224" s="71"/>
      <c r="G224" s="71"/>
      <c r="H224" s="71"/>
      <c r="I224" s="71"/>
      <c r="J224" s="71"/>
      <c r="L224" s="71"/>
      <c r="M224" s="71"/>
      <c r="N224" s="71"/>
      <c r="O224" s="71"/>
    </row>
    <row r="225" customFormat="false" ht="16.5" hidden="false" customHeight="false" outlineLevel="0" collapsed="false">
      <c r="E225" s="71"/>
      <c r="G225" s="71"/>
      <c r="H225" s="71"/>
      <c r="I225" s="71"/>
      <c r="J225" s="71"/>
      <c r="L225" s="71"/>
      <c r="M225" s="71"/>
      <c r="N225" s="71"/>
      <c r="O225" s="71"/>
    </row>
    <row r="226" customFormat="false" ht="16.5" hidden="false" customHeight="false" outlineLevel="0" collapsed="false">
      <c r="E226" s="71"/>
      <c r="G226" s="71"/>
      <c r="H226" s="71"/>
      <c r="I226" s="71"/>
      <c r="J226" s="71"/>
      <c r="L226" s="71"/>
      <c r="M226" s="71"/>
      <c r="N226" s="71"/>
      <c r="O226" s="71"/>
    </row>
    <row r="227" customFormat="false" ht="16.5" hidden="false" customHeight="false" outlineLevel="0" collapsed="false">
      <c r="E227" s="71"/>
      <c r="G227" s="71"/>
      <c r="H227" s="71"/>
      <c r="I227" s="71"/>
      <c r="J227" s="71"/>
      <c r="L227" s="71"/>
      <c r="M227" s="71"/>
      <c r="N227" s="71"/>
      <c r="O227" s="71"/>
    </row>
    <row r="228" customFormat="false" ht="16.5" hidden="false" customHeight="false" outlineLevel="0" collapsed="false">
      <c r="E228" s="71"/>
      <c r="G228" s="71"/>
      <c r="H228" s="71"/>
      <c r="I228" s="71"/>
      <c r="J228" s="71"/>
      <c r="L228" s="71"/>
      <c r="M228" s="71"/>
      <c r="N228" s="71"/>
      <c r="O228" s="71"/>
    </row>
    <row r="229" customFormat="false" ht="16.5" hidden="false" customHeight="false" outlineLevel="0" collapsed="false">
      <c r="E229" s="71"/>
      <c r="G229" s="71"/>
      <c r="H229" s="71"/>
      <c r="I229" s="71"/>
      <c r="J229" s="71"/>
      <c r="L229" s="71"/>
      <c r="M229" s="71"/>
      <c r="N229" s="71"/>
      <c r="O229" s="71"/>
    </row>
    <row r="230" customFormat="false" ht="16.5" hidden="false" customHeight="false" outlineLevel="0" collapsed="false">
      <c r="E230" s="71"/>
      <c r="G230" s="71"/>
      <c r="H230" s="71"/>
      <c r="I230" s="71"/>
      <c r="J230" s="71"/>
      <c r="L230" s="71"/>
      <c r="M230" s="71"/>
      <c r="N230" s="71"/>
      <c r="O230" s="71"/>
    </row>
    <row r="231" customFormat="false" ht="16.5" hidden="false" customHeight="false" outlineLevel="0" collapsed="false">
      <c r="E231" s="71"/>
      <c r="G231" s="71"/>
      <c r="H231" s="71"/>
      <c r="I231" s="71"/>
      <c r="J231" s="71"/>
      <c r="L231" s="71"/>
      <c r="M231" s="71"/>
      <c r="N231" s="71"/>
      <c r="O231" s="71"/>
    </row>
    <row r="232" customFormat="false" ht="16.5" hidden="false" customHeight="false" outlineLevel="0" collapsed="false">
      <c r="E232" s="71"/>
      <c r="G232" s="71"/>
      <c r="H232" s="71"/>
      <c r="I232" s="71"/>
      <c r="J232" s="71"/>
      <c r="L232" s="71"/>
      <c r="M232" s="71"/>
      <c r="N232" s="71"/>
      <c r="O232" s="71"/>
    </row>
    <row r="233" customFormat="false" ht="16.5" hidden="false" customHeight="false" outlineLevel="0" collapsed="false">
      <c r="E233" s="71"/>
      <c r="G233" s="71"/>
      <c r="H233" s="71"/>
      <c r="I233" s="71"/>
      <c r="J233" s="71"/>
      <c r="L233" s="71"/>
      <c r="M233" s="71"/>
      <c r="N233" s="71"/>
      <c r="O233" s="71"/>
    </row>
    <row r="234" customFormat="false" ht="16.5" hidden="false" customHeight="false" outlineLevel="0" collapsed="false">
      <c r="E234" s="71"/>
      <c r="G234" s="71"/>
      <c r="H234" s="71"/>
      <c r="I234" s="71"/>
      <c r="J234" s="71"/>
      <c r="L234" s="71"/>
      <c r="M234" s="71"/>
      <c r="N234" s="71"/>
      <c r="O234" s="71"/>
    </row>
    <row r="235" customFormat="false" ht="16.5" hidden="false" customHeight="false" outlineLevel="0" collapsed="false">
      <c r="E235" s="71"/>
      <c r="G235" s="71"/>
      <c r="H235" s="71"/>
      <c r="I235" s="71"/>
      <c r="J235" s="71"/>
      <c r="L235" s="71"/>
      <c r="M235" s="71"/>
      <c r="N235" s="71"/>
      <c r="O235" s="71"/>
    </row>
    <row r="236" customFormat="false" ht="16.5" hidden="false" customHeight="false" outlineLevel="0" collapsed="false">
      <c r="E236" s="71"/>
      <c r="G236" s="71"/>
      <c r="H236" s="71"/>
      <c r="I236" s="71"/>
      <c r="J236" s="71"/>
      <c r="L236" s="71"/>
      <c r="M236" s="71"/>
      <c r="N236" s="71"/>
      <c r="O236" s="71"/>
    </row>
    <row r="237" customFormat="false" ht="16.5" hidden="false" customHeight="false" outlineLevel="0" collapsed="false">
      <c r="E237" s="71"/>
      <c r="G237" s="71"/>
      <c r="H237" s="71"/>
      <c r="I237" s="71"/>
      <c r="J237" s="71"/>
      <c r="L237" s="71"/>
      <c r="M237" s="71"/>
      <c r="N237" s="71"/>
      <c r="O237" s="71"/>
    </row>
    <row r="238" customFormat="false" ht="16.5" hidden="false" customHeight="false" outlineLevel="0" collapsed="false">
      <c r="E238" s="71"/>
      <c r="G238" s="71"/>
      <c r="H238" s="71"/>
      <c r="I238" s="71"/>
      <c r="J238" s="71"/>
      <c r="L238" s="71"/>
      <c r="M238" s="71"/>
      <c r="N238" s="71"/>
      <c r="O238" s="71"/>
    </row>
    <row r="239" customFormat="false" ht="16.5" hidden="false" customHeight="false" outlineLevel="0" collapsed="false">
      <c r="E239" s="71"/>
      <c r="G239" s="71"/>
      <c r="H239" s="71"/>
      <c r="I239" s="71"/>
      <c r="J239" s="71"/>
      <c r="L239" s="71"/>
      <c r="M239" s="71"/>
      <c r="N239" s="71"/>
      <c r="O239" s="71"/>
    </row>
    <row r="240" customFormat="false" ht="16.5" hidden="false" customHeight="false" outlineLevel="0" collapsed="false">
      <c r="E240" s="71"/>
      <c r="G240" s="71"/>
      <c r="H240" s="71"/>
      <c r="I240" s="71"/>
      <c r="J240" s="71"/>
      <c r="L240" s="71"/>
      <c r="M240" s="71"/>
      <c r="N240" s="71"/>
      <c r="O240" s="71"/>
    </row>
    <row r="241" customFormat="false" ht="16.5" hidden="false" customHeight="false" outlineLevel="0" collapsed="false">
      <c r="E241" s="71"/>
      <c r="G241" s="71"/>
      <c r="H241" s="71"/>
      <c r="I241" s="71"/>
      <c r="J241" s="71"/>
      <c r="L241" s="71"/>
      <c r="M241" s="71"/>
      <c r="N241" s="71"/>
      <c r="O241" s="71"/>
    </row>
    <row r="242" customFormat="false" ht="16.5" hidden="false" customHeight="false" outlineLevel="0" collapsed="false">
      <c r="E242" s="71"/>
      <c r="G242" s="71"/>
      <c r="H242" s="71"/>
      <c r="I242" s="71"/>
      <c r="J242" s="71"/>
      <c r="L242" s="71"/>
      <c r="M242" s="71"/>
      <c r="N242" s="71"/>
      <c r="O242" s="71"/>
    </row>
    <row r="243" customFormat="false" ht="16.5" hidden="false" customHeight="false" outlineLevel="0" collapsed="false">
      <c r="E243" s="71"/>
      <c r="G243" s="71"/>
      <c r="H243" s="71"/>
      <c r="I243" s="71"/>
      <c r="J243" s="71"/>
      <c r="L243" s="71"/>
      <c r="M243" s="71"/>
      <c r="N243" s="71"/>
      <c r="O243" s="71"/>
    </row>
    <row r="244" customFormat="false" ht="16.5" hidden="false" customHeight="false" outlineLevel="0" collapsed="false">
      <c r="E244" s="71"/>
      <c r="G244" s="71"/>
      <c r="H244" s="71"/>
      <c r="I244" s="71"/>
      <c r="J244" s="71"/>
      <c r="L244" s="71"/>
      <c r="M244" s="71"/>
      <c r="N244" s="71"/>
      <c r="O244" s="71"/>
    </row>
    <row r="245" customFormat="false" ht="16.5" hidden="false" customHeight="false" outlineLevel="0" collapsed="false">
      <c r="E245" s="71"/>
      <c r="G245" s="71"/>
      <c r="H245" s="71"/>
      <c r="I245" s="71"/>
      <c r="J245" s="71"/>
      <c r="L245" s="71"/>
      <c r="M245" s="71"/>
      <c r="N245" s="71"/>
      <c r="O245" s="71"/>
    </row>
    <row r="246" customFormat="false" ht="16.5" hidden="false" customHeight="false" outlineLevel="0" collapsed="false">
      <c r="E246" s="71"/>
      <c r="G246" s="71"/>
      <c r="H246" s="71"/>
      <c r="I246" s="71"/>
      <c r="J246" s="71"/>
      <c r="L246" s="71"/>
      <c r="M246" s="71"/>
      <c r="N246" s="71"/>
      <c r="O246" s="71"/>
    </row>
    <row r="247" customFormat="false" ht="16.5" hidden="false" customHeight="false" outlineLevel="0" collapsed="false">
      <c r="E247" s="71"/>
      <c r="G247" s="71"/>
      <c r="H247" s="71"/>
      <c r="I247" s="71"/>
      <c r="J247" s="71"/>
      <c r="L247" s="71"/>
      <c r="M247" s="71"/>
      <c r="N247" s="71"/>
      <c r="O247" s="71"/>
    </row>
    <row r="248" customFormat="false" ht="16.5" hidden="false" customHeight="false" outlineLevel="0" collapsed="false">
      <c r="E248" s="71"/>
      <c r="G248" s="71"/>
      <c r="H248" s="71"/>
      <c r="I248" s="71"/>
      <c r="J248" s="71"/>
      <c r="L248" s="71"/>
      <c r="M248" s="71"/>
      <c r="N248" s="71"/>
      <c r="O248" s="71"/>
    </row>
    <row r="249" customFormat="false" ht="16.5" hidden="false" customHeight="false" outlineLevel="0" collapsed="false">
      <c r="E249" s="71"/>
      <c r="G249" s="71"/>
      <c r="H249" s="71"/>
      <c r="I249" s="71"/>
      <c r="J249" s="71"/>
      <c r="L249" s="71"/>
      <c r="M249" s="71"/>
      <c r="N249" s="71"/>
      <c r="O249" s="71"/>
    </row>
    <row r="250" customFormat="false" ht="16.5" hidden="false" customHeight="false" outlineLevel="0" collapsed="false">
      <c r="E250" s="71"/>
      <c r="G250" s="71"/>
      <c r="H250" s="71"/>
      <c r="I250" s="71"/>
      <c r="J250" s="71"/>
      <c r="L250" s="71"/>
      <c r="M250" s="71"/>
      <c r="N250" s="71"/>
      <c r="O250" s="71"/>
    </row>
    <row r="251" customFormat="false" ht="16.5" hidden="false" customHeight="false" outlineLevel="0" collapsed="false">
      <c r="E251" s="71"/>
      <c r="G251" s="71"/>
      <c r="H251" s="71"/>
      <c r="I251" s="71"/>
      <c r="J251" s="71"/>
      <c r="L251" s="71"/>
      <c r="M251" s="71"/>
      <c r="N251" s="71"/>
      <c r="O251" s="71"/>
    </row>
    <row r="252" customFormat="false" ht="16.5" hidden="false" customHeight="false" outlineLevel="0" collapsed="false">
      <c r="E252" s="71"/>
      <c r="G252" s="71"/>
      <c r="H252" s="71"/>
      <c r="I252" s="71"/>
      <c r="J252" s="71"/>
      <c r="L252" s="71"/>
      <c r="M252" s="71"/>
      <c r="N252" s="71"/>
      <c r="O252" s="71"/>
    </row>
    <row r="253" customFormat="false" ht="16.5" hidden="false" customHeight="false" outlineLevel="0" collapsed="false">
      <c r="E253" s="71"/>
      <c r="G253" s="71"/>
      <c r="H253" s="71"/>
      <c r="I253" s="71"/>
      <c r="J253" s="71"/>
      <c r="L253" s="71"/>
      <c r="M253" s="71"/>
      <c r="N253" s="71"/>
      <c r="O253" s="71"/>
    </row>
    <row r="254" customFormat="false" ht="16.5" hidden="false" customHeight="false" outlineLevel="0" collapsed="false">
      <c r="E254" s="71"/>
      <c r="G254" s="71"/>
      <c r="H254" s="71"/>
      <c r="I254" s="71"/>
      <c r="J254" s="71"/>
      <c r="L254" s="71"/>
      <c r="M254" s="71"/>
      <c r="N254" s="71"/>
      <c r="O254" s="71"/>
    </row>
    <row r="255" customFormat="false" ht="16.5" hidden="false" customHeight="false" outlineLevel="0" collapsed="false">
      <c r="E255" s="71"/>
      <c r="G255" s="71"/>
      <c r="H255" s="71"/>
      <c r="I255" s="71"/>
      <c r="J255" s="71"/>
      <c r="L255" s="71"/>
      <c r="M255" s="71"/>
      <c r="N255" s="71"/>
      <c r="O255" s="71"/>
    </row>
    <row r="256" customFormat="false" ht="16.5" hidden="false" customHeight="false" outlineLevel="0" collapsed="false">
      <c r="E256" s="71"/>
      <c r="G256" s="71"/>
      <c r="H256" s="71"/>
      <c r="I256" s="71"/>
      <c r="J256" s="71"/>
      <c r="L256" s="71"/>
      <c r="M256" s="71"/>
      <c r="N256" s="71"/>
      <c r="O256" s="71"/>
    </row>
    <row r="257" customFormat="false" ht="16.5" hidden="false" customHeight="false" outlineLevel="0" collapsed="false">
      <c r="E257" s="71"/>
      <c r="G257" s="71"/>
      <c r="H257" s="71"/>
      <c r="I257" s="71"/>
      <c r="J257" s="71"/>
      <c r="L257" s="71"/>
      <c r="M257" s="71"/>
      <c r="N257" s="71"/>
      <c r="O257" s="71"/>
    </row>
    <row r="258" customFormat="false" ht="16.5" hidden="false" customHeight="false" outlineLevel="0" collapsed="false">
      <c r="E258" s="71"/>
      <c r="G258" s="71"/>
      <c r="H258" s="71"/>
      <c r="I258" s="71"/>
      <c r="J258" s="71"/>
      <c r="L258" s="71"/>
      <c r="M258" s="71"/>
      <c r="N258" s="71"/>
      <c r="O258" s="71"/>
    </row>
    <row r="259" customFormat="false" ht="16.5" hidden="false" customHeight="false" outlineLevel="0" collapsed="false">
      <c r="E259" s="71"/>
      <c r="G259" s="71"/>
      <c r="H259" s="71"/>
      <c r="I259" s="71"/>
      <c r="J259" s="71"/>
      <c r="L259" s="71"/>
      <c r="M259" s="71"/>
      <c r="N259" s="71"/>
      <c r="O259" s="71"/>
    </row>
    <row r="260" customFormat="false" ht="16.5" hidden="false" customHeight="false" outlineLevel="0" collapsed="false">
      <c r="E260" s="71"/>
      <c r="G260" s="71"/>
      <c r="H260" s="71"/>
      <c r="I260" s="71"/>
      <c r="J260" s="71"/>
      <c r="L260" s="71"/>
      <c r="M260" s="71"/>
      <c r="N260" s="71"/>
      <c r="O260" s="71"/>
    </row>
    <row r="261" customFormat="false" ht="16.5" hidden="false" customHeight="false" outlineLevel="0" collapsed="false">
      <c r="E261" s="71"/>
      <c r="G261" s="71"/>
      <c r="H261" s="71"/>
      <c r="I261" s="71"/>
      <c r="J261" s="71"/>
      <c r="L261" s="71"/>
      <c r="M261" s="71"/>
      <c r="N261" s="71"/>
      <c r="O261" s="71"/>
    </row>
    <row r="262" customFormat="false" ht="16.5" hidden="false" customHeight="false" outlineLevel="0" collapsed="false">
      <c r="E262" s="71"/>
      <c r="G262" s="71"/>
      <c r="H262" s="71"/>
      <c r="I262" s="71"/>
      <c r="J262" s="71"/>
      <c r="L262" s="71"/>
      <c r="M262" s="71"/>
      <c r="N262" s="71"/>
      <c r="O262" s="71"/>
    </row>
    <row r="263" customFormat="false" ht="16.5" hidden="false" customHeight="false" outlineLevel="0" collapsed="false">
      <c r="E263" s="71"/>
      <c r="G263" s="71"/>
      <c r="H263" s="71"/>
      <c r="I263" s="71"/>
      <c r="J263" s="71"/>
      <c r="L263" s="71"/>
      <c r="M263" s="71"/>
      <c r="N263" s="71"/>
      <c r="O263" s="71"/>
    </row>
    <row r="264" customFormat="false" ht="16.5" hidden="false" customHeight="false" outlineLevel="0" collapsed="false">
      <c r="E264" s="71"/>
      <c r="G264" s="71"/>
      <c r="H264" s="71"/>
      <c r="I264" s="71"/>
      <c r="J264" s="71"/>
      <c r="L264" s="71"/>
      <c r="M264" s="71"/>
      <c r="N264" s="71"/>
      <c r="O264" s="71"/>
    </row>
    <row r="265" customFormat="false" ht="16.5" hidden="false" customHeight="false" outlineLevel="0" collapsed="false">
      <c r="E265" s="71"/>
      <c r="G265" s="71"/>
      <c r="H265" s="71"/>
      <c r="I265" s="71"/>
      <c r="J265" s="71"/>
      <c r="L265" s="71"/>
      <c r="M265" s="71"/>
      <c r="N265" s="71"/>
      <c r="O265" s="71"/>
    </row>
    <row r="266" customFormat="false" ht="16.5" hidden="false" customHeight="false" outlineLevel="0" collapsed="false">
      <c r="E266" s="71"/>
      <c r="G266" s="71"/>
      <c r="H266" s="71"/>
      <c r="I266" s="71"/>
      <c r="J266" s="71"/>
      <c r="L266" s="71"/>
      <c r="M266" s="71"/>
      <c r="N266" s="71"/>
      <c r="O266" s="71"/>
    </row>
    <row r="267" customFormat="false" ht="16.5" hidden="false" customHeight="false" outlineLevel="0" collapsed="false">
      <c r="E267" s="71"/>
      <c r="G267" s="71"/>
      <c r="H267" s="71"/>
      <c r="I267" s="71"/>
      <c r="J267" s="71"/>
      <c r="L267" s="71"/>
      <c r="M267" s="71"/>
      <c r="N267" s="71"/>
      <c r="O267" s="71"/>
    </row>
    <row r="268" customFormat="false" ht="16.5" hidden="false" customHeight="false" outlineLevel="0" collapsed="false">
      <c r="E268" s="71"/>
      <c r="G268" s="71"/>
      <c r="H268" s="71"/>
      <c r="I268" s="71"/>
      <c r="J268" s="71"/>
      <c r="L268" s="71"/>
      <c r="M268" s="71"/>
      <c r="N268" s="71"/>
      <c r="O268" s="71"/>
    </row>
    <row r="269" customFormat="false" ht="16.5" hidden="false" customHeight="false" outlineLevel="0" collapsed="false">
      <c r="E269" s="71"/>
      <c r="G269" s="71"/>
      <c r="H269" s="71"/>
      <c r="I269" s="71"/>
      <c r="J269" s="71"/>
      <c r="L269" s="71"/>
      <c r="M269" s="71"/>
      <c r="N269" s="71"/>
      <c r="O269" s="71"/>
    </row>
    <row r="270" customFormat="false" ht="16.5" hidden="false" customHeight="false" outlineLevel="0" collapsed="false">
      <c r="E270" s="71"/>
      <c r="G270" s="71"/>
      <c r="H270" s="71"/>
      <c r="I270" s="71"/>
      <c r="J270" s="71"/>
      <c r="L270" s="71"/>
      <c r="M270" s="71"/>
      <c r="N270" s="71"/>
      <c r="O270" s="71"/>
    </row>
    <row r="271" customFormat="false" ht="16.5" hidden="false" customHeight="false" outlineLevel="0" collapsed="false">
      <c r="E271" s="71"/>
      <c r="G271" s="71"/>
      <c r="H271" s="71"/>
      <c r="I271" s="71"/>
      <c r="J271" s="71"/>
      <c r="L271" s="71"/>
      <c r="M271" s="71"/>
      <c r="N271" s="71"/>
      <c r="O271" s="71"/>
    </row>
    <row r="272" customFormat="false" ht="16.5" hidden="false" customHeight="false" outlineLevel="0" collapsed="false">
      <c r="E272" s="71"/>
      <c r="G272" s="71"/>
      <c r="H272" s="71"/>
      <c r="I272" s="71"/>
      <c r="J272" s="71"/>
      <c r="L272" s="71"/>
      <c r="M272" s="71"/>
      <c r="N272" s="71"/>
      <c r="O272" s="71"/>
    </row>
    <row r="273" customFormat="false" ht="16.5" hidden="false" customHeight="false" outlineLevel="0" collapsed="false">
      <c r="E273" s="71"/>
      <c r="G273" s="71"/>
      <c r="H273" s="71"/>
      <c r="I273" s="71"/>
      <c r="J273" s="71"/>
      <c r="L273" s="71"/>
      <c r="M273" s="71"/>
      <c r="N273" s="71"/>
      <c r="O273" s="71"/>
    </row>
    <row r="274" customFormat="false" ht="16.5" hidden="false" customHeight="false" outlineLevel="0" collapsed="false">
      <c r="E274" s="71"/>
      <c r="G274" s="71"/>
      <c r="H274" s="71"/>
      <c r="I274" s="71"/>
      <c r="J274" s="71"/>
      <c r="L274" s="71"/>
      <c r="M274" s="71"/>
      <c r="N274" s="71"/>
      <c r="O274" s="71"/>
    </row>
    <row r="275" customFormat="false" ht="16.5" hidden="false" customHeight="false" outlineLevel="0" collapsed="false">
      <c r="E275" s="71"/>
      <c r="G275" s="71"/>
      <c r="H275" s="71"/>
      <c r="I275" s="71"/>
      <c r="J275" s="71"/>
      <c r="L275" s="71"/>
      <c r="M275" s="71"/>
      <c r="N275" s="71"/>
      <c r="O275" s="71"/>
    </row>
    <row r="276" customFormat="false" ht="16.5" hidden="false" customHeight="false" outlineLevel="0" collapsed="false">
      <c r="E276" s="71"/>
      <c r="G276" s="71"/>
      <c r="H276" s="71"/>
      <c r="I276" s="71"/>
      <c r="J276" s="71"/>
      <c r="L276" s="71"/>
      <c r="M276" s="71"/>
      <c r="N276" s="71"/>
      <c r="O276" s="71"/>
    </row>
    <row r="277" customFormat="false" ht="16.5" hidden="false" customHeight="false" outlineLevel="0" collapsed="false">
      <c r="E277" s="71"/>
      <c r="G277" s="71"/>
      <c r="H277" s="71"/>
      <c r="I277" s="71"/>
      <c r="J277" s="71"/>
      <c r="L277" s="71"/>
      <c r="M277" s="71"/>
      <c r="N277" s="71"/>
      <c r="O277" s="71"/>
    </row>
    <row r="278" customFormat="false" ht="16.5" hidden="false" customHeight="false" outlineLevel="0" collapsed="false">
      <c r="E278" s="71"/>
      <c r="G278" s="71"/>
      <c r="H278" s="71"/>
      <c r="I278" s="71"/>
      <c r="J278" s="71"/>
      <c r="L278" s="71"/>
      <c r="M278" s="71"/>
      <c r="N278" s="71"/>
      <c r="O278" s="71"/>
    </row>
    <row r="279" customFormat="false" ht="16.5" hidden="false" customHeight="false" outlineLevel="0" collapsed="false">
      <c r="E279" s="71"/>
      <c r="G279" s="71"/>
      <c r="H279" s="71"/>
      <c r="I279" s="71"/>
      <c r="J279" s="71"/>
      <c r="L279" s="71"/>
      <c r="M279" s="71"/>
      <c r="N279" s="71"/>
      <c r="O279" s="71"/>
    </row>
    <row r="280" customFormat="false" ht="16.5" hidden="false" customHeight="false" outlineLevel="0" collapsed="false">
      <c r="E280" s="71"/>
      <c r="G280" s="71"/>
      <c r="H280" s="71"/>
      <c r="I280" s="71"/>
      <c r="J280" s="71"/>
      <c r="L280" s="71"/>
      <c r="M280" s="71"/>
      <c r="N280" s="71"/>
      <c r="O280" s="71"/>
    </row>
    <row r="281" customFormat="false" ht="16.5" hidden="false" customHeight="false" outlineLevel="0" collapsed="false">
      <c r="E281" s="71"/>
      <c r="G281" s="71"/>
      <c r="H281" s="71"/>
      <c r="I281" s="71"/>
      <c r="J281" s="71"/>
      <c r="L281" s="71"/>
      <c r="M281" s="71"/>
      <c r="N281" s="71"/>
      <c r="O281" s="71"/>
    </row>
    <row r="282" customFormat="false" ht="16.5" hidden="false" customHeight="false" outlineLevel="0" collapsed="false">
      <c r="E282" s="71"/>
      <c r="G282" s="71"/>
      <c r="H282" s="71"/>
      <c r="I282" s="71"/>
      <c r="J282" s="71"/>
      <c r="L282" s="71"/>
      <c r="M282" s="71"/>
      <c r="N282" s="71"/>
      <c r="O282" s="71"/>
    </row>
    <row r="283" customFormat="false" ht="16.5" hidden="false" customHeight="false" outlineLevel="0" collapsed="false">
      <c r="E283" s="71"/>
      <c r="G283" s="71"/>
      <c r="H283" s="71"/>
      <c r="I283" s="71"/>
      <c r="J283" s="71"/>
      <c r="L283" s="71"/>
      <c r="M283" s="71"/>
      <c r="N283" s="71"/>
      <c r="O283" s="71"/>
    </row>
    <row r="284" customFormat="false" ht="16.5" hidden="false" customHeight="false" outlineLevel="0" collapsed="false">
      <c r="E284" s="71"/>
      <c r="G284" s="71"/>
      <c r="H284" s="71"/>
      <c r="I284" s="71"/>
      <c r="J284" s="71"/>
      <c r="L284" s="71"/>
      <c r="M284" s="71"/>
      <c r="N284" s="71"/>
      <c r="O284" s="71"/>
    </row>
    <row r="285" customFormat="false" ht="16.5" hidden="false" customHeight="false" outlineLevel="0" collapsed="false">
      <c r="E285" s="71"/>
      <c r="G285" s="71"/>
      <c r="H285" s="71"/>
      <c r="I285" s="71"/>
      <c r="J285" s="71"/>
      <c r="L285" s="71"/>
      <c r="M285" s="71"/>
      <c r="N285" s="71"/>
      <c r="O285" s="71"/>
    </row>
    <row r="286" customFormat="false" ht="16.5" hidden="false" customHeight="false" outlineLevel="0" collapsed="false">
      <c r="E286" s="71"/>
      <c r="G286" s="71"/>
      <c r="H286" s="71"/>
      <c r="I286" s="71"/>
      <c r="J286" s="71"/>
      <c r="L286" s="71"/>
      <c r="M286" s="71"/>
      <c r="N286" s="71"/>
      <c r="O286" s="71"/>
    </row>
    <row r="287" customFormat="false" ht="16.5" hidden="false" customHeight="false" outlineLevel="0" collapsed="false">
      <c r="E287" s="71"/>
      <c r="G287" s="71"/>
      <c r="H287" s="71"/>
      <c r="I287" s="71"/>
      <c r="J287" s="71"/>
      <c r="L287" s="71"/>
      <c r="M287" s="71"/>
      <c r="N287" s="71"/>
      <c r="O287" s="71"/>
    </row>
    <row r="288" customFormat="false" ht="16.5" hidden="false" customHeight="false" outlineLevel="0" collapsed="false">
      <c r="E288" s="71"/>
      <c r="G288" s="71"/>
      <c r="H288" s="71"/>
      <c r="I288" s="71"/>
      <c r="J288" s="71"/>
      <c r="L288" s="71"/>
      <c r="M288" s="71"/>
      <c r="N288" s="71"/>
      <c r="O288" s="71"/>
    </row>
    <row r="289" customFormat="false" ht="16.5" hidden="false" customHeight="false" outlineLevel="0" collapsed="false">
      <c r="E289" s="71"/>
      <c r="G289" s="71"/>
      <c r="H289" s="71"/>
      <c r="I289" s="71"/>
      <c r="J289" s="71"/>
      <c r="L289" s="71"/>
      <c r="M289" s="71"/>
      <c r="N289" s="71"/>
      <c r="O289" s="71"/>
    </row>
    <row r="290" customFormat="false" ht="16.5" hidden="false" customHeight="false" outlineLevel="0" collapsed="false">
      <c r="E290" s="71"/>
      <c r="G290" s="71"/>
      <c r="H290" s="71"/>
      <c r="I290" s="71"/>
      <c r="J290" s="71"/>
      <c r="L290" s="71"/>
      <c r="M290" s="71"/>
      <c r="N290" s="71"/>
      <c r="O290" s="71"/>
    </row>
    <row r="291" customFormat="false" ht="16.5" hidden="false" customHeight="false" outlineLevel="0" collapsed="false">
      <c r="E291" s="71"/>
      <c r="G291" s="71"/>
      <c r="H291" s="71"/>
      <c r="I291" s="71"/>
      <c r="J291" s="71"/>
      <c r="L291" s="71"/>
      <c r="M291" s="71"/>
      <c r="N291" s="71"/>
      <c r="O291" s="71"/>
    </row>
    <row r="292" customFormat="false" ht="16.5" hidden="false" customHeight="false" outlineLevel="0" collapsed="false">
      <c r="E292" s="71"/>
      <c r="G292" s="71"/>
      <c r="H292" s="71"/>
      <c r="I292" s="71"/>
      <c r="J292" s="71"/>
      <c r="L292" s="71"/>
      <c r="M292" s="71"/>
      <c r="N292" s="71"/>
      <c r="O292" s="71"/>
    </row>
    <row r="293" customFormat="false" ht="16.5" hidden="false" customHeight="false" outlineLevel="0" collapsed="false">
      <c r="E293" s="71"/>
      <c r="G293" s="71"/>
      <c r="H293" s="71"/>
      <c r="I293" s="71"/>
      <c r="J293" s="71"/>
      <c r="L293" s="71"/>
      <c r="M293" s="71"/>
      <c r="N293" s="71"/>
      <c r="O293" s="71"/>
    </row>
    <row r="294" customFormat="false" ht="16.5" hidden="false" customHeight="false" outlineLevel="0" collapsed="false">
      <c r="E294" s="71"/>
      <c r="G294" s="71"/>
      <c r="H294" s="71"/>
      <c r="I294" s="71"/>
      <c r="J294" s="71"/>
      <c r="L294" s="71"/>
      <c r="M294" s="71"/>
      <c r="N294" s="71"/>
      <c r="O294" s="71"/>
    </row>
    <row r="295" customFormat="false" ht="16.5" hidden="false" customHeight="false" outlineLevel="0" collapsed="false">
      <c r="E295" s="71"/>
      <c r="G295" s="71"/>
      <c r="H295" s="71"/>
      <c r="I295" s="71"/>
      <c r="J295" s="71"/>
      <c r="L295" s="71"/>
      <c r="M295" s="71"/>
      <c r="N295" s="71"/>
      <c r="O295" s="71"/>
    </row>
    <row r="296" customFormat="false" ht="16.5" hidden="false" customHeight="false" outlineLevel="0" collapsed="false">
      <c r="E296" s="71"/>
      <c r="G296" s="71"/>
      <c r="H296" s="71"/>
      <c r="I296" s="71"/>
      <c r="J296" s="71"/>
      <c r="L296" s="71"/>
      <c r="M296" s="71"/>
      <c r="N296" s="71"/>
      <c r="O296" s="71"/>
    </row>
    <row r="297" customFormat="false" ht="16.5" hidden="false" customHeight="false" outlineLevel="0" collapsed="false">
      <c r="E297" s="71"/>
      <c r="G297" s="71"/>
      <c r="H297" s="71"/>
      <c r="I297" s="71"/>
      <c r="J297" s="71"/>
      <c r="L297" s="71"/>
      <c r="M297" s="71"/>
      <c r="N297" s="71"/>
      <c r="O297" s="71"/>
    </row>
    <row r="298" customFormat="false" ht="16.5" hidden="false" customHeight="false" outlineLevel="0" collapsed="false">
      <c r="E298" s="71"/>
      <c r="G298" s="71"/>
      <c r="H298" s="71"/>
      <c r="I298" s="71"/>
      <c r="J298" s="71"/>
      <c r="L298" s="71"/>
      <c r="M298" s="71"/>
      <c r="N298" s="71"/>
      <c r="O298" s="71"/>
    </row>
    <row r="299" customFormat="false" ht="16.5" hidden="false" customHeight="false" outlineLevel="0" collapsed="false">
      <c r="E299" s="71"/>
      <c r="G299" s="71"/>
      <c r="H299" s="71"/>
      <c r="I299" s="71"/>
      <c r="J299" s="71"/>
      <c r="L299" s="71"/>
      <c r="M299" s="71"/>
      <c r="N299" s="71"/>
      <c r="O299" s="71"/>
    </row>
    <row r="300" customFormat="false" ht="16.5" hidden="false" customHeight="false" outlineLevel="0" collapsed="false">
      <c r="E300" s="71"/>
      <c r="G300" s="71"/>
      <c r="H300" s="71"/>
      <c r="I300" s="71"/>
      <c r="J300" s="71"/>
      <c r="L300" s="71"/>
      <c r="M300" s="71"/>
      <c r="N300" s="71"/>
      <c r="O300" s="71"/>
    </row>
    <row r="301" customFormat="false" ht="16.5" hidden="false" customHeight="false" outlineLevel="0" collapsed="false">
      <c r="E301" s="71"/>
      <c r="G301" s="71"/>
      <c r="H301" s="71"/>
      <c r="I301" s="71"/>
      <c r="J301" s="71"/>
      <c r="L301" s="71"/>
      <c r="M301" s="71"/>
      <c r="N301" s="71"/>
      <c r="O301" s="71"/>
    </row>
    <row r="302" customFormat="false" ht="16.5" hidden="false" customHeight="false" outlineLevel="0" collapsed="false">
      <c r="E302" s="71"/>
      <c r="G302" s="71"/>
      <c r="H302" s="71"/>
      <c r="I302" s="71"/>
      <c r="J302" s="71"/>
      <c r="L302" s="71"/>
      <c r="M302" s="71"/>
      <c r="N302" s="71"/>
      <c r="O302" s="71"/>
    </row>
    <row r="303" customFormat="false" ht="16.5" hidden="false" customHeight="false" outlineLevel="0" collapsed="false">
      <c r="E303" s="71"/>
      <c r="G303" s="71"/>
      <c r="H303" s="71"/>
      <c r="I303" s="71"/>
      <c r="J303" s="71"/>
      <c r="L303" s="71"/>
      <c r="M303" s="71"/>
      <c r="N303" s="71"/>
      <c r="O303" s="71"/>
    </row>
    <row r="304" customFormat="false" ht="16.5" hidden="false" customHeight="false" outlineLevel="0" collapsed="false">
      <c r="E304" s="71"/>
      <c r="G304" s="71"/>
      <c r="H304" s="71"/>
      <c r="I304" s="71"/>
      <c r="J304" s="71"/>
      <c r="L304" s="71"/>
      <c r="M304" s="71"/>
      <c r="N304" s="71"/>
      <c r="O304" s="71"/>
    </row>
    <row r="305" customFormat="false" ht="16.5" hidden="false" customHeight="false" outlineLevel="0" collapsed="false">
      <c r="E305" s="71"/>
      <c r="G305" s="71"/>
      <c r="H305" s="71"/>
      <c r="I305" s="71"/>
      <c r="J305" s="71"/>
      <c r="L305" s="71"/>
      <c r="M305" s="71"/>
      <c r="N305" s="71"/>
      <c r="O305" s="71"/>
    </row>
    <row r="306" customFormat="false" ht="16.5" hidden="false" customHeight="false" outlineLevel="0" collapsed="false">
      <c r="E306" s="71"/>
      <c r="G306" s="71"/>
      <c r="H306" s="71"/>
      <c r="I306" s="71"/>
      <c r="J306" s="71"/>
      <c r="L306" s="71"/>
      <c r="M306" s="71"/>
      <c r="N306" s="71"/>
      <c r="O306" s="71"/>
    </row>
    <row r="307" customFormat="false" ht="16.5" hidden="false" customHeight="false" outlineLevel="0" collapsed="false">
      <c r="E307" s="71"/>
      <c r="G307" s="71"/>
      <c r="H307" s="71"/>
      <c r="I307" s="71"/>
      <c r="J307" s="71"/>
      <c r="L307" s="71"/>
      <c r="M307" s="71"/>
      <c r="N307" s="71"/>
      <c r="O307" s="71"/>
    </row>
    <row r="308" customFormat="false" ht="16.5" hidden="false" customHeight="false" outlineLevel="0" collapsed="false">
      <c r="E308" s="71"/>
      <c r="G308" s="71"/>
      <c r="H308" s="71"/>
      <c r="I308" s="71"/>
      <c r="J308" s="71"/>
      <c r="L308" s="71"/>
      <c r="M308" s="71"/>
      <c r="N308" s="71"/>
      <c r="O308" s="71"/>
    </row>
    <row r="309" customFormat="false" ht="16.5" hidden="false" customHeight="false" outlineLevel="0" collapsed="false">
      <c r="E309" s="71"/>
      <c r="G309" s="71"/>
      <c r="H309" s="71"/>
      <c r="I309" s="71"/>
      <c r="J309" s="71"/>
      <c r="L309" s="71"/>
      <c r="M309" s="71"/>
      <c r="N309" s="71"/>
      <c r="O309" s="71"/>
    </row>
    <row r="310" customFormat="false" ht="16.5" hidden="false" customHeight="false" outlineLevel="0" collapsed="false">
      <c r="E310" s="71"/>
      <c r="G310" s="71"/>
      <c r="H310" s="71"/>
      <c r="I310" s="71"/>
      <c r="J310" s="71"/>
      <c r="L310" s="71"/>
      <c r="M310" s="71"/>
      <c r="N310" s="71"/>
      <c r="O310" s="71"/>
    </row>
    <row r="311" customFormat="false" ht="16.5" hidden="false" customHeight="false" outlineLevel="0" collapsed="false">
      <c r="E311" s="71"/>
      <c r="G311" s="71"/>
      <c r="H311" s="71"/>
      <c r="I311" s="71"/>
      <c r="J311" s="71"/>
      <c r="L311" s="71"/>
      <c r="M311" s="71"/>
      <c r="N311" s="71"/>
      <c r="O311" s="71"/>
    </row>
    <row r="312" customFormat="false" ht="16.5" hidden="false" customHeight="false" outlineLevel="0" collapsed="false">
      <c r="E312" s="71"/>
      <c r="G312" s="71"/>
      <c r="H312" s="71"/>
      <c r="I312" s="71"/>
      <c r="J312" s="71"/>
      <c r="L312" s="71"/>
      <c r="M312" s="71"/>
      <c r="N312" s="71"/>
      <c r="O312" s="71"/>
    </row>
    <row r="313" customFormat="false" ht="16.5" hidden="false" customHeight="false" outlineLevel="0" collapsed="false">
      <c r="E313" s="71"/>
      <c r="G313" s="71"/>
      <c r="H313" s="71"/>
      <c r="I313" s="71"/>
      <c r="J313" s="71"/>
      <c r="L313" s="71"/>
      <c r="M313" s="71"/>
      <c r="N313" s="71"/>
      <c r="O313" s="71"/>
    </row>
    <row r="314" customFormat="false" ht="16.5" hidden="false" customHeight="false" outlineLevel="0" collapsed="false">
      <c r="E314" s="71"/>
      <c r="G314" s="71"/>
      <c r="H314" s="71"/>
      <c r="I314" s="71"/>
      <c r="J314" s="71"/>
      <c r="L314" s="71"/>
      <c r="M314" s="71"/>
      <c r="N314" s="71"/>
      <c r="O314" s="71"/>
    </row>
    <row r="315" customFormat="false" ht="16.5" hidden="false" customHeight="false" outlineLevel="0" collapsed="false">
      <c r="E315" s="71"/>
      <c r="G315" s="71"/>
      <c r="H315" s="71"/>
      <c r="I315" s="71"/>
      <c r="J315" s="71"/>
      <c r="L315" s="71"/>
      <c r="M315" s="71"/>
      <c r="N315" s="71"/>
      <c r="O315" s="71"/>
    </row>
    <row r="316" customFormat="false" ht="16.5" hidden="false" customHeight="false" outlineLevel="0" collapsed="false">
      <c r="E316" s="71"/>
      <c r="G316" s="71"/>
      <c r="H316" s="71"/>
      <c r="I316" s="71"/>
      <c r="J316" s="71"/>
      <c r="L316" s="71"/>
      <c r="M316" s="71"/>
      <c r="N316" s="71"/>
      <c r="O316" s="71"/>
    </row>
    <row r="317" customFormat="false" ht="16.5" hidden="false" customHeight="false" outlineLevel="0" collapsed="false">
      <c r="E317" s="71"/>
      <c r="G317" s="71"/>
      <c r="H317" s="71"/>
      <c r="I317" s="71"/>
      <c r="J317" s="71"/>
      <c r="L317" s="71"/>
      <c r="M317" s="71"/>
      <c r="N317" s="71"/>
      <c r="O317" s="71"/>
    </row>
    <row r="318" customFormat="false" ht="16.5" hidden="false" customHeight="false" outlineLevel="0" collapsed="false">
      <c r="E318" s="71"/>
      <c r="G318" s="71"/>
      <c r="H318" s="71"/>
      <c r="I318" s="71"/>
      <c r="J318" s="71"/>
      <c r="L318" s="71"/>
      <c r="M318" s="71"/>
      <c r="N318" s="71"/>
      <c r="O318" s="71"/>
    </row>
    <row r="319" customFormat="false" ht="16.5" hidden="false" customHeight="false" outlineLevel="0" collapsed="false">
      <c r="E319" s="71"/>
      <c r="G319" s="71"/>
      <c r="H319" s="71"/>
      <c r="I319" s="71"/>
      <c r="J319" s="71"/>
      <c r="L319" s="71"/>
      <c r="M319" s="71"/>
      <c r="N319" s="71"/>
      <c r="O319" s="71"/>
    </row>
    <row r="320" customFormat="false" ht="16.5" hidden="false" customHeight="false" outlineLevel="0" collapsed="false">
      <c r="E320" s="71"/>
      <c r="G320" s="71"/>
      <c r="H320" s="71"/>
      <c r="I320" s="71"/>
      <c r="J320" s="71"/>
      <c r="L320" s="71"/>
      <c r="M320" s="71"/>
      <c r="N320" s="71"/>
      <c r="O320" s="71"/>
    </row>
    <row r="321" customFormat="false" ht="16.5" hidden="false" customHeight="false" outlineLevel="0" collapsed="false">
      <c r="E321" s="71"/>
      <c r="G321" s="71"/>
      <c r="H321" s="71"/>
      <c r="I321" s="71"/>
      <c r="J321" s="71"/>
      <c r="L321" s="71"/>
      <c r="M321" s="71"/>
      <c r="N321" s="71"/>
      <c r="O321" s="71"/>
    </row>
    <row r="322" customFormat="false" ht="16.5" hidden="false" customHeight="false" outlineLevel="0" collapsed="false">
      <c r="E322" s="71"/>
      <c r="G322" s="71"/>
      <c r="H322" s="71"/>
      <c r="I322" s="71"/>
      <c r="J322" s="71"/>
      <c r="L322" s="71"/>
      <c r="M322" s="71"/>
      <c r="N322" s="71"/>
      <c r="O322" s="71"/>
    </row>
    <row r="323" customFormat="false" ht="16.5" hidden="false" customHeight="false" outlineLevel="0" collapsed="false">
      <c r="E323" s="71"/>
      <c r="G323" s="71"/>
      <c r="H323" s="71"/>
      <c r="I323" s="71"/>
      <c r="J323" s="71"/>
      <c r="L323" s="71"/>
      <c r="M323" s="71"/>
      <c r="N323" s="71"/>
      <c r="O323" s="71"/>
    </row>
    <row r="324" customFormat="false" ht="16.5" hidden="false" customHeight="false" outlineLevel="0" collapsed="false">
      <c r="E324" s="71"/>
      <c r="G324" s="71"/>
      <c r="H324" s="71"/>
      <c r="I324" s="71"/>
      <c r="J324" s="71"/>
      <c r="L324" s="71"/>
      <c r="M324" s="71"/>
      <c r="N324" s="71"/>
      <c r="O324" s="71"/>
    </row>
    <row r="325" customFormat="false" ht="16.5" hidden="false" customHeight="false" outlineLevel="0" collapsed="false">
      <c r="E325" s="71"/>
      <c r="G325" s="71"/>
      <c r="H325" s="71"/>
      <c r="I325" s="71"/>
      <c r="J325" s="71"/>
      <c r="L325" s="71"/>
      <c r="M325" s="71"/>
      <c r="N325" s="71"/>
      <c r="O325" s="71"/>
    </row>
    <row r="326" customFormat="false" ht="16.5" hidden="false" customHeight="false" outlineLevel="0" collapsed="false">
      <c r="E326" s="71"/>
      <c r="G326" s="71"/>
      <c r="H326" s="71"/>
      <c r="I326" s="71"/>
      <c r="J326" s="71"/>
      <c r="L326" s="71"/>
      <c r="M326" s="71"/>
      <c r="N326" s="71"/>
      <c r="O326" s="71"/>
    </row>
    <row r="327" customFormat="false" ht="16.5" hidden="false" customHeight="false" outlineLevel="0" collapsed="false">
      <c r="E327" s="71"/>
      <c r="G327" s="71"/>
      <c r="H327" s="71"/>
      <c r="I327" s="71"/>
      <c r="J327" s="71"/>
      <c r="L327" s="71"/>
      <c r="M327" s="71"/>
      <c r="N327" s="71"/>
      <c r="O327" s="71"/>
    </row>
    <row r="328" customFormat="false" ht="16.5" hidden="false" customHeight="false" outlineLevel="0" collapsed="false">
      <c r="E328" s="71"/>
      <c r="G328" s="71"/>
      <c r="H328" s="71"/>
      <c r="I328" s="71"/>
      <c r="J328" s="71"/>
      <c r="L328" s="71"/>
      <c r="M328" s="71"/>
      <c r="N328" s="71"/>
      <c r="O328" s="71"/>
    </row>
    <row r="329" customFormat="false" ht="16.5" hidden="false" customHeight="false" outlineLevel="0" collapsed="false">
      <c r="E329" s="71"/>
      <c r="G329" s="71"/>
      <c r="H329" s="71"/>
      <c r="I329" s="71"/>
      <c r="J329" s="71"/>
      <c r="L329" s="71"/>
      <c r="M329" s="71"/>
      <c r="N329" s="71"/>
      <c r="O329" s="71"/>
    </row>
    <row r="330" customFormat="false" ht="16.5" hidden="false" customHeight="false" outlineLevel="0" collapsed="false">
      <c r="E330" s="71"/>
      <c r="G330" s="71"/>
      <c r="H330" s="71"/>
      <c r="I330" s="71"/>
      <c r="J330" s="71"/>
      <c r="L330" s="71"/>
      <c r="M330" s="71"/>
      <c r="N330" s="71"/>
      <c r="O330" s="71"/>
    </row>
    <row r="331" customFormat="false" ht="16.5" hidden="false" customHeight="false" outlineLevel="0" collapsed="false">
      <c r="E331" s="71"/>
      <c r="G331" s="71"/>
      <c r="H331" s="71"/>
      <c r="I331" s="71"/>
      <c r="J331" s="71"/>
      <c r="L331" s="71"/>
      <c r="M331" s="71"/>
      <c r="N331" s="71"/>
      <c r="O331" s="71"/>
    </row>
    <row r="332" customFormat="false" ht="16.5" hidden="false" customHeight="false" outlineLevel="0" collapsed="false">
      <c r="E332" s="71"/>
      <c r="G332" s="71"/>
      <c r="H332" s="71"/>
      <c r="I332" s="71"/>
      <c r="J332" s="71"/>
      <c r="L332" s="71"/>
      <c r="M332" s="71"/>
      <c r="N332" s="71"/>
      <c r="O332" s="71"/>
    </row>
    <row r="333" customFormat="false" ht="16.5" hidden="false" customHeight="false" outlineLevel="0" collapsed="false">
      <c r="E333" s="71"/>
      <c r="G333" s="71"/>
      <c r="H333" s="71"/>
      <c r="I333" s="71"/>
      <c r="J333" s="71"/>
      <c r="L333" s="71"/>
      <c r="M333" s="71"/>
      <c r="N333" s="71"/>
      <c r="O333" s="71"/>
    </row>
    <row r="334" customFormat="false" ht="16.5" hidden="false" customHeight="false" outlineLevel="0" collapsed="false">
      <c r="E334" s="71"/>
      <c r="G334" s="71"/>
      <c r="H334" s="71"/>
      <c r="I334" s="71"/>
      <c r="J334" s="71"/>
      <c r="L334" s="71"/>
      <c r="M334" s="71"/>
      <c r="N334" s="71"/>
      <c r="O334" s="71"/>
    </row>
    <row r="335" customFormat="false" ht="16.5" hidden="false" customHeight="false" outlineLevel="0" collapsed="false">
      <c r="E335" s="71"/>
      <c r="G335" s="71"/>
      <c r="H335" s="71"/>
      <c r="I335" s="71"/>
      <c r="J335" s="71"/>
      <c r="L335" s="71"/>
      <c r="M335" s="71"/>
      <c r="N335" s="71"/>
      <c r="O335" s="71"/>
    </row>
    <row r="336" customFormat="false" ht="16.5" hidden="false" customHeight="false" outlineLevel="0" collapsed="false">
      <c r="E336" s="71"/>
      <c r="G336" s="71"/>
      <c r="H336" s="71"/>
      <c r="I336" s="71"/>
      <c r="J336" s="71"/>
      <c r="L336" s="71"/>
      <c r="M336" s="71"/>
      <c r="N336" s="71"/>
      <c r="O336" s="71"/>
    </row>
    <row r="337" customFormat="false" ht="16.5" hidden="false" customHeight="false" outlineLevel="0" collapsed="false">
      <c r="E337" s="71"/>
      <c r="G337" s="71"/>
      <c r="H337" s="71"/>
      <c r="I337" s="71"/>
      <c r="J337" s="71"/>
      <c r="L337" s="71"/>
      <c r="M337" s="71"/>
      <c r="N337" s="71"/>
      <c r="O337" s="71"/>
    </row>
    <row r="338" customFormat="false" ht="16.5" hidden="false" customHeight="false" outlineLevel="0" collapsed="false">
      <c r="E338" s="71"/>
      <c r="G338" s="71"/>
      <c r="H338" s="71"/>
      <c r="I338" s="71"/>
      <c r="J338" s="71"/>
      <c r="L338" s="71"/>
      <c r="M338" s="71"/>
      <c r="N338" s="71"/>
      <c r="O338" s="71"/>
    </row>
    <row r="339" customFormat="false" ht="16.5" hidden="false" customHeight="false" outlineLevel="0" collapsed="false">
      <c r="E339" s="71"/>
      <c r="G339" s="71"/>
      <c r="H339" s="71"/>
      <c r="I339" s="71"/>
      <c r="J339" s="71"/>
      <c r="L339" s="71"/>
      <c r="M339" s="71"/>
      <c r="N339" s="71"/>
      <c r="O339" s="71"/>
    </row>
    <row r="340" customFormat="false" ht="16.5" hidden="false" customHeight="false" outlineLevel="0" collapsed="false">
      <c r="E340" s="71"/>
      <c r="G340" s="71"/>
      <c r="H340" s="71"/>
      <c r="I340" s="71"/>
      <c r="J340" s="71"/>
      <c r="L340" s="71"/>
      <c r="M340" s="71"/>
      <c r="N340" s="71"/>
      <c r="O340" s="71"/>
    </row>
    <row r="341" customFormat="false" ht="16.5" hidden="false" customHeight="false" outlineLevel="0" collapsed="false">
      <c r="E341" s="71"/>
      <c r="G341" s="71"/>
      <c r="H341" s="71"/>
      <c r="I341" s="71"/>
      <c r="J341" s="71"/>
      <c r="L341" s="71"/>
      <c r="M341" s="71"/>
      <c r="N341" s="71"/>
      <c r="O341" s="71"/>
    </row>
    <row r="342" customFormat="false" ht="16.5" hidden="false" customHeight="false" outlineLevel="0" collapsed="false">
      <c r="E342" s="71"/>
      <c r="G342" s="71"/>
      <c r="H342" s="71"/>
      <c r="I342" s="71"/>
      <c r="J342" s="71"/>
      <c r="L342" s="71"/>
      <c r="M342" s="71"/>
      <c r="N342" s="71"/>
      <c r="O342" s="71"/>
    </row>
    <row r="343" customFormat="false" ht="16.5" hidden="false" customHeight="false" outlineLevel="0" collapsed="false">
      <c r="E343" s="71"/>
      <c r="G343" s="71"/>
      <c r="H343" s="71"/>
      <c r="I343" s="71"/>
      <c r="J343" s="71"/>
      <c r="L343" s="71"/>
      <c r="M343" s="71"/>
      <c r="N343" s="71"/>
      <c r="O343" s="71"/>
    </row>
    <row r="344" customFormat="false" ht="16.5" hidden="false" customHeight="false" outlineLevel="0" collapsed="false">
      <c r="E344" s="71"/>
      <c r="G344" s="71"/>
      <c r="H344" s="71"/>
      <c r="I344" s="71"/>
      <c r="J344" s="71"/>
      <c r="L344" s="71"/>
      <c r="M344" s="71"/>
      <c r="N344" s="71"/>
      <c r="O344" s="71"/>
    </row>
    <row r="345" customFormat="false" ht="16.5" hidden="false" customHeight="false" outlineLevel="0" collapsed="false">
      <c r="E345" s="71"/>
      <c r="G345" s="71"/>
      <c r="H345" s="71"/>
      <c r="I345" s="71"/>
      <c r="J345" s="71"/>
      <c r="L345" s="71"/>
      <c r="M345" s="71"/>
      <c r="N345" s="71"/>
      <c r="O345" s="71"/>
    </row>
    <row r="346" customFormat="false" ht="16.5" hidden="false" customHeight="false" outlineLevel="0" collapsed="false">
      <c r="E346" s="71"/>
      <c r="G346" s="71"/>
      <c r="H346" s="71"/>
      <c r="I346" s="71"/>
      <c r="J346" s="71"/>
      <c r="L346" s="71"/>
      <c r="M346" s="71"/>
      <c r="N346" s="71"/>
      <c r="O346" s="71"/>
    </row>
    <row r="347" customFormat="false" ht="16.5" hidden="false" customHeight="false" outlineLevel="0" collapsed="false">
      <c r="E347" s="71"/>
      <c r="G347" s="71"/>
      <c r="H347" s="71"/>
      <c r="I347" s="71"/>
      <c r="J347" s="71"/>
      <c r="L347" s="71"/>
      <c r="M347" s="71"/>
      <c r="N347" s="71"/>
      <c r="O347" s="71"/>
    </row>
    <row r="348" customFormat="false" ht="16.5" hidden="false" customHeight="false" outlineLevel="0" collapsed="false">
      <c r="E348" s="71"/>
      <c r="G348" s="71"/>
      <c r="H348" s="71"/>
      <c r="I348" s="71"/>
      <c r="J348" s="71"/>
      <c r="L348" s="71"/>
      <c r="M348" s="71"/>
      <c r="N348" s="71"/>
      <c r="O348" s="71"/>
    </row>
    <row r="349" customFormat="false" ht="16.5" hidden="false" customHeight="false" outlineLevel="0" collapsed="false">
      <c r="E349" s="71"/>
      <c r="G349" s="71"/>
      <c r="H349" s="71"/>
      <c r="I349" s="71"/>
      <c r="J349" s="71"/>
      <c r="L349" s="71"/>
      <c r="M349" s="71"/>
      <c r="N349" s="71"/>
      <c r="O349" s="71"/>
    </row>
    <row r="350" customFormat="false" ht="16.5" hidden="false" customHeight="false" outlineLevel="0" collapsed="false">
      <c r="E350" s="71"/>
      <c r="G350" s="71"/>
      <c r="H350" s="71"/>
      <c r="I350" s="71"/>
      <c r="J350" s="71"/>
      <c r="L350" s="71"/>
      <c r="M350" s="71"/>
      <c r="N350" s="71"/>
      <c r="O350" s="71"/>
    </row>
    <row r="351" customFormat="false" ht="16.5" hidden="false" customHeight="false" outlineLevel="0" collapsed="false">
      <c r="E351" s="71"/>
      <c r="G351" s="71"/>
      <c r="H351" s="71"/>
      <c r="I351" s="71"/>
      <c r="J351" s="71"/>
      <c r="L351" s="71"/>
      <c r="M351" s="71"/>
      <c r="N351" s="71"/>
      <c r="O351" s="71"/>
    </row>
    <row r="352" customFormat="false" ht="16.5" hidden="false" customHeight="false" outlineLevel="0" collapsed="false">
      <c r="E352" s="71"/>
      <c r="G352" s="71"/>
      <c r="H352" s="71"/>
      <c r="I352" s="71"/>
      <c r="J352" s="71"/>
      <c r="L352" s="71"/>
      <c r="M352" s="71"/>
      <c r="N352" s="71"/>
      <c r="O352" s="71"/>
    </row>
    <row r="353" customFormat="false" ht="16.5" hidden="false" customHeight="false" outlineLevel="0" collapsed="false">
      <c r="E353" s="71"/>
      <c r="G353" s="71"/>
      <c r="H353" s="71"/>
      <c r="I353" s="71"/>
      <c r="J353" s="71"/>
      <c r="L353" s="71"/>
      <c r="M353" s="71"/>
      <c r="N353" s="71"/>
      <c r="O353" s="71"/>
    </row>
    <row r="354" customFormat="false" ht="16.5" hidden="false" customHeight="false" outlineLevel="0" collapsed="false">
      <c r="E354" s="71"/>
      <c r="G354" s="71"/>
      <c r="H354" s="71"/>
      <c r="I354" s="71"/>
      <c r="J354" s="71"/>
      <c r="L354" s="71"/>
      <c r="M354" s="71"/>
      <c r="N354" s="71"/>
      <c r="O354" s="71"/>
    </row>
    <row r="355" customFormat="false" ht="16.5" hidden="false" customHeight="false" outlineLevel="0" collapsed="false">
      <c r="E355" s="71"/>
      <c r="G355" s="71"/>
      <c r="H355" s="71"/>
      <c r="I355" s="71"/>
      <c r="J355" s="71"/>
      <c r="L355" s="71"/>
      <c r="M355" s="71"/>
      <c r="N355" s="71"/>
      <c r="O355" s="71"/>
    </row>
    <row r="356" customFormat="false" ht="16.5" hidden="false" customHeight="false" outlineLevel="0" collapsed="false">
      <c r="E356" s="71"/>
      <c r="G356" s="71"/>
      <c r="H356" s="71"/>
      <c r="I356" s="71"/>
      <c r="J356" s="71"/>
      <c r="L356" s="71"/>
      <c r="M356" s="71"/>
      <c r="N356" s="71"/>
      <c r="O356" s="71"/>
    </row>
    <row r="357" customFormat="false" ht="16.5" hidden="false" customHeight="false" outlineLevel="0" collapsed="false">
      <c r="E357" s="71"/>
      <c r="G357" s="71"/>
      <c r="H357" s="71"/>
      <c r="I357" s="71"/>
      <c r="J357" s="71"/>
      <c r="L357" s="71"/>
      <c r="M357" s="71"/>
      <c r="N357" s="71"/>
      <c r="O357" s="71"/>
    </row>
    <row r="358" customFormat="false" ht="16.5" hidden="false" customHeight="false" outlineLevel="0" collapsed="false">
      <c r="E358" s="71"/>
      <c r="G358" s="71"/>
      <c r="H358" s="71"/>
      <c r="I358" s="71"/>
      <c r="J358" s="71"/>
      <c r="L358" s="71"/>
      <c r="M358" s="71"/>
      <c r="N358" s="71"/>
      <c r="O358" s="71"/>
    </row>
    <row r="359" customFormat="false" ht="16.5" hidden="false" customHeight="false" outlineLevel="0" collapsed="false">
      <c r="E359" s="71"/>
      <c r="G359" s="71"/>
      <c r="H359" s="71"/>
      <c r="I359" s="71"/>
      <c r="J359" s="71"/>
      <c r="L359" s="71"/>
      <c r="M359" s="71"/>
      <c r="N359" s="71"/>
      <c r="O359" s="71"/>
    </row>
    <row r="360" customFormat="false" ht="16.5" hidden="false" customHeight="false" outlineLevel="0" collapsed="false">
      <c r="E360" s="71"/>
      <c r="G360" s="71"/>
      <c r="H360" s="71"/>
      <c r="I360" s="71"/>
      <c r="J360" s="71"/>
      <c r="L360" s="71"/>
      <c r="M360" s="71"/>
      <c r="N360" s="71"/>
      <c r="O360" s="71"/>
    </row>
    <row r="361" customFormat="false" ht="16.5" hidden="false" customHeight="false" outlineLevel="0" collapsed="false">
      <c r="E361" s="71"/>
      <c r="G361" s="71"/>
      <c r="H361" s="71"/>
      <c r="I361" s="71"/>
      <c r="J361" s="71"/>
      <c r="L361" s="71"/>
      <c r="M361" s="71"/>
      <c r="N361" s="71"/>
      <c r="O361" s="71"/>
    </row>
    <row r="362" customFormat="false" ht="16.5" hidden="false" customHeight="false" outlineLevel="0" collapsed="false">
      <c r="E362" s="71"/>
      <c r="G362" s="71"/>
      <c r="H362" s="71"/>
      <c r="I362" s="71"/>
      <c r="J362" s="71"/>
      <c r="L362" s="71"/>
      <c r="M362" s="71"/>
      <c r="N362" s="71"/>
      <c r="O362" s="71"/>
    </row>
    <row r="363" customFormat="false" ht="16.5" hidden="false" customHeight="false" outlineLevel="0" collapsed="false">
      <c r="E363" s="71"/>
      <c r="G363" s="71"/>
      <c r="H363" s="71"/>
      <c r="I363" s="71"/>
      <c r="J363" s="71"/>
      <c r="L363" s="71"/>
      <c r="M363" s="71"/>
      <c r="N363" s="71"/>
      <c r="O363" s="71"/>
    </row>
    <row r="364" customFormat="false" ht="16.5" hidden="false" customHeight="false" outlineLevel="0" collapsed="false">
      <c r="E364" s="71"/>
      <c r="G364" s="71"/>
      <c r="H364" s="71"/>
      <c r="I364" s="71"/>
      <c r="J364" s="71"/>
      <c r="L364" s="71"/>
      <c r="M364" s="71"/>
      <c r="N364" s="71"/>
      <c r="O364" s="71"/>
    </row>
    <row r="365" customFormat="false" ht="16.5" hidden="false" customHeight="false" outlineLevel="0" collapsed="false">
      <c r="E365" s="71"/>
      <c r="G365" s="71"/>
      <c r="H365" s="71"/>
      <c r="I365" s="71"/>
      <c r="J365" s="71"/>
      <c r="L365" s="71"/>
      <c r="M365" s="71"/>
      <c r="N365" s="71"/>
      <c r="O365" s="71"/>
    </row>
    <row r="366" customFormat="false" ht="16.5" hidden="false" customHeight="false" outlineLevel="0" collapsed="false">
      <c r="E366" s="71"/>
      <c r="G366" s="71"/>
      <c r="H366" s="71"/>
      <c r="I366" s="71"/>
      <c r="J366" s="71"/>
      <c r="L366" s="71"/>
      <c r="M366" s="71"/>
      <c r="N366" s="71"/>
      <c r="O366" s="71"/>
    </row>
    <row r="367" customFormat="false" ht="16.5" hidden="false" customHeight="false" outlineLevel="0" collapsed="false">
      <c r="E367" s="71"/>
      <c r="G367" s="71"/>
      <c r="H367" s="71"/>
      <c r="I367" s="71"/>
      <c r="J367" s="71"/>
      <c r="L367" s="71"/>
      <c r="M367" s="71"/>
      <c r="N367" s="71"/>
      <c r="O367" s="71"/>
    </row>
    <row r="368" customFormat="false" ht="16.5" hidden="false" customHeight="false" outlineLevel="0" collapsed="false">
      <c r="E368" s="71"/>
      <c r="G368" s="71"/>
      <c r="H368" s="71"/>
      <c r="I368" s="71"/>
      <c r="J368" s="71"/>
      <c r="L368" s="71"/>
      <c r="M368" s="71"/>
      <c r="N368" s="71"/>
      <c r="O368" s="71"/>
    </row>
    <row r="369" customFormat="false" ht="16.5" hidden="false" customHeight="false" outlineLevel="0" collapsed="false">
      <c r="E369" s="71"/>
      <c r="G369" s="71"/>
      <c r="H369" s="71"/>
      <c r="I369" s="71"/>
      <c r="J369" s="71"/>
      <c r="L369" s="71"/>
      <c r="M369" s="71"/>
      <c r="N369" s="71"/>
      <c r="O369" s="71"/>
    </row>
    <row r="370" customFormat="false" ht="16.5" hidden="false" customHeight="false" outlineLevel="0" collapsed="false">
      <c r="E370" s="71"/>
      <c r="G370" s="71"/>
      <c r="H370" s="71"/>
      <c r="I370" s="71"/>
      <c r="J370" s="71"/>
      <c r="L370" s="71"/>
      <c r="M370" s="71"/>
      <c r="N370" s="71"/>
      <c r="O370" s="71"/>
    </row>
    <row r="371" customFormat="false" ht="16.5" hidden="false" customHeight="false" outlineLevel="0" collapsed="false">
      <c r="E371" s="71"/>
      <c r="G371" s="71"/>
      <c r="H371" s="71"/>
      <c r="I371" s="71"/>
      <c r="J371" s="71"/>
      <c r="L371" s="71"/>
      <c r="M371" s="71"/>
      <c r="N371" s="71"/>
      <c r="O371" s="71"/>
    </row>
    <row r="372" customFormat="false" ht="16.5" hidden="false" customHeight="false" outlineLevel="0" collapsed="false">
      <c r="H372" s="71"/>
      <c r="I372" s="71"/>
      <c r="J372" s="71"/>
      <c r="L372" s="71"/>
      <c r="M372" s="71"/>
      <c r="N372" s="71"/>
      <c r="O372" s="71"/>
    </row>
    <row r="373" customFormat="false" ht="16.5" hidden="false" customHeight="false" outlineLevel="0" collapsed="false">
      <c r="H373" s="71"/>
      <c r="I373" s="71"/>
      <c r="J373" s="71"/>
      <c r="L373" s="71"/>
      <c r="M373" s="71"/>
      <c r="N373" s="71"/>
      <c r="O373" s="71"/>
    </row>
    <row r="374" customFormat="false" ht="16.5" hidden="false" customHeight="false" outlineLevel="0" collapsed="false">
      <c r="H374" s="71"/>
      <c r="I374" s="71"/>
      <c r="J374" s="71"/>
      <c r="L374" s="71"/>
      <c r="M374" s="71"/>
      <c r="N374" s="71"/>
      <c r="O374" s="71"/>
    </row>
    <row r="375" customFormat="false" ht="16.5" hidden="false" customHeight="false" outlineLevel="0" collapsed="false">
      <c r="H375" s="71"/>
      <c r="I375" s="71"/>
      <c r="J375" s="71"/>
      <c r="L375" s="71"/>
      <c r="M375" s="71"/>
      <c r="N375" s="71"/>
      <c r="O375" s="71"/>
    </row>
    <row r="376" customFormat="false" ht="16.5" hidden="false" customHeight="false" outlineLevel="0" collapsed="false">
      <c r="H376" s="71"/>
      <c r="I376" s="71"/>
      <c r="J376" s="71"/>
      <c r="L376" s="71"/>
      <c r="M376" s="71"/>
      <c r="N376" s="71"/>
      <c r="O376" s="71"/>
    </row>
    <row r="377" customFormat="false" ht="16.5" hidden="false" customHeight="false" outlineLevel="0" collapsed="false">
      <c r="H377" s="71"/>
      <c r="I377" s="71"/>
      <c r="J377" s="71"/>
      <c r="L377" s="71"/>
      <c r="M377" s="71"/>
      <c r="N377" s="71"/>
      <c r="O377" s="71"/>
    </row>
    <row r="378" customFormat="false" ht="16.5" hidden="false" customHeight="false" outlineLevel="0" collapsed="false">
      <c r="H378" s="71"/>
      <c r="I378" s="71"/>
      <c r="J378" s="71"/>
      <c r="L378" s="71"/>
      <c r="M378" s="71"/>
      <c r="N378" s="71"/>
      <c r="O378" s="71"/>
    </row>
    <row r="379" customFormat="false" ht="16.5" hidden="false" customHeight="false" outlineLevel="0" collapsed="false">
      <c r="H379" s="71"/>
      <c r="I379" s="71"/>
      <c r="J379" s="71"/>
      <c r="L379" s="71"/>
      <c r="M379" s="71"/>
      <c r="N379" s="71"/>
      <c r="O379" s="71"/>
    </row>
    <row r="380" customFormat="false" ht="16.5" hidden="false" customHeight="false" outlineLevel="0" collapsed="false">
      <c r="H380" s="71"/>
      <c r="I380" s="71"/>
      <c r="J380" s="71"/>
      <c r="L380" s="71"/>
      <c r="M380" s="71"/>
      <c r="N380" s="71"/>
      <c r="O380" s="71"/>
    </row>
    <row r="381" customFormat="false" ht="16.5" hidden="false" customHeight="false" outlineLevel="0" collapsed="false">
      <c r="H381" s="71"/>
      <c r="I381" s="71"/>
      <c r="J381" s="71"/>
      <c r="L381" s="71"/>
      <c r="M381" s="71"/>
      <c r="N381" s="71"/>
      <c r="O381" s="71"/>
    </row>
    <row r="382" customFormat="false" ht="16.5" hidden="false" customHeight="false" outlineLevel="0" collapsed="false">
      <c r="H382" s="71"/>
      <c r="I382" s="71"/>
      <c r="J382" s="71"/>
      <c r="L382" s="71"/>
      <c r="M382" s="71"/>
      <c r="N382" s="71"/>
      <c r="O382" s="71"/>
    </row>
    <row r="383" customFormat="false" ht="16.5" hidden="false" customHeight="false" outlineLevel="0" collapsed="false">
      <c r="H383" s="71"/>
      <c r="I383" s="71"/>
      <c r="J383" s="71"/>
      <c r="L383" s="71"/>
      <c r="M383" s="71"/>
      <c r="N383" s="71"/>
      <c r="O383" s="71"/>
    </row>
    <row r="384" customFormat="false" ht="16.5" hidden="false" customHeight="false" outlineLevel="0" collapsed="false">
      <c r="H384" s="71"/>
      <c r="I384" s="71"/>
      <c r="J384" s="71"/>
      <c r="L384" s="71"/>
      <c r="M384" s="71"/>
      <c r="N384" s="71"/>
      <c r="O384" s="71"/>
    </row>
    <row r="385" customFormat="false" ht="16.5" hidden="false" customHeight="false" outlineLevel="0" collapsed="false">
      <c r="H385" s="71"/>
      <c r="I385" s="71"/>
      <c r="J385" s="71"/>
      <c r="L385" s="71"/>
      <c r="M385" s="71"/>
      <c r="N385" s="71"/>
      <c r="O385" s="71"/>
    </row>
    <row r="386" customFormat="false" ht="16.5" hidden="false" customHeight="false" outlineLevel="0" collapsed="false">
      <c r="H386" s="71"/>
      <c r="I386" s="71"/>
      <c r="J386" s="71"/>
      <c r="L386" s="71"/>
      <c r="M386" s="71"/>
      <c r="N386" s="71"/>
      <c r="O386" s="71"/>
    </row>
    <row r="387" customFormat="false" ht="16.5" hidden="false" customHeight="false" outlineLevel="0" collapsed="false">
      <c r="H387" s="71"/>
      <c r="I387" s="71"/>
      <c r="J387" s="71"/>
      <c r="L387" s="71"/>
      <c r="M387" s="71"/>
      <c r="N387" s="71"/>
      <c r="O387" s="71"/>
    </row>
    <row r="388" customFormat="false" ht="16.5" hidden="false" customHeight="false" outlineLevel="0" collapsed="false">
      <c r="H388" s="71"/>
      <c r="I388" s="71"/>
      <c r="J388" s="71"/>
      <c r="L388" s="71"/>
      <c r="M388" s="71"/>
      <c r="N388" s="71"/>
      <c r="O388" s="71"/>
    </row>
    <row r="389" customFormat="false" ht="16.5" hidden="false" customHeight="false" outlineLevel="0" collapsed="false">
      <c r="H389" s="71"/>
      <c r="I389" s="71"/>
      <c r="J389" s="71"/>
      <c r="L389" s="71"/>
      <c r="M389" s="71"/>
      <c r="N389" s="71"/>
      <c r="O389" s="71"/>
    </row>
    <row r="390" customFormat="false" ht="16.5" hidden="false" customHeight="false" outlineLevel="0" collapsed="false">
      <c r="H390" s="71"/>
      <c r="I390" s="71"/>
      <c r="J390" s="71"/>
      <c r="L390" s="71"/>
      <c r="M390" s="71"/>
      <c r="N390" s="71"/>
      <c r="O390" s="71"/>
    </row>
    <row r="391" customFormat="false" ht="16.5" hidden="false" customHeight="false" outlineLevel="0" collapsed="false">
      <c r="H391" s="71"/>
      <c r="I391" s="71"/>
      <c r="J391" s="71"/>
      <c r="L391" s="71"/>
      <c r="M391" s="71"/>
      <c r="N391" s="71"/>
      <c r="O391" s="71"/>
    </row>
    <row r="392" customFormat="false" ht="16.5" hidden="false" customHeight="false" outlineLevel="0" collapsed="false">
      <c r="H392" s="71"/>
      <c r="I392" s="71"/>
      <c r="J392" s="71"/>
      <c r="L392" s="71"/>
      <c r="M392" s="71"/>
      <c r="N392" s="71"/>
      <c r="O392" s="71"/>
    </row>
    <row r="393" customFormat="false" ht="16.5" hidden="false" customHeight="false" outlineLevel="0" collapsed="false">
      <c r="H393" s="71"/>
      <c r="I393" s="71"/>
      <c r="J393" s="71"/>
      <c r="L393" s="71"/>
      <c r="M393" s="71"/>
      <c r="N393" s="71"/>
      <c r="O393" s="71"/>
    </row>
    <row r="394" customFormat="false" ht="16.5" hidden="false" customHeight="false" outlineLevel="0" collapsed="false">
      <c r="H394" s="71"/>
      <c r="I394" s="71"/>
      <c r="J394" s="71"/>
      <c r="L394" s="71"/>
      <c r="M394" s="71"/>
      <c r="N394" s="71"/>
      <c r="O394" s="71"/>
    </row>
    <row r="395" customFormat="false" ht="16.5" hidden="false" customHeight="false" outlineLevel="0" collapsed="false">
      <c r="H395" s="71"/>
      <c r="I395" s="71"/>
      <c r="J395" s="71"/>
      <c r="L395" s="71"/>
      <c r="M395" s="71"/>
      <c r="N395" s="71"/>
      <c r="O395" s="71"/>
    </row>
    <row r="396" customFormat="false" ht="16.5" hidden="false" customHeight="false" outlineLevel="0" collapsed="false">
      <c r="H396" s="71"/>
      <c r="I396" s="71"/>
      <c r="J396" s="71"/>
      <c r="L396" s="71"/>
      <c r="M396" s="71"/>
      <c r="N396" s="71"/>
      <c r="O396" s="71"/>
    </row>
    <row r="397" customFormat="false" ht="16.5" hidden="false" customHeight="false" outlineLevel="0" collapsed="false">
      <c r="H397" s="71"/>
      <c r="I397" s="71"/>
      <c r="J397" s="71"/>
      <c r="L397" s="71"/>
      <c r="M397" s="71"/>
      <c r="N397" s="71"/>
      <c r="O397" s="71"/>
    </row>
    <row r="398" customFormat="false" ht="16.5" hidden="false" customHeight="false" outlineLevel="0" collapsed="false">
      <c r="H398" s="71"/>
      <c r="I398" s="71"/>
      <c r="J398" s="71"/>
      <c r="L398" s="71"/>
      <c r="M398" s="71"/>
      <c r="N398" s="71"/>
      <c r="O398" s="71"/>
    </row>
    <row r="399" customFormat="false" ht="16.5" hidden="false" customHeight="false" outlineLevel="0" collapsed="false">
      <c r="H399" s="71"/>
      <c r="I399" s="71"/>
      <c r="J399" s="71"/>
      <c r="L399" s="71"/>
      <c r="M399" s="71"/>
      <c r="N399" s="71"/>
      <c r="O399" s="71"/>
    </row>
    <row r="400" customFormat="false" ht="16.5" hidden="false" customHeight="false" outlineLevel="0" collapsed="false">
      <c r="H400" s="71"/>
      <c r="I400" s="71"/>
      <c r="J400" s="71"/>
      <c r="L400" s="71"/>
      <c r="M400" s="71"/>
      <c r="N400" s="71"/>
      <c r="O400" s="71"/>
    </row>
    <row r="401" customFormat="false" ht="16.5" hidden="false" customHeight="false" outlineLevel="0" collapsed="false">
      <c r="H401" s="71"/>
      <c r="I401" s="71"/>
      <c r="J401" s="71"/>
      <c r="L401" s="71"/>
      <c r="M401" s="71"/>
      <c r="N401" s="71"/>
      <c r="O401" s="71"/>
    </row>
    <row r="402" customFormat="false" ht="16.5" hidden="false" customHeight="false" outlineLevel="0" collapsed="false">
      <c r="H402" s="71"/>
      <c r="I402" s="71"/>
      <c r="J402" s="71"/>
      <c r="L402" s="71"/>
      <c r="M402" s="71"/>
      <c r="N402" s="71"/>
      <c r="O402" s="71"/>
    </row>
    <row r="403" customFormat="false" ht="16.5" hidden="false" customHeight="false" outlineLevel="0" collapsed="false">
      <c r="H403" s="71"/>
      <c r="I403" s="71"/>
      <c r="J403" s="71"/>
      <c r="L403" s="71"/>
      <c r="M403" s="71"/>
      <c r="N403" s="71"/>
      <c r="O403" s="71"/>
    </row>
    <row r="404" customFormat="false" ht="16.5" hidden="false" customHeight="false" outlineLevel="0" collapsed="false">
      <c r="H404" s="71"/>
      <c r="I404" s="71"/>
      <c r="J404" s="71"/>
      <c r="L404" s="71"/>
      <c r="M404" s="71"/>
      <c r="N404" s="71"/>
      <c r="O404" s="71"/>
    </row>
    <row r="405" customFormat="false" ht="16.5" hidden="false" customHeight="false" outlineLevel="0" collapsed="false">
      <c r="H405" s="71"/>
      <c r="I405" s="71"/>
      <c r="J405" s="71"/>
      <c r="L405" s="71"/>
      <c r="M405" s="71"/>
      <c r="N405" s="71"/>
      <c r="O405" s="71"/>
    </row>
    <row r="406" customFormat="false" ht="16.5" hidden="false" customHeight="false" outlineLevel="0" collapsed="false">
      <c r="H406" s="71"/>
      <c r="I406" s="71"/>
      <c r="J406" s="71"/>
      <c r="L406" s="71"/>
      <c r="M406" s="71"/>
      <c r="N406" s="71"/>
      <c r="O406" s="71"/>
    </row>
    <row r="407" customFormat="false" ht="16.5" hidden="false" customHeight="false" outlineLevel="0" collapsed="false">
      <c r="H407" s="71"/>
      <c r="I407" s="71"/>
      <c r="J407" s="71"/>
      <c r="L407" s="71"/>
      <c r="M407" s="71"/>
      <c r="N407" s="71"/>
      <c r="O407" s="71"/>
    </row>
    <row r="408" customFormat="false" ht="16.5" hidden="false" customHeight="false" outlineLevel="0" collapsed="false">
      <c r="H408" s="71"/>
      <c r="I408" s="71"/>
      <c r="J408" s="71"/>
      <c r="L408" s="71"/>
      <c r="M408" s="71"/>
      <c r="N408" s="71"/>
      <c r="O408" s="71"/>
    </row>
    <row r="409" customFormat="false" ht="16.5" hidden="false" customHeight="false" outlineLevel="0" collapsed="false">
      <c r="H409" s="71"/>
      <c r="I409" s="71"/>
      <c r="J409" s="71"/>
      <c r="L409" s="71"/>
      <c r="M409" s="71"/>
      <c r="N409" s="71"/>
      <c r="O409" s="71"/>
    </row>
    <row r="410" customFormat="false" ht="16.5" hidden="false" customHeight="false" outlineLevel="0" collapsed="false">
      <c r="H410" s="71"/>
      <c r="I410" s="71"/>
      <c r="J410" s="71"/>
      <c r="L410" s="71"/>
      <c r="M410" s="71"/>
      <c r="N410" s="71"/>
      <c r="O410" s="71"/>
    </row>
    <row r="411" customFormat="false" ht="16.5" hidden="false" customHeight="false" outlineLevel="0" collapsed="false">
      <c r="H411" s="71"/>
      <c r="I411" s="71"/>
      <c r="J411" s="71"/>
      <c r="L411" s="71"/>
      <c r="M411" s="71"/>
      <c r="N411" s="71"/>
      <c r="O411" s="71"/>
    </row>
    <row r="412" customFormat="false" ht="16.5" hidden="false" customHeight="false" outlineLevel="0" collapsed="false">
      <c r="H412" s="71"/>
      <c r="I412" s="71"/>
      <c r="J412" s="71"/>
      <c r="L412" s="71"/>
      <c r="M412" s="71"/>
      <c r="N412" s="71"/>
      <c r="O412" s="71"/>
    </row>
    <row r="413" customFormat="false" ht="16.5" hidden="false" customHeight="false" outlineLevel="0" collapsed="false">
      <c r="H413" s="71"/>
      <c r="I413" s="71"/>
      <c r="J413" s="71"/>
      <c r="L413" s="71"/>
      <c r="M413" s="71"/>
      <c r="N413" s="71"/>
      <c r="O413" s="71"/>
    </row>
    <row r="414" customFormat="false" ht="16.5" hidden="false" customHeight="false" outlineLevel="0" collapsed="false">
      <c r="H414" s="71"/>
      <c r="I414" s="71"/>
      <c r="J414" s="71"/>
      <c r="L414" s="71"/>
      <c r="M414" s="71"/>
      <c r="N414" s="71"/>
      <c r="O414" s="71"/>
    </row>
    <row r="415" customFormat="false" ht="16.5" hidden="false" customHeight="false" outlineLevel="0" collapsed="false">
      <c r="H415" s="71"/>
      <c r="I415" s="71"/>
      <c r="J415" s="71"/>
      <c r="L415" s="71"/>
      <c r="M415" s="71"/>
      <c r="N415" s="71"/>
      <c r="O415" s="71"/>
    </row>
    <row r="416" customFormat="false" ht="16.5" hidden="false" customHeight="false" outlineLevel="0" collapsed="false">
      <c r="H416" s="71"/>
      <c r="I416" s="71"/>
      <c r="J416" s="71"/>
      <c r="L416" s="71"/>
      <c r="M416" s="71"/>
      <c r="N416" s="71"/>
      <c r="O416" s="71"/>
    </row>
    <row r="417" customFormat="false" ht="16.5" hidden="false" customHeight="false" outlineLevel="0" collapsed="false">
      <c r="H417" s="71"/>
      <c r="I417" s="71"/>
      <c r="J417" s="71"/>
      <c r="L417" s="71"/>
      <c r="M417" s="71"/>
      <c r="N417" s="71"/>
      <c r="O417" s="71"/>
    </row>
    <row r="418" customFormat="false" ht="16.5" hidden="false" customHeight="false" outlineLevel="0" collapsed="false">
      <c r="H418" s="71"/>
      <c r="I418" s="71"/>
      <c r="J418" s="71"/>
      <c r="L418" s="71"/>
      <c r="M418" s="71"/>
      <c r="N418" s="71"/>
      <c r="O418" s="71"/>
    </row>
    <row r="419" customFormat="false" ht="16.5" hidden="false" customHeight="false" outlineLevel="0" collapsed="false">
      <c r="H419" s="71"/>
      <c r="I419" s="71"/>
      <c r="J419" s="71"/>
      <c r="L419" s="71"/>
      <c r="M419" s="71"/>
      <c r="N419" s="71"/>
      <c r="O419" s="71"/>
    </row>
    <row r="420" customFormat="false" ht="16.5" hidden="false" customHeight="false" outlineLevel="0" collapsed="false">
      <c r="H420" s="71"/>
      <c r="I420" s="71"/>
      <c r="J420" s="71"/>
      <c r="L420" s="71"/>
      <c r="M420" s="71"/>
      <c r="N420" s="71"/>
      <c r="O420" s="71"/>
    </row>
    <row r="421" customFormat="false" ht="16.5" hidden="false" customHeight="false" outlineLevel="0" collapsed="false">
      <c r="H421" s="71"/>
      <c r="I421" s="71"/>
      <c r="J421" s="71"/>
      <c r="L421" s="71"/>
      <c r="M421" s="71"/>
      <c r="N421" s="71"/>
      <c r="O421" s="71"/>
    </row>
    <row r="422" customFormat="false" ht="16.5" hidden="false" customHeight="false" outlineLevel="0" collapsed="false">
      <c r="H422" s="71"/>
      <c r="I422" s="71"/>
      <c r="J422" s="71"/>
      <c r="L422" s="71"/>
      <c r="M422" s="71"/>
      <c r="N422" s="71"/>
      <c r="O422" s="71"/>
    </row>
    <row r="423" customFormat="false" ht="16.5" hidden="false" customHeight="false" outlineLevel="0" collapsed="false">
      <c r="H423" s="71"/>
      <c r="I423" s="71"/>
      <c r="J423" s="71"/>
      <c r="L423" s="71"/>
      <c r="M423" s="71"/>
      <c r="N423" s="71"/>
      <c r="O423" s="71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7.42"/>
    <col collapsed="false" customWidth="true" hidden="false" outlineLevel="0" max="3" min="3" style="21" width="6.85"/>
    <col collapsed="false" customWidth="true" hidden="false" outlineLevel="0" max="4" min="4" style="22" width="6.7"/>
    <col collapsed="false" customWidth="false" hidden="false" outlineLevel="0" max="5" min="5" style="23" width="8.7"/>
    <col collapsed="false" customWidth="true" hidden="false" outlineLevel="0" max="6" min="6" style="24" width="5.71"/>
    <col collapsed="false" customWidth="true" hidden="false" outlineLevel="0" max="9" min="7" style="20" width="5.99"/>
    <col collapsed="false" customWidth="true" hidden="false" outlineLevel="0" max="10" min="10" style="20" width="6.41"/>
    <col collapsed="false" customWidth="true" hidden="false" outlineLevel="0" max="11" min="11" style="21" width="6.41"/>
    <col collapsed="false" customWidth="true" hidden="false" outlineLevel="0" max="12" min="12" style="20" width="7.56"/>
    <col collapsed="false" customWidth="true" hidden="false" outlineLevel="0" max="13" min="13" style="20" width="7.28"/>
    <col collapsed="false" customWidth="true" hidden="false" outlineLevel="0" max="14" min="14" style="20" width="6.99"/>
    <col collapsed="false" customWidth="true" hidden="false" outlineLevel="0" max="15" min="15" style="20" width="6.85"/>
    <col collapsed="false" customWidth="true" hidden="false" outlineLevel="0" max="16" min="16" style="25" width="6.41"/>
    <col collapsed="false" customWidth="true" hidden="false" outlineLevel="0" max="17" min="17" style="26" width="6.85"/>
    <col collapsed="false" customWidth="true" hidden="false" outlineLevel="0" max="18" min="18" style="26" width="6.99"/>
    <col collapsed="false" customWidth="true" hidden="false" outlineLevel="0" max="19" min="19" style="27" width="6.99"/>
    <col collapsed="false" customWidth="true" hidden="false" outlineLevel="0" max="20" min="20" style="27" width="2.13"/>
    <col collapsed="false" customWidth="true" hidden="false" outlineLevel="0" max="21" min="21" style="27" width="7.28"/>
    <col collapsed="false" customWidth="true" hidden="false" outlineLevel="0" max="22" min="22" style="27" width="7.42"/>
    <col collapsed="false" customWidth="true" hidden="false" outlineLevel="0" max="23" min="23" style="27" width="8.28"/>
    <col collapsed="false" customWidth="true" hidden="false" outlineLevel="0" max="24" min="24" style="27" width="7.7"/>
    <col collapsed="false" customWidth="true" hidden="false" outlineLevel="0" max="28" min="25" style="27" width="7.99"/>
    <col collapsed="false" customWidth="true" hidden="false" outlineLevel="0" max="29" min="29" style="27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20" width="8.7"/>
  </cols>
  <sheetData>
    <row r="1" customFormat="false" ht="18" hidden="false" customHeight="false" outlineLevel="0" collapsed="false">
      <c r="A1" s="3" t="s">
        <v>0</v>
      </c>
      <c r="C1" s="28"/>
      <c r="D1" s="29"/>
      <c r="E1" s="29"/>
      <c r="F1" s="30"/>
      <c r="G1" s="31"/>
      <c r="H1" s="22"/>
      <c r="I1" s="32"/>
      <c r="K1" s="33" t="s">
        <v>15</v>
      </c>
      <c r="L1" s="22"/>
      <c r="M1" s="22"/>
      <c r="P1" s="20"/>
    </row>
    <row r="2" customFormat="false" ht="16.5" hidden="false" customHeight="false" outlineLevel="0" collapsed="false">
      <c r="A2" s="29" t="s">
        <v>186</v>
      </c>
      <c r="C2" s="28"/>
      <c r="D2" s="29"/>
      <c r="E2" s="29"/>
      <c r="F2" s="30"/>
      <c r="G2" s="31" t="s">
        <v>17</v>
      </c>
      <c r="H2" s="22"/>
      <c r="I2" s="32"/>
      <c r="K2" s="33"/>
      <c r="L2" s="22"/>
      <c r="M2" s="22"/>
      <c r="P2" s="20"/>
    </row>
    <row r="3" customFormat="false" ht="16.5" hidden="false" customHeight="false" outlineLevel="0" collapsed="false">
      <c r="A3" s="19" t="s">
        <v>18</v>
      </c>
      <c r="I3" s="34"/>
      <c r="J3" s="34" t="s">
        <v>19</v>
      </c>
    </row>
    <row r="4" customFormat="false" ht="16.5" hidden="false" customHeight="false" outlineLevel="0" collapsed="false">
      <c r="A4" s="35" t="s">
        <v>20</v>
      </c>
      <c r="B4" s="35"/>
      <c r="C4" s="35"/>
      <c r="D4" s="22" t="s">
        <v>21</v>
      </c>
      <c r="E4" s="23" t="n">
        <v>0.007642</v>
      </c>
      <c r="F4" s="24" t="s">
        <v>22</v>
      </c>
      <c r="H4" s="22"/>
      <c r="I4" s="34"/>
    </row>
    <row r="5" customFormat="false" ht="16.5" hidden="false" customHeight="false" outlineLevel="0" collapsed="false">
      <c r="A5" s="35" t="s">
        <v>23</v>
      </c>
      <c r="B5" s="35"/>
      <c r="C5" s="35"/>
      <c r="D5" s="22" t="s">
        <v>24</v>
      </c>
      <c r="E5" s="23" t="n">
        <v>0.000844</v>
      </c>
      <c r="F5" s="24" t="s">
        <v>22</v>
      </c>
      <c r="J5" s="34" t="s">
        <v>25</v>
      </c>
    </row>
    <row r="6" customFormat="false" ht="16.5" hidden="false" customHeight="false" outlineLevel="0" collapsed="false">
      <c r="A6" s="35" t="s">
        <v>26</v>
      </c>
      <c r="B6" s="35"/>
      <c r="C6" s="35"/>
      <c r="D6" s="22" t="s">
        <v>27</v>
      </c>
      <c r="E6" s="23" t="n">
        <v>0.1</v>
      </c>
      <c r="F6" s="24" t="s">
        <v>22</v>
      </c>
      <c r="H6" s="22"/>
      <c r="I6" s="34"/>
      <c r="L6" s="20" t="s">
        <v>28</v>
      </c>
    </row>
    <row r="7" customFormat="false" ht="16.5" hidden="false" customHeight="false" outlineLevel="0" collapsed="false">
      <c r="A7" s="35" t="s">
        <v>29</v>
      </c>
      <c r="B7" s="35"/>
      <c r="C7" s="35"/>
      <c r="D7" s="22" t="s">
        <v>30</v>
      </c>
      <c r="E7" s="23" t="n">
        <v>0.02</v>
      </c>
      <c r="F7" s="25" t="s">
        <v>31</v>
      </c>
    </row>
    <row r="8" customFormat="false" ht="16.5" hidden="false" customHeight="false" outlineLevel="0" collapsed="false">
      <c r="A8" s="35" t="s">
        <v>32</v>
      </c>
      <c r="B8" s="35"/>
      <c r="C8" s="35"/>
      <c r="D8" s="22" t="s">
        <v>33</v>
      </c>
      <c r="E8" s="23" t="n">
        <v>0.0001</v>
      </c>
      <c r="F8" s="25" t="s">
        <v>31</v>
      </c>
      <c r="H8" s="36"/>
      <c r="I8" s="37"/>
      <c r="J8" s="34" t="s">
        <v>34</v>
      </c>
    </row>
    <row r="9" customFormat="false" ht="16.5" hidden="false" customHeight="false" outlineLevel="0" collapsed="false">
      <c r="A9" s="35" t="s">
        <v>35</v>
      </c>
      <c r="B9" s="35"/>
      <c r="C9" s="35"/>
      <c r="D9" s="22" t="s">
        <v>36</v>
      </c>
      <c r="E9" s="26" t="n">
        <v>36</v>
      </c>
      <c r="H9" s="38"/>
      <c r="I9" s="37"/>
    </row>
    <row r="10" customFormat="false" ht="18" hidden="false" customHeight="false" outlineLevel="0" collapsed="false">
      <c r="A10" s="22" t="s">
        <v>37</v>
      </c>
      <c r="B10" s="39"/>
      <c r="C10" s="39"/>
      <c r="D10" s="22" t="s">
        <v>38</v>
      </c>
      <c r="E10" s="40" t="n">
        <f aca="false">0.825/2</f>
        <v>0.4125</v>
      </c>
      <c r="F10" s="24" t="s">
        <v>39</v>
      </c>
      <c r="H10" s="22" t="s">
        <v>40</v>
      </c>
    </row>
    <row r="11" customFormat="false" ht="18" hidden="false" customHeight="false" outlineLevel="0" collapsed="false">
      <c r="A11" s="22" t="s">
        <v>41</v>
      </c>
      <c r="B11" s="39"/>
      <c r="C11" s="39"/>
      <c r="D11" s="22" t="s">
        <v>42</v>
      </c>
      <c r="E11" s="40" t="n">
        <f aca="false">E10*0.9</f>
        <v>0.37125</v>
      </c>
      <c r="F11" s="24" t="s">
        <v>39</v>
      </c>
      <c r="H11" s="22"/>
    </row>
    <row r="12" customFormat="false" ht="16.5" hidden="false" customHeight="false" outlineLevel="0" collapsed="false">
      <c r="A12" s="35" t="s">
        <v>43</v>
      </c>
      <c r="B12" s="35"/>
      <c r="C12" s="35"/>
      <c r="D12" s="41" t="s">
        <v>44</v>
      </c>
      <c r="E12" s="23" t="n">
        <f aca="false">4*PI()*10^-7</f>
        <v>1.25663706143592E-006</v>
      </c>
      <c r="F12" s="24" t="s">
        <v>45</v>
      </c>
      <c r="H12" s="22" t="s">
        <v>46</v>
      </c>
      <c r="L12" s="42"/>
    </row>
    <row r="13" customFormat="false" ht="16.5" hidden="false" customHeight="false" outlineLevel="0" collapsed="false">
      <c r="A13" s="35" t="s">
        <v>47</v>
      </c>
      <c r="B13" s="35"/>
      <c r="C13" s="35"/>
      <c r="D13" s="41" t="s">
        <v>48</v>
      </c>
      <c r="E13" s="25" t="n">
        <v>0.88</v>
      </c>
      <c r="H13" s="43"/>
    </row>
    <row r="14" customFormat="false" ht="16.5" hidden="false" customHeight="false" outlineLevel="0" collapsed="false">
      <c r="A14" s="35" t="s">
        <v>49</v>
      </c>
      <c r="B14" s="35"/>
      <c r="C14" s="35"/>
      <c r="D14" s="41" t="s">
        <v>50</v>
      </c>
      <c r="E14" s="25" t="n">
        <v>0.847</v>
      </c>
      <c r="H14" s="43"/>
    </row>
    <row r="15" customFormat="false" ht="16.5" hidden="false" customHeight="false" outlineLevel="0" collapsed="false">
      <c r="A15" s="19" t="s">
        <v>51</v>
      </c>
      <c r="B15" s="39"/>
      <c r="C15" s="39"/>
      <c r="D15" s="22" t="s">
        <v>52</v>
      </c>
      <c r="E15" s="25" t="n">
        <v>1.4</v>
      </c>
      <c r="H15" s="22" t="s">
        <v>53</v>
      </c>
    </row>
    <row r="16" customFormat="false" ht="16.5" hidden="false" customHeight="false" outlineLevel="0" collapsed="false">
      <c r="A16" s="35" t="s">
        <v>54</v>
      </c>
      <c r="B16" s="35"/>
      <c r="C16" s="35"/>
      <c r="D16" s="41" t="s">
        <v>55</v>
      </c>
      <c r="E16" s="25" t="n">
        <f aca="false">1/(1+E15)</f>
        <v>0.416666666666667</v>
      </c>
    </row>
    <row r="17" customFormat="false" ht="18.75" hidden="false" customHeight="false" outlineLevel="0" collapsed="false">
      <c r="A17" s="19" t="s">
        <v>56</v>
      </c>
      <c r="B17" s="37"/>
      <c r="C17" s="37"/>
      <c r="D17" s="44" t="s">
        <v>57</v>
      </c>
      <c r="E17" s="31" t="n">
        <v>1.24E-010</v>
      </c>
      <c r="F17" s="24" t="s">
        <v>58</v>
      </c>
      <c r="H17" s="22" t="s">
        <v>59</v>
      </c>
    </row>
    <row r="18" customFormat="false" ht="18.75" hidden="false" customHeight="false" outlineLevel="0" collapsed="false">
      <c r="A18" s="19" t="s">
        <v>60</v>
      </c>
      <c r="B18" s="37"/>
      <c r="C18" s="37"/>
      <c r="D18" s="44" t="s">
        <v>61</v>
      </c>
      <c r="E18" s="31" t="n">
        <v>9E-011</v>
      </c>
      <c r="F18" s="24" t="s">
        <v>62</v>
      </c>
      <c r="L18" s="45"/>
      <c r="N18" s="25"/>
      <c r="P18" s="27"/>
      <c r="Q18" s="46"/>
      <c r="R18" s="46"/>
      <c r="AB18" s="0"/>
      <c r="AC18" s="0"/>
      <c r="BW18" s="20"/>
      <c r="BX18" s="20"/>
    </row>
    <row r="19" customFormat="false" ht="18.75" hidden="false" customHeight="true" outlineLevel="0" collapsed="false">
      <c r="A19" s="35" t="s">
        <v>63</v>
      </c>
      <c r="B19" s="35"/>
      <c r="C19" s="35"/>
      <c r="D19" s="47" t="s">
        <v>64</v>
      </c>
      <c r="E19" s="23" t="n">
        <v>0.006</v>
      </c>
      <c r="F19" s="25" t="s">
        <v>22</v>
      </c>
      <c r="H19" s="48" t="s">
        <v>65</v>
      </c>
      <c r="I19" s="48"/>
      <c r="J19" s="48"/>
      <c r="L19" s="45"/>
      <c r="N19" s="25"/>
      <c r="P19" s="27"/>
      <c r="Q19" s="46"/>
      <c r="R19" s="46"/>
      <c r="AB19" s="0"/>
      <c r="AC19" s="0"/>
      <c r="BW19" s="20"/>
      <c r="BX19" s="20"/>
    </row>
    <row r="20" customFormat="false" ht="18.75" hidden="false" customHeight="false" outlineLevel="0" collapsed="false">
      <c r="A20" s="35" t="s">
        <v>66</v>
      </c>
      <c r="B20" s="35"/>
      <c r="C20" s="35"/>
      <c r="D20" s="47" t="s">
        <v>67</v>
      </c>
      <c r="E20" s="23" t="n">
        <v>3.5E-006</v>
      </c>
      <c r="F20" s="24" t="s">
        <v>22</v>
      </c>
      <c r="H20" s="48"/>
      <c r="I20" s="48"/>
      <c r="J20" s="48"/>
      <c r="K20" s="49"/>
      <c r="L20" s="49"/>
      <c r="M20" s="49"/>
      <c r="N20" s="22"/>
      <c r="P20" s="50" t="s">
        <v>68</v>
      </c>
      <c r="Q20" s="50" t="s">
        <v>69</v>
      </c>
      <c r="R20" s="51" t="s">
        <v>70</v>
      </c>
      <c r="S20" s="52" t="s">
        <v>71</v>
      </c>
      <c r="T20" s="53"/>
      <c r="AD20" s="27"/>
      <c r="AE20" s="27"/>
      <c r="BY20" s="0"/>
      <c r="BZ20" s="0"/>
    </row>
    <row r="21" customFormat="false" ht="16.5" hidden="false" customHeight="false" outlineLevel="0" collapsed="false">
      <c r="A21" s="35" t="s">
        <v>72</v>
      </c>
      <c r="B21" s="35"/>
      <c r="C21" s="35"/>
      <c r="D21" s="54" t="s">
        <v>73</v>
      </c>
      <c r="E21" s="23" t="n">
        <v>35000000000</v>
      </c>
      <c r="F21" s="24" t="s">
        <v>74</v>
      </c>
      <c r="K21" s="20"/>
      <c r="P21" s="55" t="s">
        <v>75</v>
      </c>
      <c r="Q21" s="55" t="s">
        <v>75</v>
      </c>
      <c r="R21" s="56" t="s">
        <v>76</v>
      </c>
      <c r="S21" s="57" t="s">
        <v>77</v>
      </c>
      <c r="T21" s="53"/>
      <c r="AD21" s="27"/>
      <c r="AE21" s="27"/>
      <c r="BY21" s="0"/>
      <c r="BZ21" s="0"/>
    </row>
    <row r="22" customFormat="false" ht="16.5" hidden="false" customHeight="false" outlineLevel="0" collapsed="false">
      <c r="A22" s="35" t="s">
        <v>72</v>
      </c>
      <c r="B22" s="35"/>
      <c r="C22" s="35"/>
      <c r="D22" s="54" t="s">
        <v>78</v>
      </c>
      <c r="E22" s="58" t="n">
        <v>0.149</v>
      </c>
      <c r="F22" s="24" t="s">
        <v>79</v>
      </c>
      <c r="G22" s="23"/>
      <c r="H22" s="59" t="s">
        <v>80</v>
      </c>
      <c r="I22" s="59"/>
      <c r="J22" s="59"/>
      <c r="K22" s="59"/>
      <c r="L22" s="59"/>
      <c r="P22" s="60" t="s">
        <v>81</v>
      </c>
      <c r="Q22" s="60" t="s">
        <v>81</v>
      </c>
      <c r="R22" s="61" t="s">
        <v>82</v>
      </c>
      <c r="S22" s="62" t="s">
        <v>83</v>
      </c>
      <c r="T22" s="53"/>
      <c r="U22" s="20"/>
      <c r="V22" s="20"/>
      <c r="AD22" s="27"/>
      <c r="AE22" s="27"/>
      <c r="AF22" s="27"/>
      <c r="AG22" s="27"/>
      <c r="BY22" s="0"/>
      <c r="BZ22" s="0"/>
      <c r="CA22" s="0"/>
      <c r="CB22" s="0"/>
    </row>
    <row r="23" customFormat="false" ht="16.5" hidden="false" customHeight="false" outlineLevel="0" collapsed="false">
      <c r="A23" s="35" t="s">
        <v>72</v>
      </c>
      <c r="B23" s="35"/>
      <c r="C23" s="35"/>
      <c r="D23" s="54" t="s">
        <v>84</v>
      </c>
      <c r="E23" s="23" t="n">
        <v>5000000000</v>
      </c>
      <c r="F23" s="24" t="s">
        <v>74</v>
      </c>
      <c r="H23" s="63" t="s">
        <v>85</v>
      </c>
      <c r="I23" s="64" t="s">
        <v>86</v>
      </c>
      <c r="J23" s="64"/>
      <c r="K23" s="65" t="s">
        <v>87</v>
      </c>
      <c r="L23" s="65"/>
      <c r="M23" s="65"/>
      <c r="N23" s="66"/>
      <c r="O23" s="67" t="s">
        <v>88</v>
      </c>
      <c r="P23" s="68" t="n">
        <f aca="false">K160*4*K34</f>
        <v>0.363922757417967</v>
      </c>
      <c r="Q23" s="55"/>
      <c r="R23" s="56" t="n">
        <f aca="false">P23*2*E$33</f>
        <v>3.20252026527811</v>
      </c>
      <c r="S23" s="69" t="n">
        <f aca="false">K161</f>
        <v>0.0286173948786115</v>
      </c>
      <c r="T23" s="70"/>
      <c r="U23" s="20"/>
      <c r="V23" s="20"/>
      <c r="AD23" s="27"/>
      <c r="AE23" s="27"/>
      <c r="AF23" s="27"/>
      <c r="AG23" s="27"/>
      <c r="BY23" s="0"/>
      <c r="BZ23" s="0"/>
      <c r="CA23" s="0"/>
      <c r="CB23" s="0"/>
    </row>
    <row r="24" customFormat="false" ht="16.5" hidden="false" customHeight="false" outlineLevel="0" collapsed="false">
      <c r="A24" s="35" t="s">
        <v>72</v>
      </c>
      <c r="B24" s="35"/>
      <c r="C24" s="35"/>
      <c r="D24" s="54" t="s">
        <v>89</v>
      </c>
      <c r="E24" s="71" t="n">
        <v>-700000000</v>
      </c>
      <c r="F24" s="24" t="s">
        <v>90</v>
      </c>
      <c r="H24" s="63" t="n">
        <v>1</v>
      </c>
      <c r="I24" s="72" t="n">
        <v>0.495253</v>
      </c>
      <c r="J24" s="72"/>
      <c r="K24" s="73" t="n">
        <v>62.0015569999999</v>
      </c>
      <c r="L24" s="73"/>
      <c r="M24" s="74"/>
      <c r="N24" s="75"/>
      <c r="O24" s="76" t="s">
        <v>91</v>
      </c>
      <c r="P24" s="68" t="n">
        <f aca="false">L160*4*K34</f>
        <v>2.42277452498941</v>
      </c>
      <c r="Q24" s="55"/>
      <c r="R24" s="56" t="n">
        <f aca="false">P24*2*E$33</f>
        <v>21.3204158199068</v>
      </c>
      <c r="S24" s="69" t="n">
        <f aca="false">L161</f>
        <v>0.190517064047832</v>
      </c>
      <c r="T24" s="70"/>
      <c r="U24" s="20"/>
      <c r="V24" s="20"/>
      <c r="AD24" s="27"/>
      <c r="AE24" s="27"/>
      <c r="AF24" s="27"/>
      <c r="AG24" s="27"/>
      <c r="BY24" s="0"/>
      <c r="BZ24" s="0"/>
      <c r="CA24" s="0"/>
    </row>
    <row r="25" customFormat="false" ht="18.75" hidden="false" customHeight="false" outlineLevel="0" collapsed="false">
      <c r="A25" s="35" t="s">
        <v>92</v>
      </c>
      <c r="B25" s="35"/>
      <c r="C25" s="35"/>
      <c r="D25" s="47" t="s">
        <v>93</v>
      </c>
      <c r="E25" s="23" t="n">
        <v>32000000000</v>
      </c>
      <c r="F25" s="24" t="s">
        <v>74</v>
      </c>
      <c r="H25" s="63" t="n">
        <v>2</v>
      </c>
      <c r="I25" s="72" t="n">
        <v>67.221915</v>
      </c>
      <c r="J25" s="72"/>
      <c r="K25" s="73" t="n">
        <v>76.448413</v>
      </c>
      <c r="L25" s="73"/>
      <c r="M25" s="74"/>
      <c r="N25" s="75"/>
      <c r="O25" s="77" t="s">
        <v>9</v>
      </c>
      <c r="P25" s="68" t="n">
        <f aca="false">M160*4*K34</f>
        <v>0.0238184103261656</v>
      </c>
      <c r="Q25" s="12"/>
      <c r="R25" s="56" t="n">
        <f aca="false">P25*2*E$33</f>
        <v>0.209602010870257</v>
      </c>
      <c r="S25" s="69" t="n">
        <f aca="false">M161</f>
        <v>0.00187298221886639</v>
      </c>
      <c r="T25" s="70"/>
      <c r="U25" s="20"/>
      <c r="V25" s="0"/>
      <c r="AD25" s="27"/>
      <c r="AE25" s="27"/>
      <c r="AF25" s="27"/>
      <c r="AG25" s="27"/>
      <c r="BY25" s="0"/>
      <c r="BZ25" s="0"/>
      <c r="CA25" s="0"/>
    </row>
    <row r="26" customFormat="false" ht="18.75" hidden="false" customHeight="false" outlineLevel="0" collapsed="false">
      <c r="A26" s="35" t="s">
        <v>92</v>
      </c>
      <c r="B26" s="35"/>
      <c r="C26" s="35"/>
      <c r="D26" s="47" t="s">
        <v>94</v>
      </c>
      <c r="E26" s="20" t="n">
        <v>0.5</v>
      </c>
      <c r="F26" s="24" t="s">
        <v>79</v>
      </c>
      <c r="H26" s="63" t="n">
        <v>3</v>
      </c>
      <c r="I26" s="72" t="n">
        <v>0.464341</v>
      </c>
      <c r="J26" s="72"/>
      <c r="K26" s="73" t="n">
        <v>26.859917</v>
      </c>
      <c r="L26" s="73"/>
      <c r="M26" s="74"/>
      <c r="N26" s="78"/>
      <c r="O26" s="79" t="s">
        <v>95</v>
      </c>
      <c r="P26" s="68" t="n">
        <f aca="false">N160*4*K34</f>
        <v>4.4596246879414</v>
      </c>
      <c r="Q26" s="55"/>
      <c r="R26" s="56" t="n">
        <f aca="false">P26*2*E$33</f>
        <v>39.2446972538844</v>
      </c>
      <c r="S26" s="69" t="n">
        <f aca="false">N161</f>
        <v>0.350686617156641</v>
      </c>
      <c r="T26" s="70"/>
      <c r="U26" s="20"/>
      <c r="V26" s="0"/>
      <c r="AD26" s="27"/>
      <c r="AE26" s="27"/>
      <c r="AF26" s="27"/>
      <c r="AG26" s="27"/>
      <c r="BY26" s="0"/>
      <c r="BZ26" s="0"/>
      <c r="CA26" s="0"/>
    </row>
    <row r="27" customFormat="false" ht="16.5" hidden="false" customHeight="false" outlineLevel="0" collapsed="false">
      <c r="A27" s="19" t="s">
        <v>96</v>
      </c>
      <c r="B27" s="39"/>
      <c r="C27" s="39"/>
      <c r="D27" s="22" t="s">
        <v>97</v>
      </c>
      <c r="E27" s="26" t="n">
        <v>5954</v>
      </c>
      <c r="F27" s="24" t="s">
        <v>98</v>
      </c>
      <c r="H27" s="63" t="n">
        <v>4</v>
      </c>
      <c r="I27" s="72" t="n">
        <v>34.675184</v>
      </c>
      <c r="J27" s="72"/>
      <c r="K27" s="73" t="n">
        <v>41.8840289999999</v>
      </c>
      <c r="L27" s="73"/>
      <c r="M27" s="74"/>
      <c r="N27" s="80"/>
      <c r="O27" s="67" t="s">
        <v>11</v>
      </c>
      <c r="P27" s="81" t="n">
        <f aca="false">O160*4*K34</f>
        <v>5.33250010274169</v>
      </c>
      <c r="Q27" s="10"/>
      <c r="R27" s="51" t="n">
        <f aca="false">P27*2*E$33</f>
        <v>46.9260009041269</v>
      </c>
      <c r="S27" s="82" t="n">
        <f aca="false">O161</f>
        <v>0.419325964149945</v>
      </c>
      <c r="T27" s="70"/>
      <c r="U27" s="24"/>
      <c r="V27" s="0"/>
      <c r="AD27" s="27"/>
      <c r="AE27" s="27"/>
      <c r="AF27" s="27"/>
      <c r="AG27" s="27"/>
      <c r="BY27" s="0"/>
      <c r="BZ27" s="0"/>
      <c r="CA27" s="0"/>
    </row>
    <row r="28" customFormat="false" ht="16.5" hidden="false" customHeight="false" outlineLevel="0" collapsed="false">
      <c r="A28" s="35" t="s">
        <v>99</v>
      </c>
      <c r="B28" s="35"/>
      <c r="C28" s="35"/>
      <c r="D28" s="22" t="s">
        <v>100</v>
      </c>
      <c r="E28" s="25" t="n">
        <v>6</v>
      </c>
      <c r="F28" s="24" t="s">
        <v>79</v>
      </c>
      <c r="H28" s="63" t="s">
        <v>101</v>
      </c>
      <c r="I28" s="83" t="s">
        <v>102</v>
      </c>
      <c r="J28" s="83"/>
      <c r="K28" s="84" t="s">
        <v>103</v>
      </c>
      <c r="L28" s="84"/>
      <c r="M28" s="74"/>
      <c r="N28" s="35"/>
      <c r="O28" s="76" t="s">
        <v>12</v>
      </c>
      <c r="P28" s="68" t="n">
        <f aca="false">P160*4*K34</f>
        <v>0.114196914314521</v>
      </c>
      <c r="Q28" s="85"/>
      <c r="R28" s="56" t="n">
        <f aca="false">P28*2*E$33</f>
        <v>1.00493284596778</v>
      </c>
      <c r="S28" s="69" t="n">
        <f aca="false">P161</f>
        <v>0.00897997754810444</v>
      </c>
      <c r="T28" s="70"/>
      <c r="U28" s="24"/>
      <c r="V28" s="0"/>
      <c r="AD28" s="27"/>
      <c r="AE28" s="27"/>
      <c r="AF28" s="27"/>
      <c r="AG28" s="27"/>
      <c r="BY28" s="0"/>
      <c r="BZ28" s="0"/>
    </row>
    <row r="29" customFormat="false" ht="16.5" hidden="false" customHeight="false" outlineLevel="0" collapsed="false">
      <c r="A29" s="35" t="s">
        <v>104</v>
      </c>
      <c r="B29" s="35"/>
      <c r="C29" s="35"/>
      <c r="D29" s="22" t="s">
        <v>105</v>
      </c>
      <c r="E29" s="25" t="n">
        <v>6</v>
      </c>
      <c r="F29" s="24" t="s">
        <v>79</v>
      </c>
      <c r="H29" s="63" t="s">
        <v>106</v>
      </c>
      <c r="I29" s="86" t="n">
        <f aca="false">0.0578-E4</f>
        <v>0.050158</v>
      </c>
      <c r="J29" s="86"/>
      <c r="K29" s="87" t="n">
        <f aca="false">0.0578+E4</f>
        <v>0.065442</v>
      </c>
      <c r="L29" s="87"/>
      <c r="M29" s="74"/>
      <c r="N29" s="78"/>
      <c r="O29" s="79" t="s">
        <v>13</v>
      </c>
      <c r="P29" s="68" t="n">
        <f aca="false">P27+P28</f>
        <v>5.44669701705622</v>
      </c>
      <c r="Q29" s="12"/>
      <c r="R29" s="61" t="n">
        <f aca="false">P29*2*E$33</f>
        <v>47.9309337500947</v>
      </c>
      <c r="S29" s="69" t="n">
        <f aca="false">S28+S27</f>
        <v>0.428305941698049</v>
      </c>
      <c r="T29" s="70"/>
      <c r="U29" s="24"/>
      <c r="V29" s="0"/>
      <c r="AD29" s="27"/>
      <c r="AE29" s="27"/>
      <c r="AF29" s="27"/>
      <c r="AG29" s="27"/>
      <c r="BY29" s="0"/>
      <c r="BZ29" s="0"/>
    </row>
    <row r="30" customFormat="false" ht="16.5" hidden="false" customHeight="false" outlineLevel="0" collapsed="false">
      <c r="A30" s="19" t="s">
        <v>107</v>
      </c>
      <c r="B30" s="39"/>
      <c r="C30" s="39"/>
      <c r="D30" s="22" t="s">
        <v>108</v>
      </c>
      <c r="E30" s="26" t="n">
        <f aca="false">E27*E31/E29</f>
        <v>1587.73333333333</v>
      </c>
      <c r="F30" s="24" t="s">
        <v>98</v>
      </c>
      <c r="H30" s="88" t="s">
        <v>109</v>
      </c>
      <c r="I30" s="89" t="n">
        <f aca="false">0.074-E4</f>
        <v>0.066358</v>
      </c>
      <c r="J30" s="89"/>
      <c r="K30" s="90" t="n">
        <f aca="false">0.074+E4</f>
        <v>0.081642</v>
      </c>
      <c r="L30" s="90"/>
      <c r="M30" s="74"/>
      <c r="N30" s="91"/>
      <c r="O30" s="92" t="s">
        <v>14</v>
      </c>
      <c r="P30" s="93" t="n">
        <f aca="false">SUM(P22:P26)+P29</f>
        <v>12.7168373977312</v>
      </c>
      <c r="Q30" s="17"/>
      <c r="R30" s="94" t="n">
        <f aca="false">P30*2*E$33</f>
        <v>111.908169100034</v>
      </c>
      <c r="S30" s="95" t="n">
        <f aca="false">Q161</f>
        <v>1</v>
      </c>
      <c r="T30" s="96"/>
      <c r="U30" s="25"/>
      <c r="V30" s="0"/>
      <c r="AD30" s="27"/>
      <c r="AE30" s="27"/>
      <c r="AF30" s="27"/>
      <c r="AG30" s="27"/>
      <c r="BY30" s="0"/>
      <c r="BZ30" s="0"/>
    </row>
    <row r="31" customFormat="false" ht="16.5" hidden="false" customHeight="false" outlineLevel="0" collapsed="false">
      <c r="A31" s="35" t="s">
        <v>110</v>
      </c>
      <c r="B31" s="35"/>
      <c r="C31" s="35"/>
      <c r="D31" s="22" t="s">
        <v>111</v>
      </c>
      <c r="E31" s="97" t="n">
        <v>1.6</v>
      </c>
      <c r="F31" s="24" t="s">
        <v>79</v>
      </c>
      <c r="G31" s="19"/>
      <c r="H31" s="64"/>
      <c r="I31" s="86"/>
      <c r="J31" s="86"/>
      <c r="K31" s="86"/>
      <c r="L31" s="86"/>
      <c r="M31" s="98"/>
      <c r="N31" s="97"/>
      <c r="O31" s="22"/>
      <c r="P31" s="20"/>
      <c r="Q31" s="34"/>
      <c r="R31" s="99"/>
      <c r="S31" s="26"/>
      <c r="T31" s="26"/>
      <c r="U31" s="25"/>
      <c r="V31" s="0"/>
      <c r="AD31" s="27"/>
      <c r="AE31" s="27"/>
      <c r="AF31" s="27"/>
      <c r="AG31" s="27"/>
      <c r="BY31" s="0"/>
      <c r="BZ31" s="0"/>
      <c r="CA31" s="0"/>
    </row>
    <row r="32" customFormat="false" ht="18" hidden="false" customHeight="false" outlineLevel="0" collapsed="false">
      <c r="A32" s="35" t="s">
        <v>112</v>
      </c>
      <c r="B32" s="35"/>
      <c r="C32" s="35"/>
      <c r="D32" s="22" t="s">
        <v>113</v>
      </c>
      <c r="E32" s="25" t="n">
        <f aca="false">E31/E28</f>
        <v>0.266666666666667</v>
      </c>
      <c r="G32" s="19"/>
      <c r="J32" s="34" t="s">
        <v>114</v>
      </c>
      <c r="K32" s="100" t="n">
        <f aca="false">PI()*(I29+K29)/360*(K29-I29)</f>
        <v>1.54185039021642E-005</v>
      </c>
      <c r="L32" s="100"/>
      <c r="M32" s="33" t="s">
        <v>115</v>
      </c>
      <c r="N32" s="22"/>
      <c r="O32" s="22"/>
      <c r="P32" s="20"/>
      <c r="Q32" s="34"/>
      <c r="S32" s="20"/>
      <c r="T32" s="20"/>
      <c r="U32" s="25"/>
      <c r="AD32" s="27"/>
      <c r="AE32" s="27"/>
      <c r="AF32" s="27"/>
      <c r="BY32" s="0"/>
      <c r="BZ32" s="0"/>
    </row>
    <row r="33" customFormat="false" ht="16.5" hidden="false" customHeight="false" outlineLevel="0" collapsed="false">
      <c r="A33" s="35" t="s">
        <v>116</v>
      </c>
      <c r="B33" s="35"/>
      <c r="C33" s="35"/>
      <c r="D33" s="22" t="s">
        <v>117</v>
      </c>
      <c r="E33" s="25" t="n">
        <f aca="false">(E28-E31)/E34</f>
        <v>4.4</v>
      </c>
      <c r="F33" s="24" t="s">
        <v>118</v>
      </c>
      <c r="G33" s="19"/>
      <c r="J33" s="34" t="s">
        <v>119</v>
      </c>
      <c r="K33" s="100" t="n">
        <f aca="false">PI()*(I30+K30)/360*(K30-I30)</f>
        <v>1.97399530927362E-005</v>
      </c>
      <c r="L33" s="100"/>
      <c r="M33" s="101"/>
      <c r="N33" s="33"/>
      <c r="P33" s="34"/>
      <c r="Q33" s="34"/>
      <c r="R33" s="101"/>
      <c r="S33" s="1"/>
      <c r="T33" s="1"/>
      <c r="U33" s="101"/>
      <c r="V33" s="22"/>
      <c r="W33" s="20"/>
      <c r="X33" s="34"/>
      <c r="Y33" s="99"/>
      <c r="Z33" s="26"/>
      <c r="AA33" s="23"/>
      <c r="AB33" s="0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5" t="s">
        <v>120</v>
      </c>
      <c r="B34" s="35"/>
      <c r="C34" s="35"/>
      <c r="D34" s="22" t="s">
        <v>121</v>
      </c>
      <c r="E34" s="97" t="n">
        <v>1</v>
      </c>
      <c r="F34" s="24" t="s">
        <v>122</v>
      </c>
      <c r="G34" s="19"/>
      <c r="H34" s="22"/>
      <c r="J34" s="34" t="s">
        <v>123</v>
      </c>
      <c r="K34" s="75" t="n">
        <v>1</v>
      </c>
      <c r="L34" s="75"/>
      <c r="M34" s="97" t="s">
        <v>22</v>
      </c>
      <c r="O34" s="34"/>
      <c r="P34" s="102"/>
      <c r="Q34" s="102"/>
      <c r="R34" s="1"/>
      <c r="S34" s="101"/>
      <c r="T34" s="101"/>
      <c r="U34" s="22"/>
      <c r="V34" s="20"/>
      <c r="W34" s="34"/>
      <c r="X34" s="103"/>
      <c r="Y34" s="26"/>
      <c r="Z34" s="23"/>
      <c r="AA34" s="0"/>
      <c r="AD34" s="27"/>
      <c r="AE34" s="27"/>
      <c r="AF34" s="27"/>
      <c r="AG34" s="27"/>
      <c r="AH34" s="27"/>
      <c r="AI34" s="27"/>
      <c r="AJ34" s="27"/>
      <c r="AK34" s="27"/>
      <c r="AL34" s="27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19" t="s">
        <v>124</v>
      </c>
      <c r="B35" s="39"/>
      <c r="C35" s="104"/>
      <c r="D35" s="22" t="s">
        <v>125</v>
      </c>
      <c r="E35" s="97" t="n">
        <v>1</v>
      </c>
      <c r="G35" s="19"/>
      <c r="I35" s="34"/>
      <c r="J35" s="34" t="s">
        <v>126</v>
      </c>
      <c r="K35" s="105"/>
      <c r="L35" s="105"/>
      <c r="M35" s="33" t="s">
        <v>118</v>
      </c>
      <c r="O35" s="34"/>
      <c r="P35" s="102"/>
      <c r="Q35" s="102"/>
      <c r="R35" s="1"/>
      <c r="S35" s="101"/>
      <c r="T35" s="101"/>
      <c r="U35" s="22"/>
      <c r="V35" s="20"/>
      <c r="W35" s="34"/>
      <c r="X35" s="103"/>
      <c r="Y35" s="26"/>
      <c r="Z35" s="23"/>
      <c r="AA35" s="0"/>
      <c r="AD35" s="27"/>
      <c r="AE35" s="27"/>
      <c r="AF35" s="27"/>
      <c r="AG35" s="27"/>
      <c r="AH35" s="27"/>
      <c r="AI35" s="27"/>
      <c r="AJ35" s="27"/>
      <c r="AK35" s="27"/>
      <c r="AL35" s="27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19" t="s">
        <v>127</v>
      </c>
      <c r="B36" s="39"/>
      <c r="C36" s="104"/>
      <c r="D36" s="22" t="s">
        <v>128</v>
      </c>
      <c r="E36" s="97" t="n">
        <v>2</v>
      </c>
      <c r="I36" s="34"/>
      <c r="J36" s="34" t="s">
        <v>129</v>
      </c>
      <c r="K36" s="106"/>
      <c r="L36" s="106"/>
      <c r="M36" s="106"/>
      <c r="N36" s="107"/>
      <c r="O36" s="34"/>
      <c r="P36" s="101"/>
      <c r="Q36" s="43"/>
      <c r="R36" s="1"/>
      <c r="S36" s="101"/>
      <c r="T36" s="101"/>
      <c r="U36" s="22"/>
      <c r="V36" s="20"/>
      <c r="W36" s="34"/>
      <c r="X36" s="103"/>
      <c r="Y36" s="26"/>
      <c r="Z36" s="23"/>
      <c r="AA36" s="0"/>
      <c r="AD36" s="27"/>
      <c r="AE36" s="27"/>
      <c r="AF36" s="27"/>
      <c r="AG36" s="27"/>
      <c r="AH36" s="27"/>
      <c r="AI36" s="27"/>
      <c r="AJ36" s="27"/>
      <c r="AK36" s="27"/>
      <c r="AL36" s="27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19" t="s">
        <v>130</v>
      </c>
      <c r="B37" s="39"/>
      <c r="C37" s="104"/>
      <c r="D37" s="22" t="s">
        <v>131</v>
      </c>
      <c r="E37" s="97" t="n">
        <v>1</v>
      </c>
      <c r="I37" s="34"/>
      <c r="J37" s="101"/>
      <c r="K37" s="20"/>
      <c r="M37" s="34"/>
      <c r="P37" s="20"/>
      <c r="Q37" s="34"/>
      <c r="R37" s="1"/>
      <c r="S37" s="22"/>
      <c r="T37" s="22"/>
      <c r="U37" s="20"/>
      <c r="V37" s="34"/>
      <c r="W37" s="103"/>
      <c r="X37" s="99"/>
      <c r="Y37" s="26"/>
      <c r="Z37" s="0"/>
      <c r="AD37" s="27"/>
      <c r="AE37" s="27"/>
      <c r="AF37" s="27"/>
      <c r="AG37" s="27"/>
      <c r="AH37" s="27"/>
      <c r="AI37" s="27"/>
      <c r="AJ37" s="27"/>
      <c r="AK37" s="27"/>
      <c r="BY37" s="0"/>
      <c r="BZ37" s="0"/>
    </row>
    <row r="38" customFormat="false" ht="16.5" hidden="false" customHeight="false" outlineLevel="0" collapsed="false">
      <c r="A38" s="19" t="s">
        <v>132</v>
      </c>
      <c r="B38" s="39"/>
      <c r="C38" s="104"/>
      <c r="D38" s="22" t="s">
        <v>133</v>
      </c>
      <c r="E38" s="97" t="n">
        <v>1</v>
      </c>
      <c r="P38" s="20"/>
      <c r="Q38" s="34"/>
      <c r="R38" s="1"/>
      <c r="S38" s="22"/>
      <c r="T38" s="22"/>
      <c r="U38" s="20"/>
      <c r="V38" s="34"/>
      <c r="W38" s="103"/>
      <c r="X38" s="99"/>
      <c r="Y38" s="26"/>
      <c r="Z38" s="0"/>
      <c r="AD38" s="27"/>
      <c r="AE38" s="27"/>
      <c r="AF38" s="27"/>
      <c r="AG38" s="27"/>
      <c r="AH38" s="27"/>
      <c r="AI38" s="27"/>
      <c r="AJ38" s="27"/>
      <c r="AK38" s="27"/>
      <c r="BY38" s="0"/>
      <c r="BZ38" s="0"/>
    </row>
    <row r="39" customFormat="false" ht="16.5" hidden="false" customHeight="false" outlineLevel="0" collapsed="false">
      <c r="P39" s="20"/>
      <c r="Q39" s="108" t="s">
        <v>134</v>
      </c>
      <c r="R39" s="109" t="s">
        <v>135</v>
      </c>
      <c r="S39" s="110" t="s">
        <v>136</v>
      </c>
      <c r="T39" s="25"/>
      <c r="U39" s="111" t="s">
        <v>137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27"/>
      <c r="AF39" s="27"/>
      <c r="AG39" s="27"/>
      <c r="AH39" s="27"/>
      <c r="AI39" s="27"/>
      <c r="BY39" s="0"/>
      <c r="BZ39" s="0"/>
    </row>
    <row r="40" customFormat="false" ht="18" hidden="false" customHeight="false" outlineLevel="0" collapsed="false">
      <c r="A40" s="50" t="s">
        <v>138</v>
      </c>
      <c r="B40" s="50"/>
      <c r="C40" s="50"/>
      <c r="D40" s="50"/>
      <c r="E40" s="50"/>
      <c r="F40" s="81" t="s">
        <v>139</v>
      </c>
      <c r="G40" s="81"/>
      <c r="H40" s="81"/>
      <c r="I40" s="81"/>
      <c r="J40" s="81"/>
      <c r="K40" s="50" t="s">
        <v>140</v>
      </c>
      <c r="L40" s="50"/>
      <c r="M40" s="50"/>
      <c r="N40" s="50"/>
      <c r="O40" s="50"/>
      <c r="P40" s="50"/>
      <c r="Q40" s="112" t="s">
        <v>141</v>
      </c>
      <c r="R40" s="53" t="s">
        <v>142</v>
      </c>
      <c r="S40" s="113" t="s">
        <v>143</v>
      </c>
      <c r="T40" s="25"/>
      <c r="U40" s="111" t="s">
        <v>144</v>
      </c>
      <c r="V40" s="111"/>
      <c r="W40" s="111"/>
      <c r="X40" s="111"/>
      <c r="Y40" s="111"/>
      <c r="Z40" s="111" t="s">
        <v>145</v>
      </c>
      <c r="AA40" s="111"/>
      <c r="AB40" s="111"/>
      <c r="AC40" s="111"/>
      <c r="AD40" s="111"/>
      <c r="AE40" s="114" t="s">
        <v>146</v>
      </c>
      <c r="AF40" s="114"/>
      <c r="AG40" s="114"/>
      <c r="AH40" s="114"/>
      <c r="AI40" s="114"/>
      <c r="BY40" s="0"/>
      <c r="BZ40" s="0"/>
    </row>
    <row r="41" customFormat="false" ht="18.75" hidden="false" customHeight="false" outlineLevel="0" collapsed="false">
      <c r="A41" s="115" t="s">
        <v>147</v>
      </c>
      <c r="B41" s="116" t="s">
        <v>148</v>
      </c>
      <c r="C41" s="117" t="s">
        <v>149</v>
      </c>
      <c r="D41" s="78" t="s">
        <v>150</v>
      </c>
      <c r="E41" s="118" t="s">
        <v>151</v>
      </c>
      <c r="F41" s="119" t="s">
        <v>152</v>
      </c>
      <c r="G41" s="78" t="s">
        <v>153</v>
      </c>
      <c r="H41" s="78" t="s">
        <v>154</v>
      </c>
      <c r="I41" s="120" t="s">
        <v>155</v>
      </c>
      <c r="J41" s="118" t="s">
        <v>151</v>
      </c>
      <c r="K41" s="121" t="s">
        <v>156</v>
      </c>
      <c r="L41" s="116" t="s">
        <v>157</v>
      </c>
      <c r="M41" s="116" t="s">
        <v>158</v>
      </c>
      <c r="N41" s="116" t="s">
        <v>159</v>
      </c>
      <c r="O41" s="116" t="s">
        <v>160</v>
      </c>
      <c r="P41" s="122" t="s">
        <v>161</v>
      </c>
      <c r="Q41" s="123" t="s">
        <v>162</v>
      </c>
      <c r="R41" s="124" t="s">
        <v>163</v>
      </c>
      <c r="S41" s="125" t="s">
        <v>164</v>
      </c>
      <c r="T41" s="0"/>
      <c r="U41" s="126" t="s">
        <v>165</v>
      </c>
      <c r="V41" s="127" t="s">
        <v>166</v>
      </c>
      <c r="W41" s="127" t="s">
        <v>167</v>
      </c>
      <c r="X41" s="127" t="s">
        <v>168</v>
      </c>
      <c r="Y41" s="128" t="s">
        <v>169</v>
      </c>
      <c r="Z41" s="126" t="s">
        <v>170</v>
      </c>
      <c r="AA41" s="127" t="s">
        <v>171</v>
      </c>
      <c r="AB41" s="127" t="s">
        <v>172</v>
      </c>
      <c r="AC41" s="127" t="s">
        <v>173</v>
      </c>
      <c r="AD41" s="128" t="s">
        <v>174</v>
      </c>
      <c r="AE41" s="126" t="s">
        <v>175</v>
      </c>
      <c r="AF41" s="129" t="s">
        <v>176</v>
      </c>
      <c r="AG41" s="129" t="s">
        <v>177</v>
      </c>
      <c r="AH41" s="129" t="s">
        <v>178</v>
      </c>
      <c r="AI41" s="130" t="s">
        <v>179</v>
      </c>
      <c r="BY41" s="0"/>
      <c r="BZ41" s="0"/>
    </row>
    <row r="42" customFormat="false" ht="16.5" hidden="false" customHeight="false" outlineLevel="0" collapsed="false">
      <c r="A42" s="19" t="n">
        <v>0.495253</v>
      </c>
      <c r="B42" s="25" t="n">
        <v>-3.8359910975163</v>
      </c>
      <c r="C42" s="21" t="n">
        <v>256.622414288892</v>
      </c>
      <c r="D42" s="25" t="n">
        <v>0.0576226229267129</v>
      </c>
      <c r="E42" s="25" t="n">
        <f aca="false">SQRT(B42^2+D42^2)</f>
        <v>3.83642386434258</v>
      </c>
      <c r="F42" s="131" t="n">
        <f aca="false">-B42*$E$28*(1-$E$32)/$E$29/$E$33</f>
        <v>0.63933184958605</v>
      </c>
      <c r="G42" s="132" t="n">
        <f aca="false">C42*$E$28*(1-$E$32)/$E$29/$E$33</f>
        <v>42.7704023814821</v>
      </c>
      <c r="H42" s="133" t="n">
        <f aca="false">D42*$E$28*(1-$E$32)/$E$29/$E$33</f>
        <v>0.00960377048778549</v>
      </c>
      <c r="I42" s="133" t="n">
        <f aca="false">E42*$E$28*(1-$E$32)/$E$29/$E$33</f>
        <v>0.63940397739043</v>
      </c>
      <c r="J42" s="110" t="n">
        <f aca="false">E42*E$28/E$29</f>
        <v>3.83642386434258</v>
      </c>
      <c r="K42" s="26" t="n">
        <f aca="false">E$35*E$13/120*F42^2/E$7*E$6*E$9*(E$9-1)*E$4/E$5</f>
        <v>170.985484260541</v>
      </c>
      <c r="L42" s="26" t="n">
        <f aca="false">E$36*E$13/6*F42^2/E$8*E$6*E$4/E$5*(1+(G42*E$4/F42)^2/15)</f>
        <v>1104.53839140648</v>
      </c>
      <c r="M42" s="97" t="n">
        <f aca="false">E$37*E$13/8*H42^2/E$8*E$6*E$5/E$4</f>
        <v>0.00112049943992651</v>
      </c>
      <c r="N42" s="26" t="n">
        <f aca="false">E$13*E$14*(E$11/E$10)^2*J42*(1-E$32)/E$33^2*(E$19/2/PI())^2/E$18*LN((E$17+E$18*J42)/(E$17+E$18*E$32*J42))</f>
        <v>689.441161103344</v>
      </c>
      <c r="O42" s="26" t="n">
        <f aca="false">(Z42+AA42+AB42+AC42+AD42)/5</f>
        <v>798.080500491093</v>
      </c>
      <c r="P42" s="21" t="n">
        <f aca="false">(AE42+AF42+AG42+AH42+AI42)/5</f>
        <v>16.7414207303795</v>
      </c>
      <c r="Q42" s="108" t="n">
        <f aca="false">SUM(K42:P42)</f>
        <v>2779.78807849128</v>
      </c>
      <c r="R42" s="134" t="n">
        <f aca="false">K$32*(A43-A42)/2</f>
        <v>3.89122179455284E-006</v>
      </c>
      <c r="S42" s="135" t="n">
        <f aca="false">Q42*R42</f>
        <v>0.0108167719552634</v>
      </c>
      <c r="T42" s="2"/>
      <c r="U42" s="136" t="n">
        <f aca="false">SQRT(($B42-$C42*0.8*$E$4)^2+$D42^2)*$E$28/$E$29</f>
        <v>5.40518504467868</v>
      </c>
      <c r="V42" s="137" t="n">
        <f aca="false">SQRT(($B42-$C42*0.4*$E$4)^2+$D42^2)*$E$28/$E$29</f>
        <v>4.62079379279495</v>
      </c>
      <c r="W42" s="137" t="n">
        <f aca="false">SQRT(($B42)^2+$D42^2)*$E$28/$E$29</f>
        <v>3.83642386434258</v>
      </c>
      <c r="X42" s="137" t="n">
        <f aca="false">SQRT(($B42+$C42*0.4*$E$4)^2+$D42^2)*$E$28/$E$29</f>
        <v>3.05209169936174</v>
      </c>
      <c r="Y42" s="138" t="n">
        <f aca="false">SQRT(($B42+$C42*0.8*$E$4)^2+$D42^2)*$E$28/$E$29</f>
        <v>2.26783647972667</v>
      </c>
      <c r="Z42" s="139" t="n">
        <f aca="false">$E$38*$E$13*$E$14*$E$16/$E$33*2/3*$E$20/PI()*($E$21*$E$22*LN((U42+$E$22)/($E$32*U42+$E$22))+$E$23*U42*(1-$E$32)+$E$24*U42^2/2*(1-$E$32^2))</f>
        <v>882.939414999182</v>
      </c>
      <c r="AA42" s="139" t="n">
        <f aca="false">$E$38*$E$13*$E$14*$E$16/$E$33*2/3*$E$20/PI()*($E$21*$E$22*LN((V42+$E$22)/($E$32*V42+$E$22))+$E$23*V42*(1-$E$32)+$E$24*V42^2/2*(1-$E$32^2))</f>
        <v>863.127163114231</v>
      </c>
      <c r="AB42" s="139" t="n">
        <f aca="false">$E$38*$E$13*$E$14*$E$16/$E$33*2/3*$E$20/PI()*($E$21*$E$22*LN((W42+$E$22)/($E$32*W42+$E$22))+$E$23*W42*(1-$E$32)+$E$24*W42^2/2*(1-$E$32^2))</f>
        <v>821.191246103632</v>
      </c>
      <c r="AC42" s="139" t="n">
        <f aca="false">$E$38*$E$13*$E$14*$E$16/$E$33*2/3*$E$20/PI()*($E$21*$E$22*LN((X42+$E$22)/($E$32*X42+$E$22))+$E$23*X42*(1-$E$32)+$E$24*X42^2/2*(1-$E$32^2))</f>
        <v>756.336069285083</v>
      </c>
      <c r="AD42" s="139" t="n">
        <f aca="false">$E$38*$E$13*$E$14*$E$16/$E$33*2/3*$E$20/PI()*($E$21*$E$22*LN((Y42+$E$22)/($E$32*Y42+$E$22))+$E$23*Y42*(1-$E$32)+$E$24*Y42^2/2*(1-$E$32^2))</f>
        <v>666.808608953338</v>
      </c>
      <c r="AE42" s="140" t="n">
        <f aca="false">1/9/PI()*$E$20/$E$33*$E$27^2*U42*(3*U42+4*$E$26)/($E$25*$E$26*$E$13*$E$14*$E$16*16*$E$4^2*$E$5^2)</f>
        <v>29.6892931578852</v>
      </c>
      <c r="AF42" s="141" t="n">
        <f aca="false">1/9/PI()*$E$20/$E$33*$E$27^2*V42*(3*V42+4*$E$26)/($E$25*$E$26*$E$13*$E$14*$E$16*16*$E$4^2*$E$5^2)</f>
        <v>22.1020143150099</v>
      </c>
      <c r="AG42" s="141" t="n">
        <f aca="false">1/9/PI()*$E$20/$E$33*$E$27^2*W42*(3*W42+4*$E$26)/($E$25*$E$26*$E$13*$E$14*$E$16*16*$E$4^2*$E$5^2)</f>
        <v>15.6280717723844</v>
      </c>
      <c r="AH42" s="141" t="n">
        <f aca="false">1/9/PI()*$E$20/$E$33*$E$27^2*X42*(3*X42+4*$E$26)/($E$25*$E$26*$E$13*$E$14*$E$16*16*$E$4^2*$E$5^2)</f>
        <v>10.2674754447126</v>
      </c>
      <c r="AI42" s="142" t="n">
        <f aca="false">1/9/PI()*$E$20/$E$33*$E$27^2*Y42*(3*Y42+4*$E$26)/($E$25*$E$26*$E$13*$E$14*$E$16*16*$E$4^2*$E$5^2)</f>
        <v>6.02024896190531</v>
      </c>
      <c r="BY42" s="0"/>
    </row>
    <row r="43" customFormat="false" ht="16.5" hidden="false" customHeight="false" outlineLevel="0" collapsed="false">
      <c r="A43" s="19" t="n">
        <v>1</v>
      </c>
      <c r="B43" s="25" t="n">
        <v>-3.83644951834808</v>
      </c>
      <c r="C43" s="21" t="n">
        <v>258.046384917318</v>
      </c>
      <c r="D43" s="25" t="n">
        <v>0.0104816518811708</v>
      </c>
      <c r="E43" s="25" t="n">
        <f aca="false">SQRT(B43^2+D43^2)</f>
        <v>3.83646383690234</v>
      </c>
      <c r="F43" s="143" t="n">
        <f aca="false">-B43*$E$28*(1-$E$32)/$E$29/$E$33</f>
        <v>0.639408253058014</v>
      </c>
      <c r="G43" s="98" t="n">
        <f aca="false">C43*$E$28*(1-$E$32)/$E$29/$E$33</f>
        <v>43.007730819553</v>
      </c>
      <c r="H43" s="144" t="n">
        <f aca="false">D43*$E$28*(1-$E$32)/$E$29/$E$33</f>
        <v>0.00174694198019513</v>
      </c>
      <c r="I43" s="144" t="n">
        <f aca="false">E43*$E$28*(1-$E$32)/$E$29/$E$33</f>
        <v>0.639410639483723</v>
      </c>
      <c r="J43" s="113" t="n">
        <f aca="false">E43*E$28/E$29</f>
        <v>3.83646383690234</v>
      </c>
      <c r="K43" s="26" t="n">
        <f aca="false">E$35*E$13/120*F43^2/E$7*E$6*E$9*(E$9-1)*E$4/E$5</f>
        <v>171.026354006863</v>
      </c>
      <c r="L43" s="26" t="n">
        <f aca="false">E$36*E$13/6*F43^2/E$8*E$6*E$4/E$5*(1+(G43*E$4/F43)^2/15)</f>
        <v>1105.00839304784</v>
      </c>
      <c r="M43" s="97" t="n">
        <f aca="false">E$37*E$13/8*H43^2/E$8*E$6*E$5/E$4</f>
        <v>3.70753330589483E-005</v>
      </c>
      <c r="N43" s="26" t="n">
        <f aca="false">E$13*E$14*(E$11/E$10)^2*J43*(1-E$32)/E$33^2*(E$19/2/PI())^2/E$18*LN((E$17+E$18*J43)/(E$17+E$18*E$32*J43))</f>
        <v>689.45121248684</v>
      </c>
      <c r="O43" s="26" t="n">
        <f aca="false">(Z43+AA43+AB43+AC43+AD43)/5</f>
        <v>797.813701734821</v>
      </c>
      <c r="P43" s="21" t="n">
        <f aca="false">(AE43+AF43+AG43+AH43+AI43)/5</f>
        <v>16.7540873351406</v>
      </c>
      <c r="Q43" s="112" t="n">
        <f aca="false">SUM(K43:P43)</f>
        <v>2780.05378568684</v>
      </c>
      <c r="R43" s="134" t="n">
        <f aca="false">K$32*(A44-A42)/2</f>
        <v>1.16004737456349E-005</v>
      </c>
      <c r="S43" s="135" t="n">
        <f aca="false">Q43*R43</f>
        <v>0.0322499409523132</v>
      </c>
      <c r="T43" s="2"/>
      <c r="U43" s="145" t="n">
        <f aca="false">SQRT(($B43-$C43*0.8*$E$4)^2+$D43^2)*$E$28/$E$29</f>
        <v>5.41405204347274</v>
      </c>
      <c r="V43" s="146" t="n">
        <f aca="false">SQRT(($B43-$C43*0.4*$E$4)^2+$D43^2)*$E$28/$E$29</f>
        <v>4.62525758441726</v>
      </c>
      <c r="W43" s="146" t="n">
        <f aca="false">SQRT(($B43)^2+$D43^2)*$E$28/$E$29</f>
        <v>3.83646383690234</v>
      </c>
      <c r="X43" s="146" t="n">
        <f aca="false">SQRT(($B43+$C43*0.4*$E$4)^2+$D43^2)*$E$28/$E$29</f>
        <v>3.04767135340763</v>
      </c>
      <c r="Y43" s="147" t="n">
        <f aca="false">SQRT(($B43+$C43*0.8*$E$4)^2+$D43^2)*$E$28/$E$29</f>
        <v>2.25888145810613</v>
      </c>
      <c r="Z43" s="139" t="n">
        <f aca="false">$E$38*$E$13*$E$14*$E$16/$E$33*2/3*$E$20/PI()*($E$21*$E$22*LN((U43+$E$22)/($E$32*U43+$E$22))+$E$23*U43*(1-$E$32)+$E$24*U43^2/2*(1-$E$32^2))</f>
        <v>883.038715624897</v>
      </c>
      <c r="AA43" s="139" t="n">
        <f aca="false">$E$38*$E$13*$E$14*$E$16/$E$33*2/3*$E$20/PI()*($E$21*$E$22*LN((V43+$E$22)/($E$32*V43+$E$22))+$E$23*V43*(1-$E$32)+$E$24*V43^2/2*(1-$E$32^2))</f>
        <v>863.30198864865</v>
      </c>
      <c r="AB43" s="139" t="n">
        <f aca="false">$E$38*$E$13*$E$14*$E$16/$E$33*2/3*$E$20/PI()*($E$21*$E$22*LN((W43+$E$22)/($E$32*W43+$E$22))+$E$23*W43*(1-$E$32)+$E$24*W43^2/2*(1-$E$32^2))</f>
        <v>821.193957940625</v>
      </c>
      <c r="AC43" s="139" t="n">
        <f aca="false">$E$38*$E$13*$E$14*$E$16/$E$33*2/3*$E$20/PI()*($E$21*$E$22*LN((X43+$E$22)/($E$32*X43+$E$22))+$E$23*X43*(1-$E$32)+$E$24*X43^2/2*(1-$E$32^2))</f>
        <v>755.903037661958</v>
      </c>
      <c r="AD43" s="139" t="n">
        <f aca="false">$E$38*$E$13*$E$14*$E$16/$E$33*2/3*$E$20/PI()*($E$21*$E$22*LN((Y43+$E$22)/($E$32*Y43+$E$22))+$E$23*Y43*(1-$E$32)+$E$24*Y43^2/2*(1-$E$32^2))</f>
        <v>665.630808797972</v>
      </c>
      <c r="AE43" s="148" t="n">
        <f aca="false">1/9/PI()*$E$20/$E$33*$E$27^2*U43*(3*U43+4*$E$26)/($E$25*$E$26*$E$13*$E$14*$E$16*16*$E$4^2*$E$5^2)</f>
        <v>29.7814250429759</v>
      </c>
      <c r="AF43" s="149" t="n">
        <f aca="false">1/9/PI()*$E$20/$E$33*$E$27^2*V43*(3*V43+4*$E$26)/($E$25*$E$26*$E$13*$E$14*$E$16*16*$E$4^2*$E$5^2)</f>
        <v>22.1420423988851</v>
      </c>
      <c r="AG43" s="149" t="n">
        <f aca="false">1/9/PI()*$E$20/$E$33*$E$27^2*W43*(3*W43+4*$E$26)/($E$25*$E$26*$E$13*$E$14*$E$16*16*$E$4^2*$E$5^2)</f>
        <v>15.6283733318324</v>
      </c>
      <c r="AH43" s="149" t="n">
        <f aca="false">1/9/PI()*$E$20/$E$33*$E$27^2*X43*(3*X43+4*$E$26)/($E$25*$E$26*$E$13*$E$14*$E$16*16*$E$4^2*$E$5^2)</f>
        <v>10.2404181750089</v>
      </c>
      <c r="AI43" s="150" t="n">
        <f aca="false">1/9/PI()*$E$20/$E$33*$E$27^2*Y43*(3*Y43+4*$E$26)/($E$25*$E$26*$E$13*$E$14*$E$16*16*$E$4^2*$E$5^2)</f>
        <v>5.97817772700041</v>
      </c>
      <c r="BY43" s="0"/>
    </row>
    <row r="44" customFormat="false" ht="16.5" hidden="false" customHeight="false" outlineLevel="0" collapsed="false">
      <c r="A44" s="19" t="n">
        <v>2</v>
      </c>
      <c r="B44" s="25" t="n">
        <v>-3.84163170120779</v>
      </c>
      <c r="C44" s="21" t="n">
        <v>260.01997725769</v>
      </c>
      <c r="D44" s="25" t="n">
        <v>-0.0891213456206972</v>
      </c>
      <c r="E44" s="25" t="n">
        <f aca="false">SQRT(B44^2+D44^2)</f>
        <v>3.84266531745479</v>
      </c>
      <c r="F44" s="143" t="n">
        <f aca="false">-B44*$E$28*(1-$E$32)/$E$29/$E$33</f>
        <v>0.640271950201299</v>
      </c>
      <c r="G44" s="98" t="n">
        <f aca="false">C44*$E$28*(1-$E$32)/$E$29/$E$33</f>
        <v>43.3366628762816</v>
      </c>
      <c r="H44" s="144" t="n">
        <f aca="false">-D44*$E$28*(1-$E$32)/$E$29/$E$33</f>
        <v>0.0148535576034495</v>
      </c>
      <c r="I44" s="144" t="n">
        <f aca="false">E44*$E$28*(1-$E$32)/$E$29/$E$33</f>
        <v>0.640444219575799</v>
      </c>
      <c r="J44" s="113" t="n">
        <f aca="false">E44*E$28/E$29</f>
        <v>3.84266531745479</v>
      </c>
      <c r="K44" s="26" t="n">
        <f aca="false">E$35*E$13/120*F44^2/E$7*E$6*E$9*(E$9-1)*E$4/E$5</f>
        <v>171.488702553585</v>
      </c>
      <c r="L44" s="26" t="n">
        <f aca="false">E$36*E$13/6*F44^2/E$8*E$6*E$4/E$5*(1+(G44*E$4/F44)^2/15)</f>
        <v>1108.23762937448</v>
      </c>
      <c r="M44" s="97" t="n">
        <f aca="false">E$37*E$13/8*H44^2/E$8*E$6*E$5/E$4</f>
        <v>0.00268033494187252</v>
      </c>
      <c r="N44" s="26" t="n">
        <f aca="false">E$13*E$14*(E$11/E$10)^2*J44*(1-E$32)/E$33^2*(E$19/2/PI())^2/E$18*LN((E$17+E$18*J44)/(E$17+E$18*E$32*J44))</f>
        <v>691.010921794638</v>
      </c>
      <c r="O44" s="26" t="n">
        <f aca="false">(Z44+AA44+AB44+AC44+AD44)/5</f>
        <v>797.902835810875</v>
      </c>
      <c r="P44" s="21" t="n">
        <f aca="false">(AE44+AF44+AG44+AH44+AI44)/5</f>
        <v>16.8182542996155</v>
      </c>
      <c r="Q44" s="112" t="n">
        <f aca="false">SUM(K44:P44)</f>
        <v>2785.46102416813</v>
      </c>
      <c r="R44" s="134" t="n">
        <f aca="false">K$32*(A45-A43)/2</f>
        <v>1.54185039021642E-005</v>
      </c>
      <c r="S44" s="135" t="n">
        <f aca="false">Q44*R44</f>
        <v>0.0429476416704626</v>
      </c>
      <c r="T44" s="2"/>
      <c r="U44" s="145" t="n">
        <f aca="false">SQRT(($B44-$C44*0.8*$E$4)^2+$D44^2)*$E$28/$E$29</f>
        <v>5.43202097538366</v>
      </c>
      <c r="V44" s="146" t="n">
        <f aca="false">SQRT(($B44-$C44*0.4*$E$4)^2+$D44^2)*$E$28/$E$29</f>
        <v>4.63731722707919</v>
      </c>
      <c r="W44" s="146" t="n">
        <f aca="false">SQRT(($B44)^2+$D44^2)*$E$28/$E$29</f>
        <v>3.84266531745479</v>
      </c>
      <c r="X44" s="146" t="n">
        <f aca="false">SQRT(($B44+$C44*0.4*$E$4)^2+$D44^2)*$E$28/$E$29</f>
        <v>3.04810579035924</v>
      </c>
      <c r="Y44" s="147" t="n">
        <f aca="false">SQRT(($B44+$C44*0.8*$E$4)^2+$D44^2)*$E$28/$E$29</f>
        <v>2.25373635687943</v>
      </c>
      <c r="Z44" s="139" t="n">
        <f aca="false">$E$38*$E$13*$E$14*$E$16/$E$33*2/3*$E$20/PI()*($E$21*$E$22*LN((U44+$E$22)/($E$32*U44+$E$22))+$E$23*U44*(1-$E$32)+$E$24*U44^2/2*(1-$E$32^2))</f>
        <v>883.231447474881</v>
      </c>
      <c r="AA44" s="139" t="n">
        <f aca="false">$E$38*$E$13*$E$14*$E$16/$E$33*2/3*$E$20/PI()*($E$21*$E$22*LN((V44+$E$22)/($E$32*V44+$E$22))+$E$23*V44*(1-$E$32)+$E$24*V44^2/2*(1-$E$32^2))</f>
        <v>863.770730233066</v>
      </c>
      <c r="AB44" s="139" t="n">
        <f aca="false">$E$38*$E$13*$E$14*$E$16/$E$33*2/3*$E$20/PI()*($E$21*$E$22*LN((W44+$E$22)/($E$32*W44+$E$22))+$E$23*W44*(1-$E$32)+$E$24*W44^2/2*(1-$E$32^2))</f>
        <v>821.613962850342</v>
      </c>
      <c r="AC44" s="139" t="n">
        <f aca="false">$E$38*$E$13*$E$14*$E$16/$E$33*2/3*$E$20/PI()*($E$21*$E$22*LN((X44+$E$22)/($E$32*X44+$E$22))+$E$23*X44*(1-$E$32)+$E$24*X44^2/2*(1-$E$32^2))</f>
        <v>755.945631004703</v>
      </c>
      <c r="AD44" s="139" t="n">
        <f aca="false">$E$38*$E$13*$E$14*$E$16/$E$33*2/3*$E$20/PI()*($E$21*$E$22*LN((Y44+$E$22)/($E$32*Y44+$E$22))+$E$23*Y44*(1-$E$32)+$E$24*Y44^2/2*(1-$E$32^2))</f>
        <v>664.952407491381</v>
      </c>
      <c r="AE44" s="148" t="n">
        <f aca="false">1/9/PI()*$E$20/$E$33*$E$27^2*U44*(3*U44+4*$E$26)/($E$25*$E$26*$E$13*$E$14*$E$16*16*$E$4^2*$E$5^2)</f>
        <v>29.9685661020885</v>
      </c>
      <c r="AF44" s="149" t="n">
        <f aca="false">1/9/PI()*$E$20/$E$33*$E$27^2*V44*(3*V44+4*$E$26)/($E$25*$E$26*$E$13*$E$14*$E$16*16*$E$4^2*$E$5^2)</f>
        <v>22.2503648920699</v>
      </c>
      <c r="AG44" s="149" t="n">
        <f aca="false">1/9/PI()*$E$20/$E$33*$E$27^2*W44*(3*W44+4*$E$26)/($E$25*$E$26*$E$13*$E$14*$E$16*16*$E$4^2*$E$5^2)</f>
        <v>15.675193317529</v>
      </c>
      <c r="AH44" s="149" t="n">
        <f aca="false">1/9/PI()*$E$20/$E$33*$E$27^2*X44*(3*X44+4*$E$26)/($E$25*$E$26*$E$13*$E$14*$E$16*16*$E$4^2*$E$5^2)</f>
        <v>10.24307582976</v>
      </c>
      <c r="AI44" s="150" t="n">
        <f aca="false">1/9/PI()*$E$20/$E$33*$E$27^2*Y44*(3*Y44+4*$E$26)/($E$25*$E$26*$E$13*$E$14*$E$16*16*$E$4^2*$E$5^2)</f>
        <v>5.9540713566298</v>
      </c>
      <c r="BY44" s="0"/>
    </row>
    <row r="45" customFormat="false" ht="16.5" hidden="false" customHeight="false" outlineLevel="0" collapsed="false">
      <c r="A45" s="19" t="n">
        <v>3</v>
      </c>
      <c r="B45" s="25" t="n">
        <v>-3.84562582739989</v>
      </c>
      <c r="C45" s="21" t="n">
        <v>261.901858454431</v>
      </c>
      <c r="D45" s="25" t="n">
        <v>-0.208254507643179</v>
      </c>
      <c r="E45" s="25" t="n">
        <f aca="false">SQRT(B45^2+D45^2)</f>
        <v>3.85126056562249</v>
      </c>
      <c r="F45" s="143" t="n">
        <f aca="false">-B45*$E$28*(1-$E$32)/$E$29/$E$33</f>
        <v>0.640937637899982</v>
      </c>
      <c r="G45" s="98" t="n">
        <f aca="false">C45*$E$28*(1-$E$32)/$E$29/$E$33</f>
        <v>43.6503097424052</v>
      </c>
      <c r="H45" s="144" t="n">
        <f aca="false">-D45*$E$28*(1-$E$32)/$E$29/$E$33</f>
        <v>0.0347090846071965</v>
      </c>
      <c r="I45" s="144" t="n">
        <f aca="false">E45*$E$28*(1-$E$32)/$E$29/$E$33</f>
        <v>0.641876760937081</v>
      </c>
      <c r="J45" s="113" t="n">
        <f aca="false">E45*E$28/E$29</f>
        <v>3.85126056562249</v>
      </c>
      <c r="K45" s="26" t="n">
        <f aca="false">E$35*E$13/120*F45^2/E$7*E$6*E$9*(E$9-1)*E$4/E$5</f>
        <v>171.84547990246</v>
      </c>
      <c r="L45" s="26" t="n">
        <f aca="false">E$36*E$13/6*F45^2/E$8*E$6*E$4/E$5*(1+(G45*E$4/F45)^2/15)</f>
        <v>1110.78500894797</v>
      </c>
      <c r="M45" s="97" t="n">
        <f aca="false">E$37*E$13/8*H45^2/E$8*E$6*E$5/E$4</f>
        <v>0.0146357309942925</v>
      </c>
      <c r="N45" s="26" t="n">
        <f aca="false">E$13*E$14*(E$11/E$10)^2*J45*(1-E$32)/E$33^2*(E$19/2/PI())^2/E$18*LN((E$17+E$18*J45)/(E$17+E$18*E$32*J45))</f>
        <v>693.173671572151</v>
      </c>
      <c r="O45" s="26" t="n">
        <f aca="false">(Z45+AA45+AB45+AC45+AD45)/5</f>
        <v>798.249768338107</v>
      </c>
      <c r="P45" s="21" t="n">
        <f aca="false">(AE45+AF45+AG45+AH45+AI45)/5</f>
        <v>16.9001487891254</v>
      </c>
      <c r="Q45" s="112" t="n">
        <f aca="false">SUM(K45:P45)</f>
        <v>2790.96871328081</v>
      </c>
      <c r="R45" s="134" t="n">
        <f aca="false">K$32*(A46-A44)/2</f>
        <v>1.54185039021642E-005</v>
      </c>
      <c r="S45" s="135" t="n">
        <f aca="false">Q45*R45</f>
        <v>0.0430325619965384</v>
      </c>
      <c r="T45" s="2"/>
      <c r="U45" s="145" t="n">
        <f aca="false">SQRT(($B45-$C45*0.8*$E$4)^2+$D45^2)*$E$28/$E$29</f>
        <v>5.45076881449563</v>
      </c>
      <c r="V45" s="146" t="n">
        <f aca="false">SQRT(($B45-$C45*0.4*$E$4)^2+$D45^2)*$E$28/$E$29</f>
        <v>4.65087232752752</v>
      </c>
      <c r="W45" s="146" t="n">
        <f aca="false">SQRT(($B45)^2+$D45^2)*$E$28/$E$29</f>
        <v>3.85126056562249</v>
      </c>
      <c r="X45" s="146" t="n">
        <f aca="false">SQRT(($B45+$C45*0.4*$E$4)^2+$D45^2)*$E$28/$E$29</f>
        <v>3.05215731592441</v>
      </c>
      <c r="Y45" s="147" t="n">
        <f aca="false">SQRT(($B45+$C45*0.8*$E$4)^2+$D45^2)*$E$28/$E$29</f>
        <v>2.25410346201266</v>
      </c>
      <c r="Z45" s="139" t="n">
        <f aca="false">$E$38*$E$13*$E$14*$E$16/$E$33*2/3*$E$20/PI()*($E$21*$E$22*LN((U45+$E$22)/($E$32*U45+$E$22))+$E$23*U45*(1-$E$32)+$E$24*U45^2/2*(1-$E$32^2))</f>
        <v>883.420402571454</v>
      </c>
      <c r="AA45" s="139" t="n">
        <f aca="false">$E$38*$E$13*$E$14*$E$16/$E$33*2/3*$E$20/PI()*($E$21*$E$22*LN((V45+$E$22)/($E$32*V45+$E$22))+$E$23*V45*(1-$E$32)+$E$24*V45^2/2*(1-$E$32^2))</f>
        <v>864.2913667024</v>
      </c>
      <c r="AB45" s="139" t="n">
        <f aca="false">$E$38*$E$13*$E$14*$E$16/$E$33*2/3*$E$20/PI()*($E$21*$E$22*LN((W45+$E$22)/($E$32*W45+$E$22))+$E$23*W45*(1-$E$32)+$E$24*W45^2/2*(1-$E$32^2))</f>
        <v>822.193728175496</v>
      </c>
      <c r="AC45" s="139" t="n">
        <f aca="false">$E$38*$E$13*$E$14*$E$16/$E$33*2/3*$E$20/PI()*($E$21*$E$22*LN((X45+$E$22)/($E$32*X45+$E$22))+$E$23*X45*(1-$E$32)+$E$24*X45^2/2*(1-$E$32^2))</f>
        <v>756.342491440763</v>
      </c>
      <c r="AD45" s="139" t="n">
        <f aca="false">$E$38*$E$13*$E$14*$E$16/$E$33*2/3*$E$20/PI()*($E$21*$E$22*LN((Y45+$E$22)/($E$32*Y45+$E$22))+$E$23*Y45*(1-$E$32)+$E$24*Y45^2/2*(1-$E$32^2))</f>
        <v>665.000852800423</v>
      </c>
      <c r="AE45" s="148" t="n">
        <f aca="false">1/9/PI()*$E$20/$E$33*$E$27^2*U45*(3*U45+4*$E$26)/($E$25*$E$26*$E$13*$E$14*$E$16*16*$E$4^2*$E$5^2)</f>
        <v>30.1644419541895</v>
      </c>
      <c r="AF45" s="149" t="n">
        <f aca="false">1/9/PI()*$E$20/$E$33*$E$27^2*V45*(3*V45+4*$E$26)/($E$25*$E$26*$E$13*$E$14*$E$16*16*$E$4^2*$E$5^2)</f>
        <v>22.3724340270696</v>
      </c>
      <c r="AG45" s="149" t="n">
        <f aca="false">1/9/PI()*$E$20/$E$33*$E$27^2*W45*(3*W45+4*$E$26)/($E$25*$E$26*$E$13*$E$14*$E$16*16*$E$4^2*$E$5^2)</f>
        <v>15.7402008399215</v>
      </c>
      <c r="AH45" s="149" t="n">
        <f aca="false">1/9/PI()*$E$20/$E$33*$E$27^2*X45*(3*X45+4*$E$26)/($E$25*$E$26*$E$13*$E$14*$E$16*16*$E$4^2*$E$5^2)</f>
        <v>10.2678773549019</v>
      </c>
      <c r="AI45" s="150" t="n">
        <f aca="false">1/9/PI()*$E$20/$E$33*$E$27^2*Y45*(3*Y45+4*$E$26)/($E$25*$E$26*$E$13*$E$14*$E$16*16*$E$4^2*$E$5^2)</f>
        <v>5.95578976954436</v>
      </c>
      <c r="AJ45" s="2"/>
      <c r="BY45" s="0"/>
    </row>
    <row r="46" customFormat="false" ht="16.5" hidden="false" customHeight="false" outlineLevel="0" collapsed="false">
      <c r="A46" s="19" t="n">
        <v>4</v>
      </c>
      <c r="B46" s="25" t="n">
        <v>-3.84423722950156</v>
      </c>
      <c r="C46" s="21" t="n">
        <v>262.405064214006</v>
      </c>
      <c r="D46" s="25" t="n">
        <v>-0.324271485109297</v>
      </c>
      <c r="E46" s="25" t="n">
        <f aca="false">SQRT(B46^2+D46^2)</f>
        <v>3.85788956201974</v>
      </c>
      <c r="F46" s="143" t="n">
        <f aca="false">-B46*$E$28*(1-$E$32)/$E$29/$E$33</f>
        <v>0.640706204916927</v>
      </c>
      <c r="G46" s="98" t="n">
        <f aca="false">C46*$E$28*(1-$E$32)/$E$29/$E$33</f>
        <v>43.734177369001</v>
      </c>
      <c r="H46" s="144" t="n">
        <f aca="false">-D46*$E$28*(1-$E$32)/$E$29/$E$33</f>
        <v>0.0540452475182161</v>
      </c>
      <c r="I46" s="144" t="n">
        <f aca="false">E46*$E$28*(1-$E$32)/$E$29/$E$33</f>
        <v>0.642981593669956</v>
      </c>
      <c r="J46" s="113" t="n">
        <f aca="false">E46*E$28/E$29</f>
        <v>3.85788956201974</v>
      </c>
      <c r="K46" s="26" t="n">
        <f aca="false">E$35*E$13/120*F46^2/E$7*E$6*E$9*(E$9-1)*E$4/E$5</f>
        <v>171.721400649245</v>
      </c>
      <c r="L46" s="26" t="n">
        <f aca="false">E$36*E$13/6*F46^2/E$8*E$6*E$4/E$5*(1+(G46*E$4/F46)^2/15)</f>
        <v>1110.07298816251</v>
      </c>
      <c r="M46" s="97" t="n">
        <f aca="false">E$37*E$13/8*H46^2/E$8*E$6*E$5/E$4</f>
        <v>0.035484861851701</v>
      </c>
      <c r="N46" s="26" t="n">
        <f aca="false">E$13*E$14*(E$11/E$10)^2*J46*(1-E$32)/E$33^2*(E$19/2/PI())^2/E$18*LN((E$17+E$18*J46)/(E$17+E$18*E$32*J46))</f>
        <v>694.84245602569</v>
      </c>
      <c r="O46" s="26" t="n">
        <f aca="false">(Z46+AA46+AB46+AC46+AD46)/5</f>
        <v>798.788769953964</v>
      </c>
      <c r="P46" s="21" t="n">
        <f aca="false">(AE46+AF46+AG46+AH46+AI46)/5</f>
        <v>16.955326168856</v>
      </c>
      <c r="Q46" s="112" t="n">
        <f aca="false">SUM(K46:P46)</f>
        <v>2792.41642582212</v>
      </c>
      <c r="R46" s="134" t="n">
        <f aca="false">K$32*(A47-A45)/2</f>
        <v>1.54185039021642E-005</v>
      </c>
      <c r="S46" s="135" t="n">
        <f aca="false">Q46*R46</f>
        <v>0.0430548835580058</v>
      </c>
      <c r="T46" s="2"/>
      <c r="U46" s="145" t="n">
        <f aca="false">SQRT(($B46-$C46*0.8*$E$4)^2+$D46^2)*$E$28/$E$29</f>
        <v>5.4581179690418</v>
      </c>
      <c r="V46" s="146" t="n">
        <f aca="false">SQRT(($B46-$C46*0.4*$E$4)^2+$D46^2)*$E$28/$E$29</f>
        <v>4.6576588157939</v>
      </c>
      <c r="W46" s="146" t="n">
        <f aca="false">SQRT(($B46)^2+$D46^2)*$E$28/$E$29</f>
        <v>3.85788956201974</v>
      </c>
      <c r="X46" s="146" t="n">
        <f aca="false">SQRT(($B46+$C46*0.4*$E$4)^2+$D46^2)*$E$28/$E$29</f>
        <v>3.05935131182602</v>
      </c>
      <c r="Y46" s="147" t="n">
        <f aca="false">SQRT(($B46+$C46*0.8*$E$4)^2+$D46^2)*$E$28/$E$29</f>
        <v>2.26334738244814</v>
      </c>
      <c r="Z46" s="139" t="n">
        <f aca="false">$E$38*$E$13*$E$14*$E$16/$E$33*2/3*$E$20/PI()*($E$21*$E$22*LN((U46+$E$22)/($E$32*U46+$E$22))+$E$23*U46*(1-$E$32)+$E$24*U46^2/2*(1-$E$32^2))</f>
        <v>883.491093840004</v>
      </c>
      <c r="AA46" s="139" t="n">
        <f aca="false">$E$38*$E$13*$E$14*$E$16/$E$33*2/3*$E$20/PI()*($E$21*$E$22*LN((V46+$E$22)/($E$32*V46+$E$22))+$E$23*V46*(1-$E$32)+$E$24*V46^2/2*(1-$E$32^2))</f>
        <v>864.549551459504</v>
      </c>
      <c r="AB46" s="139" t="n">
        <f aca="false">$E$38*$E$13*$E$14*$E$16/$E$33*2/3*$E$20/PI()*($E$21*$E$22*LN((W46+$E$22)/($E$32*W46+$E$22))+$E$23*W46*(1-$E$32)+$E$24*W46^2/2*(1-$E$32^2))</f>
        <v>822.638993300421</v>
      </c>
      <c r="AC46" s="139" t="n">
        <f aca="false">$E$38*$E$13*$E$14*$E$16/$E$33*2/3*$E$20/PI()*($E$21*$E$22*LN((X46+$E$22)/($E$32*X46+$E$22))+$E$23*X46*(1-$E$32)+$E$24*X46^2/2*(1-$E$32^2))</f>
        <v>757.045557683728</v>
      </c>
      <c r="AD46" s="139" t="n">
        <f aca="false">$E$38*$E$13*$E$14*$E$16/$E$33*2/3*$E$20/PI()*($E$21*$E$22*LN((Y46+$E$22)/($E$32*Y46+$E$22))+$E$23*Y46*(1-$E$32)+$E$24*Y46^2/2*(1-$E$32^2))</f>
        <v>666.218653486162</v>
      </c>
      <c r="AE46" s="148" t="n">
        <f aca="false">1/9/PI()*$E$20/$E$33*$E$27^2*U46*(3*U46+4*$E$26)/($E$25*$E$26*$E$13*$E$14*$E$16*16*$E$4^2*$E$5^2)</f>
        <v>30.2413988036871</v>
      </c>
      <c r="AF46" s="149" t="n">
        <f aca="false">1/9/PI()*$E$20/$E$33*$E$27^2*V46*(3*V46+4*$E$26)/($E$25*$E$26*$E$13*$E$14*$E$16*16*$E$4^2*$E$5^2)</f>
        <v>22.4336739667369</v>
      </c>
      <c r="AG46" s="149" t="n">
        <f aca="false">1/9/PI()*$E$20/$E$33*$E$27^2*W46*(3*W46+4*$E$26)/($E$25*$E$26*$E$13*$E$14*$E$16*16*$E$4^2*$E$5^2)</f>
        <v>15.7904285163007</v>
      </c>
      <c r="AH46" s="149" t="n">
        <f aca="false">1/9/PI()*$E$20/$E$33*$E$27^2*X46*(3*X46+4*$E$26)/($E$25*$E$26*$E$13*$E$14*$E$16*16*$E$4^2*$E$5^2)</f>
        <v>10.3119887829084</v>
      </c>
      <c r="AI46" s="150" t="n">
        <f aca="false">1/9/PI()*$E$20/$E$33*$E$27^2*Y46*(3*Y46+4*$E$26)/($E$25*$E$26*$E$13*$E$14*$E$16*16*$E$4^2*$E$5^2)</f>
        <v>5.99914077464701</v>
      </c>
      <c r="AJ46" s="2"/>
      <c r="BY46" s="0"/>
    </row>
    <row r="47" customFormat="false" ht="16.5" hidden="false" customHeight="false" outlineLevel="0" collapsed="false">
      <c r="A47" s="19" t="n">
        <v>5</v>
      </c>
      <c r="B47" s="25" t="n">
        <v>-3.84147712841316</v>
      </c>
      <c r="C47" s="21" t="n">
        <v>262.79941011821</v>
      </c>
      <c r="D47" s="25" t="n">
        <v>-0.440845206169013</v>
      </c>
      <c r="E47" s="25" t="n">
        <f aca="false">SQRT(B47^2+D47^2)</f>
        <v>3.86668993118451</v>
      </c>
      <c r="F47" s="143" t="n">
        <f aca="false">-B47*$E$28*(1-$E$32)/$E$29/$E$33</f>
        <v>0.640246188068861</v>
      </c>
      <c r="G47" s="98" t="n">
        <f aca="false">C47*$E$28*(1-$E$32)/$E$29/$E$33</f>
        <v>43.7999016863683</v>
      </c>
      <c r="H47" s="144" t="n">
        <f aca="false">-D47*$E$28*(1-$E$32)/$E$29/$E$33</f>
        <v>0.0734742010281688</v>
      </c>
      <c r="I47" s="144" t="n">
        <f aca="false">E47*$E$28*(1-$E$32)/$E$29/$E$33</f>
        <v>0.644448321864085</v>
      </c>
      <c r="J47" s="113" t="n">
        <f aca="false">E47*E$28/E$29</f>
        <v>3.86668993118451</v>
      </c>
      <c r="K47" s="26" t="n">
        <f aca="false">E$35*E$13/120*F47^2/E$7*E$6*E$9*(E$9-1)*E$4/E$5</f>
        <v>171.474902711861</v>
      </c>
      <c r="L47" s="26" t="n">
        <f aca="false">E$36*E$13/6*F47^2/E$8*E$6*E$4/E$5*(1+(G47*E$4/F47)^2/15)</f>
        <v>1108.56741300212</v>
      </c>
      <c r="M47" s="97" t="n">
        <f aca="false">E$37*E$13/8*H47^2/E$8*E$6*E$5/E$4</f>
        <v>0.0655839912118563</v>
      </c>
      <c r="N47" s="26" t="n">
        <f aca="false">E$13*E$14*(E$11/E$10)^2*J47*(1-E$32)/E$33^2*(E$19/2/PI())^2/E$18*LN((E$17+E$18*J47)/(E$17+E$18*E$32*J47))</f>
        <v>697.058915995787</v>
      </c>
      <c r="O47" s="26" t="n">
        <f aca="false">(Z47+AA47+AB47+AC47+AD47)/5</f>
        <v>799.570093902527</v>
      </c>
      <c r="P47" s="21" t="n">
        <f aca="false">(AE47+AF47+AG47+AH47+AI47)/5</f>
        <v>17.0263294890397</v>
      </c>
      <c r="Q47" s="112" t="n">
        <f aca="false">SUM(K47:P47)</f>
        <v>2793.76323909254</v>
      </c>
      <c r="R47" s="134" t="n">
        <f aca="false">K$32*(A48-A46)/2</f>
        <v>1.54185039021642E-005</v>
      </c>
      <c r="S47" s="135" t="n">
        <f aca="false">Q47*R47</f>
        <v>0.0430756494036713</v>
      </c>
      <c r="T47" s="2"/>
      <c r="U47" s="145" t="n">
        <f aca="false">SQRT(($B47-$C47*0.8*$E$4)^2+$D47^2)*$E$28/$E$29</f>
        <v>5.46593439996267</v>
      </c>
      <c r="V47" s="146" t="n">
        <f aca="false">SQRT(($B47-$C47*0.4*$E$4)^2+$D47^2)*$E$28/$E$29</f>
        <v>4.66567610407649</v>
      </c>
      <c r="W47" s="146" t="n">
        <f aca="false">SQRT(($B47)^2+$D47^2)*$E$28/$E$29</f>
        <v>3.86668993118451</v>
      </c>
      <c r="X47" s="146" t="n">
        <f aca="false">SQRT(($B47+$C47*0.4*$E$4)^2+$D47^2)*$E$28/$E$29</f>
        <v>3.06996928519082</v>
      </c>
      <c r="Y47" s="147" t="n">
        <f aca="false">SQRT(($B47+$C47*0.8*$E$4)^2+$D47^2)*$E$28/$E$29</f>
        <v>2.27789259457607</v>
      </c>
      <c r="Z47" s="139" t="n">
        <f aca="false">$E$38*$E$13*$E$14*$E$16/$E$33*2/3*$E$20/PI()*($E$21*$E$22*LN((U47+$E$22)/($E$32*U47+$E$22))+$E$23*U47*(1-$E$32)+$E$24*U47^2/2*(1-$E$32^2))</f>
        <v>883.564191663394</v>
      </c>
      <c r="AA47" s="139" t="n">
        <f aca="false">$E$38*$E$13*$E$14*$E$16/$E$33*2/3*$E$20/PI()*($E$21*$E$22*LN((V47+$E$22)/($E$32*V47+$E$22))+$E$23*V47*(1-$E$32)+$E$24*V47^2/2*(1-$E$32^2))</f>
        <v>864.852431903469</v>
      </c>
      <c r="AB47" s="139" t="n">
        <f aca="false">$E$38*$E$13*$E$14*$E$16/$E$33*2/3*$E$20/PI()*($E$21*$E$22*LN((W47+$E$22)/($E$32*W47+$E$22))+$E$23*W47*(1-$E$32)+$E$24*W47^2/2*(1-$E$32^2))</f>
        <v>823.227589338666</v>
      </c>
      <c r="AC47" s="139" t="n">
        <f aca="false">$E$38*$E$13*$E$14*$E$16/$E$33*2/3*$E$20/PI()*($E$21*$E$22*LN((X47+$E$22)/($E$32*X47+$E$22))+$E$23*X47*(1-$E$32)+$E$24*X47^2/2*(1-$E$32^2))</f>
        <v>758.079488306779</v>
      </c>
      <c r="AD47" s="139" t="n">
        <f aca="false">$E$38*$E$13*$E$14*$E$16/$E$33*2/3*$E$20/PI()*($E$21*$E$22*LN((Y47+$E$22)/($E$32*Y47+$E$22))+$E$23*Y47*(1-$E$32)+$E$24*Y47^2/2*(1-$E$32^2))</f>
        <v>668.126768300329</v>
      </c>
      <c r="AE47" s="148" t="n">
        <f aca="false">1/9/PI()*$E$20/$E$33*$E$27^2*U47*(3*U47+4*$E$26)/($E$25*$E$26*$E$13*$E$14*$E$16*16*$E$4^2*$E$5^2)</f>
        <v>30.3233559838546</v>
      </c>
      <c r="AF47" s="149" t="n">
        <f aca="false">1/9/PI()*$E$20/$E$33*$E$27^2*V47*(3*V47+4*$E$26)/($E$25*$E$26*$E$13*$E$14*$E$16*16*$E$4^2*$E$5^2)</f>
        <v>22.5061277708017</v>
      </c>
      <c r="AG47" s="149" t="n">
        <f aca="false">1/9/PI()*$E$20/$E$33*$E$27^2*W47*(3*W47+4*$E$26)/($E$25*$E$26*$E$13*$E$14*$E$16*16*$E$4^2*$E$5^2)</f>
        <v>15.8572314425989</v>
      </c>
      <c r="AH47" s="149" t="n">
        <f aca="false">1/9/PI()*$E$20/$E$33*$E$27^2*X47*(3*X47+4*$E$26)/($E$25*$E$26*$E$13*$E$14*$E$16*16*$E$4^2*$E$5^2)</f>
        <v>10.3772661039626</v>
      </c>
      <c r="AI47" s="150" t="n">
        <f aca="false">1/9/PI()*$E$20/$E$33*$E$27^2*Y47*(3*Y47+4*$E$26)/($E$25*$E$26*$E$13*$E$14*$E$16*16*$E$4^2*$E$5^2)</f>
        <v>6.06766614398066</v>
      </c>
      <c r="AJ47" s="2"/>
      <c r="BY47" s="0"/>
    </row>
    <row r="48" customFormat="false" ht="16.5" hidden="false" customHeight="false" outlineLevel="0" collapsed="false">
      <c r="A48" s="19" t="n">
        <v>6</v>
      </c>
      <c r="B48" s="25" t="n">
        <v>-3.83740922329031</v>
      </c>
      <c r="C48" s="21" t="n">
        <v>263.023949967872</v>
      </c>
      <c r="D48" s="25" t="n">
        <v>-0.556616630960265</v>
      </c>
      <c r="E48" s="25" t="n">
        <f aca="false">SQRT(B48^2+D48^2)</f>
        <v>3.8775677454888</v>
      </c>
      <c r="F48" s="143" t="n">
        <f aca="false">-B48*$E$28*(1-$E$32)/$E$29/$E$33</f>
        <v>0.639568203881718</v>
      </c>
      <c r="G48" s="98" t="n">
        <f aca="false">C48*$E$28*(1-$E$32)/$E$29/$E$33</f>
        <v>43.8373249946453</v>
      </c>
      <c r="H48" s="144" t="n">
        <f aca="false">-D48*$E$28*(1-$E$32)/$E$29/$E$33</f>
        <v>0.0927694384933775</v>
      </c>
      <c r="I48" s="144" t="n">
        <f aca="false">E48*$E$28*(1-$E$32)/$E$29/$E$33</f>
        <v>0.646261290914799</v>
      </c>
      <c r="J48" s="113" t="n">
        <f aca="false">E48*E$28/E$29</f>
        <v>3.8775677454888</v>
      </c>
      <c r="K48" s="26" t="n">
        <f aca="false">E$35*E$13/120*F48^2/E$7*E$6*E$9*(E$9-1)*E$4/E$5</f>
        <v>171.111930718317</v>
      </c>
      <c r="L48" s="26" t="n">
        <f aca="false">E$36*E$13/6*F48^2/E$8*E$6*E$4/E$5*(1+(G48*E$4/F48)^2/15)</f>
        <v>1106.29674296289</v>
      </c>
      <c r="M48" s="97" t="n">
        <f aca="false">E$37*E$13/8*H48^2/E$8*E$6*E$5/E$4</f>
        <v>0.104553350407495</v>
      </c>
      <c r="N48" s="26" t="n">
        <f aca="false">E$13*E$14*(E$11/E$10)^2*J48*(1-E$32)/E$33^2*(E$19/2/PI())^2/E$18*LN((E$17+E$18*J48)/(E$17+E$18*E$32*J48))</f>
        <v>699.80025601884</v>
      </c>
      <c r="O48" s="26" t="n">
        <f aca="false">(Z48+AA48+AB48+AC48+AD48)/5</f>
        <v>800.588954668159</v>
      </c>
      <c r="P48" s="21" t="n">
        <f aca="false">(AE48+AF48+AG48+AH48+AI48)/5</f>
        <v>17.1119801606279</v>
      </c>
      <c r="Q48" s="112" t="n">
        <f aca="false">SUM(K48:P48)</f>
        <v>2795.01441787924</v>
      </c>
      <c r="R48" s="134" t="n">
        <f aca="false">K$32*(A49-A47)/2</f>
        <v>1.54185039021642E-005</v>
      </c>
      <c r="S48" s="135" t="n">
        <f aca="false">Q48*R48</f>
        <v>0.0430949407086763</v>
      </c>
      <c r="T48" s="2"/>
      <c r="U48" s="145" t="n">
        <f aca="false">SQRT(($B48-$C48*0.8*$E$4)^2+$D48^2)*$E$28/$E$29</f>
        <v>5.47380640633211</v>
      </c>
      <c r="V48" s="146" t="n">
        <f aca="false">SQRT(($B48-$C48*0.4*$E$4)^2+$D48^2)*$E$28/$E$29</f>
        <v>4.67467746780385</v>
      </c>
      <c r="W48" s="146" t="n">
        <f aca="false">SQRT(($B48)^2+$D48^2)*$E$28/$E$29</f>
        <v>3.8775677454888</v>
      </c>
      <c r="X48" s="146" t="n">
        <f aca="false">SQRT(($B48+$C48*0.4*$E$4)^2+$D48^2)*$E$28/$E$29</f>
        <v>3.08404331237236</v>
      </c>
      <c r="Y48" s="147" t="n">
        <f aca="false">SQRT(($B48+$C48*0.8*$E$4)^2+$D48^2)*$E$28/$E$29</f>
        <v>2.29782158210636</v>
      </c>
      <c r="Z48" s="139" t="n">
        <f aca="false">$E$38*$E$13*$E$14*$E$16/$E$33*2/3*$E$20/PI()*($E$21*$E$22*LN((U48+$E$22)/($E$32*U48+$E$22))+$E$23*U48*(1-$E$32)+$E$24*U48^2/2*(1-$E$32^2))</f>
        <v>883.635633986367</v>
      </c>
      <c r="AA48" s="139" t="n">
        <f aca="false">$E$38*$E$13*$E$14*$E$16/$E$33*2/3*$E$20/PI()*($E$21*$E$22*LN((V48+$E$22)/($E$32*V48+$E$22))+$E$23*V48*(1-$E$32)+$E$24*V48^2/2*(1-$E$32^2))</f>
        <v>865.189742118431</v>
      </c>
      <c r="AB48" s="139" t="n">
        <f aca="false">$E$38*$E$13*$E$14*$E$16/$E$33*2/3*$E$20/PI()*($E$21*$E$22*LN((W48+$E$22)/($E$32*W48+$E$22))+$E$23*W48*(1-$E$32)+$E$24*W48^2/2*(1-$E$32^2))</f>
        <v>823.951162791038</v>
      </c>
      <c r="AC48" s="139" t="n">
        <f aca="false">$E$38*$E$13*$E$14*$E$16/$E$33*2/3*$E$20/PI()*($E$21*$E$22*LN((X48+$E$22)/($E$32*X48+$E$22))+$E$23*X48*(1-$E$32)+$E$24*X48^2/2*(1-$E$32^2))</f>
        <v>759.44305510999</v>
      </c>
      <c r="AD48" s="139" t="n">
        <f aca="false">$E$38*$E$13*$E$14*$E$16/$E$33*2/3*$E$20/PI()*($E$21*$E$22*LN((Y48+$E$22)/($E$32*Y48+$E$22))+$E$23*Y48*(1-$E$32)+$E$24*Y48^2/2*(1-$E$32^2))</f>
        <v>670.725179334967</v>
      </c>
      <c r="AE48" s="148" t="n">
        <f aca="false">1/9/PI()*$E$20/$E$33*$E$27^2*U48*(3*U48+4*$E$26)/($E$25*$E$26*$E$13*$E$14*$E$16*16*$E$4^2*$E$5^2)</f>
        <v>30.4060076067232</v>
      </c>
      <c r="AF48" s="149" t="n">
        <f aca="false">1/9/PI()*$E$20/$E$33*$E$27^2*V48*(3*V48+4*$E$26)/($E$25*$E$26*$E$13*$E$14*$E$16*16*$E$4^2*$E$5^2)</f>
        <v>22.5876134376855</v>
      </c>
      <c r="AG48" s="149" t="n">
        <f aca="false">1/9/PI()*$E$20/$E$33*$E$27^2*W48*(3*W48+4*$E$26)/($E$25*$E$26*$E$13*$E$14*$E$16*16*$E$4^2*$E$5^2)</f>
        <v>15.9399977352343</v>
      </c>
      <c r="AH48" s="149" t="n">
        <f aca="false">1/9/PI()*$E$20/$E$33*$E$27^2*X48*(3*X48+4*$E$26)/($E$25*$E$26*$E$13*$E$14*$E$16*16*$E$4^2*$E$5^2)</f>
        <v>10.4641049709059</v>
      </c>
      <c r="AI48" s="150" t="n">
        <f aca="false">1/9/PI()*$E$20/$E$33*$E$27^2*Y48*(3*Y48+4*$E$26)/($E$25*$E$26*$E$13*$E$14*$E$16*16*$E$4^2*$E$5^2)</f>
        <v>6.16217705259074</v>
      </c>
      <c r="AJ48" s="2"/>
      <c r="BY48" s="0"/>
    </row>
    <row r="49" customFormat="false" ht="16.5" hidden="false" customHeight="false" outlineLevel="0" collapsed="false">
      <c r="A49" s="19" t="n">
        <v>7</v>
      </c>
      <c r="B49" s="25" t="n">
        <v>-3.82794680864347</v>
      </c>
      <c r="C49" s="21" t="n">
        <v>263.440622688171</v>
      </c>
      <c r="D49" s="25" t="n">
        <v>-0.673542110174039</v>
      </c>
      <c r="E49" s="25" t="n">
        <f aca="false">SQRT(B49^2+D49^2)</f>
        <v>3.88675130976776</v>
      </c>
      <c r="F49" s="143" t="n">
        <f aca="false">-B49*$E$28*(1-$E$32)/$E$29/$E$33</f>
        <v>0.637991134773911</v>
      </c>
      <c r="G49" s="98" t="n">
        <f aca="false">C49*$E$28*(1-$E$32)/$E$29/$E$33</f>
        <v>43.9067704480285</v>
      </c>
      <c r="H49" s="144" t="n">
        <f aca="false">-D49*$E$28*(1-$E$32)/$E$29/$E$33</f>
        <v>0.11225701836234</v>
      </c>
      <c r="I49" s="144" t="n">
        <f aca="false">E49*$E$28*(1-$E$32)/$E$29/$E$33</f>
        <v>0.647791884961293</v>
      </c>
      <c r="J49" s="113" t="n">
        <f aca="false">E49*E$28/E$29</f>
        <v>3.88675130976776</v>
      </c>
      <c r="K49" s="26" t="n">
        <f aca="false">E$35*E$13/120*F49^2/E$7*E$6*E$9*(E$9-1)*E$4/E$5</f>
        <v>170.269103857873</v>
      </c>
      <c r="L49" s="26" t="n">
        <f aca="false">E$36*E$13/6*F49^2/E$8*E$6*E$4/E$5*(1+(G49*E$4/F49)^2/15)</f>
        <v>1101.00847146175</v>
      </c>
      <c r="M49" s="97" t="n">
        <f aca="false">E$37*E$13/8*H49^2/E$8*E$6*E$5/E$4</f>
        <v>0.153092919111698</v>
      </c>
      <c r="N49" s="26" t="n">
        <f aca="false">E$13*E$14*(E$11/E$10)^2*J49*(1-E$32)/E$33^2*(E$19/2/PI())^2/E$18*LN((E$17+E$18*J49)/(E$17+E$18*E$32*J49))</f>
        <v>702.116043087555</v>
      </c>
      <c r="O49" s="26" t="n">
        <f aca="false">(Z49+AA49+AB49+AC49+AD49)/5</f>
        <v>801.528568364131</v>
      </c>
      <c r="P49" s="21" t="n">
        <f aca="false">(AE49+AF49+AG49+AH49+AI49)/5</f>
        <v>17.1868315164027</v>
      </c>
      <c r="Q49" s="112" t="n">
        <f aca="false">SUM(K49:P49)</f>
        <v>2792.26211120682</v>
      </c>
      <c r="R49" s="134" t="n">
        <f aca="false">K$32*(A50-A48)/2</f>
        <v>1.54185039021642E-005</v>
      </c>
      <c r="S49" s="135" t="n">
        <f aca="false">Q49*R49</f>
        <v>0.0430525042575077</v>
      </c>
      <c r="T49" s="2"/>
      <c r="U49" s="145" t="n">
        <f aca="false">SQRT(($B49-$C49*0.8*$E$4)^2+$D49^2)*$E$28/$E$29</f>
        <v>5.48006664913387</v>
      </c>
      <c r="V49" s="146" t="n">
        <f aca="false">SQRT(($B49-$C49*0.4*$E$4)^2+$D49^2)*$E$28/$E$29</f>
        <v>4.68193322297792</v>
      </c>
      <c r="W49" s="146" t="n">
        <f aca="false">SQRT(($B49)^2+$D49^2)*$E$28/$E$29</f>
        <v>3.88675130976776</v>
      </c>
      <c r="X49" s="146" t="n">
        <f aca="false">SQRT(($B49+$C49*0.4*$E$4)^2+$D49^2)*$E$28/$E$29</f>
        <v>3.09679537548419</v>
      </c>
      <c r="Y49" s="147" t="n">
        <f aca="false">SQRT(($B49+$C49*0.8*$E$4)^2+$D49^2)*$E$28/$E$29</f>
        <v>2.31741585938756</v>
      </c>
      <c r="Z49" s="139" t="n">
        <f aca="false">$E$38*$E$13*$E$14*$E$16/$E$33*2/3*$E$20/PI()*($E$21*$E$22*LN((U49+$E$22)/($E$32*U49+$E$22))+$E$23*U49*(1-$E$32)+$E$24*U49^2/2*(1-$E$32^2))</f>
        <v>883.690890682906</v>
      </c>
      <c r="AA49" s="139" t="n">
        <f aca="false">$E$38*$E$13*$E$14*$E$16/$E$33*2/3*$E$20/PI()*($E$21*$E$22*LN((V49+$E$22)/($E$32*V49+$E$22))+$E$23*V49*(1-$E$32)+$E$24*V49^2/2*(1-$E$32^2))</f>
        <v>865.459524010601</v>
      </c>
      <c r="AB49" s="139" t="n">
        <f aca="false">$E$38*$E$13*$E$14*$E$16/$E$33*2/3*$E$20/PI()*($E$21*$E$22*LN((W49+$E$22)/($E$32*W49+$E$22))+$E$23*W49*(1-$E$32)+$E$24*W49^2/2*(1-$E$32^2))</f>
        <v>824.558623834801</v>
      </c>
      <c r="AC49" s="139" t="n">
        <f aca="false">$E$38*$E$13*$E$14*$E$16/$E$33*2/3*$E$20/PI()*($E$21*$E$22*LN((X49+$E$22)/($E$32*X49+$E$22))+$E$23*X49*(1-$E$32)+$E$24*X49^2/2*(1-$E$32^2))</f>
        <v>760.671762372946</v>
      </c>
      <c r="AD49" s="139" t="n">
        <f aca="false">$E$38*$E$13*$E$14*$E$16/$E$33*2/3*$E$20/PI()*($E$21*$E$22*LN((Y49+$E$22)/($E$32*Y49+$E$22))+$E$23*Y49*(1-$E$32)+$E$24*Y49^2/2*(1-$E$32^2))</f>
        <v>673.262040919398</v>
      </c>
      <c r="AE49" s="148" t="n">
        <f aca="false">1/9/PI()*$E$20/$E$33*$E$27^2*U49*(3*U49+4*$E$26)/($E$25*$E$26*$E$13*$E$14*$E$16*16*$E$4^2*$E$5^2)</f>
        <v>30.4718166553023</v>
      </c>
      <c r="AF49" s="149" t="n">
        <f aca="false">1/9/PI()*$E$20/$E$33*$E$27^2*V49*(3*V49+4*$E$26)/($E$25*$E$26*$E$13*$E$14*$E$16*16*$E$4^2*$E$5^2)</f>
        <v>22.6534035311334</v>
      </c>
      <c r="AG49" s="149" t="n">
        <f aca="false">1/9/PI()*$E$20/$E$33*$E$27^2*W49*(3*W49+4*$E$26)/($E$25*$E$26*$E$13*$E$14*$E$16*16*$E$4^2*$E$5^2)</f>
        <v>16.0100396095031</v>
      </c>
      <c r="AH49" s="149" t="n">
        <f aca="false">1/9/PI()*$E$20/$E$33*$E$27^2*X49*(3*X49+4*$E$26)/($E$25*$E$26*$E$13*$E$14*$E$16*16*$E$4^2*$E$5^2)</f>
        <v>10.5430965815137</v>
      </c>
      <c r="AI49" s="150" t="n">
        <f aca="false">1/9/PI()*$E$20/$E$33*$E$27^2*Y49*(3*Y49+4*$E$26)/($E$25*$E$26*$E$13*$E$14*$E$16*16*$E$4^2*$E$5^2)</f>
        <v>6.25580120456098</v>
      </c>
      <c r="AJ49" s="2"/>
      <c r="BY49" s="0"/>
    </row>
    <row r="50" customFormat="false" ht="16.5" hidden="false" customHeight="false" outlineLevel="0" collapsed="false">
      <c r="A50" s="19" t="n">
        <v>8</v>
      </c>
      <c r="B50" s="25" t="n">
        <v>-3.81747285617899</v>
      </c>
      <c r="C50" s="21" t="n">
        <v>263.509812993931</v>
      </c>
      <c r="D50" s="25" t="n">
        <v>-0.789528923536771</v>
      </c>
      <c r="E50" s="25" t="n">
        <f aca="false">SQRT(B50^2+D50^2)</f>
        <v>3.89826306561839</v>
      </c>
      <c r="F50" s="143" t="n">
        <f aca="false">-B50*$E$28*(1-$E$32)/$E$29/$E$33</f>
        <v>0.636245476029831</v>
      </c>
      <c r="G50" s="98" t="n">
        <f aca="false">C50*$E$28*(1-$E$32)/$E$29/$E$33</f>
        <v>43.9183021656551</v>
      </c>
      <c r="H50" s="144" t="n">
        <f aca="false">-D50*$E$28*(1-$E$32)/$E$29/$E$33</f>
        <v>0.131588153922795</v>
      </c>
      <c r="I50" s="144" t="n">
        <f aca="false">E50*$E$28*(1-$E$32)/$E$29/$E$33</f>
        <v>0.649710510936398</v>
      </c>
      <c r="J50" s="113" t="n">
        <f aca="false">E50*E$28/E$29</f>
        <v>3.89826306561839</v>
      </c>
      <c r="K50" s="26" t="n">
        <f aca="false">E$35*E$13/120*F50^2/E$7*E$6*E$9*(E$9-1)*E$4/E$5</f>
        <v>169.338604689482</v>
      </c>
      <c r="L50" s="26" t="n">
        <f aca="false">E$36*E$13/6*F50^2/E$8*E$6*E$4/E$5*(1+(G50*E$4/F50)^2/15)</f>
        <v>1095.11101299816</v>
      </c>
      <c r="M50" s="97" t="n">
        <f aca="false">E$37*E$13/8*H50^2/E$8*E$6*E$5/E$4</f>
        <v>0.210359285363885</v>
      </c>
      <c r="N50" s="26" t="n">
        <f aca="false">E$13*E$14*(E$11/E$10)^2*J50*(1-E$32)/E$33^2*(E$19/2/PI())^2/E$18*LN((E$17+E$18*J50)/(E$17+E$18*E$32*J50))</f>
        <v>705.020747835937</v>
      </c>
      <c r="O50" s="26" t="n">
        <f aca="false">(Z50+AA50+AB50+AC50+AD50)/5</f>
        <v>802.742285033103</v>
      </c>
      <c r="P50" s="21" t="n">
        <f aca="false">(AE50+AF50+AG50+AH50+AI50)/5</f>
        <v>17.2767220897279</v>
      </c>
      <c r="Q50" s="112" t="n">
        <f aca="false">SUM(K50:P50)</f>
        <v>2789.69973193177</v>
      </c>
      <c r="R50" s="134" t="n">
        <f aca="false">K$32*(A51-A49)/2</f>
        <v>1.54185039021642E-005</v>
      </c>
      <c r="S50" s="135" t="n">
        <f aca="false">Q50*R50</f>
        <v>0.0430129962026565</v>
      </c>
      <c r="T50" s="2"/>
      <c r="U50" s="145" t="n">
        <f aca="false">SQRT(($B50-$C50*0.8*$E$4)^2+$D50^2)*$E$28/$E$29</f>
        <v>5.48558145577293</v>
      </c>
      <c r="V50" s="146" t="n">
        <f aca="false">SQRT(($B50-$C50*0.4*$E$4)^2+$D50^2)*$E$28/$E$29</f>
        <v>4.68990451175674</v>
      </c>
      <c r="W50" s="146" t="n">
        <f aca="false">SQRT(($B50)^2+$D50^2)*$E$28/$E$29</f>
        <v>3.89826306561839</v>
      </c>
      <c r="X50" s="146" t="n">
        <f aca="false">SQRT(($B50+$C50*0.4*$E$4)^2+$D50^2)*$E$28/$E$29</f>
        <v>3.11373661474839</v>
      </c>
      <c r="Y50" s="147" t="n">
        <f aca="false">SQRT(($B50+$C50*0.8*$E$4)^2+$D50^2)*$E$28/$E$29</f>
        <v>2.34348173903212</v>
      </c>
      <c r="Z50" s="139" t="n">
        <f aca="false">$E$38*$E$13*$E$14*$E$16/$E$33*2/3*$E$20/PI()*($E$21*$E$22*LN((U50+$E$22)/($E$32*U50+$E$22))+$E$23*U50*(1-$E$32)+$E$24*U50^2/2*(1-$E$32^2))</f>
        <v>883.738424215613</v>
      </c>
      <c r="AA50" s="139" t="n">
        <f aca="false">$E$38*$E$13*$E$14*$E$16/$E$33*2/3*$E$20/PI()*($E$21*$E$22*LN((V50+$E$22)/($E$32*V50+$E$22))+$E$23*V50*(1-$E$32)+$E$24*V50^2/2*(1-$E$32^2))</f>
        <v>865.75373516875</v>
      </c>
      <c r="AB50" s="139" t="n">
        <f aca="false">$E$38*$E$13*$E$14*$E$16/$E$33*2/3*$E$20/PI()*($E$21*$E$22*LN((W50+$E$22)/($E$32*W50+$E$22))+$E$23*W50*(1-$E$32)+$E$24*W50^2/2*(1-$E$32^2))</f>
        <v>825.315674837814</v>
      </c>
      <c r="AC50" s="139" t="n">
        <f aca="false">$E$38*$E$13*$E$14*$E$16/$E$33*2/3*$E$20/PI()*($E$21*$E$22*LN((X50+$E$22)/($E$32*X50+$E$22))+$E$23*X50*(1-$E$32)+$E$24*X50^2/2*(1-$E$32^2))</f>
        <v>762.294158674509</v>
      </c>
      <c r="AD50" s="139" t="n">
        <f aca="false">$E$38*$E$13*$E$14*$E$16/$E$33*2/3*$E$20/PI()*($E$21*$E$22*LN((Y50+$E$22)/($E$32*Y50+$E$22))+$E$23*Y50*(1-$E$32)+$E$24*Y50^2/2*(1-$E$32^2))</f>
        <v>676.60943226883</v>
      </c>
      <c r="AE50" s="148" t="n">
        <f aca="false">1/9/PI()*$E$20/$E$33*$E$27^2*U50*(3*U50+4*$E$26)/($E$25*$E$26*$E$13*$E$14*$E$16*16*$E$4^2*$E$5^2)</f>
        <v>30.529848258745</v>
      </c>
      <c r="AF50" s="149" t="n">
        <f aca="false">1/9/PI()*$E$20/$E$33*$E$27^2*V50*(3*V50+4*$E$26)/($E$25*$E$26*$E$13*$E$14*$E$16*16*$E$4^2*$E$5^2)</f>
        <v>22.7257913834255</v>
      </c>
      <c r="AG50" s="149" t="n">
        <f aca="false">1/9/PI()*$E$20/$E$33*$E$27^2*W50*(3*W50+4*$E$26)/($E$25*$E$26*$E$13*$E$14*$E$16*16*$E$4^2*$E$5^2)</f>
        <v>16.0980538213098</v>
      </c>
      <c r="AH50" s="149" t="n">
        <f aca="false">1/9/PI()*$E$20/$E$33*$E$27^2*X50*(3*X50+4*$E$26)/($E$25*$E$26*$E$13*$E$14*$E$16*16*$E$4^2*$E$5^2)</f>
        <v>10.6484927640221</v>
      </c>
      <c r="AI50" s="150" t="n">
        <f aca="false">1/9/PI()*$E$20/$E$33*$E$27^2*Y50*(3*Y50+4*$E$26)/($E$25*$E$26*$E$13*$E$14*$E$16*16*$E$4^2*$E$5^2)</f>
        <v>6.38142422113695</v>
      </c>
      <c r="AJ50" s="2"/>
      <c r="BY50" s="0"/>
    </row>
    <row r="51" customFormat="false" ht="16.5" hidden="false" customHeight="false" outlineLevel="0" collapsed="false">
      <c r="A51" s="19" t="n">
        <v>9</v>
      </c>
      <c r="B51" s="25" t="n">
        <v>-3.80602966762159</v>
      </c>
      <c r="C51" s="21" t="n">
        <v>263.263876227007</v>
      </c>
      <c r="D51" s="25" t="n">
        <v>-0.904780138737695</v>
      </c>
      <c r="E51" s="25" t="n">
        <f aca="false">SQRT(B51^2+D51^2)</f>
        <v>3.91209520976547</v>
      </c>
      <c r="F51" s="143" t="n">
        <f aca="false">-B51*$E$28*(1-$E$32)/$E$29/$E$33</f>
        <v>0.634338277936931</v>
      </c>
      <c r="G51" s="98" t="n">
        <f aca="false">C51*$E$28*(1-$E$32)/$E$29/$E$33</f>
        <v>43.8773127045012</v>
      </c>
      <c r="H51" s="144" t="n">
        <f aca="false">-D51*$E$28*(1-$E$32)/$E$29/$E$33</f>
        <v>0.150796689789616</v>
      </c>
      <c r="I51" s="144" t="n">
        <f aca="false">E51*$E$28*(1-$E$32)/$E$29/$E$33</f>
        <v>0.652015868294244</v>
      </c>
      <c r="J51" s="113" t="n">
        <f aca="false">E51*E$28/E$29</f>
        <v>3.91209520976547</v>
      </c>
      <c r="K51" s="26" t="n">
        <f aca="false">E$35*E$13/120*F51^2/E$7*E$6*E$9*(E$9-1)*E$4/E$5</f>
        <v>168.324913518053</v>
      </c>
      <c r="L51" s="26" t="n">
        <f aca="false">E$36*E$13/6*F51^2/E$8*E$6*E$4/E$5*(1+(G51*E$4/F51)^2/15)</f>
        <v>1088.63766564813</v>
      </c>
      <c r="M51" s="97" t="n">
        <f aca="false">E$37*E$13/8*H51^2/E$8*E$6*E$5/E$4</f>
        <v>0.276255997242317</v>
      </c>
      <c r="N51" s="26" t="n">
        <f aca="false">E$13*E$14*(E$11/E$10)^2*J51*(1-E$32)/E$33^2*(E$19/2/PI())^2/E$18*LN((E$17+E$18*J51)/(E$17+E$18*E$32*J51))</f>
        <v>708.513617936372</v>
      </c>
      <c r="O51" s="26" t="n">
        <f aca="false">(Z51+AA51+AB51+AC51+AD51)/5</f>
        <v>804.210247919952</v>
      </c>
      <c r="P51" s="21" t="n">
        <f aca="false">(AE51+AF51+AG51+AH51+AI51)/5</f>
        <v>17.3819963204517</v>
      </c>
      <c r="Q51" s="112" t="n">
        <f aca="false">SUM(K51:P51)</f>
        <v>2787.3446973402</v>
      </c>
      <c r="R51" s="134" t="n">
        <f aca="false">K$32*(A52-A50)/2</f>
        <v>1.54185039021642E-005</v>
      </c>
      <c r="S51" s="135" t="n">
        <f aca="false">Q51*R51</f>
        <v>0.0429766850926166</v>
      </c>
      <c r="T51" s="2"/>
      <c r="U51" s="145" t="n">
        <f aca="false">SQRT(($B51-$C51*0.8*$E$4)^2+$D51^2)*$E$28/$E$29</f>
        <v>5.49058109264147</v>
      </c>
      <c r="V51" s="146" t="n">
        <f aca="false">SQRT(($B51-$C51*0.4*$E$4)^2+$D51^2)*$E$28/$E$29</f>
        <v>4.69870942817545</v>
      </c>
      <c r="W51" s="146" t="n">
        <f aca="false">SQRT(($B51)^2+$D51^2)*$E$28/$E$29</f>
        <v>3.91209520976547</v>
      </c>
      <c r="X51" s="146" t="n">
        <f aca="false">SQRT(($B51+$C51*0.4*$E$4)^2+$D51^2)*$E$28/$E$29</f>
        <v>3.13469881398629</v>
      </c>
      <c r="Y51" s="147" t="n">
        <f aca="false">SQRT(($B51+$C51*0.8*$E$4)^2+$D51^2)*$E$28/$E$29</f>
        <v>2.37558697227365</v>
      </c>
      <c r="Z51" s="139" t="n">
        <f aca="false">$E$38*$E$13*$E$14*$E$16/$E$33*2/3*$E$20/PI()*($E$21*$E$22*LN((U51+$E$22)/($E$32*U51+$E$22))+$E$23*U51*(1-$E$32)+$E$24*U51^2/2*(1-$E$32^2))</f>
        <v>883.780591764525</v>
      </c>
      <c r="AA51" s="139" t="n">
        <f aca="false">$E$38*$E$13*$E$14*$E$16/$E$33*2/3*$E$20/PI()*($E$21*$E$22*LN((V51+$E$22)/($E$32*V51+$E$22))+$E$23*V51*(1-$E$32)+$E$24*V51^2/2*(1-$E$32^2))</f>
        <v>866.076067645202</v>
      </c>
      <c r="AB51" s="139" t="n">
        <f aca="false">$E$38*$E$13*$E$14*$E$16/$E$33*2/3*$E$20/PI()*($E$21*$E$22*LN((W51+$E$22)/($E$32*W51+$E$22))+$E$23*W51*(1-$E$32)+$E$24*W51^2/2*(1-$E$32^2))</f>
        <v>826.218834521198</v>
      </c>
      <c r="AC51" s="139" t="n">
        <f aca="false">$E$38*$E$13*$E$14*$E$16/$E$33*2/3*$E$20/PI()*($E$21*$E$22*LN((X51+$E$22)/($E$32*X51+$E$22))+$E$23*X51*(1-$E$32)+$E$24*X51^2/2*(1-$E$32^2))</f>
        <v>764.285937613117</v>
      </c>
      <c r="AD51" s="139" t="n">
        <f aca="false">$E$38*$E$13*$E$14*$E$16/$E$33*2/3*$E$20/PI()*($E$21*$E$22*LN((Y51+$E$22)/($E$32*Y51+$E$22))+$E$23*Y51*(1-$E$32)+$E$24*Y51^2/2*(1-$E$32^2))</f>
        <v>680.689808055716</v>
      </c>
      <c r="AE51" s="148" t="n">
        <f aca="false">1/9/PI()*$E$20/$E$33*$E$27^2*U51*(3*U51+4*$E$26)/($E$25*$E$26*$E$13*$E$14*$E$16*16*$E$4^2*$E$5^2)</f>
        <v>30.5825063513596</v>
      </c>
      <c r="AF51" s="149" t="n">
        <f aca="false">1/9/PI()*$E$20/$E$33*$E$27^2*V51*(3*V51+4*$E$26)/($E$25*$E$26*$E$13*$E$14*$E$16*16*$E$4^2*$E$5^2)</f>
        <v>22.8058830936659</v>
      </c>
      <c r="AG51" s="149" t="n">
        <f aca="false">1/9/PI()*$E$20/$E$33*$E$27^2*W51*(3*W51+4*$E$26)/($E$25*$E$26*$E$13*$E$14*$E$16*16*$E$4^2*$E$5^2)</f>
        <v>16.2041259054665</v>
      </c>
      <c r="AH51" s="149" t="n">
        <f aca="false">1/9/PI()*$E$20/$E$33*$E$27^2*X51*(3*X51+4*$E$26)/($E$25*$E$26*$E$13*$E$14*$E$16*16*$E$4^2*$E$5^2)</f>
        <v>10.7796232213891</v>
      </c>
      <c r="AI51" s="150" t="n">
        <f aca="false">1/9/PI()*$E$20/$E$33*$E$27^2*Y51*(3*Y51+4*$E$26)/($E$25*$E$26*$E$13*$E$14*$E$16*16*$E$4^2*$E$5^2)</f>
        <v>6.53784303037727</v>
      </c>
      <c r="AJ51" s="2"/>
      <c r="BY51" s="0"/>
    </row>
    <row r="52" customFormat="false" ht="16.5" hidden="false" customHeight="false" outlineLevel="0" collapsed="false">
      <c r="A52" s="19" t="n">
        <v>10</v>
      </c>
      <c r="B52" s="25" t="n">
        <v>-3.79232070386983</v>
      </c>
      <c r="C52" s="21" t="n">
        <v>263.632854049053</v>
      </c>
      <c r="D52" s="25" t="n">
        <v>-1.01998939318057</v>
      </c>
      <c r="E52" s="25" t="n">
        <f aca="false">SQRT(B52^2+D52^2)</f>
        <v>3.92709494196418</v>
      </c>
      <c r="F52" s="143" t="n">
        <f aca="false">-B52*$E$28*(1-$E$32)/$E$29/$E$33</f>
        <v>0.632053450644972</v>
      </c>
      <c r="G52" s="98" t="n">
        <f aca="false">C52*$E$28*(1-$E$32)/$E$29/$E$33</f>
        <v>43.9388090081755</v>
      </c>
      <c r="H52" s="144" t="n">
        <f aca="false">-D52*$E$28*(1-$E$32)/$E$29/$E$33</f>
        <v>0.169998232196761</v>
      </c>
      <c r="I52" s="144" t="n">
        <f aca="false">E52*$E$28*(1-$E$32)/$E$29/$E$33</f>
        <v>0.654515823660697</v>
      </c>
      <c r="J52" s="113" t="n">
        <f aca="false">E52*E$28/E$29</f>
        <v>3.92709494196418</v>
      </c>
      <c r="K52" s="26" t="n">
        <f aca="false">E$35*E$13/120*F52^2/E$7*E$6*E$9*(E$9-1)*E$4/E$5</f>
        <v>167.114516053539</v>
      </c>
      <c r="L52" s="26" t="n">
        <f aca="false">E$36*E$13/6*F52^2/E$8*E$6*E$4/E$5*(1+(G52*E$4/F52)^2/15)</f>
        <v>1081.00844581035</v>
      </c>
      <c r="M52" s="97" t="n">
        <f aca="false">E$37*E$13/8*H52^2/E$8*E$6*E$5/E$4</f>
        <v>0.351088746207828</v>
      </c>
      <c r="N52" s="26" t="n">
        <f aca="false">E$13*E$14*(E$11/E$10)^2*J52*(1-E$32)/E$33^2*(E$19/2/PI())^2/E$18*LN((E$17+E$18*J52)/(E$17+E$18*E$32*J52))</f>
        <v>712.304604007126</v>
      </c>
      <c r="O52" s="26" t="n">
        <f aca="false">(Z52+AA52+AB52+AC52+AD52)/5</f>
        <v>805.69666999884</v>
      </c>
      <c r="P52" s="21" t="n">
        <f aca="false">(AE52+AF52+AG52+AH52+AI52)/5</f>
        <v>17.5022727751824</v>
      </c>
      <c r="Q52" s="112" t="n">
        <f aca="false">SUM(K52:P52)</f>
        <v>2783.97759739124</v>
      </c>
      <c r="R52" s="134" t="n">
        <f aca="false">K$32*(A53-A51)/2</f>
        <v>1.54185039021642E-005</v>
      </c>
      <c r="S52" s="135" t="n">
        <f aca="false">Q52*R52</f>
        <v>0.0429247694489146</v>
      </c>
      <c r="T52" s="2"/>
      <c r="U52" s="145" t="n">
        <f aca="false">SQRT(($B52-$C52*0.8*$E$4)^2+$D52^2)*$E$28/$E$29</f>
        <v>5.49948300469575</v>
      </c>
      <c r="V52" s="146" t="n">
        <f aca="false">SQRT(($B52-$C52*0.4*$E$4)^2+$D52^2)*$E$28/$E$29</f>
        <v>4.70996420971606</v>
      </c>
      <c r="W52" s="146" t="n">
        <f aca="false">SQRT(($B52)^2+$D52^2)*$E$28/$E$29</f>
        <v>3.92709494196418</v>
      </c>
      <c r="X52" s="146" t="n">
        <f aca="false">SQRT(($B52+$C52*0.4*$E$4)^2+$D52^2)*$E$28/$E$29</f>
        <v>3.15582775165578</v>
      </c>
      <c r="Y52" s="147" t="n">
        <f aca="false">SQRT(($B52+$C52*0.8*$E$4)^2+$D52^2)*$E$28/$E$29</f>
        <v>2.4073398600045</v>
      </c>
      <c r="Z52" s="139" t="n">
        <f aca="false">$E$38*$E$13*$E$14*$E$16/$E$33*2/3*$E$20/PI()*($E$21*$E$22*LN((U52+$E$22)/($E$32*U52+$E$22))+$E$23*U52*(1-$E$32)+$E$24*U52^2/2*(1-$E$32^2))</f>
        <v>883.853492864468</v>
      </c>
      <c r="AA52" s="139" t="n">
        <f aca="false">$E$38*$E$13*$E$14*$E$16/$E$33*2/3*$E$20/PI()*($E$21*$E$22*LN((V52+$E$22)/($E$32*V52+$E$22))+$E$23*V52*(1-$E$32)+$E$24*V52^2/2*(1-$E$32^2))</f>
        <v>866.484040852973</v>
      </c>
      <c r="AB52" s="139" t="n">
        <f aca="false">$E$38*$E$13*$E$14*$E$16/$E$33*2/3*$E$20/PI()*($E$21*$E$22*LN((W52+$E$22)/($E$32*W52+$E$22))+$E$23*W52*(1-$E$32)+$E$24*W52^2/2*(1-$E$32^2))</f>
        <v>827.190233409216</v>
      </c>
      <c r="AC52" s="139" t="n">
        <f aca="false">$E$38*$E$13*$E$14*$E$16/$E$33*2/3*$E$20/PI()*($E$21*$E$22*LN((X52+$E$22)/($E$32*X52+$E$22))+$E$23*X52*(1-$E$32)+$E$24*X52^2/2*(1-$E$32^2))</f>
        <v>766.276039311058</v>
      </c>
      <c r="AD52" s="139" t="n">
        <f aca="false">$E$38*$E$13*$E$14*$E$16/$E$33*2/3*$E$20/PI()*($E$21*$E$22*LN((Y52+$E$22)/($E$32*Y52+$E$22))+$E$23*Y52*(1-$E$32)+$E$24*Y52^2/2*(1-$E$32^2))</f>
        <v>684.679543556483</v>
      </c>
      <c r="AE52" s="148" t="n">
        <f aca="false">1/9/PI()*$E$20/$E$33*$E$27^2*U52*(3*U52+4*$E$26)/($E$25*$E$26*$E$13*$E$14*$E$16*16*$E$4^2*$E$5^2)</f>
        <v>30.67637665012</v>
      </c>
      <c r="AF52" s="149" t="n">
        <f aca="false">1/9/PI()*$E$20/$E$33*$E$27^2*V52*(3*V52+4*$E$26)/($E$25*$E$26*$E$13*$E$14*$E$16*16*$E$4^2*$E$5^2)</f>
        <v>22.9084636212642</v>
      </c>
      <c r="AG52" s="149" t="n">
        <f aca="false">1/9/PI()*$E$20/$E$33*$E$27^2*W52*(3*W52+4*$E$26)/($E$25*$E$26*$E$13*$E$14*$E$16*16*$E$4^2*$E$5^2)</f>
        <v>16.3195428859547</v>
      </c>
      <c r="AH52" s="149" t="n">
        <f aca="false">1/9/PI()*$E$20/$E$33*$E$27^2*X52*(3*X52+4*$E$26)/($E$25*$E$26*$E$13*$E$14*$E$16*16*$E$4^2*$E$5^2)</f>
        <v>10.912601241585</v>
      </c>
      <c r="AI52" s="150" t="n">
        <f aca="false">1/9/PI()*$E$20/$E$33*$E$27^2*Y52*(3*Y52+4*$E$26)/($E$25*$E$26*$E$13*$E$14*$E$16*16*$E$4^2*$E$5^2)</f>
        <v>6.69437947698823</v>
      </c>
      <c r="AJ52" s="2"/>
      <c r="BY52" s="0"/>
    </row>
    <row r="53" customFormat="false" ht="16.5" hidden="false" customHeight="false" outlineLevel="0" collapsed="false">
      <c r="A53" s="19" t="n">
        <v>11</v>
      </c>
      <c r="B53" s="25" t="n">
        <v>-3.76958048800288</v>
      </c>
      <c r="C53" s="21" t="n">
        <v>263.627599076716</v>
      </c>
      <c r="D53" s="25" t="n">
        <v>-1.13671526830277</v>
      </c>
      <c r="E53" s="25" t="n">
        <f aca="false">SQRT(B53^2+D53^2)</f>
        <v>3.93723997957004</v>
      </c>
      <c r="F53" s="143" t="n">
        <f aca="false">-B53*$E$28*(1-$E$32)/$E$29/$E$33</f>
        <v>0.628263414667147</v>
      </c>
      <c r="G53" s="98" t="n">
        <f aca="false">C53*$E$28*(1-$E$32)/$E$29/$E$33</f>
        <v>43.9379331794527</v>
      </c>
      <c r="H53" s="144" t="n">
        <f aca="false">-D53*$E$28*(1-$E$32)/$E$29/$E$33</f>
        <v>0.189452544717129</v>
      </c>
      <c r="I53" s="144" t="n">
        <f aca="false">E53*$E$28*(1-$E$32)/$E$29/$E$33</f>
        <v>0.656206663261674</v>
      </c>
      <c r="J53" s="113" t="n">
        <f aca="false">E53*E$28/E$29</f>
        <v>3.93723997957004</v>
      </c>
      <c r="K53" s="26" t="n">
        <f aca="false">E$35*E$13/120*F53^2/E$7*E$6*E$9*(E$9-1)*E$4/E$5</f>
        <v>165.11635889682</v>
      </c>
      <c r="L53" s="26" t="n">
        <f aca="false">E$36*E$13/6*F53^2/E$8*E$6*E$4/E$5*(1+(G53*E$4/F53)^2/15)</f>
        <v>1068.32093783455</v>
      </c>
      <c r="M53" s="97" t="n">
        <f aca="false">E$37*E$13/8*H53^2/E$8*E$6*E$5/E$4</f>
        <v>0.43604266427755</v>
      </c>
      <c r="N53" s="26" t="n">
        <f aca="false">E$13*E$14*(E$11/E$10)^2*J53*(1-E$32)/E$33^2*(E$19/2/PI())^2/E$18*LN((E$17+E$18*J53)/(E$17+E$18*E$32*J53))</f>
        <v>714.870552547642</v>
      </c>
      <c r="O53" s="26" t="n">
        <f aca="false">(Z53+AA53+AB53+AC53+AD53)/5</f>
        <v>806.990301490537</v>
      </c>
      <c r="P53" s="21" t="n">
        <f aca="false">(AE53+AF53+AG53+AH53+AI53)/5</f>
        <v>17.5822754866106</v>
      </c>
      <c r="Q53" s="112" t="n">
        <f aca="false">SUM(K53:P53)</f>
        <v>2773.31646892043</v>
      </c>
      <c r="R53" s="134" t="n">
        <f aca="false">K$32*(A54-A52)/2</f>
        <v>1.54185039021642E-005</v>
      </c>
      <c r="S53" s="135" t="n">
        <f aca="false">Q53*R53</f>
        <v>0.042760390797986</v>
      </c>
      <c r="T53" s="2"/>
      <c r="U53" s="145" t="n">
        <f aca="false">SQRT(($B53-$C53*0.8*$E$4)^2+$D53^2)*$E$28/$E$29</f>
        <v>5.5000407842431</v>
      </c>
      <c r="V53" s="146" t="n">
        <f aca="false">SQRT(($B53-$C53*0.4*$E$4)^2+$D53^2)*$E$28/$E$29</f>
        <v>4.71452525585844</v>
      </c>
      <c r="W53" s="146" t="n">
        <f aca="false">SQRT(($B53)^2+$D53^2)*$E$28/$E$29</f>
        <v>3.93723997957004</v>
      </c>
      <c r="X53" s="146" t="n">
        <f aca="false">SQRT(($B53+$C53*0.4*$E$4)^2+$D53^2)*$E$28/$E$29</f>
        <v>3.17423682703896</v>
      </c>
      <c r="Y53" s="147" t="n">
        <f aca="false">SQRT(($B53+$C53*0.8*$E$4)^2+$D53^2)*$E$28/$E$29</f>
        <v>2.4389568918585</v>
      </c>
      <c r="Z53" s="139" t="n">
        <f aca="false">$E$38*$E$13*$E$14*$E$16/$E$33*2/3*$E$20/PI()*($E$21*$E$22*LN((U53+$E$22)/($E$32*U53+$E$22))+$E$23*U53*(1-$E$32)+$E$24*U53^2/2*(1-$E$32^2))</f>
        <v>883.857967842676</v>
      </c>
      <c r="AA53" s="139" t="n">
        <f aca="false">$E$38*$E$13*$E$14*$E$16/$E$33*2/3*$E$20/PI()*($E$21*$E$22*LN((V53+$E$22)/($E$32*V53+$E$22))+$E$23*V53*(1-$E$32)+$E$24*V53^2/2*(1-$E$32^2))</f>
        <v>866.648081671999</v>
      </c>
      <c r="AB53" s="139" t="n">
        <f aca="false">$E$38*$E$13*$E$14*$E$16/$E$33*2/3*$E$20/PI()*($E$21*$E$22*LN((W53+$E$22)/($E$32*W53+$E$22))+$E$23*W53*(1-$E$32)+$E$24*W53^2/2*(1-$E$32^2))</f>
        <v>827.842522970675</v>
      </c>
      <c r="AC53" s="139" t="n">
        <f aca="false">$E$38*$E$13*$E$14*$E$16/$E$33*2/3*$E$20/PI()*($E$21*$E$22*LN((X53+$E$22)/($E$32*X53+$E$22))+$E$23*X53*(1-$E$32)+$E$24*X53^2/2*(1-$E$32^2))</f>
        <v>767.995655664454</v>
      </c>
      <c r="AD53" s="139" t="n">
        <f aca="false">$E$38*$E$13*$E$14*$E$16/$E$33*2/3*$E$20/PI()*($E$21*$E$22*LN((Y53+$E$22)/($E$32*Y53+$E$22))+$E$23*Y53*(1-$E$32)+$E$24*Y53^2/2*(1-$E$32^2))</f>
        <v>688.607279302884</v>
      </c>
      <c r="AE53" s="148" t="n">
        <f aca="false">1/9/PI()*$E$20/$E$33*$E$27^2*U53*(3*U53+4*$E$26)/($E$25*$E$26*$E$13*$E$14*$E$16*16*$E$4^2*$E$5^2)</f>
        <v>30.6822631858271</v>
      </c>
      <c r="AF53" s="149" t="n">
        <f aca="false">1/9/PI()*$E$20/$E$33*$E$27^2*V53*(3*V53+4*$E$26)/($E$25*$E$26*$E$13*$E$14*$E$16*16*$E$4^2*$E$5^2)</f>
        <v>22.9501000552467</v>
      </c>
      <c r="AG53" s="149" t="n">
        <f aca="false">1/9/PI()*$E$20/$E$33*$E$27^2*W53*(3*W53+4*$E$26)/($E$25*$E$26*$E$13*$E$14*$E$16*16*$E$4^2*$E$5^2)</f>
        <v>16.3978356848678</v>
      </c>
      <c r="AH53" s="149" t="n">
        <f aca="false">1/9/PI()*$E$20/$E$33*$E$27^2*X53*(3*X53+4*$E$26)/($E$25*$E$26*$E$13*$E$14*$E$16*16*$E$4^2*$E$5^2)</f>
        <v>11.0291198538377</v>
      </c>
      <c r="AI53" s="150" t="n">
        <f aca="false">1/9/PI()*$E$20/$E$33*$E$27^2*Y53*(3*Y53+4*$E$26)/($E$25*$E$26*$E$13*$E$14*$E$16*16*$E$4^2*$E$5^2)</f>
        <v>6.85205865327385</v>
      </c>
      <c r="AJ53" s="2"/>
      <c r="BY53" s="0"/>
    </row>
    <row r="54" customFormat="false" ht="16.5" hidden="false" customHeight="false" outlineLevel="0" collapsed="false">
      <c r="A54" s="19" t="n">
        <v>12</v>
      </c>
      <c r="B54" s="25" t="n">
        <v>-3.75079728838181</v>
      </c>
      <c r="C54" s="21" t="n">
        <v>263.191760068105</v>
      </c>
      <c r="D54" s="25" t="n">
        <v>-1.25187619111619</v>
      </c>
      <c r="E54" s="25" t="n">
        <f aca="false">SQRT(B54^2+D54^2)</f>
        <v>3.9541970482534</v>
      </c>
      <c r="F54" s="143" t="n">
        <f aca="false">-B54*$E$28*(1-$E$32)/$E$29/$E$33</f>
        <v>0.625132881396968</v>
      </c>
      <c r="G54" s="98" t="n">
        <f aca="false">C54*$E$28*(1-$E$32)/$E$29/$E$33</f>
        <v>43.8652933446842</v>
      </c>
      <c r="H54" s="144" t="n">
        <f aca="false">-D54*$E$28*(1-$E$32)/$E$29/$E$33</f>
        <v>0.208646031852698</v>
      </c>
      <c r="I54" s="144" t="n">
        <f aca="false">E54*$E$28*(1-$E$32)/$E$29/$E$33</f>
        <v>0.659032841375566</v>
      </c>
      <c r="J54" s="113" t="n">
        <f aca="false">E54*E$28/E$29</f>
        <v>3.9541970482534</v>
      </c>
      <c r="K54" s="26" t="n">
        <f aca="false">E$35*E$13/120*F54^2/E$7*E$6*E$9*(E$9-1)*E$4/E$5</f>
        <v>163.474963190888</v>
      </c>
      <c r="L54" s="26" t="n">
        <f aca="false">E$36*E$13/6*F54^2/E$8*E$6*E$4/E$5*(1+(G54*E$4/F54)^2/15)</f>
        <v>1057.83342486071</v>
      </c>
      <c r="M54" s="97" t="n">
        <f aca="false">E$37*E$13/8*H54^2/E$8*E$6*E$5/E$4</f>
        <v>0.528869299643458</v>
      </c>
      <c r="N54" s="26" t="n">
        <f aca="false">E$13*E$14*(E$11/E$10)^2*J54*(1-E$32)/E$33^2*(E$19/2/PI())^2/E$18*LN((E$17+E$18*J54)/(E$17+E$18*E$32*J54))</f>
        <v>719.162887538268</v>
      </c>
      <c r="O54" s="26" t="n">
        <f aca="false">(Z54+AA54+AB54+AC54+AD54)/5</f>
        <v>808.806832522389</v>
      </c>
      <c r="P54" s="21" t="n">
        <f aca="false">(AE54+AF54+AG54+AH54+AI54)/5</f>
        <v>17.7114475971117</v>
      </c>
      <c r="Q54" s="112" t="n">
        <f aca="false">SUM(K54:P54)</f>
        <v>2767.51842500901</v>
      </c>
      <c r="R54" s="134" t="n">
        <f aca="false">K$32*(A55-A53)/2</f>
        <v>1.54185039021642E-005</v>
      </c>
      <c r="S54" s="135" t="n">
        <f aca="false">Q54*R54</f>
        <v>0.0426709936353128</v>
      </c>
      <c r="T54" s="2"/>
      <c r="U54" s="145" t="n">
        <f aca="false">SQRT(($B54-$C54*0.8*$E$4)^2+$D54^2)*$E$28/$E$29</f>
        <v>5.50410281339083</v>
      </c>
      <c r="V54" s="146" t="n">
        <f aca="false">SQRT(($B54-$C54*0.4*$E$4)^2+$D54^2)*$E$28/$E$29</f>
        <v>4.72420906090756</v>
      </c>
      <c r="W54" s="146" t="n">
        <f aca="false">SQRT(($B54)^2+$D54^2)*$E$28/$E$29</f>
        <v>3.9541970482534</v>
      </c>
      <c r="X54" s="146" t="n">
        <f aca="false">SQRT(($B54+$C54*0.4*$E$4)^2+$D54^2)*$E$28/$E$29</f>
        <v>3.20120554106437</v>
      </c>
      <c r="Y54" s="147" t="n">
        <f aca="false">SQRT(($B54+$C54*0.8*$E$4)^2+$D54^2)*$E$28/$E$29</f>
        <v>2.48078195541993</v>
      </c>
      <c r="Z54" s="139" t="n">
        <f aca="false">$E$38*$E$13*$E$14*$E$16/$E$33*2/3*$E$20/PI()*($E$21*$E$22*LN((U54+$E$22)/($E$32*U54+$E$22))+$E$23*U54*(1-$E$32)+$E$24*U54^2/2*(1-$E$32^2))</f>
        <v>883.890226533128</v>
      </c>
      <c r="AA54" s="139" t="n">
        <f aca="false">$E$38*$E$13*$E$14*$E$16/$E$33*2/3*$E$20/PI()*($E$21*$E$22*LN((V54+$E$22)/($E$32*V54+$E$22))+$E$23*V54*(1-$E$32)+$E$24*V54^2/2*(1-$E$32^2))</f>
        <v>866.993895634752</v>
      </c>
      <c r="AB54" s="139" t="n">
        <f aca="false">$E$38*$E$13*$E$14*$E$16/$E$33*2/3*$E$20/PI()*($E$21*$E$22*LN((W54+$E$22)/($E$32*W54+$E$22))+$E$23*W54*(1-$E$32)+$E$24*W54^2/2*(1-$E$32^2))</f>
        <v>828.92431546707</v>
      </c>
      <c r="AC54" s="139" t="n">
        <f aca="false">$E$38*$E$13*$E$14*$E$16/$E$33*2/3*$E$20/PI()*($E$21*$E$22*LN((X54+$E$22)/($E$32*X54+$E$22))+$E$23*X54*(1-$E$32)+$E$24*X54^2/2*(1-$E$32^2))</f>
        <v>770.490846448917</v>
      </c>
      <c r="AD54" s="139" t="n">
        <f aca="false">$E$38*$E$13*$E$14*$E$16/$E$33*2/3*$E$20/PI()*($E$21*$E$22*LN((Y54+$E$22)/($E$32*Y54+$E$22))+$E$23*Y54*(1-$E$32)+$E$24*Y54^2/2*(1-$E$32^2))</f>
        <v>693.734878528077</v>
      </c>
      <c r="AE54" s="148" t="n">
        <f aca="false">1/9/PI()*$E$20/$E$33*$E$27^2*U54*(3*U54+4*$E$26)/($E$25*$E$26*$E$13*$E$14*$E$16*16*$E$4^2*$E$5^2)</f>
        <v>30.7251488538234</v>
      </c>
      <c r="AF54" s="149" t="n">
        <f aca="false">1/9/PI()*$E$20/$E$33*$E$27^2*V54*(3*V54+4*$E$26)/($E$25*$E$26*$E$13*$E$14*$E$16*16*$E$4^2*$E$5^2)</f>
        <v>23.0386254197983</v>
      </c>
      <c r="AG54" s="149" t="n">
        <f aca="false">1/9/PI()*$E$20/$E$33*$E$27^2*W54*(3*W54+4*$E$26)/($E$25*$E$26*$E$13*$E$14*$E$16*16*$E$4^2*$E$5^2)</f>
        <v>16.5291150472204</v>
      </c>
      <c r="AH54" s="149" t="n">
        <f aca="false">1/9/PI()*$E$20/$E$33*$E$27^2*X54*(3*X54+4*$E$26)/($E$25*$E$26*$E$13*$E$14*$E$16*16*$E$4^2*$E$5^2)</f>
        <v>11.2009230021985</v>
      </c>
      <c r="AI54" s="150" t="n">
        <f aca="false">1/9/PI()*$E$20/$E$33*$E$27^2*Y54*(3*Y54+4*$E$26)/($E$25*$E$26*$E$13*$E$14*$E$16*16*$E$4^2*$E$5^2)</f>
        <v>7.06342566251813</v>
      </c>
      <c r="AJ54" s="2"/>
      <c r="BY54" s="0"/>
    </row>
    <row r="55" customFormat="false" ht="16.5" hidden="false" customHeight="false" outlineLevel="0" collapsed="false">
      <c r="A55" s="19" t="n">
        <v>13</v>
      </c>
      <c r="B55" s="25" t="n">
        <v>-3.72881501338079</v>
      </c>
      <c r="C55" s="21" t="n">
        <v>263.61902041897</v>
      </c>
      <c r="D55" s="25" t="n">
        <v>-1.36627604254425</v>
      </c>
      <c r="E55" s="25" t="n">
        <f aca="false">SQRT(B55^2+D55^2)</f>
        <v>3.97124308352489</v>
      </c>
      <c r="F55" s="143" t="n">
        <f aca="false">-B55*$E$28*(1-$E$32)/$E$29/$E$33</f>
        <v>0.621469168896798</v>
      </c>
      <c r="G55" s="98" t="n">
        <f aca="false">C55*$E$28*(1-$E$32)/$E$29/$E$33</f>
        <v>43.9365034031616</v>
      </c>
      <c r="H55" s="144" t="n">
        <f aca="false">-D55*$E$28*(1-$E$32)/$E$29/$E$33</f>
        <v>0.227712673757374</v>
      </c>
      <c r="I55" s="144" t="n">
        <f aca="false">E55*$E$28*(1-$E$32)/$E$29/$E$33</f>
        <v>0.661873847254149</v>
      </c>
      <c r="J55" s="113" t="n">
        <f aca="false">E55*E$28/E$29</f>
        <v>3.97124308352489</v>
      </c>
      <c r="K55" s="26" t="n">
        <f aca="false">E$35*E$13/120*F55^2/E$7*E$6*E$9*(E$9-1)*E$4/E$5</f>
        <v>161.564424727677</v>
      </c>
      <c r="L55" s="26" t="n">
        <f aca="false">E$36*E$13/6*F55^2/E$8*E$6*E$4/E$5*(1+(G55*E$4/F55)^2/15)</f>
        <v>1045.76767564555</v>
      </c>
      <c r="M55" s="97" t="n">
        <f aca="false">E$37*E$13/8*H55^2/E$8*E$6*E$5/E$4</f>
        <v>0.629944812425903</v>
      </c>
      <c r="N55" s="26" t="n">
        <f aca="false">E$13*E$14*(E$11/E$10)^2*J55*(1-E$32)/E$33^2*(E$19/2/PI())^2/E$18*LN((E$17+E$18*J55)/(E$17+E$18*E$32*J55))</f>
        <v>723.482058066221</v>
      </c>
      <c r="O55" s="26" t="n">
        <f aca="false">(Z55+AA55+AB55+AC55+AD55)/5</f>
        <v>810.523200517065</v>
      </c>
      <c r="P55" s="21" t="n">
        <f aca="false">(AE55+AF55+AG55+AH55+AI55)/5</f>
        <v>17.8497072167905</v>
      </c>
      <c r="Q55" s="112" t="n">
        <f aca="false">SUM(K55:P55)</f>
        <v>2759.81701098573</v>
      </c>
      <c r="R55" s="134" t="n">
        <f aca="false">K$32*(A56-A54)/2</f>
        <v>1.54185039021642E-005</v>
      </c>
      <c r="S55" s="135" t="n">
        <f aca="false">Q55*R55</f>
        <v>0.0425522493531427</v>
      </c>
      <c r="T55" s="2"/>
      <c r="U55" s="145" t="n">
        <f aca="false">SQRT(($B55-$C55*0.8*$E$4)^2+$D55^2)*$E$28/$E$29</f>
        <v>5.51247647359065</v>
      </c>
      <c r="V55" s="146" t="n">
        <f aca="false">SQRT(($B55-$C55*0.4*$E$4)^2+$D55^2)*$E$28/$E$29</f>
        <v>4.73600266674673</v>
      </c>
      <c r="W55" s="146" t="n">
        <f aca="false">SQRT(($B55)^2+$D55^2)*$E$28/$E$29</f>
        <v>3.97124308352489</v>
      </c>
      <c r="X55" s="146" t="n">
        <f aca="false">SQRT(($B55+$C55*0.4*$E$4)^2+$D55^2)*$E$28/$E$29</f>
        <v>3.22653807957179</v>
      </c>
      <c r="Y55" s="147" t="n">
        <f aca="false">SQRT(($B55+$C55*0.8*$E$4)^2+$D55^2)*$E$28/$E$29</f>
        <v>2.51973219030904</v>
      </c>
      <c r="Z55" s="139" t="n">
        <f aca="false">$E$38*$E$13*$E$14*$E$16/$E$33*2/3*$E$20/PI()*($E$21*$E$22*LN((U55+$E$22)/($E$32*U55+$E$22))+$E$23*U55*(1-$E$32)+$E$24*U55^2/2*(1-$E$32^2))</f>
        <v>883.954893218131</v>
      </c>
      <c r="AA55" s="139" t="n">
        <f aca="false">$E$38*$E$13*$E$14*$E$16/$E$33*2/3*$E$20/PI()*($E$21*$E$22*LN((V55+$E$22)/($E$32*V55+$E$22))+$E$23*V55*(1-$E$32)+$E$24*V55^2/2*(1-$E$32^2))</f>
        <v>867.410517357916</v>
      </c>
      <c r="AB55" s="139" t="n">
        <f aca="false">$E$38*$E$13*$E$14*$E$16/$E$33*2/3*$E$20/PI()*($E$21*$E$22*LN((W55+$E$22)/($E$32*W55+$E$22))+$E$23*W55*(1-$E$32)+$E$24*W55^2/2*(1-$E$32^2))</f>
        <v>830.001089148169</v>
      </c>
      <c r="AC55" s="139" t="n">
        <f aca="false">$E$38*$E$13*$E$14*$E$16/$E$33*2/3*$E$20/PI()*($E$21*$E$22*LN((X55+$E$22)/($E$32*X55+$E$22))+$E$23*X55*(1-$E$32)+$E$24*X55^2/2*(1-$E$32^2))</f>
        <v>772.808747033323</v>
      </c>
      <c r="AD55" s="139" t="n">
        <f aca="false">$E$38*$E$13*$E$14*$E$16/$E$33*2/3*$E$20/PI()*($E$21*$E$22*LN((Y55+$E$22)/($E$32*Y55+$E$22))+$E$23*Y55*(1-$E$32)+$E$24*Y55^2/2*(1-$E$32^2))</f>
        <v>698.440755827789</v>
      </c>
      <c r="AE55" s="148" t="n">
        <f aca="false">1/9/PI()*$E$20/$E$33*$E$27^2*U55*(3*U55+4*$E$26)/($E$25*$E$26*$E$13*$E$14*$E$16*16*$E$4^2*$E$5^2)</f>
        <v>30.8136496113159</v>
      </c>
      <c r="AF55" s="149" t="n">
        <f aca="false">1/9/PI()*$E$20/$E$33*$E$27^2*V55*(3*V55+4*$E$26)/($E$25*$E$26*$E$13*$E$14*$E$16*16*$E$4^2*$E$5^2)</f>
        <v>23.1466668535542</v>
      </c>
      <c r="AG55" s="149" t="n">
        <f aca="false">1/9/PI()*$E$20/$E$33*$E$27^2*W55*(3*W55+4*$E$26)/($E$25*$E$26*$E$13*$E$14*$E$16*16*$E$4^2*$E$5^2)</f>
        <v>16.6616075135114</v>
      </c>
      <c r="AH55" s="149" t="n">
        <f aca="false">1/9/PI()*$E$20/$E$33*$E$27^2*X55*(3*X55+4*$E$26)/($E$25*$E$26*$E$13*$E$14*$E$16*16*$E$4^2*$E$5^2)</f>
        <v>11.3635015154533</v>
      </c>
      <c r="AI55" s="150" t="n">
        <f aca="false">1/9/PI()*$E$20/$E$33*$E$27^2*Y55*(3*Y55+4*$E$26)/($E$25*$E$26*$E$13*$E$14*$E$16*16*$E$4^2*$E$5^2)</f>
        <v>7.26311059011792</v>
      </c>
      <c r="AJ55" s="2"/>
      <c r="BY55" s="0"/>
    </row>
    <row r="56" customFormat="false" ht="16.5" hidden="false" customHeight="false" outlineLevel="0" collapsed="false">
      <c r="A56" s="19" t="n">
        <v>14</v>
      </c>
      <c r="B56" s="25" t="n">
        <v>-3.70205158691565</v>
      </c>
      <c r="C56" s="21" t="n">
        <v>263.669243657558</v>
      </c>
      <c r="D56" s="25" t="n">
        <v>-1.48164639879095</v>
      </c>
      <c r="E56" s="25" t="n">
        <f aca="false">SQRT(B56^2+D56^2)</f>
        <v>3.98753833877931</v>
      </c>
      <c r="F56" s="143" t="n">
        <f aca="false">-B56*$E$28*(1-$E$32)/$E$29/$E$33</f>
        <v>0.617008597819275</v>
      </c>
      <c r="G56" s="98" t="n">
        <f aca="false">C56*$E$28*(1-$E$32)/$E$29/$E$33</f>
        <v>43.9448739429263</v>
      </c>
      <c r="H56" s="144" t="n">
        <f aca="false">-D56*$E$28*(1-$E$32)/$E$29/$E$33</f>
        <v>0.246941066465158</v>
      </c>
      <c r="I56" s="144" t="n">
        <f aca="false">E56*$E$28*(1-$E$32)/$E$29/$E$33</f>
        <v>0.664589723129885</v>
      </c>
      <c r="J56" s="113" t="n">
        <f aca="false">E56*E$28/E$29</f>
        <v>3.98753833877931</v>
      </c>
      <c r="K56" s="26" t="n">
        <f aca="false">E$35*E$13/120*F56^2/E$7*E$6*E$9*(E$9-1)*E$4/E$5</f>
        <v>159.253502973693</v>
      </c>
      <c r="L56" s="26" t="n">
        <f aca="false">E$36*E$13/6*F56^2/E$8*E$6*E$4/E$5*(1+(G56*E$4/F56)^2/15)</f>
        <v>1031.10276332243</v>
      </c>
      <c r="M56" s="97" t="n">
        <f aca="false">E$37*E$13/8*H56^2/E$8*E$6*E$5/E$4</f>
        <v>0.740823477636377</v>
      </c>
      <c r="N56" s="26" t="n">
        <f aca="false">E$13*E$14*(E$11/E$10)^2*J56*(1-E$32)/E$33^2*(E$19/2/PI())^2/E$18*LN((E$17+E$18*J56)/(E$17+E$18*E$32*J56))</f>
        <v>727.615009919307</v>
      </c>
      <c r="O56" s="26" t="n">
        <f aca="false">(Z56+AA56+AB56+AC56+AD56)/5</f>
        <v>812.284276081223</v>
      </c>
      <c r="P56" s="21" t="n">
        <f aca="false">(AE56+AF56+AG56+AH56+AI56)/5</f>
        <v>17.9793666436847</v>
      </c>
      <c r="Q56" s="112" t="n">
        <f aca="false">SUM(K56:P56)</f>
        <v>2748.97574241797</v>
      </c>
      <c r="R56" s="134" t="n">
        <f aca="false">K$32*(A57-A55)/2</f>
        <v>1.54185039021642E-005</v>
      </c>
      <c r="S56" s="135" t="n">
        <f aca="false">Q56*R56</f>
        <v>0.0423850932114263</v>
      </c>
      <c r="T56" s="2"/>
      <c r="U56" s="145" t="n">
        <f aca="false">SQRT(($B56-$C56*0.8*$E$4)^2+$D56^2)*$E$28/$E$29</f>
        <v>5.51670946147364</v>
      </c>
      <c r="V56" s="146" t="n">
        <f aca="false">SQRT(($B56-$C56*0.4*$E$4)^2+$D56^2)*$E$28/$E$29</f>
        <v>4.74527788463166</v>
      </c>
      <c r="W56" s="146" t="n">
        <f aca="false">SQRT(($B56)^2+$D56^2)*$E$28/$E$29</f>
        <v>3.98753833877931</v>
      </c>
      <c r="X56" s="146" t="n">
        <f aca="false">SQRT(($B56+$C56*0.4*$E$4)^2+$D56^2)*$E$28/$E$29</f>
        <v>3.25307280657753</v>
      </c>
      <c r="Y56" s="147" t="n">
        <f aca="false">SQRT(($B56+$C56*0.8*$E$4)^2+$D56^2)*$E$28/$E$29</f>
        <v>2.56197662896297</v>
      </c>
      <c r="Z56" s="139" t="n">
        <f aca="false">$E$38*$E$13*$E$14*$E$16/$E$33*2/3*$E$20/PI()*($E$21*$E$22*LN((U56+$E$22)/($E$32*U56+$E$22))+$E$23*U56*(1-$E$32)+$E$24*U56^2/2*(1-$E$32^2))</f>
        <v>883.986643806179</v>
      </c>
      <c r="AA56" s="139" t="n">
        <f aca="false">$E$38*$E$13*$E$14*$E$16/$E$33*2/3*$E$20/PI()*($E$21*$E$22*LN((V56+$E$22)/($E$32*V56+$E$22))+$E$23*V56*(1-$E$32)+$E$24*V56^2/2*(1-$E$32^2))</f>
        <v>867.734677078441</v>
      </c>
      <c r="AB56" s="139" t="n">
        <f aca="false">$E$38*$E$13*$E$14*$E$16/$E$33*2/3*$E$20/PI()*($E$21*$E$22*LN((W56+$E$22)/($E$32*W56+$E$22))+$E$23*W56*(1-$E$32)+$E$24*W56^2/2*(1-$E$32^2))</f>
        <v>831.020421505565</v>
      </c>
      <c r="AC56" s="139" t="n">
        <f aca="false">$E$38*$E$13*$E$14*$E$16/$E$33*2/3*$E$20/PI()*($E$21*$E$22*LN((X56+$E$22)/($E$32*X56+$E$22))+$E$23*X56*(1-$E$32)+$E$24*X56^2/2*(1-$E$32^2))</f>
        <v>775.209809642202</v>
      </c>
      <c r="AD56" s="139" t="n">
        <f aca="false">$E$38*$E$13*$E$14*$E$16/$E$33*2/3*$E$20/PI()*($E$21*$E$22*LN((Y56+$E$22)/($E$32*Y56+$E$22))+$E$23*Y56*(1-$E$32)+$E$24*Y56^2/2*(1-$E$32^2))</f>
        <v>703.469828373729</v>
      </c>
      <c r="AE56" s="148" t="n">
        <f aca="false">1/9/PI()*$E$20/$E$33*$E$27^2*U56*(3*U56+4*$E$26)/($E$25*$E$26*$E$13*$E$14*$E$16*16*$E$4^2*$E$5^2)</f>
        <v>30.8584361033187</v>
      </c>
      <c r="AF56" s="149" t="n">
        <f aca="false">1/9/PI()*$E$20/$E$33*$E$27^2*V56*(3*V56+4*$E$26)/($E$25*$E$26*$E$13*$E$14*$E$16*16*$E$4^2*$E$5^2)</f>
        <v>23.2318140700387</v>
      </c>
      <c r="AG56" s="149" t="n">
        <f aca="false">1/9/PI()*$E$20/$E$33*$E$27^2*W56*(3*W56+4*$E$26)/($E$25*$E$26*$E$13*$E$14*$E$16*16*$E$4^2*$E$5^2)</f>
        <v>16.7887559337405</v>
      </c>
      <c r="AH56" s="149" t="n">
        <f aca="false">1/9/PI()*$E$20/$E$33*$E$27^2*X56*(3*X56+4*$E$26)/($E$25*$E$26*$E$13*$E$14*$E$16*16*$E$4^2*$E$5^2)</f>
        <v>11.5350404224715</v>
      </c>
      <c r="AI56" s="150" t="n">
        <f aca="false">1/9/PI()*$E$20/$E$33*$E$27^2*Y56*(3*Y56+4*$E$26)/($E$25*$E$26*$E$13*$E$14*$E$16*16*$E$4^2*$E$5^2)</f>
        <v>7.48278668885415</v>
      </c>
      <c r="AJ56" s="2"/>
      <c r="BY56" s="0"/>
    </row>
    <row r="57" customFormat="false" ht="16.5" hidden="false" customHeight="false" outlineLevel="0" collapsed="false">
      <c r="A57" s="19" t="n">
        <v>15</v>
      </c>
      <c r="B57" s="25" t="n">
        <v>-3.67126322235418</v>
      </c>
      <c r="C57" s="21" t="n">
        <v>263.435607755675</v>
      </c>
      <c r="D57" s="25" t="n">
        <v>-1.59712232399031</v>
      </c>
      <c r="E57" s="25" t="n">
        <f aca="false">SQRT(B57^2+D57^2)</f>
        <v>4.0036200326203</v>
      </c>
      <c r="F57" s="143" t="n">
        <f aca="false">-B57*$E$28*(1-$E$32)/$E$29/$E$33</f>
        <v>0.611877203725696</v>
      </c>
      <c r="G57" s="98" t="n">
        <f aca="false">C57*$E$28*(1-$E$32)/$E$29/$E$33</f>
        <v>43.9059346259459</v>
      </c>
      <c r="H57" s="144" t="n">
        <f aca="false">-D57*$E$28*(1-$E$32)/$E$29/$E$33</f>
        <v>0.266187053998384</v>
      </c>
      <c r="I57" s="144" t="n">
        <f aca="false">E57*$E$28*(1-$E$32)/$E$29/$E$33</f>
        <v>0.667270005436716</v>
      </c>
      <c r="J57" s="113" t="n">
        <f aca="false">E57*E$28/E$29</f>
        <v>4.0036200326203</v>
      </c>
      <c r="K57" s="26" t="n">
        <f aca="false">E$35*E$13/120*F57^2/E$7*E$6*E$9*(E$9-1)*E$4/E$5</f>
        <v>156.615632548887</v>
      </c>
      <c r="L57" s="26" t="n">
        <f aca="false">E$36*E$13/6*F57^2/E$8*E$6*E$4/E$5*(1+(G57*E$4/F57)^2/15)</f>
        <v>1014.31900577607</v>
      </c>
      <c r="M57" s="97" t="n">
        <f aca="false">E$37*E$13/8*H57^2/E$8*E$6*E$5/E$4</f>
        <v>0.860799404604146</v>
      </c>
      <c r="N57" s="26" t="n">
        <f aca="false">E$13*E$14*(E$11/E$10)^2*J57*(1-E$32)/E$33^2*(E$19/2/PI())^2/E$18*LN((E$17+E$18*J57)/(E$17+E$18*E$32*J57))</f>
        <v>731.697617961113</v>
      </c>
      <c r="O57" s="26" t="n">
        <f aca="false">(Z57+AA57+AB57+AC57+AD57)/5</f>
        <v>814.096324312891</v>
      </c>
      <c r="P57" s="21" t="n">
        <f aca="false">(AE57+AF57+AG57+AH57+AI57)/5</f>
        <v>18.1053702845897</v>
      </c>
      <c r="Q57" s="112" t="n">
        <f aca="false">SUM(K57:P57)</f>
        <v>2735.69475028816</v>
      </c>
      <c r="R57" s="134" t="n">
        <f aca="false">K$32*(A58-A56)/2</f>
        <v>1.54185039021642E-005</v>
      </c>
      <c r="S57" s="135" t="n">
        <f aca="false">Q57*R57</f>
        <v>0.0421803201824482</v>
      </c>
      <c r="T57" s="2"/>
      <c r="U57" s="145" t="n">
        <f aca="false">SQRT(($B57-$C57*0.8*$E$4)^2+$D57^2)*$E$28/$E$29</f>
        <v>5.51799277587833</v>
      </c>
      <c r="V57" s="146" t="n">
        <f aca="false">SQRT(($B57-$C57*0.4*$E$4)^2+$D57^2)*$E$28/$E$29</f>
        <v>4.75290954072582</v>
      </c>
      <c r="W57" s="146" t="n">
        <f aca="false">SQRT(($B57)^2+$D57^2)*$E$28/$E$29</f>
        <v>4.0036200326203</v>
      </c>
      <c r="X57" s="146" t="n">
        <f aca="false">SQRT(($B57+$C57*0.4*$E$4)^2+$D57^2)*$E$28/$E$29</f>
        <v>3.28096282582927</v>
      </c>
      <c r="Y57" s="147" t="n">
        <f aca="false">SQRT(($B57+$C57*0.8*$E$4)^2+$D57^2)*$E$28/$E$29</f>
        <v>2.60717858976855</v>
      </c>
      <c r="Z57" s="139" t="n">
        <f aca="false">$E$38*$E$13*$E$14*$E$16/$E$33*2/3*$E$20/PI()*($E$21*$E$22*LN((U57+$E$22)/($E$32*U57+$E$22))+$E$23*U57*(1-$E$32)+$E$24*U57^2/2*(1-$E$32^2))</f>
        <v>883.996145042765</v>
      </c>
      <c r="AA57" s="139" t="n">
        <f aca="false">$E$38*$E$13*$E$14*$E$16/$E$33*2/3*$E$20/PI()*($E$21*$E$22*LN((V57+$E$22)/($E$32*V57+$E$22))+$E$23*V57*(1-$E$32)+$E$24*V57^2/2*(1-$E$32^2))</f>
        <v>867.999087440336</v>
      </c>
      <c r="AB57" s="139" t="n">
        <f aca="false">$E$38*$E$13*$E$14*$E$16/$E$33*2/3*$E$20/PI()*($E$21*$E$22*LN((W57+$E$22)/($E$32*W57+$E$22))+$E$23*W57*(1-$E$32)+$E$24*W57^2/2*(1-$E$32^2))</f>
        <v>832.016804522868</v>
      </c>
      <c r="AC57" s="139" t="n">
        <f aca="false">$E$38*$E$13*$E$14*$E$16/$E$33*2/3*$E$20/PI()*($E$21*$E$22*LN((X57+$E$22)/($E$32*X57+$E$22))+$E$23*X57*(1-$E$32)+$E$24*X57^2/2*(1-$E$32^2))</f>
        <v>777.703992931998</v>
      </c>
      <c r="AD57" s="139" t="n">
        <f aca="false">$E$38*$E$13*$E$14*$E$16/$E$33*2/3*$E$20/PI()*($E$21*$E$22*LN((Y57+$E$22)/($E$32*Y57+$E$22))+$E$23*Y57*(1-$E$32)+$E$24*Y57^2/2*(1-$E$32^2))</f>
        <v>708.765591626488</v>
      </c>
      <c r="AE57" s="148" t="n">
        <f aca="false">1/9/PI()*$E$20/$E$33*$E$27^2*U57*(3*U57+4*$E$26)/($E$25*$E$26*$E$13*$E$14*$E$16*16*$E$4^2*$E$5^2)</f>
        <v>30.8720204224422</v>
      </c>
      <c r="AF57" s="149" t="n">
        <f aca="false">1/9/PI()*$E$20/$E$33*$E$27^2*V57*(3*V57+4*$E$26)/($E$25*$E$26*$E$13*$E$14*$E$16*16*$E$4^2*$E$5^2)</f>
        <v>23.3019899836898</v>
      </c>
      <c r="AG57" s="149" t="n">
        <f aca="false">1/9/PI()*$E$20/$E$33*$E$27^2*W57*(3*W57+4*$E$26)/($E$25*$E$26*$E$13*$E$14*$E$16*16*$E$4^2*$E$5^2)</f>
        <v>16.9147089957641</v>
      </c>
      <c r="AH57" s="149" t="n">
        <f aca="false">1/9/PI()*$E$20/$E$33*$E$27^2*X57*(3*X57+4*$E$26)/($E$25*$E$26*$E$13*$E$14*$E$16*16*$E$4^2*$E$5^2)</f>
        <v>11.7167140153811</v>
      </c>
      <c r="AI57" s="150" t="n">
        <f aca="false">1/9/PI()*$E$20/$E$33*$E$27^2*Y57*(3*Y57+4*$E$26)/($E$25*$E$26*$E$13*$E$14*$E$16*16*$E$4^2*$E$5^2)</f>
        <v>7.72141800567109</v>
      </c>
      <c r="AJ57" s="2"/>
      <c r="BY57" s="0"/>
    </row>
    <row r="58" customFormat="false" ht="16.5" hidden="false" customHeight="false" outlineLevel="0" collapsed="false">
      <c r="A58" s="19" t="n">
        <v>16</v>
      </c>
      <c r="B58" s="25" t="n">
        <v>-3.64003057677236</v>
      </c>
      <c r="C58" s="21" t="n">
        <v>263.015773966739</v>
      </c>
      <c r="D58" s="25" t="n">
        <v>-1.71015753218742</v>
      </c>
      <c r="E58" s="25" t="n">
        <f aca="false">SQRT(B58^2+D58^2)</f>
        <v>4.02174854817343</v>
      </c>
      <c r="F58" s="143" t="n">
        <f aca="false">-B58*$E$28*(1-$E$32)/$E$29/$E$33</f>
        <v>0.606671762795394</v>
      </c>
      <c r="G58" s="98" t="n">
        <f aca="false">C58*$E$28*(1-$E$32)/$E$29/$E$33</f>
        <v>43.8359623277899</v>
      </c>
      <c r="H58" s="144" t="n">
        <f aca="false">-D58*$E$28*(1-$E$32)/$E$29/$E$33</f>
        <v>0.28502625536457</v>
      </c>
      <c r="I58" s="144" t="n">
        <f aca="false">E58*$E$28*(1-$E$32)/$E$29/$E$33</f>
        <v>0.670291424695572</v>
      </c>
      <c r="J58" s="113" t="n">
        <f aca="false">E58*E$28/E$29</f>
        <v>4.02174854817343</v>
      </c>
      <c r="K58" s="26" t="n">
        <f aca="false">E$35*E$13/120*F58^2/E$7*E$6*E$9*(E$9-1)*E$4/E$5</f>
        <v>153.96220599749</v>
      </c>
      <c r="L58" s="26" t="n">
        <f aca="false">E$36*E$13/6*F58^2/E$8*E$6*E$4/E$5*(1+(G58*E$4/F58)^2/15)</f>
        <v>997.408366483399</v>
      </c>
      <c r="M58" s="97" t="n">
        <f aca="false">E$37*E$13/8*H58^2/E$8*E$6*E$5/E$4</f>
        <v>0.98695609348146</v>
      </c>
      <c r="N58" s="26" t="n">
        <f aca="false">E$13*E$14*(E$11/E$10)^2*J58*(1-E$32)/E$33^2*(E$19/2/PI())^2/E$18*LN((E$17+E$18*J58)/(E$17+E$18*E$32*J58))</f>
        <v>736.304365273706</v>
      </c>
      <c r="O58" s="26" t="n">
        <f aca="false">(Z58+AA58+AB58+AC58+AD58)/5</f>
        <v>816.047899495134</v>
      </c>
      <c r="P58" s="21" t="n">
        <f aca="false">(AE58+AF58+AG58+AH58+AI58)/5</f>
        <v>18.2462842733073</v>
      </c>
      <c r="Q58" s="112" t="n">
        <f aca="false">SUM(K58:P58)</f>
        <v>2722.95607761652</v>
      </c>
      <c r="R58" s="134" t="n">
        <f aca="false">K$32*(A59-A57)/2</f>
        <v>1.54185039021642E-005</v>
      </c>
      <c r="S58" s="135" t="n">
        <f aca="false">Q58*R58</f>
        <v>0.0419839089081521</v>
      </c>
      <c r="T58" s="2"/>
      <c r="U58" s="145" t="n">
        <f aca="false">SQRT(($B58-$C58*0.8*$E$4)^2+$D58^2)*$E$28/$E$29</f>
        <v>5.51961799410646</v>
      </c>
      <c r="V58" s="146" t="n">
        <f aca="false">SQRT(($B58-$C58*0.4*$E$4)^2+$D58^2)*$E$28/$E$29</f>
        <v>4.76171477632785</v>
      </c>
      <c r="W58" s="146" t="n">
        <f aca="false">SQRT(($B58)^2+$D58^2)*$E$28/$E$29</f>
        <v>4.02174854817343</v>
      </c>
      <c r="X58" s="146" t="n">
        <f aca="false">SQRT(($B58+$C58*0.4*$E$4)^2+$D58^2)*$E$28/$E$29</f>
        <v>3.31176450276465</v>
      </c>
      <c r="Y58" s="147" t="n">
        <f aca="false">SQRT(($B58+$C58*0.8*$E$4)^2+$D58^2)*$E$28/$E$29</f>
        <v>2.65591713391245</v>
      </c>
      <c r="Z58" s="139" t="n">
        <f aca="false">$E$38*$E$13*$E$14*$E$16/$E$33*2/3*$E$20/PI()*($E$21*$E$22*LN((U58+$E$22)/($E$32*U58+$E$22))+$E$23*U58*(1-$E$32)+$E$24*U58^2/2*(1-$E$32^2))</f>
        <v>884.008094435718</v>
      </c>
      <c r="AA58" s="139" t="n">
        <f aca="false">$E$38*$E$13*$E$14*$E$16/$E$33*2/3*$E$20/PI()*($E$21*$E$22*LN((V58+$E$22)/($E$32*V58+$E$22))+$E$23*V58*(1-$E$32)+$E$24*V58^2/2*(1-$E$32^2))</f>
        <v>868.301569422616</v>
      </c>
      <c r="AB58" s="139" t="n">
        <f aca="false">$E$38*$E$13*$E$14*$E$16/$E$33*2/3*$E$20/PI()*($E$21*$E$22*LN((W58+$E$22)/($E$32*W58+$E$22))+$E$23*W58*(1-$E$32)+$E$24*W58^2/2*(1-$E$32^2))</f>
        <v>833.128590576823</v>
      </c>
      <c r="AC58" s="139" t="n">
        <f aca="false">$E$38*$E$13*$E$14*$E$16/$E$33*2/3*$E$20/PI()*($E$21*$E$22*LN((X58+$E$22)/($E$32*X58+$E$22))+$E$23*X58*(1-$E$32)+$E$24*X58^2/2*(1-$E$32^2))</f>
        <v>780.423511391124</v>
      </c>
      <c r="AD58" s="139" t="n">
        <f aca="false">$E$38*$E$13*$E$14*$E$16/$E$33*2/3*$E$20/PI()*($E$21*$E$22*LN((Y58+$E$22)/($E$32*Y58+$E$22))+$E$23*Y58*(1-$E$32)+$E$24*Y58^2/2*(1-$E$32^2))</f>
        <v>714.377731649391</v>
      </c>
      <c r="AE58" s="148" t="n">
        <f aca="false">1/9/PI()*$E$20/$E$33*$E$27^2*U58*(3*U58+4*$E$26)/($E$25*$E$26*$E$13*$E$14*$E$16*16*$E$4^2*$E$5^2)</f>
        <v>30.8892281858951</v>
      </c>
      <c r="AF58" s="149" t="n">
        <f aca="false">1/9/PI()*$E$20/$E$33*$E$27^2*V58*(3*V58+4*$E$26)/($E$25*$E$26*$E$13*$E$14*$E$16*16*$E$4^2*$E$5^2)</f>
        <v>23.3830883238863</v>
      </c>
      <c r="AG58" s="149" t="n">
        <f aca="false">1/9/PI()*$E$20/$E$33*$E$27^2*W58*(3*W58+4*$E$26)/($E$25*$E$26*$E$13*$E$14*$E$16*16*$E$4^2*$E$5^2)</f>
        <v>17.057253952767</v>
      </c>
      <c r="AH58" s="149" t="n">
        <f aca="false">1/9/PI()*$E$20/$E$33*$E$27^2*X58*(3*X58+4*$E$26)/($E$25*$E$26*$E$13*$E$14*$E$16*16*$E$4^2*$E$5^2)</f>
        <v>11.9189893202185</v>
      </c>
      <c r="AI58" s="150" t="n">
        <f aca="false">1/9/PI()*$E$20/$E$33*$E$27^2*Y58*(3*Y58+4*$E$26)/($E$25*$E$26*$E$13*$E$14*$E$16*16*$E$4^2*$E$5^2)</f>
        <v>7.98286158376942</v>
      </c>
      <c r="AJ58" s="2"/>
      <c r="BY58" s="0"/>
    </row>
    <row r="59" customFormat="false" ht="16.5" hidden="false" customHeight="false" outlineLevel="0" collapsed="false">
      <c r="A59" s="19" t="n">
        <v>17</v>
      </c>
      <c r="B59" s="25" t="n">
        <v>-3.60175986801249</v>
      </c>
      <c r="C59" s="21" t="n">
        <v>263.173422992513</v>
      </c>
      <c r="D59" s="25" t="n">
        <v>-1.8248393991694</v>
      </c>
      <c r="E59" s="25" t="n">
        <f aca="false">SQRT(B59^2+D59^2)</f>
        <v>4.03766182085453</v>
      </c>
      <c r="F59" s="143" t="n">
        <f aca="false">-B59*$E$28*(1-$E$32)/$E$29/$E$33</f>
        <v>0.600293311335416</v>
      </c>
      <c r="G59" s="98" t="n">
        <f aca="false">C59*$E$28*(1-$E$32)/$E$29/$E$33</f>
        <v>43.8622371654189</v>
      </c>
      <c r="H59" s="144" t="n">
        <f aca="false">-D59*$E$28*(1-$E$32)/$E$29/$E$33</f>
        <v>0.304139899861566</v>
      </c>
      <c r="I59" s="144" t="n">
        <f aca="false">E59*$E$28*(1-$E$32)/$E$29/$E$33</f>
        <v>0.672943636809088</v>
      </c>
      <c r="J59" s="113" t="n">
        <f aca="false">E59*E$28/E$29</f>
        <v>4.03766182085453</v>
      </c>
      <c r="K59" s="26" t="n">
        <f aca="false">E$35*E$13/120*F59^2/E$7*E$6*E$9*(E$9-1)*E$4/E$5</f>
        <v>150.741756297651</v>
      </c>
      <c r="L59" s="26" t="n">
        <f aca="false">E$36*E$13/6*F59^2/E$8*E$6*E$4/E$5*(1+(G59*E$4/F59)^2/15)</f>
        <v>976.984894359572</v>
      </c>
      <c r="M59" s="97" t="n">
        <f aca="false">E$37*E$13/8*H59^2/E$8*E$6*E$5/E$4</f>
        <v>1.12376343174243</v>
      </c>
      <c r="N59" s="26" t="n">
        <f aca="false">E$13*E$14*(E$11/E$10)^2*J59*(1-E$32)/E$33^2*(E$19/2/PI())^2/E$18*LN((E$17+E$18*J59)/(E$17+E$18*E$32*J59))</f>
        <v>740.352103113802</v>
      </c>
      <c r="O59" s="26" t="n">
        <f aca="false">(Z59+AA59+AB59+AC59+AD59)/5</f>
        <v>817.829240035567</v>
      </c>
      <c r="P59" s="21" t="n">
        <f aca="false">(AE59+AF59+AG59+AH59+AI59)/5</f>
        <v>18.3756536880093</v>
      </c>
      <c r="Q59" s="112" t="n">
        <f aca="false">SUM(K59:P59)</f>
        <v>2705.40741092634</v>
      </c>
      <c r="R59" s="134" t="n">
        <f aca="false">K$32*(A60-A58)/2</f>
        <v>1.54185039021642E-005</v>
      </c>
      <c r="S59" s="135" t="n">
        <f aca="false">Q59*R59</f>
        <v>0.0417133347223118</v>
      </c>
      <c r="T59" s="2"/>
      <c r="U59" s="145" t="n">
        <f aca="false">SQRT(($B59-$C59*0.8*$E$4)^2+$D59^2)*$E$28/$E$29</f>
        <v>5.52099638539091</v>
      </c>
      <c r="V59" s="146" t="n">
        <f aca="false">SQRT(($B59-$C59*0.4*$E$4)^2+$D59^2)*$E$28/$E$29</f>
        <v>4.76916003451673</v>
      </c>
      <c r="W59" s="146" t="n">
        <f aca="false">SQRT(($B59)^2+$D59^2)*$E$28/$E$29</f>
        <v>4.03766182085453</v>
      </c>
      <c r="X59" s="146" t="n">
        <f aca="false">SQRT(($B59+$C59*0.4*$E$4)^2+$D59^2)*$E$28/$E$29</f>
        <v>3.33989187276528</v>
      </c>
      <c r="Y59" s="147" t="n">
        <f aca="false">SQRT(($B59+$C59*0.8*$E$4)^2+$D59^2)*$E$28/$E$29</f>
        <v>2.70210689303058</v>
      </c>
      <c r="Z59" s="139" t="n">
        <f aca="false">$E$38*$E$13*$E$14*$E$16/$E$33*2/3*$E$20/PI()*($E$21*$E$22*LN((U59+$E$22)/($E$32*U59+$E$22))+$E$23*U59*(1-$E$32)+$E$24*U59^2/2*(1-$E$32^2))</f>
        <v>884.018156179661</v>
      </c>
      <c r="AA59" s="139" t="n">
        <f aca="false">$E$38*$E$13*$E$14*$E$16/$E$33*2/3*$E$20/PI()*($E$21*$E$22*LN((V59+$E$22)/($E$32*V59+$E$22))+$E$23*V59*(1-$E$32)+$E$24*V59^2/2*(1-$E$32^2))</f>
        <v>868.555169078148</v>
      </c>
      <c r="AB59" s="139" t="n">
        <f aca="false">$E$38*$E$13*$E$14*$E$16/$E$33*2/3*$E$20/PI()*($E$21*$E$22*LN((W59+$E$22)/($E$32*W59+$E$22))+$E$23*W59*(1-$E$32)+$E$24*W59^2/2*(1-$E$32^2))</f>
        <v>834.094559447899</v>
      </c>
      <c r="AC59" s="139" t="n">
        <f aca="false">$E$38*$E$13*$E$14*$E$16/$E$33*2/3*$E$20/PI()*($E$21*$E$22*LN((X59+$E$22)/($E$32*X59+$E$22))+$E$23*X59*(1-$E$32)+$E$24*X59^2/2*(1-$E$32^2))</f>
        <v>782.874865460082</v>
      </c>
      <c r="AD59" s="139" t="n">
        <f aca="false">$E$38*$E$13*$E$14*$E$16/$E$33*2/3*$E$20/PI()*($E$21*$E$22*LN((Y59+$E$22)/($E$32*Y59+$E$22))+$E$23*Y59*(1-$E$32)+$E$24*Y59^2/2*(1-$E$32^2))</f>
        <v>719.603450012045</v>
      </c>
      <c r="AE59" s="148" t="n">
        <f aca="false">1/9/PI()*$E$20/$E$33*$E$27^2*U59*(3*U59+4*$E$26)/($E$25*$E$26*$E$13*$E$14*$E$16*16*$E$4^2*$E$5^2)</f>
        <v>30.9038262981072</v>
      </c>
      <c r="AF59" s="149" t="n">
        <f aca="false">1/9/PI()*$E$20/$E$33*$E$27^2*V59*(3*V59+4*$E$26)/($E$25*$E$26*$E$13*$E$14*$E$16*16*$E$4^2*$E$5^2)</f>
        <v>23.4517703942957</v>
      </c>
      <c r="AG59" s="149" t="n">
        <f aca="false">1/9/PI()*$E$20/$E$33*$E$27^2*W59*(3*W59+4*$E$26)/($E$25*$E$26*$E$13*$E$14*$E$16*16*$E$4^2*$E$5^2)</f>
        <v>17.1828704509593</v>
      </c>
      <c r="AH59" s="149" t="n">
        <f aca="false">1/9/PI()*$E$20/$E$33*$E$27^2*X59*(3*X59+4*$E$26)/($E$25*$E$26*$E$13*$E$14*$E$16*16*$E$4^2*$E$5^2)</f>
        <v>12.105201822965</v>
      </c>
      <c r="AI59" s="150" t="n">
        <f aca="false">1/9/PI()*$E$20/$E$33*$E$27^2*Y59*(3*Y59+4*$E$26)/($E$25*$E$26*$E$13*$E$14*$E$16*16*$E$4^2*$E$5^2)</f>
        <v>8.23459947371936</v>
      </c>
      <c r="AJ59" s="2"/>
      <c r="BY59" s="0"/>
    </row>
    <row r="60" customFormat="false" ht="16.5" hidden="false" customHeight="false" outlineLevel="0" collapsed="false">
      <c r="A60" s="19" t="n">
        <v>18</v>
      </c>
      <c r="B60" s="25" t="n">
        <v>-3.56611675423595</v>
      </c>
      <c r="C60" s="21" t="n">
        <v>264.320601002243</v>
      </c>
      <c r="D60" s="25" t="n">
        <v>-1.93937240325144</v>
      </c>
      <c r="E60" s="25" t="n">
        <f aca="false">SQRT(B60^2+D60^2)</f>
        <v>4.05935389234982</v>
      </c>
      <c r="F60" s="143" t="n">
        <f aca="false">-B60*$E$28*(1-$E$32)/$E$29/$E$33</f>
        <v>0.594352792372659</v>
      </c>
      <c r="G60" s="98" t="n">
        <f aca="false">C60*$E$28*(1-$E$32)/$E$29/$E$33</f>
        <v>44.0534335003738</v>
      </c>
      <c r="H60" s="144" t="n">
        <f aca="false">-D60*$E$28*(1-$E$32)/$E$29/$E$33</f>
        <v>0.32322873387524</v>
      </c>
      <c r="I60" s="144" t="n">
        <f aca="false">E60*$E$28*(1-$E$32)/$E$29/$E$33</f>
        <v>0.676558982058304</v>
      </c>
      <c r="J60" s="113" t="n">
        <f aca="false">E60*E$28/E$29</f>
        <v>4.05935389234982</v>
      </c>
      <c r="K60" s="26" t="n">
        <f aca="false">E$35*E$13/120*F60^2/E$7*E$6*E$9*(E$9-1)*E$4/E$5</f>
        <v>147.773029588176</v>
      </c>
      <c r="L60" s="26" t="n">
        <f aca="false">E$36*E$13/6*F60^2/E$8*E$6*E$4/E$5*(1+(G60*E$4/F60)^2/15)</f>
        <v>958.309653854615</v>
      </c>
      <c r="M60" s="97" t="n">
        <f aca="false">E$37*E$13/8*H60^2/E$8*E$6*E$5/E$4</f>
        <v>1.26925247960436</v>
      </c>
      <c r="N60" s="26" t="n">
        <f aca="false">E$13*E$14*(E$11/E$10)^2*J60*(1-E$32)/E$33^2*(E$19/2/PI())^2/E$18*LN((E$17+E$18*J60)/(E$17+E$18*E$32*J60))</f>
        <v>745.875605347234</v>
      </c>
      <c r="O60" s="26" t="n">
        <f aca="false">(Z60+AA60+AB60+AC60+AD60)/5</f>
        <v>819.831072874723</v>
      </c>
      <c r="P60" s="21" t="n">
        <f aca="false">(AE60+AF60+AG60+AH60+AI60)/5</f>
        <v>18.560383258119</v>
      </c>
      <c r="Q60" s="112" t="n">
        <f aca="false">SUM(K60:P60)</f>
        <v>2691.61899740247</v>
      </c>
      <c r="R60" s="134" t="n">
        <f aca="false">K$32*(A61-A59)/2</f>
        <v>1.54185039021642E-005</v>
      </c>
      <c r="S60" s="135" t="n">
        <f aca="false">Q60*R60</f>
        <v>0.0415007380145893</v>
      </c>
      <c r="T60" s="2"/>
      <c r="U60" s="145" t="n">
        <f aca="false">SQRT(($B60-$C60*0.8*$E$4)^2+$D60^2)*$E$28/$E$29</f>
        <v>5.53308102072883</v>
      </c>
      <c r="V60" s="146" t="n">
        <f aca="false">SQRT(($B60-$C60*0.4*$E$4)^2+$D60^2)*$E$28/$E$29</f>
        <v>4.78475138931879</v>
      </c>
      <c r="W60" s="146" t="n">
        <f aca="false">SQRT(($B60)^2+$D60^2)*$E$28/$E$29</f>
        <v>4.05935389234982</v>
      </c>
      <c r="X60" s="146" t="n">
        <f aca="false">SQRT(($B60+$C60*0.4*$E$4)^2+$D60^2)*$E$28/$E$29</f>
        <v>3.37172212366207</v>
      </c>
      <c r="Y60" s="147" t="n">
        <f aca="false">SQRT(($B60+$C60*0.8*$E$4)^2+$D60^2)*$E$28/$E$29</f>
        <v>2.75032980297963</v>
      </c>
      <c r="Z60" s="139" t="n">
        <f aca="false">$E$38*$E$13*$E$14*$E$16/$E$33*2/3*$E$20/PI()*($E$21*$E$22*LN((U60+$E$22)/($E$32*U60+$E$22))+$E$23*U60*(1-$E$32)+$E$24*U60^2/2*(1-$E$32^2))</f>
        <v>884.103506667147</v>
      </c>
      <c r="AA60" s="139" t="n">
        <f aca="false">$E$38*$E$13*$E$14*$E$16/$E$33*2/3*$E$20/PI()*($E$21*$E$22*LN((V60+$E$22)/($E$32*V60+$E$22))+$E$23*V60*(1-$E$32)+$E$24*V60^2/2*(1-$E$32^2))</f>
        <v>869.079818975875</v>
      </c>
      <c r="AB60" s="139" t="n">
        <f aca="false">$E$38*$E$13*$E$14*$E$16/$E$33*2/3*$E$20/PI()*($E$21*$E$22*LN((W60+$E$22)/($E$32*W60+$E$22))+$E$23*W60*(1-$E$32)+$E$24*W60^2/2*(1-$E$32^2))</f>
        <v>835.396328117357</v>
      </c>
      <c r="AC60" s="139" t="n">
        <f aca="false">$E$38*$E$13*$E$14*$E$16/$E$33*2/3*$E$20/PI()*($E$21*$E$22*LN((X60+$E$22)/($E$32*X60+$E$22))+$E$23*X60*(1-$E$32)+$E$24*X60^2/2*(1-$E$32^2))</f>
        <v>785.612141291852</v>
      </c>
      <c r="AD60" s="139" t="n">
        <f aca="false">$E$38*$E$13*$E$14*$E$16/$E$33*2/3*$E$20/PI()*($E$21*$E$22*LN((Y60+$E$22)/($E$32*Y60+$E$22))+$E$23*Y60*(1-$E$32)+$E$24*Y60^2/2*(1-$E$32^2))</f>
        <v>724.963569321382</v>
      </c>
      <c r="AE60" s="148" t="n">
        <f aca="false">1/9/PI()*$E$20/$E$33*$E$27^2*U60*(3*U60+4*$E$26)/($E$25*$E$26*$E$13*$E$14*$E$16*16*$E$4^2*$E$5^2)</f>
        <v>31.0319580806184</v>
      </c>
      <c r="AF60" s="149" t="n">
        <f aca="false">1/9/PI()*$E$20/$E$33*$E$27^2*V60*(3*V60+4*$E$26)/($E$25*$E$26*$E$13*$E$14*$E$16*16*$E$4^2*$E$5^2)</f>
        <v>23.5959246441406</v>
      </c>
      <c r="AG60" s="149" t="n">
        <f aca="false">1/9/PI()*$E$20/$E$33*$E$27^2*W60*(3*W60+4*$E$26)/($E$25*$E$26*$E$13*$E$14*$E$16*16*$E$4^2*$E$5^2)</f>
        <v>17.3548416785175</v>
      </c>
      <c r="AH60" s="149" t="n">
        <f aca="false">1/9/PI()*$E$20/$E$33*$E$27^2*X60*(3*X60+4*$E$26)/($E$25*$E$26*$E$13*$E$14*$E$16*16*$E$4^2*$E$5^2)</f>
        <v>12.3176550676859</v>
      </c>
      <c r="AI60" s="150" t="n">
        <f aca="false">1/9/PI()*$E$20/$E$33*$E$27^2*Y60*(3*Y60+4*$E$26)/($E$25*$E$26*$E$13*$E$14*$E$16*16*$E$4^2*$E$5^2)</f>
        <v>8.50153681963275</v>
      </c>
      <c r="AJ60" s="2"/>
      <c r="BY60" s="0"/>
    </row>
    <row r="61" customFormat="false" ht="16.5" hidden="false" customHeight="false" outlineLevel="0" collapsed="false">
      <c r="A61" s="19" t="n">
        <v>19</v>
      </c>
      <c r="B61" s="25" t="n">
        <v>-3.52386322417109</v>
      </c>
      <c r="C61" s="21" t="n">
        <v>264.360047979513</v>
      </c>
      <c r="D61" s="25" t="n">
        <v>-2.05043185861128</v>
      </c>
      <c r="E61" s="25" t="n">
        <f aca="false">SQRT(B61^2+D61^2)</f>
        <v>4.07699433767985</v>
      </c>
      <c r="F61" s="143" t="n">
        <f aca="false">-B61*$E$28*(1-$E$32)/$E$29/$E$33</f>
        <v>0.587310537361849</v>
      </c>
      <c r="G61" s="98" t="n">
        <f aca="false">C61*$E$28*(1-$E$32)/$E$29/$E$33</f>
        <v>44.0600079965854</v>
      </c>
      <c r="H61" s="144" t="n">
        <f aca="false">-D61*$E$28*(1-$E$32)/$E$29/$E$33</f>
        <v>0.341738643101879</v>
      </c>
      <c r="I61" s="144" t="n">
        <f aca="false">E61*$E$28*(1-$E$32)/$E$29/$E$33</f>
        <v>0.679499056279976</v>
      </c>
      <c r="J61" s="113" t="n">
        <f aca="false">E61*E$28/E$29</f>
        <v>4.07699433767985</v>
      </c>
      <c r="K61" s="26" t="n">
        <f aca="false">E$35*E$13/120*F61^2/E$7*E$6*E$9*(E$9-1)*E$4/E$5</f>
        <v>144.291965105552</v>
      </c>
      <c r="L61" s="26" t="n">
        <f aca="false">E$36*E$13/6*F61^2/E$8*E$6*E$4/E$5*(1+(G61*E$4/F61)^2/15)</f>
        <v>936.213647506889</v>
      </c>
      <c r="M61" s="97" t="n">
        <f aca="false">E$37*E$13/8*H61^2/E$8*E$6*E$5/E$4</f>
        <v>1.41878399235244</v>
      </c>
      <c r="N61" s="26" t="n">
        <f aca="false">E$13*E$14*(E$11/E$10)^2*J61*(1-E$32)/E$33^2*(E$19/2/PI())^2/E$18*LN((E$17+E$18*J61)/(E$17+E$18*E$32*J61))</f>
        <v>750.37237427605</v>
      </c>
      <c r="O61" s="26" t="n">
        <f aca="false">(Z61+AA61+AB61+AC61+AD61)/5</f>
        <v>821.720268200738</v>
      </c>
      <c r="P61" s="21" t="n">
        <f aca="false">(AE61+AF61+AG61+AH61+AI61)/5</f>
        <v>18.7035924237234</v>
      </c>
      <c r="Q61" s="112" t="n">
        <f aca="false">SUM(K61:P61)</f>
        <v>2672.72063150531</v>
      </c>
      <c r="R61" s="134" t="n">
        <f aca="false">K$32*(A62-A60)/2</f>
        <v>1.54185039021642E-005</v>
      </c>
      <c r="S61" s="135" t="n">
        <f aca="false">Q61*R61</f>
        <v>0.0412093534862594</v>
      </c>
      <c r="T61" s="2"/>
      <c r="U61" s="145" t="n">
        <f aca="false">SQRT(($B61-$C61*0.8*$E$4)^2+$D61^2)*$E$28/$E$29</f>
        <v>5.53393479294603</v>
      </c>
      <c r="V61" s="146" t="n">
        <f aca="false">SQRT(($B61-$C61*0.4*$E$4)^2+$D61^2)*$E$28/$E$29</f>
        <v>4.79271736571987</v>
      </c>
      <c r="W61" s="146" t="n">
        <f aca="false">SQRT(($B61)^2+$D61^2)*$E$28/$E$29</f>
        <v>4.07699433767985</v>
      </c>
      <c r="X61" s="146" t="n">
        <f aca="false">SQRT(($B61+$C61*0.4*$E$4)^2+$D61^2)*$E$28/$E$29</f>
        <v>3.40289046811397</v>
      </c>
      <c r="Y61" s="147" t="n">
        <f aca="false">SQRT(($B61+$C61*0.8*$E$4)^2+$D61^2)*$E$28/$E$29</f>
        <v>2.80062169405201</v>
      </c>
      <c r="Z61" s="139" t="n">
        <f aca="false">$E$38*$E$13*$E$14*$E$16/$E$33*2/3*$E$20/PI()*($E$21*$E$22*LN((U61+$E$22)/($E$32*U61+$E$22))+$E$23*U61*(1-$E$32)+$E$24*U61^2/2*(1-$E$32^2))</f>
        <v>884.109342264946</v>
      </c>
      <c r="AA61" s="139" t="n">
        <f aca="false">$E$38*$E$13*$E$14*$E$16/$E$33*2/3*$E$20/PI()*($E$21*$E$22*LN((V61+$E$22)/($E$32*V61+$E$22))+$E$23*V61*(1-$E$32)+$E$24*V61^2/2*(1-$E$32^2))</f>
        <v>869.344520492245</v>
      </c>
      <c r="AB61" s="139" t="n">
        <f aca="false">$E$38*$E$13*$E$14*$E$16/$E$33*2/3*$E$20/PI()*($E$21*$E$22*LN((W61+$E$22)/($E$32*W61+$E$22))+$E$23*W61*(1-$E$32)+$E$24*W61^2/2*(1-$E$32^2))</f>
        <v>836.442218972398</v>
      </c>
      <c r="AC61" s="139" t="n">
        <f aca="false">$E$38*$E$13*$E$14*$E$16/$E$33*2/3*$E$20/PI()*($E$21*$E$22*LN((X61+$E$22)/($E$32*X61+$E$22))+$E$23*X61*(1-$E$32)+$E$24*X61^2/2*(1-$E$32^2))</f>
        <v>788.254749112984</v>
      </c>
      <c r="AD61" s="139" t="n">
        <f aca="false">$E$38*$E$13*$E$14*$E$16/$E$33*2/3*$E$20/PI()*($E$21*$E$22*LN((Y61+$E$22)/($E$32*Y61+$E$22))+$E$23*Y61*(1-$E$32)+$E$24*Y61^2/2*(1-$E$32^2))</f>
        <v>730.450510161117</v>
      </c>
      <c r="AE61" s="148" t="n">
        <f aca="false">1/9/PI()*$E$20/$E$33*$E$27^2*U61*(3*U61+4*$E$26)/($E$25*$E$26*$E$13*$E$14*$E$16*16*$E$4^2*$E$5^2)</f>
        <v>31.0410205068632</v>
      </c>
      <c r="AF61" s="149" t="n">
        <f aca="false">1/9/PI()*$E$20/$E$33*$E$27^2*V61*(3*V61+4*$E$26)/($E$25*$E$26*$E$13*$E$14*$E$16*16*$E$4^2*$E$5^2)</f>
        <v>23.6697460754667</v>
      </c>
      <c r="AG61" s="149" t="n">
        <f aca="false">1/9/PI()*$E$20/$E$33*$E$27^2*W61*(3*W61+4*$E$26)/($E$25*$E$26*$E$13*$E$14*$E$16*16*$E$4^2*$E$5^2)</f>
        <v>17.4953199375887</v>
      </c>
      <c r="AH61" s="149" t="n">
        <f aca="false">1/9/PI()*$E$20/$E$33*$E$27^2*X61*(3*X61+4*$E$26)/($E$25*$E$26*$E$13*$E$14*$E$16*16*$E$4^2*$E$5^2)</f>
        <v>12.5274666567203</v>
      </c>
      <c r="AI61" s="150" t="n">
        <f aca="false">1/9/PI()*$E$20/$E$33*$E$27^2*Y61*(3*Y61+4*$E$26)/($E$25*$E$26*$E$13*$E$14*$E$16*16*$E$4^2*$E$5^2)</f>
        <v>8.78440894197817</v>
      </c>
      <c r="AJ61" s="2"/>
      <c r="BY61" s="0"/>
    </row>
    <row r="62" customFormat="false" ht="16.5" hidden="false" customHeight="false" outlineLevel="0" collapsed="false">
      <c r="A62" s="19" t="n">
        <v>20</v>
      </c>
      <c r="B62" s="25" t="n">
        <v>-3.47281650359698</v>
      </c>
      <c r="C62" s="21" t="n">
        <v>265.000370378811</v>
      </c>
      <c r="D62" s="25" t="n">
        <v>-2.16211583991271</v>
      </c>
      <c r="E62" s="25" t="n">
        <f aca="false">SQRT(B62^2+D62^2)</f>
        <v>4.0908678019287</v>
      </c>
      <c r="F62" s="143" t="n">
        <f aca="false">-B62*$E$28*(1-$E$32)/$E$29/$E$33</f>
        <v>0.578802750599496</v>
      </c>
      <c r="G62" s="98" t="n">
        <f aca="false">C62*$E$28*(1-$E$32)/$E$29/$E$33</f>
        <v>44.1667283964685</v>
      </c>
      <c r="H62" s="144" t="n">
        <f aca="false">-D62*$E$28*(1-$E$32)/$E$29/$E$33</f>
        <v>0.360352639985451</v>
      </c>
      <c r="I62" s="144" t="n">
        <f aca="false">E62*$E$28*(1-$E$32)/$E$29/$E$33</f>
        <v>0.68181130032145</v>
      </c>
      <c r="J62" s="113" t="n">
        <f aca="false">E62*E$28/E$29</f>
        <v>4.0908678019287</v>
      </c>
      <c r="K62" s="26" t="n">
        <f aca="false">E$35*E$13/120*F62^2/E$7*E$6*E$9*(E$9-1)*E$4/E$5</f>
        <v>140.141814064384</v>
      </c>
      <c r="L62" s="26" t="n">
        <f aca="false">E$36*E$13/6*F62^2/E$8*E$6*E$4/E$5*(1+(G62*E$4/F62)^2/15)</f>
        <v>909.960845731773</v>
      </c>
      <c r="M62" s="97" t="n">
        <f aca="false">E$37*E$13/8*H62^2/E$8*E$6*E$5/E$4</f>
        <v>1.57755138634048</v>
      </c>
      <c r="N62" s="26" t="n">
        <f aca="false">E$13*E$14*(E$11/E$10)^2*J62*(1-E$32)/E$33^2*(E$19/2/PI())^2/E$18*LN((E$17+E$18*J62)/(E$17+E$18*E$32*J62))</f>
        <v>753.911983382211</v>
      </c>
      <c r="O62" s="26" t="n">
        <f aca="false">(Z62+AA62+AB62+AC62+AD62)/5</f>
        <v>823.368917673428</v>
      </c>
      <c r="P62" s="21" t="n">
        <f aca="false">(AE62+AF62+AG62+AH62+AI62)/5</f>
        <v>18.8228806854468</v>
      </c>
      <c r="Q62" s="112" t="n">
        <f aca="false">SUM(K62:P62)</f>
        <v>2647.78399292358</v>
      </c>
      <c r="R62" s="134" t="n">
        <f aca="false">K$32*(A63-A61)/2</f>
        <v>1.54185039021642E-005</v>
      </c>
      <c r="S62" s="135" t="n">
        <f aca="false">Q62*R62</f>
        <v>0.0408248678269802</v>
      </c>
      <c r="T62" s="2"/>
      <c r="U62" s="145" t="n">
        <f aca="false">SQRT(($B62-$C62*0.8*$E$4)^2+$D62^2)*$E$28/$E$29</f>
        <v>5.53286609502279</v>
      </c>
      <c r="V62" s="146" t="n">
        <f aca="false">SQRT(($B62-$C62*0.4*$E$4)^2+$D62^2)*$E$28/$E$29</f>
        <v>4.79767831583257</v>
      </c>
      <c r="W62" s="146" t="n">
        <f aca="false">SQRT(($B62)^2+$D62^2)*$E$28/$E$29</f>
        <v>4.0908678019287</v>
      </c>
      <c r="X62" s="146" t="n">
        <f aca="false">SQRT(($B62+$C62*0.4*$E$4)^2+$D62^2)*$E$28/$E$29</f>
        <v>3.43002240187926</v>
      </c>
      <c r="Y62" s="147" t="n">
        <f aca="false">SQRT(($B62+$C62*0.8*$E$4)^2+$D62^2)*$E$28/$E$29</f>
        <v>2.84732859638992</v>
      </c>
      <c r="Z62" s="139" t="n">
        <f aca="false">$E$38*$E$13*$E$14*$E$16/$E$33*2/3*$E$20/PI()*($E$21*$E$22*LN((U62+$E$22)/($E$32*U62+$E$22))+$E$23*U62*(1-$E$32)+$E$24*U62^2/2*(1-$E$32^2))</f>
        <v>884.1020335925</v>
      </c>
      <c r="AA62" s="139" t="n">
        <f aca="false">$E$38*$E$13*$E$14*$E$16/$E$33*2/3*$E$20/PI()*($E$21*$E$22*LN((V62+$E$22)/($E$32*V62+$E$22))+$E$23*V62*(1-$E$32)+$E$24*V62^2/2*(1-$E$32^2))</f>
        <v>869.508222057704</v>
      </c>
      <c r="AB62" s="139" t="n">
        <f aca="false">$E$38*$E$13*$E$14*$E$16/$E$33*2/3*$E$20/PI()*($E$21*$E$22*LN((W62+$E$22)/($E$32*W62+$E$22))+$E$23*W62*(1-$E$32)+$E$24*W62^2/2*(1-$E$32^2))</f>
        <v>837.256750401199</v>
      </c>
      <c r="AC62" s="139" t="n">
        <f aca="false">$E$38*$E$13*$E$14*$E$16/$E$33*2/3*$E$20/PI()*($E$21*$E$22*LN((X62+$E$22)/($E$32*X62+$E$22))+$E$23*X62*(1-$E$32)+$E$24*X62^2/2*(1-$E$32^2))</f>
        <v>790.524804520497</v>
      </c>
      <c r="AD62" s="139" t="n">
        <f aca="false">$E$38*$E$13*$E$14*$E$16/$E$33*2/3*$E$20/PI()*($E$21*$E$22*LN((Y62+$E$22)/($E$32*Y62+$E$22))+$E$23*Y62*(1-$E$32)+$E$24*Y62^2/2*(1-$E$32^2))</f>
        <v>735.452777795238</v>
      </c>
      <c r="AE62" s="148" t="n">
        <f aca="false">1/9/PI()*$E$20/$E$33*$E$27^2*U62*(3*U62+4*$E$26)/($E$25*$E$26*$E$13*$E$14*$E$16*16*$E$4^2*$E$5^2)</f>
        <v>31.029676944128</v>
      </c>
      <c r="AF62" s="149" t="n">
        <f aca="false">1/9/PI()*$E$20/$E$33*$E$27^2*V62*(3*V62+4*$E$26)/($E$25*$E$26*$E$13*$E$14*$E$16*16*$E$4^2*$E$5^2)</f>
        <v>23.7157776669405</v>
      </c>
      <c r="AG62" s="149" t="n">
        <f aca="false">1/9/PI()*$E$20/$E$33*$E$27^2*W62*(3*W62+4*$E$26)/($E$25*$E$26*$E$13*$E$14*$E$16*16*$E$4^2*$E$5^2)</f>
        <v>17.6061956556725</v>
      </c>
      <c r="AH62" s="149" t="n">
        <f aca="false">1/9/PI()*$E$20/$E$33*$E$27^2*X62*(3*X62+4*$E$26)/($E$25*$E$26*$E$13*$E$14*$E$16*16*$E$4^2*$E$5^2)</f>
        <v>12.7115378376594</v>
      </c>
      <c r="AI62" s="150" t="n">
        <f aca="false">1/9/PI()*$E$20/$E$33*$E$27^2*Y62*(3*Y62+4*$E$26)/($E$25*$E$26*$E$13*$E$14*$E$16*16*$E$4^2*$E$5^2)</f>
        <v>9.05121532283351</v>
      </c>
      <c r="AJ62" s="2"/>
      <c r="BY62" s="0"/>
    </row>
    <row r="63" customFormat="false" ht="16.5" hidden="false" customHeight="false" outlineLevel="0" collapsed="false">
      <c r="A63" s="19" t="n">
        <v>21</v>
      </c>
      <c r="B63" s="25" t="n">
        <v>-3.42478408317675</v>
      </c>
      <c r="C63" s="21" t="n">
        <v>266.068909605872</v>
      </c>
      <c r="D63" s="25" t="n">
        <v>-2.27256792606013</v>
      </c>
      <c r="E63" s="25" t="n">
        <f aca="false">SQRT(B63^2+D63^2)</f>
        <v>4.11019598011312</v>
      </c>
      <c r="F63" s="143" t="n">
        <f aca="false">-B63*$E$28*(1-$E$32)/$E$29/$E$33</f>
        <v>0.570797347196125</v>
      </c>
      <c r="G63" s="98" t="n">
        <f aca="false">C63*$E$28*(1-$E$32)/$E$29/$E$33</f>
        <v>44.3448182676453</v>
      </c>
      <c r="H63" s="144" t="n">
        <f aca="false">-D63*$E$28*(1-$E$32)/$E$29/$E$33</f>
        <v>0.378761321010022</v>
      </c>
      <c r="I63" s="144" t="n">
        <f aca="false">E63*$E$28*(1-$E$32)/$E$29/$E$33</f>
        <v>0.685032663352187</v>
      </c>
      <c r="J63" s="113" t="n">
        <f aca="false">E63*E$28/E$29</f>
        <v>4.11019598011312</v>
      </c>
      <c r="K63" s="26" t="n">
        <f aca="false">E$35*E$13/120*F63^2/E$7*E$6*E$9*(E$9-1)*E$4/E$5</f>
        <v>136.292028179365</v>
      </c>
      <c r="L63" s="26" t="n">
        <f aca="false">E$36*E$13/6*F63^2/E$8*E$6*E$4/E$5*(1+(G63*E$4/F63)^2/15)</f>
        <v>885.680760881476</v>
      </c>
      <c r="M63" s="97" t="n">
        <f aca="false">E$37*E$13/8*H63^2/E$8*E$6*E$5/E$4</f>
        <v>1.74284732257864</v>
      </c>
      <c r="N63" s="26" t="n">
        <f aca="false">E$13*E$14*(E$11/E$10)^2*J63*(1-E$32)/E$33^2*(E$19/2/PI())^2/E$18*LN((E$17+E$18*J63)/(E$17+E$18*E$32*J63))</f>
        <v>758.847785872596</v>
      </c>
      <c r="O63" s="26" t="n">
        <f aca="false">(Z63+AA63+AB63+AC63+AD63)/5</f>
        <v>825.264213365523</v>
      </c>
      <c r="P63" s="21" t="n">
        <f aca="false">(AE63+AF63+AG63+AH63+AI63)/5</f>
        <v>18.9902477722454</v>
      </c>
      <c r="Q63" s="112" t="n">
        <f aca="false">SUM(K63:P63)</f>
        <v>2626.81788339378</v>
      </c>
      <c r="R63" s="134" t="n">
        <f aca="false">K$32*(A64-A62)/2</f>
        <v>1.54185039021642E-005</v>
      </c>
      <c r="S63" s="135" t="n">
        <f aca="false">Q63*R63</f>
        <v>0.0405016017853818</v>
      </c>
      <c r="T63" s="2"/>
      <c r="U63" s="145" t="n">
        <f aca="false">SQRT(($B63-$C63*0.8*$E$4)^2+$D63^2)*$E$28/$E$29</f>
        <v>5.53908286539606</v>
      </c>
      <c r="V63" s="146" t="n">
        <f aca="false">SQRT(($B63-$C63*0.4*$E$4)^2+$D63^2)*$E$28/$E$29</f>
        <v>4.80895898050288</v>
      </c>
      <c r="W63" s="146" t="n">
        <f aca="false">SQRT(($B63)^2+$D63^2)*$E$28/$E$29</f>
        <v>4.11019598011312</v>
      </c>
      <c r="X63" s="146" t="n">
        <f aca="false">SQRT(($B63+$C63*0.4*$E$4)^2+$D63^2)*$E$28/$E$29</f>
        <v>3.46183658569561</v>
      </c>
      <c r="Y63" s="147" t="n">
        <f aca="false">SQRT(($B63+$C63*0.8*$E$4)^2+$D63^2)*$E$28/$E$29</f>
        <v>2.89791151167991</v>
      </c>
      <c r="Z63" s="139" t="n">
        <f aca="false">$E$38*$E$13*$E$14*$E$16/$E$33*2/3*$E$20/PI()*($E$21*$E$22*LN((U63+$E$22)/($E$32*U63+$E$22))+$E$23*U63*(1-$E$32)+$E$24*U63^2/2*(1-$E$32^2))</f>
        <v>884.143986132222</v>
      </c>
      <c r="AA63" s="139" t="n">
        <f aca="false">$E$38*$E$13*$E$14*$E$16/$E$33*2/3*$E$20/PI()*($E$21*$E$22*LN((V63+$E$22)/($E$32*V63+$E$22))+$E$23*V63*(1-$E$32)+$E$24*V63^2/2*(1-$E$32^2))</f>
        <v>869.877188657832</v>
      </c>
      <c r="AB63" s="139" t="n">
        <f aca="false">$E$38*$E$13*$E$14*$E$16/$E$33*2/3*$E$20/PI()*($E$21*$E$22*LN((W63+$E$22)/($E$32*W63+$E$22))+$E$23*W63*(1-$E$32)+$E$24*W63^2/2*(1-$E$32^2))</f>
        <v>838.379777583724</v>
      </c>
      <c r="AC63" s="139" t="n">
        <f aca="false">$E$38*$E$13*$E$14*$E$16/$E$33*2/3*$E$20/PI()*($E$21*$E$22*LN((X63+$E$22)/($E$32*X63+$E$22))+$E$23*X63*(1-$E$32)+$E$24*X63^2/2*(1-$E$32^2))</f>
        <v>793.150753083198</v>
      </c>
      <c r="AD63" s="139" t="n">
        <f aca="false">$E$38*$E$13*$E$14*$E$16/$E$33*2/3*$E$20/PI()*($E$21*$E$22*LN((Y63+$E$22)/($E$32*Y63+$E$22))+$E$23*Y63*(1-$E$32)+$E$24*Y63^2/2*(1-$E$32^2))</f>
        <v>740.769361370643</v>
      </c>
      <c r="AE63" s="148" t="n">
        <f aca="false">1/9/PI()*$E$20/$E$33*$E$27^2*U63*(3*U63+4*$E$26)/($E$25*$E$26*$E$13*$E$14*$E$16*16*$E$4^2*$E$5^2)</f>
        <v>31.0956930409868</v>
      </c>
      <c r="AF63" s="149" t="n">
        <f aca="false">1/9/PI()*$E$20/$E$33*$E$27^2*V63*(3*V63+4*$E$26)/($E$25*$E$26*$E$13*$E$14*$E$16*16*$E$4^2*$E$5^2)</f>
        <v>23.8206142753733</v>
      </c>
      <c r="AG63" s="149" t="n">
        <f aca="false">1/9/PI()*$E$20/$E$33*$E$27^2*W63*(3*W63+4*$E$26)/($E$25*$E$26*$E$13*$E$14*$E$16*16*$E$4^2*$E$5^2)</f>
        <v>17.7612455730531</v>
      </c>
      <c r="AH63" s="149" t="n">
        <f aca="false">1/9/PI()*$E$20/$E$33*$E$27^2*X63*(3*X63+4*$E$26)/($E$25*$E$26*$E$13*$E$14*$E$16*16*$E$4^2*$E$5^2)</f>
        <v>12.9290712700499</v>
      </c>
      <c r="AI63" s="150" t="n">
        <f aca="false">1/9/PI()*$E$20/$E$33*$E$27^2*Y63*(3*Y63+4*$E$26)/($E$25*$E$26*$E$13*$E$14*$E$16*16*$E$4^2*$E$5^2)</f>
        <v>9.34461470176371</v>
      </c>
      <c r="AJ63" s="2"/>
      <c r="BY63" s="0"/>
    </row>
    <row r="64" customFormat="false" ht="16.5" hidden="false" customHeight="false" outlineLevel="0" collapsed="false">
      <c r="A64" s="19" t="n">
        <v>22</v>
      </c>
      <c r="B64" s="25" t="n">
        <v>-3.36949704705078</v>
      </c>
      <c r="C64" s="21" t="n">
        <v>268.126296655968</v>
      </c>
      <c r="D64" s="25" t="n">
        <v>-2.3808539872059</v>
      </c>
      <c r="E64" s="25" t="n">
        <f aca="false">SQRT(B64^2+D64^2)</f>
        <v>4.12576975344943</v>
      </c>
      <c r="F64" s="143" t="n">
        <f aca="false">-B64*$E$28*(1-$E$32)/$E$29/$E$33</f>
        <v>0.56158284117513</v>
      </c>
      <c r="G64" s="98" t="n">
        <f aca="false">C64*$E$28*(1-$E$32)/$E$29/$E$33</f>
        <v>44.687716109328</v>
      </c>
      <c r="H64" s="144" t="n">
        <f aca="false">-D64*$E$28*(1-$E$32)/$E$29/$E$33</f>
        <v>0.39680899786765</v>
      </c>
      <c r="I64" s="144" t="n">
        <f aca="false">E64*$E$28*(1-$E$32)/$E$29/$E$33</f>
        <v>0.687628292241571</v>
      </c>
      <c r="J64" s="113" t="n">
        <f aca="false">E64*E$28/E$29</f>
        <v>4.12576975344943</v>
      </c>
      <c r="K64" s="26" t="n">
        <f aca="false">E$35*E$13/120*F64^2/E$7*E$6*E$9*(E$9-1)*E$4/E$5</f>
        <v>131.927162506739</v>
      </c>
      <c r="L64" s="26" t="n">
        <f aca="false">E$36*E$13/6*F64^2/E$8*E$6*E$4/E$5*(1+(G64*E$4/F64)^2/15)</f>
        <v>858.283019111069</v>
      </c>
      <c r="M64" s="97" t="n">
        <f aca="false">E$37*E$13/8*H64^2/E$8*E$6*E$5/E$4</f>
        <v>1.91289495320931</v>
      </c>
      <c r="N64" s="26" t="n">
        <f aca="false">E$13*E$14*(E$11/E$10)^2*J64*(1-E$32)/E$33^2*(E$19/2/PI())^2/E$18*LN((E$17+E$18*J64)/(E$17+E$18*E$32*J64))</f>
        <v>762.828621458497</v>
      </c>
      <c r="O64" s="26" t="n">
        <f aca="false">(Z64+AA64+AB64+AC64+AD64)/5</f>
        <v>826.883091256522</v>
      </c>
      <c r="P64" s="21" t="n">
        <f aca="false">(AE64+AF64+AG64+AH64+AI64)/5</f>
        <v>19.1373756861702</v>
      </c>
      <c r="Q64" s="112" t="n">
        <f aca="false">SUM(K64:P64)</f>
        <v>2600.97216497221</v>
      </c>
      <c r="R64" s="134" t="n">
        <f aca="false">K$32*(A65-A63)/2</f>
        <v>1.54185039021642E-005</v>
      </c>
      <c r="S64" s="135" t="n">
        <f aca="false">Q64*R64</f>
        <v>0.0401030994750445</v>
      </c>
      <c r="T64" s="2"/>
      <c r="U64" s="145" t="n">
        <f aca="false">SQRT(($B64-$C64*0.8*$E$4)^2+$D64^2)*$E$28/$E$29</f>
        <v>5.54578050274343</v>
      </c>
      <c r="V64" s="146" t="n">
        <f aca="false">SQRT(($B64-$C64*0.4*$E$4)^2+$D64^2)*$E$28/$E$29</f>
        <v>4.81840956000104</v>
      </c>
      <c r="W64" s="146" t="n">
        <f aca="false">SQRT(($B64)^2+$D64^2)*$E$28/$E$29</f>
        <v>4.12576975344943</v>
      </c>
      <c r="X64" s="146" t="n">
        <f aca="false">SQRT(($B64+$C64*0.4*$E$4)^2+$D64^2)*$E$28/$E$29</f>
        <v>3.48860967955936</v>
      </c>
      <c r="Y64" s="147" t="n">
        <f aca="false">SQRT(($B64+$C64*0.8*$E$4)^2+$D64^2)*$E$28/$E$29</f>
        <v>2.94318450006464</v>
      </c>
      <c r="Z64" s="139" t="n">
        <f aca="false">$E$38*$E$13*$E$14*$E$16/$E$33*2/3*$E$20/PI()*($E$21*$E$22*LN((U64+$E$22)/($E$32*U64+$E$22))+$E$23*U64*(1-$E$32)+$E$24*U64^2/2*(1-$E$32^2))</f>
        <v>884.187662038898</v>
      </c>
      <c r="AA64" s="139" t="n">
        <f aca="false">$E$38*$E$13*$E$14*$E$16/$E$33*2/3*$E$20/PI()*($E$21*$E$22*LN((V64+$E$22)/($E$32*V64+$E$22))+$E$23*V64*(1-$E$32)+$E$24*V64^2/2*(1-$E$32^2))</f>
        <v>870.182797791961</v>
      </c>
      <c r="AB64" s="139" t="n">
        <f aca="false">$E$38*$E$13*$E$14*$E$16/$E$33*2/3*$E$20/PI()*($E$21*$E$22*LN((W64+$E$22)/($E$32*W64+$E$22))+$E$23*W64*(1-$E$32)+$E$24*W64^2/2*(1-$E$32^2))</f>
        <v>839.27471010775</v>
      </c>
      <c r="AC64" s="139" t="n">
        <f aca="false">$E$38*$E$13*$E$14*$E$16/$E$33*2/3*$E$20/PI()*($E$21*$E$22*LN((X64+$E$22)/($E$32*X64+$E$22))+$E$23*X64*(1-$E$32)+$E$24*X64^2/2*(1-$E$32^2))</f>
        <v>795.330689658718</v>
      </c>
      <c r="AD64" s="139" t="n">
        <f aca="false">$E$38*$E$13*$E$14*$E$16/$E$33*2/3*$E$20/PI()*($E$21*$E$22*LN((Y64+$E$22)/($E$32*Y64+$E$22))+$E$23*Y64*(1-$E$32)+$E$24*Y64^2/2*(1-$E$32^2))</f>
        <v>745.439596685284</v>
      </c>
      <c r="AE64" s="148" t="n">
        <f aca="false">1/9/PI()*$E$20/$E$33*$E$27^2*U64*(3*U64+4*$E$26)/($E$25*$E$26*$E$13*$E$14*$E$16*16*$E$4^2*$E$5^2)</f>
        <v>31.1668937270425</v>
      </c>
      <c r="AF64" s="149" t="n">
        <f aca="false">1/9/PI()*$E$20/$E$33*$E$27^2*V64*(3*V64+4*$E$26)/($E$25*$E$26*$E$13*$E$14*$E$16*16*$E$4^2*$E$5^2)</f>
        <v>23.9086202636033</v>
      </c>
      <c r="AG64" s="149" t="n">
        <f aca="false">1/9/PI()*$E$20/$E$33*$E$27^2*W64*(3*W64+4*$E$26)/($E$25*$E$26*$E$13*$E$14*$E$16*16*$E$4^2*$E$5^2)</f>
        <v>17.8866695091614</v>
      </c>
      <c r="AH64" s="149" t="n">
        <f aca="false">1/9/PI()*$E$20/$E$33*$E$27^2*X64*(3*X64+4*$E$26)/($E$25*$E$26*$E$13*$E$14*$E$16*16*$E$4^2*$E$5^2)</f>
        <v>13.1135545834554</v>
      </c>
      <c r="AI64" s="150" t="n">
        <f aca="false">1/9/PI()*$E$20/$E$33*$E$27^2*Y64*(3*Y64+4*$E$26)/($E$25*$E$26*$E$13*$E$14*$E$16*16*$E$4^2*$E$5^2)</f>
        <v>9.61114034758844</v>
      </c>
      <c r="AJ64" s="2"/>
      <c r="BY64" s="0"/>
    </row>
    <row r="65" customFormat="false" ht="16.5" hidden="false" customHeight="false" outlineLevel="0" collapsed="false">
      <c r="A65" s="19" t="n">
        <v>23</v>
      </c>
      <c r="B65" s="25" t="n">
        <v>-3.30991813166834</v>
      </c>
      <c r="C65" s="21" t="n">
        <v>270.212491696006</v>
      </c>
      <c r="D65" s="25" t="n">
        <v>-2.48636448984001</v>
      </c>
      <c r="E65" s="25" t="n">
        <f aca="false">SQRT(B65^2+D65^2)</f>
        <v>4.13975439062322</v>
      </c>
      <c r="F65" s="143" t="n">
        <f aca="false">-B65*$E$28*(1-$E$32)/$E$29/$E$33</f>
        <v>0.551653021944724</v>
      </c>
      <c r="G65" s="98" t="n">
        <f aca="false">C65*$E$28*(1-$E$32)/$E$29/$E$33</f>
        <v>45.0354152826676</v>
      </c>
      <c r="H65" s="144" t="n">
        <f aca="false">-D65*$E$28*(1-$E$32)/$E$29/$E$33</f>
        <v>0.414394081640002</v>
      </c>
      <c r="I65" s="144" t="n">
        <f aca="false">E65*$E$28*(1-$E$32)/$E$29/$E$33</f>
        <v>0.68995906510387</v>
      </c>
      <c r="J65" s="113" t="n">
        <f aca="false">E65*E$28/E$29</f>
        <v>4.13975439062322</v>
      </c>
      <c r="K65" s="26" t="n">
        <f aca="false">E$35*E$13/120*F65^2/E$7*E$6*E$9*(E$9-1)*E$4/E$5</f>
        <v>127.302978648037</v>
      </c>
      <c r="L65" s="26" t="n">
        <f aca="false">E$36*E$13/6*F65^2/E$8*E$6*E$4/E$5*(1+(G65*E$4/F65)^2/15)</f>
        <v>829.245716046143</v>
      </c>
      <c r="M65" s="97" t="n">
        <f aca="false">E$37*E$13/8*H65^2/E$8*E$6*E$5/E$4</f>
        <v>2.08619637696343</v>
      </c>
      <c r="N65" s="26" t="n">
        <f aca="false">E$13*E$14*(E$11/E$10)^2*J65*(1-E$32)/E$33^2*(E$19/2/PI())^2/E$18*LN((E$17+E$18*J65)/(E$17+E$18*E$32*J65))</f>
        <v>766.406117184645</v>
      </c>
      <c r="O65" s="26" t="n">
        <f aca="false">(Z65+AA65+AB65+AC65+AD65)/5</f>
        <v>828.428695955219</v>
      </c>
      <c r="P65" s="21" t="n">
        <f aca="false">(AE65+AF65+AG65+AH65+AI65)/5</f>
        <v>19.2725910592781</v>
      </c>
      <c r="Q65" s="112" t="n">
        <f aca="false">SUM(K65:P65)</f>
        <v>2572.74229527028</v>
      </c>
      <c r="R65" s="134" t="n">
        <f aca="false">K$32*(A66-A64)/2</f>
        <v>1.54185039021642E-005</v>
      </c>
      <c r="S65" s="135" t="n">
        <f aca="false">Q65*R65</f>
        <v>0.0396678371188878</v>
      </c>
      <c r="T65" s="2"/>
      <c r="U65" s="145" t="n">
        <f aca="false">SQRT(($B65-$C65*0.8*$E$4)^2+$D65^2)*$E$28/$E$29</f>
        <v>5.5499867582573</v>
      </c>
      <c r="V65" s="146" t="n">
        <f aca="false">SQRT(($B65-$C65*0.4*$E$4)^2+$D65^2)*$E$28/$E$29</f>
        <v>4.82573389194251</v>
      </c>
      <c r="W65" s="146" t="n">
        <f aca="false">SQRT(($B65)^2+$D65^2)*$E$28/$E$29</f>
        <v>4.13975439062322</v>
      </c>
      <c r="X65" s="146" t="n">
        <f aca="false">SQRT(($B65+$C65*0.4*$E$4)^2+$D65^2)*$E$28/$E$29</f>
        <v>3.51453118827479</v>
      </c>
      <c r="Y65" s="147" t="n">
        <f aca="false">SQRT(($B65+$C65*0.8*$E$4)^2+$D65^2)*$E$28/$E$29</f>
        <v>2.98844387129129</v>
      </c>
      <c r="Z65" s="139" t="n">
        <f aca="false">$E$38*$E$13*$E$14*$E$16/$E$33*2/3*$E$20/PI()*($E$21*$E$22*LN((U65+$E$22)/($E$32*U65+$E$22))+$E$23*U65*(1-$E$32)+$E$24*U65^2/2*(1-$E$32^2))</f>
        <v>884.21428462821</v>
      </c>
      <c r="AA65" s="139" t="n">
        <f aca="false">$E$38*$E$13*$E$14*$E$16/$E$33*2/3*$E$20/PI()*($E$21*$E$22*LN((V65+$E$22)/($E$32*V65+$E$22))+$E$23*V65*(1-$E$32)+$E$24*V65^2/2*(1-$E$32^2))</f>
        <v>870.41745528398</v>
      </c>
      <c r="AB65" s="139" t="n">
        <f aca="false">$E$38*$E$13*$E$14*$E$16/$E$33*2/3*$E$20/PI()*($E$21*$E$22*LN((W65+$E$22)/($E$32*W65+$E$22))+$E$23*W65*(1-$E$32)+$E$24*W65^2/2*(1-$E$32^2))</f>
        <v>840.070761724054</v>
      </c>
      <c r="AC65" s="139" t="n">
        <f aca="false">$E$38*$E$13*$E$14*$E$16/$E$33*2/3*$E$20/PI()*($E$21*$E$22*LN((X65+$E$22)/($E$32*X65+$E$22))+$E$23*X65*(1-$E$32)+$E$24*X65^2/2*(1-$E$32^2))</f>
        <v>797.415294469508</v>
      </c>
      <c r="AD65" s="139" t="n">
        <f aca="false">$E$38*$E$13*$E$14*$E$16/$E$33*2/3*$E$20/PI()*($E$21*$E$22*LN((Y65+$E$22)/($E$32*Y65+$E$22))+$E$23*Y65*(1-$E$32)+$E$24*Y65^2/2*(1-$E$32^2))</f>
        <v>750.02568367034</v>
      </c>
      <c r="AE65" s="148" t="n">
        <f aca="false">1/9/PI()*$E$20/$E$33*$E$27^2*U65*(3*U65+4*$E$26)/($E$25*$E$26*$E$13*$E$14*$E$16*16*$E$4^2*$E$5^2)</f>
        <v>31.2116507285003</v>
      </c>
      <c r="AF65" s="149" t="n">
        <f aca="false">1/9/PI()*$E$20/$E$33*$E$27^2*V65*(3*V65+4*$E$26)/($E$25*$E$26*$E$13*$E$14*$E$16*16*$E$4^2*$E$5^2)</f>
        <v>23.9769372880821</v>
      </c>
      <c r="AG65" s="149" t="n">
        <f aca="false">1/9/PI()*$E$20/$E$33*$E$27^2*W65*(3*W65+4*$E$26)/($E$25*$E$26*$E$13*$E$14*$E$16*16*$E$4^2*$E$5^2)</f>
        <v>17.9996692195043</v>
      </c>
      <c r="AH65" s="149" t="n">
        <f aca="false">1/9/PI()*$E$20/$E$33*$E$27^2*X65*(3*X65+4*$E$26)/($E$25*$E$26*$E$13*$E$14*$E$16*16*$E$4^2*$E$5^2)</f>
        <v>13.2934055914637</v>
      </c>
      <c r="AI65" s="150" t="n">
        <f aca="false">1/9/PI()*$E$20/$E$33*$E$27^2*Y65*(3*Y65+4*$E$26)/($E$25*$E$26*$E$13*$E$14*$E$16*16*$E$4^2*$E$5^2)</f>
        <v>9.88129246883978</v>
      </c>
      <c r="AJ65" s="2"/>
      <c r="BY65" s="0"/>
    </row>
    <row r="66" customFormat="false" ht="16.5" hidden="false" customHeight="false" outlineLevel="0" collapsed="false">
      <c r="A66" s="19" t="n">
        <v>24</v>
      </c>
      <c r="B66" s="25" t="n">
        <v>-3.24470551692144</v>
      </c>
      <c r="C66" s="21" t="n">
        <v>272.512009503866</v>
      </c>
      <c r="D66" s="25" t="n">
        <v>-2.58894693076525</v>
      </c>
      <c r="E66" s="25" t="n">
        <f aca="false">SQRT(B66^2+D66^2)</f>
        <v>4.15099507369729</v>
      </c>
      <c r="F66" s="143" t="n">
        <f aca="false">-B66*$E$28*(1-$E$32)/$E$29/$E$33</f>
        <v>0.540784252820239</v>
      </c>
      <c r="G66" s="98" t="n">
        <f aca="false">C66*$E$28*(1-$E$32)/$E$29/$E$33</f>
        <v>45.4186682506443</v>
      </c>
      <c r="H66" s="144" t="n">
        <f aca="false">-D66*$E$28*(1-$E$32)/$E$29/$E$33</f>
        <v>0.431491155127541</v>
      </c>
      <c r="I66" s="144" t="n">
        <f aca="false">E66*$E$28*(1-$E$32)/$E$29/$E$33</f>
        <v>0.691832512282882</v>
      </c>
      <c r="J66" s="113" t="n">
        <f aca="false">E66*E$28/E$29</f>
        <v>4.15099507369729</v>
      </c>
      <c r="K66" s="26" t="n">
        <f aca="false">E$35*E$13/120*F66^2/E$7*E$6*E$9*(E$9-1)*E$4/E$5</f>
        <v>122.336101296498</v>
      </c>
      <c r="L66" s="26" t="n">
        <f aca="false">E$36*E$13/6*F66^2/E$8*E$6*E$4/E$5*(1+(G66*E$4/F66)^2/15)</f>
        <v>798.068464837009</v>
      </c>
      <c r="M66" s="97" t="n">
        <f aca="false">E$37*E$13/8*H66^2/E$8*E$6*E$5/E$4</f>
        <v>2.26189215361742</v>
      </c>
      <c r="N66" s="26" t="n">
        <f aca="false">E$13*E$14*(E$11/E$10)^2*J66*(1-E$32)/E$33^2*(E$19/2/PI())^2/E$18*LN((E$17+E$18*J66)/(E$17+E$18*E$32*J66))</f>
        <v>769.283616978765</v>
      </c>
      <c r="O66" s="26" t="n">
        <f aca="false">(Z66+AA66+AB66+AC66+AD66)/5</f>
        <v>829.835040363437</v>
      </c>
      <c r="P66" s="21" t="n">
        <f aca="false">(AE66+AF66+AG66+AH66+AI66)/5</f>
        <v>19.3881996958468</v>
      </c>
      <c r="Q66" s="112" t="n">
        <f aca="false">SUM(K66:P66)</f>
        <v>2541.17331532517</v>
      </c>
      <c r="R66" s="134" t="n">
        <f aca="false">K$32*(A67-A65)/2</f>
        <v>1.54185039021642E-005</v>
      </c>
      <c r="S66" s="135" t="n">
        <f aca="false">Q66*R66</f>
        <v>0.0391810906784168</v>
      </c>
      <c r="T66" s="2"/>
      <c r="U66" s="145" t="n">
        <f aca="false">SQRT(($B66-$C66*0.8*$E$4)^2+$D66^2)*$E$28/$E$29</f>
        <v>5.5513929642762</v>
      </c>
      <c r="V66" s="146" t="n">
        <f aca="false">SQRT(($B66-$C66*0.4*$E$4)^2+$D66^2)*$E$28/$E$29</f>
        <v>4.83016029389042</v>
      </c>
      <c r="W66" s="146" t="n">
        <f aca="false">SQRT(($B66)^2+$D66^2)*$E$28/$E$29</f>
        <v>4.15099507369729</v>
      </c>
      <c r="X66" s="146" t="n">
        <f aca="false">SQRT(($B66+$C66*0.4*$E$4)^2+$D66^2)*$E$28/$E$29</f>
        <v>3.53820558410137</v>
      </c>
      <c r="Y66" s="147" t="n">
        <f aca="false">SQRT(($B66+$C66*0.8*$E$4)^2+$D66^2)*$E$28/$E$29</f>
        <v>3.03230348500878</v>
      </c>
      <c r="Z66" s="139" t="n">
        <f aca="false">$E$38*$E$13*$E$14*$E$16/$E$33*2/3*$E$20/PI()*($E$21*$E$22*LN((U66+$E$22)/($E$32*U66+$E$22))+$E$23*U66*(1-$E$32)+$E$24*U66^2/2*(1-$E$32^2))</f>
        <v>884.223046085259</v>
      </c>
      <c r="AA66" s="139" t="n">
        <f aca="false">$E$38*$E$13*$E$14*$E$16/$E$33*2/3*$E$20/PI()*($E$21*$E$22*LN((V66+$E$22)/($E$32*V66+$E$22))+$E$23*V66*(1-$E$32)+$E$24*V66^2/2*(1-$E$32^2))</f>
        <v>870.558340097836</v>
      </c>
      <c r="AB66" s="139" t="n">
        <f aca="false">$E$38*$E$13*$E$14*$E$16/$E$33*2/3*$E$20/PI()*($E$21*$E$22*LN((W66+$E$22)/($E$32*W66+$E$22))+$E$23*W66*(1-$E$32)+$E$24*W66^2/2*(1-$E$32^2))</f>
        <v>840.705433992912</v>
      </c>
      <c r="AC66" s="139" t="n">
        <f aca="false">$E$38*$E$13*$E$14*$E$16/$E$33*2/3*$E$20/PI()*($E$21*$E$22*LN((X66+$E$22)/($E$32*X66+$E$22))+$E$23*X66*(1-$E$32)+$E$24*X66^2/2*(1-$E$32^2))</f>
        <v>799.296888594613</v>
      </c>
      <c r="AD66" s="139" t="n">
        <f aca="false">$E$38*$E$13*$E$14*$E$16/$E$33*2/3*$E$20/PI()*($E$21*$E$22*LN((Y66+$E$22)/($E$32*Y66+$E$22))+$E$23*Y66*(1-$E$32)+$E$24*Y66^2/2*(1-$E$32^2))</f>
        <v>754.391493046564</v>
      </c>
      <c r="AE66" s="148" t="n">
        <f aca="false">1/9/PI()*$E$20/$E$33*$E$27^2*U66*(3*U66+4*$E$26)/($E$25*$E$26*$E$13*$E$14*$E$16*16*$E$4^2*$E$5^2)</f>
        <v>31.2266207167419</v>
      </c>
      <c r="AF66" s="149" t="n">
        <f aca="false">1/9/PI()*$E$20/$E$33*$E$27^2*V66*(3*V66+4*$E$26)/($E$25*$E$26*$E$13*$E$14*$E$16*16*$E$4^2*$E$5^2)</f>
        <v>24.0182711929058</v>
      </c>
      <c r="AG66" s="149" t="n">
        <f aca="false">1/9/PI()*$E$20/$E$33*$E$27^2*W66*(3*W66+4*$E$26)/($E$25*$E$26*$E$13*$E$14*$E$16*16*$E$4^2*$E$5^2)</f>
        <v>18.0907535328782</v>
      </c>
      <c r="AH66" s="149" t="n">
        <f aca="false">1/9/PI()*$E$20/$E$33*$E$27^2*X66*(3*X66+4*$E$26)/($E$25*$E$26*$E$13*$E$14*$E$16*16*$E$4^2*$E$5^2)</f>
        <v>13.4587276402228</v>
      </c>
      <c r="AI66" s="150" t="n">
        <f aca="false">1/9/PI()*$E$20/$E$33*$E$27^2*Y66*(3*Y66+4*$E$26)/($E$25*$E$26*$E$13*$E$14*$E$16*16*$E$4^2*$E$5^2)</f>
        <v>10.1466253964853</v>
      </c>
      <c r="AJ66" s="2"/>
      <c r="BY66" s="0"/>
    </row>
    <row r="67" customFormat="false" ht="16.5" hidden="false" customHeight="false" outlineLevel="0" collapsed="false">
      <c r="A67" s="19" t="n">
        <v>25</v>
      </c>
      <c r="B67" s="25" t="n">
        <v>-3.1763866183407</v>
      </c>
      <c r="C67" s="21" t="n">
        <v>276.262583430581</v>
      </c>
      <c r="D67" s="25" t="n">
        <v>-2.68813951341574</v>
      </c>
      <c r="E67" s="25" t="n">
        <f aca="false">SQRT(B67^2+D67^2)</f>
        <v>4.16119285695351</v>
      </c>
      <c r="F67" s="143" t="n">
        <f aca="false">-B67*$E$28*(1-$E$32)/$E$29/$E$33</f>
        <v>0.529397769723451</v>
      </c>
      <c r="G67" s="98" t="n">
        <f aca="false">C67*$E$28*(1-$E$32)/$E$29/$E$33</f>
        <v>46.0437639050969</v>
      </c>
      <c r="H67" s="144" t="n">
        <f aca="false">-D67*$E$28*(1-$E$32)/$E$29/$E$33</f>
        <v>0.448023252235957</v>
      </c>
      <c r="I67" s="144" t="n">
        <f aca="false">E67*$E$28*(1-$E$32)/$E$29/$E$33</f>
        <v>0.693532142825585</v>
      </c>
      <c r="J67" s="113" t="n">
        <f aca="false">E67*E$28/E$29</f>
        <v>4.16119285695351</v>
      </c>
      <c r="K67" s="26" t="n">
        <f aca="false">E$35*E$13/120*F67^2/E$7*E$6*E$9*(E$9-1)*E$4/E$5</f>
        <v>117.238641381915</v>
      </c>
      <c r="L67" s="26" t="n">
        <f aca="false">E$36*E$13/6*F67^2/E$8*E$6*E$4/E$5*(1+(G67*E$4/F67)^2/15)</f>
        <v>766.294844899634</v>
      </c>
      <c r="M67" s="97" t="n">
        <f aca="false">E$37*E$13/8*H67^2/E$8*E$6*E$5/E$4</f>
        <v>2.43853619982632</v>
      </c>
      <c r="N67" s="26" t="n">
        <f aca="false">E$13*E$14*(E$11/E$10)^2*J67*(1-E$32)/E$33^2*(E$19/2/PI())^2/E$18*LN((E$17+E$18*J67)/(E$17+E$18*E$32*J67))</f>
        <v>771.895642549253</v>
      </c>
      <c r="O67" s="26" t="n">
        <f aca="false">(Z67+AA67+AB67+AC67+AD67)/5</f>
        <v>831.102002484428</v>
      </c>
      <c r="P67" s="21" t="n">
        <f aca="false">(AE67+AF67+AG67+AH67+AI67)/5</f>
        <v>19.509836942855</v>
      </c>
      <c r="Q67" s="112" t="n">
        <f aca="false">SUM(K67:P67)</f>
        <v>2508.47950445791</v>
      </c>
      <c r="R67" s="134" t="n">
        <f aca="false">K$32*(A68-A66)/2</f>
        <v>1.54185039021642E-005</v>
      </c>
      <c r="S67" s="135" t="n">
        <f aca="false">Q67*R67</f>
        <v>0.0386770010279833</v>
      </c>
      <c r="T67" s="2"/>
      <c r="U67" s="145" t="n">
        <f aca="false">SQRT(($B67-$C67*0.8*$E$4)^2+$D67^2)*$E$28/$E$29</f>
        <v>5.55856828229548</v>
      </c>
      <c r="V67" s="146" t="n">
        <f aca="false">SQRT(($B67-$C67*0.4*$E$4)^2+$D67^2)*$E$28/$E$29</f>
        <v>4.8366784164334</v>
      </c>
      <c r="W67" s="146" t="n">
        <f aca="false">SQRT(($B67)^2+$D67^2)*$E$28/$E$29</f>
        <v>4.16119285695351</v>
      </c>
      <c r="X67" s="146" t="n">
        <f aca="false">SQRT(($B67+$C67*0.4*$E$4)^2+$D67^2)*$E$28/$E$29</f>
        <v>3.55863527426538</v>
      </c>
      <c r="Y67" s="147" t="n">
        <f aca="false">SQRT(($B67+$C67*0.8*$E$4)^2+$D67^2)*$E$28/$E$29</f>
        <v>3.07221990935667</v>
      </c>
      <c r="Z67" s="139" t="n">
        <f aca="false">$E$38*$E$13*$E$14*$E$16/$E$33*2/3*$E$20/PI()*($E$21*$E$22*LN((U67+$E$22)/($E$32*U67+$E$22))+$E$23*U67*(1-$E$32)+$E$24*U67^2/2*(1-$E$32^2))</f>
        <v>884.266669360635</v>
      </c>
      <c r="AA67" s="139" t="n">
        <f aca="false">$E$38*$E$13*$E$14*$E$16/$E$33*2/3*$E$20/PI()*($E$21*$E$22*LN((V67+$E$22)/($E$32*V67+$E$22))+$E$23*V67*(1-$E$32)+$E$24*V67^2/2*(1-$E$32^2))</f>
        <v>870.764527437214</v>
      </c>
      <c r="AB67" s="139" t="n">
        <f aca="false">$E$38*$E$13*$E$14*$E$16/$E$33*2/3*$E$20/PI()*($E$21*$E$22*LN((W67+$E$22)/($E$32*W67+$E$22))+$E$23*W67*(1-$E$32)+$E$24*W67^2/2*(1-$E$32^2))</f>
        <v>841.277226760994</v>
      </c>
      <c r="AC67" s="139" t="n">
        <f aca="false">$E$38*$E$13*$E$14*$E$16/$E$33*2/3*$E$20/PI()*($E$21*$E$22*LN((X67+$E$22)/($E$32*X67+$E$22))+$E$23*X67*(1-$E$32)+$E$24*X67^2/2*(1-$E$32^2))</f>
        <v>800.903520108946</v>
      </c>
      <c r="AD67" s="139" t="n">
        <f aca="false">$E$38*$E$13*$E$14*$E$16/$E$33*2/3*$E$20/PI()*($E$21*$E$22*LN((Y67+$E$22)/($E$32*Y67+$E$22))+$E$23*Y67*(1-$E$32)+$E$24*Y67^2/2*(1-$E$32^2))</f>
        <v>758.29806875435</v>
      </c>
      <c r="AE67" s="148" t="n">
        <f aca="false">1/9/PI()*$E$20/$E$33*$E$27^2*U67*(3*U67+4*$E$26)/($E$25*$E$26*$E$13*$E$14*$E$16*16*$E$4^2*$E$5^2)</f>
        <v>31.3030624002136</v>
      </c>
      <c r="AF67" s="149" t="n">
        <f aca="false">1/9/PI()*$E$20/$E$33*$E$27^2*V67*(3*V67+4*$E$26)/($E$25*$E$26*$E$13*$E$14*$E$16*16*$E$4^2*$E$5^2)</f>
        <v>24.0792021957248</v>
      </c>
      <c r="AG67" s="149" t="n">
        <f aca="false">1/9/PI()*$E$20/$E$33*$E$27^2*W67*(3*W67+4*$E$26)/($E$25*$E$26*$E$13*$E$14*$E$16*16*$E$4^2*$E$5^2)</f>
        <v>18.1735849041127</v>
      </c>
      <c r="AH67" s="149" t="n">
        <f aca="false">1/9/PI()*$E$20/$E$33*$E$27^2*X67*(3*X67+4*$E$26)/($E$25*$E$26*$E$13*$E$14*$E$16*16*$E$4^2*$E$5^2)</f>
        <v>13.6022064923438</v>
      </c>
      <c r="AI67" s="150" t="n">
        <f aca="false">1/9/PI()*$E$20/$E$33*$E$27^2*Y67*(3*Y67+4*$E$26)/($E$25*$E$26*$E$13*$E$14*$E$16*16*$E$4^2*$E$5^2)</f>
        <v>10.3911287218802</v>
      </c>
      <c r="AJ67" s="2"/>
      <c r="BY67" s="0"/>
    </row>
    <row r="68" customFormat="false" ht="16.5" hidden="false" customHeight="false" outlineLevel="0" collapsed="false">
      <c r="A68" s="19" t="n">
        <v>26</v>
      </c>
      <c r="B68" s="25" t="n">
        <v>-3.10366108837328</v>
      </c>
      <c r="C68" s="21" t="n">
        <v>281.184008313864</v>
      </c>
      <c r="D68" s="25" t="n">
        <v>-2.77915006816201</v>
      </c>
      <c r="E68" s="25" t="n">
        <f aca="false">SQRT(B68^2+D68^2)</f>
        <v>4.16609976510973</v>
      </c>
      <c r="F68" s="143" t="n">
        <f aca="false">-B68*$E$28*(1-$E$32)/$E$29/$E$33</f>
        <v>0.517276848062213</v>
      </c>
      <c r="G68" s="98" t="n">
        <f aca="false">C68*$E$28*(1-$E$32)/$E$29/$E$33</f>
        <v>46.8640013856439</v>
      </c>
      <c r="H68" s="144" t="n">
        <f aca="false">-D68*$E$28*(1-$E$32)/$E$29/$E$33</f>
        <v>0.463191678027002</v>
      </c>
      <c r="I68" s="144" t="n">
        <f aca="false">E68*$E$28*(1-$E$32)/$E$29/$E$33</f>
        <v>0.694349960851621</v>
      </c>
      <c r="J68" s="113" t="n">
        <f aca="false">E68*E$28/E$29</f>
        <v>4.16609976510973</v>
      </c>
      <c r="K68" s="26" t="n">
        <f aca="false">E$35*E$13/120*F68^2/E$7*E$6*E$9*(E$9-1)*E$4/E$5</f>
        <v>111.93158258581</v>
      </c>
      <c r="L68" s="26" t="n">
        <f aca="false">E$36*E$13/6*F68^2/E$8*E$6*E$4/E$5*(1+(G68*E$4/F68)^2/15)</f>
        <v>733.387259295369</v>
      </c>
      <c r="M68" s="97" t="n">
        <f aca="false">E$37*E$13/8*H68^2/E$8*E$6*E$5/E$4</f>
        <v>2.60645117774113</v>
      </c>
      <c r="N68" s="26" t="n">
        <f aca="false">E$13*E$14*(E$11/E$10)^2*J68*(1-E$32)/E$33^2*(E$19/2/PI())^2/E$18*LN((E$17+E$18*J68)/(E$17+E$18*E$32*J68))</f>
        <v>773.152987139822</v>
      </c>
      <c r="O68" s="26" t="n">
        <f aca="false">(Z68+AA68+AB68+AC68+AD68)/5</f>
        <v>832.03115284507</v>
      </c>
      <c r="P68" s="21" t="n">
        <f aca="false">(AE68+AF68+AG68+AH68+AI68)/5</f>
        <v>19.6007233453694</v>
      </c>
      <c r="Q68" s="112" t="n">
        <f aca="false">SUM(K68:P68)</f>
        <v>2472.71015638918</v>
      </c>
      <c r="R68" s="134" t="n">
        <f aca="false">K$32*(A69-A67)/2</f>
        <v>1.54185039021642E-005</v>
      </c>
      <c r="S68" s="135" t="n">
        <f aca="false">Q68*R68</f>
        <v>0.0381254911952077</v>
      </c>
      <c r="T68" s="2"/>
      <c r="U68" s="145" t="n">
        <f aca="false">SQRT(($B68-$C68*0.8*$E$4)^2+$D68^2)*$E$28/$E$29</f>
        <v>5.56616421763864</v>
      </c>
      <c r="V68" s="146" t="n">
        <f aca="false">SQRT(($B68-$C68*0.4*$E$4)^2+$D68^2)*$E$28/$E$29</f>
        <v>4.84050673093666</v>
      </c>
      <c r="W68" s="146" t="n">
        <f aca="false">SQRT(($B68)^2+$D68^2)*$E$28/$E$29</f>
        <v>4.16609976510973</v>
      </c>
      <c r="X68" s="146" t="n">
        <f aca="false">SQRT(($B68+$C68*0.4*$E$4)^2+$D68^2)*$E$28/$E$29</f>
        <v>3.57209037113193</v>
      </c>
      <c r="Y68" s="147" t="n">
        <f aca="false">SQRT(($B68+$C68*0.8*$E$4)^2+$D68^2)*$E$28/$E$29</f>
        <v>3.10496900343651</v>
      </c>
      <c r="Z68" s="139" t="n">
        <f aca="false">$E$38*$E$13*$E$14*$E$16/$E$33*2/3*$E$20/PI()*($E$21*$E$22*LN((U68+$E$22)/($E$32*U68+$E$22))+$E$23*U68*(1-$E$32)+$E$24*U68^2/2*(1-$E$32^2))</f>
        <v>884.310876562679</v>
      </c>
      <c r="AA68" s="139" t="n">
        <f aca="false">$E$38*$E$13*$E$14*$E$16/$E$33*2/3*$E$20/PI()*($E$21*$E$22*LN((V68+$E$22)/($E$32*V68+$E$22))+$E$23*V68*(1-$E$32)+$E$24*V68^2/2*(1-$E$32^2))</f>
        <v>870.884921325494</v>
      </c>
      <c r="AB68" s="139" t="n">
        <f aca="false">$E$38*$E$13*$E$14*$E$16/$E$33*2/3*$E$20/PI()*($E$21*$E$22*LN((W68+$E$22)/($E$32*W68+$E$22))+$E$23*W68*(1-$E$32)+$E$24*W68^2/2*(1-$E$32^2))</f>
        <v>841.551004665131</v>
      </c>
      <c r="AC68" s="139" t="n">
        <f aca="false">$E$38*$E$13*$E$14*$E$16/$E$33*2/3*$E$20/PI()*($E$21*$E$22*LN((X68+$E$22)/($E$32*X68+$E$22))+$E$23*X68*(1-$E$32)+$E$24*X68^2/2*(1-$E$32^2))</f>
        <v>801.953026146024</v>
      </c>
      <c r="AD68" s="139" t="n">
        <f aca="false">$E$38*$E$13*$E$14*$E$16/$E$33*2/3*$E$20/PI()*($E$21*$E$22*LN((Y68+$E$22)/($E$32*Y68+$E$22))+$E$23*Y68*(1-$E$32)+$E$24*Y68^2/2*(1-$E$32^2))</f>
        <v>761.455935526021</v>
      </c>
      <c r="AE68" s="148" t="n">
        <f aca="false">1/9/PI()*$E$20/$E$33*$E$27^2*U68*(3*U68+4*$E$26)/($E$25*$E$26*$E$13*$E$14*$E$16*16*$E$4^2*$E$5^2)</f>
        <v>31.3840865972686</v>
      </c>
      <c r="AF68" s="149" t="n">
        <f aca="false">1/9/PI()*$E$20/$E$33*$E$27^2*V68*(3*V68+4*$E$26)/($E$25*$E$26*$E$13*$E$14*$E$16*16*$E$4^2*$E$5^2)</f>
        <v>24.1150248724548</v>
      </c>
      <c r="AG68" s="149" t="n">
        <f aca="false">1/9/PI()*$E$20/$E$33*$E$27^2*W68*(3*W68+4*$E$26)/($E$25*$E$26*$E$13*$E$14*$E$16*16*$E$4^2*$E$5^2)</f>
        <v>18.2135082546233</v>
      </c>
      <c r="AH68" s="149" t="n">
        <f aca="false">1/9/PI()*$E$20/$E$33*$E$27^2*X68*(3*X68+4*$E$26)/($E$25*$E$26*$E$13*$E$14*$E$16*16*$E$4^2*$E$5^2)</f>
        <v>13.6971148261945</v>
      </c>
      <c r="AI68" s="150" t="n">
        <f aca="false">1/9/PI()*$E$20/$E$33*$E$27^2*Y68*(3*Y68+4*$E$26)/($E$25*$E$26*$E$13*$E$14*$E$16*16*$E$4^2*$E$5^2)</f>
        <v>10.5938821763058</v>
      </c>
      <c r="AJ68" s="2"/>
      <c r="BY68" s="0"/>
    </row>
    <row r="69" customFormat="false" ht="16.5" hidden="false" customHeight="false" outlineLevel="0" collapsed="false">
      <c r="A69" s="19" t="n">
        <v>27</v>
      </c>
      <c r="B69" s="25" t="n">
        <v>-3.02373385683097</v>
      </c>
      <c r="C69" s="21" t="n">
        <v>287.615596275283</v>
      </c>
      <c r="D69" s="25" t="n">
        <v>-2.86233622485664</v>
      </c>
      <c r="E69" s="25" t="n">
        <f aca="false">SQRT(B69^2+D69^2)</f>
        <v>4.16364444940637</v>
      </c>
      <c r="F69" s="143" t="n">
        <f aca="false">-B69*$E$28*(1-$E$32)/$E$29/$E$33</f>
        <v>0.503955642805162</v>
      </c>
      <c r="G69" s="98" t="n">
        <f aca="false">C69*$E$28*(1-$E$32)/$E$29/$E$33</f>
        <v>47.9359327125472</v>
      </c>
      <c r="H69" s="144" t="n">
        <f aca="false">-D69*$E$28*(1-$E$32)/$E$29/$E$33</f>
        <v>0.477056037476107</v>
      </c>
      <c r="I69" s="144" t="n">
        <f aca="false">E69*$E$28*(1-$E$32)/$E$29/$E$33</f>
        <v>0.693940741567728</v>
      </c>
      <c r="J69" s="113" t="n">
        <f aca="false">E69*E$28/E$29</f>
        <v>4.16364444940637</v>
      </c>
      <c r="K69" s="26" t="n">
        <f aca="false">E$35*E$13/120*F69^2/E$7*E$6*E$9*(E$9-1)*E$4/E$5</f>
        <v>106.240764462042</v>
      </c>
      <c r="L69" s="26" t="n">
        <f aca="false">E$36*E$13/6*F69^2/E$8*E$6*E$4/E$5*(1+(G69*E$4/F69)^2/15)</f>
        <v>698.305889796359</v>
      </c>
      <c r="M69" s="97" t="n">
        <f aca="false">E$37*E$13/8*H69^2/E$8*E$6*E$5/E$4</f>
        <v>2.7648201851519</v>
      </c>
      <c r="N69" s="26" t="n">
        <f aca="false">E$13*E$14*(E$11/E$10)^2*J69*(1-E$32)/E$33^2*(E$19/2/PI())^2/E$18*LN((E$17+E$18*J69)/(E$17+E$18*E$32*J69))</f>
        <v>772.523796816101</v>
      </c>
      <c r="O69" s="26" t="n">
        <f aca="false">(Z69+AA69+AB69+AC69+AD69)/5</f>
        <v>832.547230668779</v>
      </c>
      <c r="P69" s="21" t="n">
        <f aca="false">(AE69+AF69+AG69+AH69+AI69)/5</f>
        <v>19.648079793875</v>
      </c>
      <c r="Q69" s="112" t="n">
        <f aca="false">SUM(K69:P69)</f>
        <v>2432.03058172231</v>
      </c>
      <c r="R69" s="134" t="n">
        <f aca="false">K$32*(A70-A68)/2</f>
        <v>1.54185039021642E-005</v>
      </c>
      <c r="S69" s="135" t="n">
        <f aca="false">Q69*R69</f>
        <v>0.0374982730144681</v>
      </c>
      <c r="T69" s="2"/>
      <c r="U69" s="145" t="n">
        <f aca="false">SQRT(($B69-$C69*0.8*$E$4)^2+$D69^2)*$E$28/$E$29</f>
        <v>5.57328040650781</v>
      </c>
      <c r="V69" s="146" t="n">
        <f aca="false">SQRT(($B69-$C69*0.4*$E$4)^2+$D69^2)*$E$28/$E$29</f>
        <v>4.84001357685561</v>
      </c>
      <c r="W69" s="146" t="n">
        <f aca="false">SQRT(($B69)^2+$D69^2)*$E$28/$E$29</f>
        <v>4.16364444940637</v>
      </c>
      <c r="X69" s="146" t="n">
        <f aca="false">SQRT(($B69+$C69*0.4*$E$4)^2+$D69^2)*$E$28/$E$29</f>
        <v>3.57659971486065</v>
      </c>
      <c r="Y69" s="147" t="n">
        <f aca="false">SQRT(($B69+$C69*0.8*$E$4)^2+$D69^2)*$E$28/$E$29</f>
        <v>3.12955630752237</v>
      </c>
      <c r="Z69" s="139" t="n">
        <f aca="false">$E$38*$E$13*$E$14*$E$16/$E$33*2/3*$E$20/PI()*($E$21*$E$22*LN((U69+$E$22)/($E$32*U69+$E$22))+$E$23*U69*(1-$E$32)+$E$24*U69^2/2*(1-$E$32^2))</f>
        <v>884.350450680432</v>
      </c>
      <c r="AA69" s="139" t="n">
        <f aca="false">$E$38*$E$13*$E$14*$E$16/$E$33*2/3*$E$20/PI()*($E$21*$E$22*LN((V69+$E$22)/($E$32*V69+$E$22))+$E$23*V69*(1-$E$32)+$E$24*V69^2/2*(1-$E$32^2))</f>
        <v>870.869441832425</v>
      </c>
      <c r="AB69" s="139" t="n">
        <f aca="false">$E$38*$E$13*$E$14*$E$16/$E$33*2/3*$E$20/PI()*($E$21*$E$22*LN((W69+$E$22)/($E$32*W69+$E$22))+$E$23*W69*(1-$E$32)+$E$24*W69^2/2*(1-$E$32^2))</f>
        <v>841.414121781769</v>
      </c>
      <c r="AC69" s="139" t="n">
        <f aca="false">$E$38*$E$13*$E$14*$E$16/$E$33*2/3*$E$20/PI()*($E$21*$E$22*LN((X69+$E$22)/($E$32*X69+$E$22))+$E$23*X69*(1-$E$32)+$E$24*X69^2/2*(1-$E$32^2))</f>
        <v>802.3032260042</v>
      </c>
      <c r="AD69" s="139" t="n">
        <f aca="false">$E$38*$E$13*$E$14*$E$16/$E$33*2/3*$E$20/PI()*($E$21*$E$22*LN((Y69+$E$22)/($E$32*Y69+$E$22))+$E$23*Y69*(1-$E$32)+$E$24*Y69^2/2*(1-$E$32^2))</f>
        <v>763.798913045068</v>
      </c>
      <c r="AE69" s="148" t="n">
        <f aca="false">1/9/PI()*$E$20/$E$33*$E$27^2*U69*(3*U69+4*$E$26)/($E$25*$E$26*$E$13*$E$14*$E$16*16*$E$4^2*$E$5^2)</f>
        <v>31.4600881515385</v>
      </c>
      <c r="AF69" s="149" t="n">
        <f aca="false">1/9/PI()*$E$20/$E$33*$E$27^2*V69*(3*V69+4*$E$26)/($E$25*$E$26*$E$13*$E$14*$E$16*16*$E$4^2*$E$5^2)</f>
        <v>24.1104087952554</v>
      </c>
      <c r="AG69" s="149" t="n">
        <f aca="false">1/9/PI()*$E$20/$E$33*$E$27^2*W69*(3*W69+4*$E$26)/($E$25*$E$26*$E$13*$E$14*$E$16*16*$E$4^2*$E$5^2)</f>
        <v>18.1935259875777</v>
      </c>
      <c r="AH69" s="149" t="n">
        <f aca="false">1/9/PI()*$E$20/$E$33*$E$27^2*X69*(3*X69+4*$E$26)/($E$25*$E$26*$E$13*$E$14*$E$16*16*$E$4^2*$E$5^2)</f>
        <v>13.728995704932</v>
      </c>
      <c r="AI69" s="150" t="n">
        <f aca="false">1/9/PI()*$E$20/$E$33*$E$27^2*Y69*(3*Y69+4*$E$26)/($E$25*$E$26*$E$13*$E$14*$E$16*16*$E$4^2*$E$5^2)</f>
        <v>10.7473803300714</v>
      </c>
      <c r="AJ69" s="2"/>
      <c r="BY69" s="0"/>
    </row>
    <row r="70" customFormat="false" ht="16.5" hidden="false" customHeight="false" outlineLevel="0" collapsed="false">
      <c r="A70" s="19" t="n">
        <v>28</v>
      </c>
      <c r="B70" s="25" t="n">
        <v>-2.9433261496191</v>
      </c>
      <c r="C70" s="21" t="n">
        <v>293.716048924885</v>
      </c>
      <c r="D70" s="25" t="n">
        <v>-2.93204477067555</v>
      </c>
      <c r="E70" s="25" t="n">
        <f aca="false">SQRT(B70^2+D70^2)</f>
        <v>4.15452227822616</v>
      </c>
      <c r="F70" s="143" t="n">
        <f aca="false">-B70*$E$28*(1-$E$32)/$E$29/$E$33</f>
        <v>0.490554358269851</v>
      </c>
      <c r="G70" s="98" t="n">
        <f aca="false">C70*$E$28*(1-$E$32)/$E$29/$E$33</f>
        <v>48.9526748208142</v>
      </c>
      <c r="H70" s="144" t="n">
        <f aca="false">-D70*$E$28*(1-$E$32)/$E$29/$E$33</f>
        <v>0.488674128445925</v>
      </c>
      <c r="I70" s="144" t="n">
        <f aca="false">E70*$E$28*(1-$E$32)/$E$29/$E$33</f>
        <v>0.69242037970436</v>
      </c>
      <c r="J70" s="113" t="n">
        <f aca="false">E70*E$28/E$29</f>
        <v>4.15452227822616</v>
      </c>
      <c r="K70" s="26" t="n">
        <f aca="false">E$35*E$13/120*F70^2/E$7*E$6*E$9*(E$9-1)*E$4/E$5</f>
        <v>100.665542717452</v>
      </c>
      <c r="L70" s="26" t="n">
        <f aca="false">E$36*E$13/6*F70^2/E$8*E$6*E$4/E$5*(1+(G70*E$4/F70)^2/15)</f>
        <v>663.926323729689</v>
      </c>
      <c r="M70" s="97" t="n">
        <f aca="false">E$37*E$13/8*H70^2/E$8*E$6*E$5/E$4</f>
        <v>2.90112734492826</v>
      </c>
      <c r="N70" s="26" t="n">
        <f aca="false">E$13*E$14*(E$11/E$10)^2*J70*(1-E$32)/E$33^2*(E$19/2/PI())^2/E$18*LN((E$17+E$18*J70)/(E$17+E$18*E$32*J70))</f>
        <v>770.186902343164</v>
      </c>
      <c r="O70" s="26" t="n">
        <f aca="false">(Z70+AA70+AB70+AC70+AD70)/5</f>
        <v>832.732526708639</v>
      </c>
      <c r="P70" s="21" t="n">
        <f aca="false">(AE70+AF70+AG70+AH70+AI70)/5</f>
        <v>19.6394084398914</v>
      </c>
      <c r="Q70" s="112" t="n">
        <f aca="false">SUM(K70:P70)</f>
        <v>2390.05183128376</v>
      </c>
      <c r="R70" s="134" t="n">
        <f aca="false">K$32*(A71-A69)/2</f>
        <v>1.54185039021642E-005</v>
      </c>
      <c r="S70" s="135" t="n">
        <f aca="false">Q70*R70</f>
        <v>0.0368510234870234</v>
      </c>
      <c r="T70" s="2"/>
      <c r="U70" s="145" t="n">
        <f aca="false">SQRT(($B70-$C70*0.8*$E$4)^2+$D70^2)*$E$28/$E$29</f>
        <v>5.57269228995973</v>
      </c>
      <c r="V70" s="146" t="n">
        <f aca="false">SQRT(($B70-$C70*0.4*$E$4)^2+$D70^2)*$E$28/$E$29</f>
        <v>4.83232619581675</v>
      </c>
      <c r="W70" s="146" t="n">
        <f aca="false">SQRT(($B70)^2+$D70^2)*$E$28/$E$29</f>
        <v>4.15452227822616</v>
      </c>
      <c r="X70" s="146" t="n">
        <f aca="false">SQRT(($B70+$C70*0.4*$E$4)^2+$D70^2)*$E$28/$E$29</f>
        <v>3.57504350338269</v>
      </c>
      <c r="Y70" s="147" t="n">
        <f aca="false">SQRT(($B70+$C70*0.8*$E$4)^2+$D70^2)*$E$28/$E$29</f>
        <v>3.14865344793304</v>
      </c>
      <c r="Z70" s="139" t="n">
        <f aca="false">$E$38*$E$13*$E$14*$E$16/$E$33*2/3*$E$20/PI()*($E$21*$E$22*LN((U70+$E$22)/($E$32*U70+$E$22))+$E$23*U70*(1-$E$32)+$E$24*U70^2/2*(1-$E$32^2))</f>
        <v>884.347247590319</v>
      </c>
      <c r="AA70" s="139" t="n">
        <f aca="false">$E$38*$E$13*$E$14*$E$16/$E$33*2/3*$E$20/PI()*($E$21*$E$22*LN((V70+$E$22)/($E$32*V70+$E$22))+$E$23*V70*(1-$E$32)+$E$24*V70^2/2*(1-$E$32^2))</f>
        <v>870.627022181908</v>
      </c>
      <c r="AB70" s="139" t="n">
        <f aca="false">$E$38*$E$13*$E$14*$E$16/$E$33*2/3*$E$20/PI()*($E$21*$E$22*LN((W70+$E$22)/($E$32*W70+$E$22))+$E$23*W70*(1-$E$32)+$E$24*W70^2/2*(1-$E$32^2))</f>
        <v>840.903635281145</v>
      </c>
      <c r="AC70" s="139" t="n">
        <f aca="false">$E$38*$E$13*$E$14*$E$16/$E$33*2/3*$E$20/PI()*($E$21*$E$22*LN((X70+$E$22)/($E$32*X70+$E$22))+$E$23*X70*(1-$E$32)+$E$24*X70^2/2*(1-$E$32^2))</f>
        <v>802.182456028154</v>
      </c>
      <c r="AD70" s="139" t="n">
        <f aca="false">$E$38*$E$13*$E$14*$E$16/$E$33*2/3*$E$20/PI()*($E$21*$E$22*LN((Y70+$E$22)/($E$32*Y70+$E$22))+$E$23*Y70*(1-$E$32)+$E$24*Y70^2/2*(1-$E$32^2))</f>
        <v>765.602272461668</v>
      </c>
      <c r="AE70" s="148" t="n">
        <f aca="false">1/9/PI()*$E$20/$E$33*$E$27^2*U70*(3*U70+4*$E$26)/($E$25*$E$26*$E$13*$E$14*$E$16*16*$E$4^2*$E$5^2)</f>
        <v>31.4538035394015</v>
      </c>
      <c r="AF70" s="149" t="n">
        <f aca="false">1/9/PI()*$E$20/$E$33*$E$27^2*V70*(3*V70+4*$E$26)/($E$25*$E$26*$E$13*$E$14*$E$16*16*$E$4^2*$E$5^2)</f>
        <v>24.0385093815435</v>
      </c>
      <c r="AG70" s="149" t="n">
        <f aca="false">1/9/PI()*$E$20/$E$33*$E$27^2*W70*(3*W70+4*$E$26)/($E$25*$E$26*$E$13*$E$14*$E$16*16*$E$4^2*$E$5^2)</f>
        <v>18.1193819245862</v>
      </c>
      <c r="AH70" s="149" t="n">
        <f aca="false">1/9/PI()*$E$20/$E$33*$E$27^2*X70*(3*X70+4*$E$26)/($E$25*$E$26*$E$13*$E$14*$E$16*16*$E$4^2*$E$5^2)</f>
        <v>13.7179891950146</v>
      </c>
      <c r="AI70" s="150" t="n">
        <f aca="false">1/9/PI()*$E$20/$E$33*$E$27^2*Y70*(3*Y70+4*$E$26)/($E$25*$E$26*$E$13*$E$14*$E$16*16*$E$4^2*$E$5^2)</f>
        <v>10.8673581589111</v>
      </c>
      <c r="AJ70" s="2"/>
      <c r="BY70" s="0"/>
    </row>
    <row r="71" customFormat="false" ht="16.5" hidden="false" customHeight="false" outlineLevel="0" collapsed="false">
      <c r="A71" s="19" t="n">
        <v>29</v>
      </c>
      <c r="B71" s="25" t="n">
        <v>-2.87413553611076</v>
      </c>
      <c r="C71" s="21" t="n">
        <v>297.042013788132</v>
      </c>
      <c r="D71" s="25" t="n">
        <v>-2.99294702543612</v>
      </c>
      <c r="E71" s="25" t="n">
        <f aca="false">SQRT(B71^2+D71^2)</f>
        <v>4.14950442547078</v>
      </c>
      <c r="F71" s="143" t="n">
        <f aca="false">-B71*$E$28*(1-$E$32)/$E$29/$E$33</f>
        <v>0.479022589351793</v>
      </c>
      <c r="G71" s="98" t="n">
        <f aca="false">C71*$E$28*(1-$E$32)/$E$29/$E$33</f>
        <v>49.507002298022</v>
      </c>
      <c r="H71" s="144" t="n">
        <f aca="false">-D71*$E$28*(1-$E$32)/$E$29/$E$33</f>
        <v>0.498824504239354</v>
      </c>
      <c r="I71" s="144" t="n">
        <f aca="false">E71*$E$28*(1-$E$32)/$E$29/$E$33</f>
        <v>0.691584070911797</v>
      </c>
      <c r="J71" s="113" t="n">
        <f aca="false">E71*E$28/E$29</f>
        <v>4.14950442547078</v>
      </c>
      <c r="K71" s="26" t="n">
        <f aca="false">E$35*E$13/120*F71^2/E$7*E$6*E$9*(E$9-1)*E$4/E$5</f>
        <v>95.98835527856</v>
      </c>
      <c r="L71" s="26" t="n">
        <f aca="false">E$36*E$13/6*F71^2/E$8*E$6*E$4/E$5*(1+(G71*E$4/F71)^2/15)</f>
        <v>634.794278158722</v>
      </c>
      <c r="M71" s="97" t="n">
        <f aca="false">E$37*E$13/8*H71^2/E$8*E$6*E$5/E$4</f>
        <v>3.02289914407112</v>
      </c>
      <c r="N71" s="26" t="n">
        <f aca="false">E$13*E$14*(E$11/E$10)^2*J71*(1-E$32)/E$33^2*(E$19/2/PI())^2/E$18*LN((E$17+E$18*J71)/(E$17+E$18*E$32*J71))</f>
        <v>768.901926581921</v>
      </c>
      <c r="O71" s="26" t="n">
        <f aca="false">(Z71+AA71+AB71+AC71+AD71)/5</f>
        <v>833.182742338641</v>
      </c>
      <c r="P71" s="21" t="n">
        <f aca="false">(AE71+AF71+AG71+AH71+AI71)/5</f>
        <v>19.635964082411</v>
      </c>
      <c r="Q71" s="112" t="n">
        <f aca="false">SUM(K71:P71)</f>
        <v>2355.52616558433</v>
      </c>
      <c r="R71" s="134" t="n">
        <f aca="false">K$32*(A72-A70)/2</f>
        <v>1.54185039021642E-005</v>
      </c>
      <c r="S71" s="135" t="n">
        <f aca="false">Q71*R71</f>
        <v>0.0363186893757118</v>
      </c>
      <c r="T71" s="2"/>
      <c r="U71" s="145" t="n">
        <f aca="false">SQRT(($B71-$C71*0.8*$E$4)^2+$D71^2)*$E$28/$E$29</f>
        <v>5.56372772910811</v>
      </c>
      <c r="V71" s="146" t="n">
        <f aca="false">SQRT(($B71-$C71*0.4*$E$4)^2+$D71^2)*$E$28/$E$29</f>
        <v>4.82309715762917</v>
      </c>
      <c r="W71" s="146" t="n">
        <f aca="false">SQRT(($B71)^2+$D71^2)*$E$28/$E$29</f>
        <v>4.14950442547078</v>
      </c>
      <c r="X71" s="146" t="n">
        <f aca="false">SQRT(($B71+$C71*0.4*$E$4)^2+$D71^2)*$E$28/$E$29</f>
        <v>3.58098151333675</v>
      </c>
      <c r="Y71" s="147" t="n">
        <f aca="false">SQRT(($B71+$C71*0.8*$E$4)^2+$D71^2)*$E$28/$E$29</f>
        <v>3.17449067686526</v>
      </c>
      <c r="Z71" s="139" t="n">
        <f aca="false">$E$38*$E$13*$E$14*$E$16/$E$33*2/3*$E$20/PI()*($E$21*$E$22*LN((U71+$E$22)/($E$32*U71+$E$22))+$E$23*U71*(1-$E$32)+$E$24*U71^2/2*(1-$E$32^2))</f>
        <v>884.296917634502</v>
      </c>
      <c r="AA71" s="139" t="n">
        <f aca="false">$E$38*$E$13*$E$14*$E$16/$E$33*2/3*$E$20/PI()*($E$21*$E$22*LN((V71+$E$22)/($E$32*V71+$E$22))+$E$23*V71*(1-$E$32)+$E$24*V71^2/2*(1-$E$32^2))</f>
        <v>870.333200065986</v>
      </c>
      <c r="AB71" s="139" t="n">
        <f aca="false">$E$38*$E$13*$E$14*$E$16/$E$33*2/3*$E$20/PI()*($E$21*$E$22*LN((W71+$E$22)/($E$32*W71+$E$22))+$E$23*W71*(1-$E$32)+$E$24*W71^2/2*(1-$E$32^2))</f>
        <v>840.621534546702</v>
      </c>
      <c r="AC71" s="139" t="n">
        <f aca="false">$E$38*$E$13*$E$14*$E$16/$E$33*2/3*$E$20/PI()*($E$21*$E$22*LN((X71+$E$22)/($E$32*X71+$E$22))+$E$23*X71*(1-$E$32)+$E$24*X71^2/2*(1-$E$32^2))</f>
        <v>802.642784304832</v>
      </c>
      <c r="AD71" s="139" t="n">
        <f aca="false">$E$38*$E$13*$E$14*$E$16/$E$33*2/3*$E$20/PI()*($E$21*$E$22*LN((Y71+$E$22)/($E$32*Y71+$E$22))+$E$23*Y71*(1-$E$32)+$E$24*Y71^2/2*(1-$E$32^2))</f>
        <v>768.019275141182</v>
      </c>
      <c r="AE71" s="148" t="n">
        <f aca="false">1/9/PI()*$E$20/$E$33*$E$27^2*U71*(3*U71+4*$E$26)/($E$25*$E$26*$E$13*$E$14*$E$16*16*$E$4^2*$E$5^2)</f>
        <v>31.358085729879</v>
      </c>
      <c r="AF71" s="149" t="n">
        <f aca="false">1/9/PI()*$E$20/$E$33*$E$27^2*V71*(3*V71+4*$E$26)/($E$25*$E$26*$E$13*$E$14*$E$16*16*$E$4^2*$E$5^2)</f>
        <v>23.9523322130783</v>
      </c>
      <c r="AG71" s="149" t="n">
        <f aca="false">1/9/PI()*$E$20/$E$33*$E$27^2*W71*(3*W71+4*$E$26)/($E$25*$E$26*$E$13*$E$14*$E$16*16*$E$4^2*$E$5^2)</f>
        <v>18.0786615222487</v>
      </c>
      <c r="AH71" s="149" t="n">
        <f aca="false">1/9/PI()*$E$20/$E$33*$E$27^2*X71*(3*X71+4*$E$26)/($E$25*$E$26*$E$13*$E$14*$E$16*16*$E$4^2*$E$5^2)</f>
        <v>13.7600100872888</v>
      </c>
      <c r="AI71" s="150" t="n">
        <f aca="false">1/9/PI()*$E$20/$E$33*$E$27^2*Y71*(3*Y71+4*$E$26)/($E$25*$E$26*$E$13*$E$14*$E$16*16*$E$4^2*$E$5^2)</f>
        <v>11.0307308595604</v>
      </c>
      <c r="AJ71" s="2"/>
      <c r="BY71" s="0"/>
    </row>
    <row r="72" customFormat="false" ht="16.5" hidden="false" customHeight="false" outlineLevel="0" collapsed="false">
      <c r="A72" s="19" t="n">
        <v>30</v>
      </c>
      <c r="B72" s="25" t="n">
        <v>-2.81466749930441</v>
      </c>
      <c r="C72" s="21" t="n">
        <v>297.5604234249</v>
      </c>
      <c r="D72" s="25" t="n">
        <v>-3.05117445693632</v>
      </c>
      <c r="E72" s="25" t="n">
        <f aca="false">SQRT(B72^2+D72^2)</f>
        <v>4.15114667270396</v>
      </c>
      <c r="F72" s="143" t="n">
        <f aca="false">-B72*$E$28*(1-$E$32)/$E$29/$E$33</f>
        <v>0.469111249884068</v>
      </c>
      <c r="G72" s="98" t="n">
        <f aca="false">C72*$E$28*(1-$E$32)/$E$29/$E$33</f>
        <v>49.59340390415</v>
      </c>
      <c r="H72" s="144" t="n">
        <f aca="false">-D72*$E$28*(1-$E$32)/$E$29/$E$33</f>
        <v>0.508529076156054</v>
      </c>
      <c r="I72" s="144" t="n">
        <f aca="false">E72*$E$28*(1-$E$32)/$E$29/$E$33</f>
        <v>0.691857778783994</v>
      </c>
      <c r="J72" s="113" t="n">
        <f aca="false">E72*E$28/E$29</f>
        <v>4.15114667270396</v>
      </c>
      <c r="K72" s="26" t="n">
        <f aca="false">E$35*E$13/120*F72^2/E$7*E$6*E$9*(E$9-1)*E$4/E$5</f>
        <v>92.0573053448609</v>
      </c>
      <c r="L72" s="26" t="n">
        <f aca="false">E$36*E$13/6*F72^2/E$8*E$6*E$4/E$5*(1+(G72*E$4/F72)^2/15)</f>
        <v>609.923772294871</v>
      </c>
      <c r="M72" s="97" t="n">
        <f aca="false">E$37*E$13/8*H72^2/E$8*E$6*E$5/E$4</f>
        <v>3.14166358140967</v>
      </c>
      <c r="N72" s="26" t="n">
        <f aca="false">E$13*E$14*(E$11/E$10)^2*J72*(1-E$32)/E$33^2*(E$19/2/PI())^2/E$18*LN((E$17+E$18*J72)/(E$17+E$18*E$32*J72))</f>
        <v>769.322436618449</v>
      </c>
      <c r="O72" s="26" t="n">
        <f aca="false">(Z72+AA72+AB72+AC72+AD72)/5</f>
        <v>834.02171460569</v>
      </c>
      <c r="P72" s="21" t="n">
        <f aca="false">(AE72+AF72+AG72+AH72+AI72)/5</f>
        <v>19.6569549891903</v>
      </c>
      <c r="Q72" s="112" t="n">
        <f aca="false">SUM(K72:P72)</f>
        <v>2328.12384743447</v>
      </c>
      <c r="R72" s="134" t="n">
        <f aca="false">K$32*(A73-A71)/2</f>
        <v>1.54185039021642E-005</v>
      </c>
      <c r="S72" s="135" t="n">
        <f aca="false">Q72*R72</f>
        <v>0.0358961866263899</v>
      </c>
      <c r="T72" s="2"/>
      <c r="U72" s="145" t="n">
        <f aca="false">SQRT(($B72-$C72*0.8*$E$4)^2+$D72^2)*$E$28/$E$29</f>
        <v>5.54815941988292</v>
      </c>
      <c r="V72" s="146" t="n">
        <f aca="false">SQRT(($B72-$C72*0.4*$E$4)^2+$D72^2)*$E$28/$E$29</f>
        <v>4.81453062416256</v>
      </c>
      <c r="W72" s="146" t="n">
        <f aca="false">SQRT(($B72)^2+$D72^2)*$E$28/$E$29</f>
        <v>4.15114667270396</v>
      </c>
      <c r="X72" s="146" t="n">
        <f aca="false">SQRT(($B72+$C72*0.4*$E$4)^2+$D72^2)*$E$28/$E$29</f>
        <v>3.59708404827325</v>
      </c>
      <c r="Y72" s="147" t="n">
        <f aca="false">SQRT(($B72+$C72*0.8*$E$4)^2+$D72^2)*$E$28/$E$29</f>
        <v>3.20946880139394</v>
      </c>
      <c r="Z72" s="139" t="n">
        <f aca="false">$E$38*$E$13*$E$14*$E$16/$E$33*2/3*$E$20/PI()*($E$21*$E$22*LN((U72+$E$22)/($E$32*U72+$E$22))+$E$23*U72*(1-$E$32)+$E$24*U72^2/2*(1-$E$32^2))</f>
        <v>884.202795347606</v>
      </c>
      <c r="AA72" s="139" t="n">
        <f aca="false">$E$38*$E$13*$E$14*$E$16/$E$33*2/3*$E$20/PI()*($E$21*$E$22*LN((V72+$E$22)/($E$32*V72+$E$22))+$E$23*V72*(1-$E$32)+$E$24*V72^2/2*(1-$E$32^2))</f>
        <v>870.057748229468</v>
      </c>
      <c r="AB72" s="139" t="n">
        <f aca="false">$E$38*$E$13*$E$14*$E$16/$E$33*2/3*$E$20/PI()*($E$21*$E$22*LN((W72+$E$22)/($E$32*W72+$E$22))+$E$23*W72*(1-$E$32)+$E$24*W72^2/2*(1-$E$32^2))</f>
        <v>840.713962021566</v>
      </c>
      <c r="AC72" s="139" t="n">
        <f aca="false">$E$38*$E$13*$E$14*$E$16/$E$33*2/3*$E$20/PI()*($E$21*$E$22*LN((X72+$E$22)/($E$32*X72+$E$22))+$E$23*X72*(1-$E$32)+$E$24*X72^2/2*(1-$E$32^2))</f>
        <v>803.884386734002</v>
      </c>
      <c r="AD72" s="139" t="n">
        <f aca="false">$E$38*$E$13*$E$14*$E$16/$E$33*2/3*$E$20/PI()*($E$21*$E$22*LN((Y72+$E$22)/($E$32*Y72+$E$22))+$E$23*Y72*(1-$E$32)+$E$24*Y72^2/2*(1-$E$32^2))</f>
        <v>771.249680695805</v>
      </c>
      <c r="AE72" s="148" t="n">
        <f aca="false">1/9/PI()*$E$20/$E$33*$E$27^2*U72*(3*U72+4*$E$26)/($E$25*$E$26*$E$13*$E$14*$E$16*16*$E$4^2*$E$5^2)</f>
        <v>31.1922028544878</v>
      </c>
      <c r="AF72" s="149" t="n">
        <f aca="false">1/9/PI()*$E$20/$E$33*$E$27^2*V72*(3*V72+4*$E$26)/($E$25*$E$26*$E$13*$E$14*$E$16*16*$E$4^2*$E$5^2)</f>
        <v>23.8724791626261</v>
      </c>
      <c r="AG72" s="149" t="n">
        <f aca="false">1/9/PI()*$E$20/$E$33*$E$27^2*W72*(3*W72+4*$E$26)/($E$25*$E$26*$E$13*$E$14*$E$16*16*$E$4^2*$E$5^2)</f>
        <v>18.0919835162427</v>
      </c>
      <c r="AH72" s="149" t="n">
        <f aca="false">1/9/PI()*$E$20/$E$33*$E$27^2*X72*(3*X72+4*$E$26)/($E$25*$E$26*$E$13*$E$14*$E$16*16*$E$4^2*$E$5^2)</f>
        <v>13.8742822663681</v>
      </c>
      <c r="AI72" s="150" t="n">
        <f aca="false">1/9/PI()*$E$20/$E$33*$E$27^2*Y72*(3*Y72+4*$E$26)/($E$25*$E$26*$E$13*$E$14*$E$16*16*$E$4^2*$E$5^2)</f>
        <v>11.253827146227</v>
      </c>
      <c r="AJ72" s="2"/>
      <c r="BY72" s="0"/>
    </row>
    <row r="73" customFormat="false" ht="16.5" hidden="false" customHeight="false" outlineLevel="0" collapsed="false">
      <c r="A73" s="19" t="n">
        <v>31</v>
      </c>
      <c r="B73" s="25" t="n">
        <v>-2.75896545620991</v>
      </c>
      <c r="C73" s="21" t="n">
        <v>297.691706294244</v>
      </c>
      <c r="D73" s="25" t="n">
        <v>-3.10630094061057</v>
      </c>
      <c r="E73" s="25" t="n">
        <f aca="false">SQRT(B73^2+D73^2)</f>
        <v>4.15463547404554</v>
      </c>
      <c r="F73" s="143" t="n">
        <f aca="false">-B73*$E$28*(1-$E$32)/$E$29/$E$33</f>
        <v>0.459827576034985</v>
      </c>
      <c r="G73" s="98" t="n">
        <f aca="false">C73*$E$28*(1-$E$32)/$E$29/$E$33</f>
        <v>49.6152843823739</v>
      </c>
      <c r="H73" s="144" t="n">
        <f aca="false">-D73*$E$28*(1-$E$32)/$E$29/$E$33</f>
        <v>0.517716823435095</v>
      </c>
      <c r="I73" s="144" t="n">
        <f aca="false">E73*$E$28*(1-$E$32)/$E$29/$E$33</f>
        <v>0.692439245674257</v>
      </c>
      <c r="J73" s="113" t="n">
        <f aca="false">E73*E$28/E$29</f>
        <v>4.15463547404554</v>
      </c>
      <c r="K73" s="26" t="n">
        <f aca="false">E$35*E$13/120*F73^2/E$7*E$6*E$9*(E$9-1)*E$4/E$5</f>
        <v>88.4497454364464</v>
      </c>
      <c r="L73" s="26" t="n">
        <f aca="false">E$36*E$13/6*F73^2/E$8*E$6*E$4/E$5*(1+(G73*E$4/F73)^2/15)</f>
        <v>587.041076865332</v>
      </c>
      <c r="M73" s="97" t="n">
        <f aca="false">E$37*E$13/8*H73^2/E$8*E$6*E$5/E$4</f>
        <v>3.25621186187066</v>
      </c>
      <c r="N73" s="26" t="n">
        <f aca="false">E$13*E$14*(E$11/E$10)^2*J73*(1-E$32)/E$33^2*(E$19/2/PI())^2/E$18*LN((E$17+E$18*J73)/(E$17+E$18*E$32*J73))</f>
        <v>770.215893593951</v>
      </c>
      <c r="O73" s="26" t="n">
        <f aca="false">(Z73+AA73+AB73+AC73+AD73)/5</f>
        <v>834.916253448161</v>
      </c>
      <c r="P73" s="21" t="n">
        <f aca="false">(AE73+AF73+AG73+AH73+AI73)/5</f>
        <v>19.6886847602385</v>
      </c>
      <c r="Q73" s="112" t="n">
        <f aca="false">SUM(K73:P73)</f>
        <v>2303.567865966</v>
      </c>
      <c r="R73" s="134" t="n">
        <f aca="false">K$32*(A74-A72)/2</f>
        <v>1.54185039021642E-005</v>
      </c>
      <c r="S73" s="135" t="n">
        <f aca="false">Q73*R73</f>
        <v>0.0355175701302969</v>
      </c>
      <c r="T73" s="2"/>
      <c r="U73" s="145" t="n">
        <f aca="false">SQRT(($B73-$C73*0.8*$E$4)^2+$D73^2)*$E$28/$E$29</f>
        <v>5.53314894729066</v>
      </c>
      <c r="V73" s="146" t="n">
        <f aca="false">SQRT(($B73-$C73*0.4*$E$4)^2+$D73^2)*$E$28/$E$29</f>
        <v>4.80731689231098</v>
      </c>
      <c r="W73" s="146" t="n">
        <f aca="false">SQRT(($B73)^2+$D73^2)*$E$28/$E$29</f>
        <v>4.15463547404554</v>
      </c>
      <c r="X73" s="146" t="n">
        <f aca="false">SQRT(($B73+$C73*0.4*$E$4)^2+$D73^2)*$E$28/$E$29</f>
        <v>3.61494646297856</v>
      </c>
      <c r="Y73" s="147" t="n">
        <f aca="false">SQRT(($B73+$C73*0.8*$E$4)^2+$D73^2)*$E$28/$E$29</f>
        <v>3.2451227599444</v>
      </c>
      <c r="Z73" s="139" t="n">
        <f aca="false">$E$38*$E$13*$E$14*$E$16/$E$33*2/3*$E$20/PI()*($E$21*$E$22*LN((U73+$E$22)/($E$32*U73+$E$22))+$E$23*U73*(1-$E$32)+$E$24*U73^2/2*(1-$E$32^2))</f>
        <v>884.103971889503</v>
      </c>
      <c r="AA73" s="139" t="n">
        <f aca="false">$E$38*$E$13*$E$14*$E$16/$E$33*2/3*$E$20/PI()*($E$21*$E$22*LN((V73+$E$22)/($E$32*V73+$E$22))+$E$23*V73*(1-$E$32)+$E$24*V73^2/2*(1-$E$32^2))</f>
        <v>869.823762150654</v>
      </c>
      <c r="AB73" s="139" t="n">
        <f aca="false">$E$38*$E$13*$E$14*$E$16/$E$33*2/3*$E$20/PI()*($E$21*$E$22*LN((W73+$E$22)/($E$32*W73+$E$22))+$E$23*W73*(1-$E$32)+$E$24*W73^2/2*(1-$E$32^2))</f>
        <v>840.909988470739</v>
      </c>
      <c r="AC73" s="139" t="n">
        <f aca="false">$E$38*$E$13*$E$14*$E$16/$E$33*2/3*$E$20/PI()*($E$21*$E$22*LN((X73+$E$22)/($E$32*X73+$E$22))+$E$23*X73*(1-$E$32)+$E$24*X73^2/2*(1-$E$32^2))</f>
        <v>805.250238783655</v>
      </c>
      <c r="AD73" s="139" t="n">
        <f aca="false">$E$38*$E$13*$E$14*$E$16/$E$33*2/3*$E$20/PI()*($E$21*$E$22*LN((Y73+$E$22)/($E$32*Y73+$E$22))+$E$23*Y73*(1-$E$32)+$E$24*Y73^2/2*(1-$E$32^2))</f>
        <v>774.493305946253</v>
      </c>
      <c r="AE73" s="148" t="n">
        <f aca="false">1/9/PI()*$E$20/$E$33*$E$27^2*U73*(3*U73+4*$E$26)/($E$25*$E$26*$E$13*$E$14*$E$16*16*$E$4^2*$E$5^2)</f>
        <v>31.032679043677</v>
      </c>
      <c r="AF73" s="149" t="n">
        <f aca="false">1/9/PI()*$E$20/$E$33*$E$27^2*V73*(3*V73+4*$E$26)/($E$25*$E$26*$E$13*$E$14*$E$16*16*$E$4^2*$E$5^2)</f>
        <v>23.8053392471213</v>
      </c>
      <c r="AG73" s="149" t="n">
        <f aca="false">1/9/PI()*$E$20/$E$33*$E$27^2*W73*(3*W73+4*$E$26)/($E$25*$E$26*$E$13*$E$14*$E$16*16*$E$4^2*$E$5^2)</f>
        <v>18.1203010459717</v>
      </c>
      <c r="AH73" s="149" t="n">
        <f aca="false">1/9/PI()*$E$20/$E$33*$E$27^2*X73*(3*X73+4*$E$26)/($E$25*$E$26*$E$13*$E$14*$E$16*16*$E$4^2*$E$5^2)</f>
        <v>14.0015923230479</v>
      </c>
      <c r="AI73" s="150" t="n">
        <f aca="false">1/9/PI()*$E$20/$E$33*$E$27^2*Y73*(3*Y73+4*$E$26)/($E$25*$E$26*$E$13*$E$14*$E$16*16*$E$4^2*$E$5^2)</f>
        <v>11.4835121413744</v>
      </c>
      <c r="AJ73" s="2"/>
      <c r="BY73" s="0"/>
    </row>
    <row r="74" customFormat="false" ht="16.5" hidden="false" customHeight="false" outlineLevel="0" collapsed="false">
      <c r="A74" s="19" t="n">
        <v>32</v>
      </c>
      <c r="B74" s="25" t="n">
        <v>-2.71123690305897</v>
      </c>
      <c r="C74" s="21" t="n">
        <v>295.760915112865</v>
      </c>
      <c r="D74" s="25" t="n">
        <v>-3.1618604906707</v>
      </c>
      <c r="E74" s="25" t="n">
        <f aca="false">SQRT(B74^2+D74^2)</f>
        <v>4.16511312054945</v>
      </c>
      <c r="F74" s="143" t="n">
        <f aca="false">-B74*$E$28*(1-$E$32)/$E$29/$E$33</f>
        <v>0.451872817176496</v>
      </c>
      <c r="G74" s="98" t="n">
        <f aca="false">C74*$E$28*(1-$E$32)/$E$29/$E$33</f>
        <v>49.2934858521442</v>
      </c>
      <c r="H74" s="144" t="n">
        <f aca="false">-D74*$E$28*(1-$E$32)/$E$29/$E$33</f>
        <v>0.526976748445117</v>
      </c>
      <c r="I74" s="144" t="n">
        <f aca="false">E74*$E$28*(1-$E$32)/$E$29/$E$33</f>
        <v>0.694185520091575</v>
      </c>
      <c r="J74" s="113" t="n">
        <f aca="false">E74*E$28/E$29</f>
        <v>4.16511312054945</v>
      </c>
      <c r="K74" s="26" t="n">
        <f aca="false">E$35*E$13/120*F74^2/E$7*E$6*E$9*(E$9-1)*E$4/E$5</f>
        <v>85.4159539845479</v>
      </c>
      <c r="L74" s="26" t="n">
        <f aca="false">E$36*E$13/6*F74^2/E$8*E$6*E$4/E$5*(1+(G74*E$4/F74)^2/15)</f>
        <v>567.449778764907</v>
      </c>
      <c r="M74" s="97" t="n">
        <f aca="false">E$37*E$13/8*H74^2/E$8*E$6*E$5/E$4</f>
        <v>3.37373530063099</v>
      </c>
      <c r="N74" s="26" t="n">
        <f aca="false">E$13*E$14*(E$11/E$10)^2*J74*(1-E$32)/E$33^2*(E$19/2/PI())^2/E$18*LN((E$17+E$18*J74)/(E$17+E$18*E$32*J74))</f>
        <v>772.900143306494</v>
      </c>
      <c r="O74" s="26" t="n">
        <f aca="false">(Z74+AA74+AB74+AC74+AD74)/5</f>
        <v>836.159034472737</v>
      </c>
      <c r="P74" s="21" t="n">
        <f aca="false">(AE74+AF74+AG74+AH74+AI74)/5</f>
        <v>19.7552456850947</v>
      </c>
      <c r="Q74" s="112" t="n">
        <f aca="false">SUM(K74:P74)</f>
        <v>2285.05389151441</v>
      </c>
      <c r="R74" s="134" t="n">
        <f aca="false">K$32*(A75-A73)/2</f>
        <v>1.54185039021642E-005</v>
      </c>
      <c r="S74" s="135" t="n">
        <f aca="false">Q74*R74</f>
        <v>0.0352321123429705</v>
      </c>
      <c r="T74" s="2"/>
      <c r="U74" s="145" t="n">
        <f aca="false">SQRT(($B74-$C74*0.8*$E$4)^2+$D74^2)*$E$28/$E$29</f>
        <v>5.51564553411921</v>
      </c>
      <c r="V74" s="146" t="n">
        <f aca="false">SQRT(($B74-$C74*0.4*$E$4)^2+$D74^2)*$E$28/$E$29</f>
        <v>4.80290456729048</v>
      </c>
      <c r="W74" s="146" t="n">
        <f aca="false">SQRT(($B74)^2+$D74^2)*$E$28/$E$29</f>
        <v>4.16511312054945</v>
      </c>
      <c r="X74" s="146" t="n">
        <f aca="false">SQRT(($B74+$C74*0.4*$E$4)^2+$D74^2)*$E$28/$E$29</f>
        <v>3.64186363438687</v>
      </c>
      <c r="Y74" s="147" t="n">
        <f aca="false">SQRT(($B74+$C74*0.8*$E$4)^2+$D74^2)*$E$28/$E$29</f>
        <v>3.28829782045192</v>
      </c>
      <c r="Z74" s="139" t="n">
        <f aca="false">$E$38*$E$13*$E$14*$E$16/$E$33*2/3*$E$20/PI()*($E$21*$E$22*LN((U74+$E$22)/($E$32*U74+$E$22))+$E$23*U74*(1-$E$32)+$E$24*U74^2/2*(1-$E$32^2))</f>
        <v>883.978722890083</v>
      </c>
      <c r="AA74" s="139" t="n">
        <f aca="false">$E$38*$E$13*$E$14*$E$16/$E$33*2/3*$E$20/PI()*($E$21*$E$22*LN((V74+$E$22)/($E$32*V74+$E$22))+$E$23*V74*(1-$E$32)+$E$24*V74^2/2*(1-$E$32^2))</f>
        <v>869.679726867956</v>
      </c>
      <c r="AB74" s="139" t="n">
        <f aca="false">$E$38*$E$13*$E$14*$E$16/$E$33*2/3*$E$20/PI()*($E$21*$E$22*LN((W74+$E$22)/($E$32*W74+$E$22))+$E$23*W74*(1-$E$32)+$E$24*W74^2/2*(1-$E$32^2))</f>
        <v>841.496026083063</v>
      </c>
      <c r="AC74" s="139" t="n">
        <f aca="false">$E$38*$E$13*$E$14*$E$16/$E$33*2/3*$E$20/PI()*($E$21*$E$22*LN((X74+$E$22)/($E$32*X74+$E$22))+$E$23*X74*(1-$E$32)+$E$24*X74^2/2*(1-$E$32^2))</f>
        <v>807.285754237155</v>
      </c>
      <c r="AD74" s="139" t="n">
        <f aca="false">$E$38*$E$13*$E$14*$E$16/$E$33*2/3*$E$20/PI()*($E$21*$E$22*LN((Y74+$E$22)/($E$32*Y74+$E$22))+$E$23*Y74*(1-$E$32)+$E$24*Y74^2/2*(1-$E$32^2))</f>
        <v>778.354942285429</v>
      </c>
      <c r="AE74" s="148" t="n">
        <f aca="false">1/9/PI()*$E$20/$E$33*$E$27^2*U74*(3*U74+4*$E$26)/($E$25*$E$26*$E$13*$E$14*$E$16*16*$E$4^2*$E$5^2)</f>
        <v>30.8471763297965</v>
      </c>
      <c r="AF74" s="149" t="n">
        <f aca="false">1/9/PI()*$E$20/$E$33*$E$27^2*V74*(3*V74+4*$E$26)/($E$25*$E$26*$E$13*$E$14*$E$16*16*$E$4^2*$E$5^2)</f>
        <v>23.7643190956413</v>
      </c>
      <c r="AG74" s="149" t="n">
        <f aca="false">1/9/PI()*$E$20/$E$33*$E$27^2*W74*(3*W74+4*$E$26)/($E$25*$E$26*$E$13*$E$14*$E$16*16*$E$4^2*$E$5^2)</f>
        <v>18.2054772655293</v>
      </c>
      <c r="AH74" s="149" t="n">
        <f aca="false">1/9/PI()*$E$20/$E$33*$E$27^2*X74*(3*X74+4*$E$26)/($E$25*$E$26*$E$13*$E$14*$E$16*16*$E$4^2*$E$5^2)</f>
        <v>14.1945283556724</v>
      </c>
      <c r="AI74" s="150" t="n">
        <f aca="false">1/9/PI()*$E$20/$E$33*$E$27^2*Y74*(3*Y74+4*$E$26)/($E$25*$E$26*$E$13*$E$14*$E$16*16*$E$4^2*$E$5^2)</f>
        <v>11.7647273788341</v>
      </c>
      <c r="AJ74" s="2"/>
      <c r="BY74" s="0"/>
    </row>
    <row r="75" customFormat="false" ht="16.5" hidden="false" customHeight="false" outlineLevel="0" collapsed="false">
      <c r="A75" s="19" t="n">
        <v>33</v>
      </c>
      <c r="B75" s="25" t="n">
        <v>-2.66927891069969</v>
      </c>
      <c r="C75" s="21" t="n">
        <v>292.245018384197</v>
      </c>
      <c r="D75" s="25" t="n">
        <v>-3.22135350430735</v>
      </c>
      <c r="E75" s="25" t="n">
        <f aca="false">SQRT(B75^2+D75^2)</f>
        <v>4.18355928639949</v>
      </c>
      <c r="F75" s="143" t="n">
        <f aca="false">-B75*$E$28*(1-$E$32)/$E$29/$E$33</f>
        <v>0.444879818449949</v>
      </c>
      <c r="G75" s="98" t="n">
        <f aca="false">C75*$E$28*(1-$E$32)/$E$29/$E$33</f>
        <v>48.7075030640328</v>
      </c>
      <c r="H75" s="144" t="n">
        <f aca="false">-D75*$E$28*(1-$E$32)/$E$29/$E$33</f>
        <v>0.536892250717892</v>
      </c>
      <c r="I75" s="144" t="n">
        <f aca="false">E75*$E$28*(1-$E$32)/$E$29/$E$33</f>
        <v>0.697259881066582</v>
      </c>
      <c r="J75" s="113" t="n">
        <f aca="false">E75*E$28/E$29</f>
        <v>4.18355928639949</v>
      </c>
      <c r="K75" s="26" t="n">
        <f aca="false">E$35*E$13/120*F75^2/E$7*E$6*E$9*(E$9-1)*E$4/E$5</f>
        <v>82.7926859139881</v>
      </c>
      <c r="L75" s="26" t="n">
        <f aca="false">E$36*E$13/6*F75^2/E$8*E$6*E$4/E$5*(1+(G75*E$4/F75)^2/15)</f>
        <v>550.20027574698</v>
      </c>
      <c r="M75" s="97" t="n">
        <f aca="false">E$37*E$13/8*H75^2/E$8*E$6*E$5/E$4</f>
        <v>3.50188894788079</v>
      </c>
      <c r="N75" s="26" t="n">
        <f aca="false">E$13*E$14*(E$11/E$10)^2*J75*(1-E$32)/E$33^2*(E$19/2/PI())^2/E$18*LN((E$17+E$18*J75)/(E$17+E$18*E$32*J75))</f>
        <v>777.629462239422</v>
      </c>
      <c r="O75" s="26" t="n">
        <f aca="false">(Z75+AA75+AB75+AC75+AD75)/5</f>
        <v>837.789663715287</v>
      </c>
      <c r="P75" s="21" t="n">
        <f aca="false">(AE75+AF75+AG75+AH75+AI75)/5</f>
        <v>19.8704335421084</v>
      </c>
      <c r="Q75" s="112" t="n">
        <f aca="false">SUM(K75:P75)</f>
        <v>2271.78441010567</v>
      </c>
      <c r="R75" s="134" t="n">
        <f aca="false">K$32*(A76-A74)/2</f>
        <v>1.54185039021642E-005</v>
      </c>
      <c r="S75" s="135" t="n">
        <f aca="false">Q75*R75</f>
        <v>0.03502751679209</v>
      </c>
      <c r="T75" s="2"/>
      <c r="U75" s="145" t="n">
        <f aca="false">SQRT(($B75-$C75*0.8*$E$4)^2+$D75^2)*$E$28/$E$29</f>
        <v>5.49841717855268</v>
      </c>
      <c r="V75" s="146" t="n">
        <f aca="false">SQRT(($B75-$C75*0.4*$E$4)^2+$D75^2)*$E$28/$E$29</f>
        <v>4.80305457268905</v>
      </c>
      <c r="W75" s="146" t="n">
        <f aca="false">SQRT(($B75)^2+$D75^2)*$E$28/$E$29</f>
        <v>4.18355928639949</v>
      </c>
      <c r="X75" s="146" t="n">
        <f aca="false">SQRT(($B75+$C75*0.4*$E$4)^2+$D75^2)*$E$28/$E$29</f>
        <v>3.67846390401941</v>
      </c>
      <c r="Y75" s="147" t="n">
        <f aca="false">SQRT(($B75+$C75*0.8*$E$4)^2+$D75^2)*$E$28/$E$29</f>
        <v>3.3400776037829</v>
      </c>
      <c r="Z75" s="139" t="n">
        <f aca="false">$E$38*$E$13*$E$14*$E$16/$E$33*2/3*$E$20/PI()*($E$21*$E$22*LN((U75+$E$22)/($E$32*U75+$E$22))+$E$23*U75*(1-$E$32)+$E$24*U75^2/2*(1-$E$32^2))</f>
        <v>883.844911445082</v>
      </c>
      <c r="AA75" s="139" t="n">
        <f aca="false">$E$38*$E$13*$E$14*$E$16/$E$33*2/3*$E$20/PI()*($E$21*$E$22*LN((V75+$E$22)/($E$32*V75+$E$22))+$E$23*V75*(1-$E$32)+$E$24*V75^2/2*(1-$E$32^2))</f>
        <v>869.684635042569</v>
      </c>
      <c r="AB75" s="139" t="n">
        <f aca="false">$E$38*$E$13*$E$14*$E$16/$E$33*2/3*$E$20/PI()*($E$21*$E$22*LN((W75+$E$22)/($E$32*W75+$E$22))+$E$23*W75*(1-$E$32)+$E$24*W75^2/2*(1-$E$32^2))</f>
        <v>842.518017855196</v>
      </c>
      <c r="AC75" s="139" t="n">
        <f aca="false">$E$38*$E$13*$E$14*$E$16/$E$33*2/3*$E$20/PI()*($E$21*$E$22*LN((X75+$E$22)/($E$32*X75+$E$22))+$E$23*X75*(1-$E$32)+$E$24*X75^2/2*(1-$E$32^2))</f>
        <v>810.009803436946</v>
      </c>
      <c r="AD75" s="139" t="n">
        <f aca="false">$E$38*$E$13*$E$14*$E$16/$E$33*2/3*$E$20/PI()*($E$21*$E$22*LN((Y75+$E$22)/($E$32*Y75+$E$22))+$E$23*Y75*(1-$E$32)+$E$24*Y75^2/2*(1-$E$32^2))</f>
        <v>782.890950796642</v>
      </c>
      <c r="AE75" s="148" t="n">
        <f aca="false">1/9/PI()*$E$20/$E$33*$E$27^2*U75*(3*U75+4*$E$26)/($E$25*$E$26*$E$13*$E$14*$E$16*16*$E$4^2*$E$5^2)</f>
        <v>30.6651300016708</v>
      </c>
      <c r="AF75" s="149" t="n">
        <f aca="false">1/9/PI()*$E$20/$E$33*$E$27^2*V75*(3*V75+4*$E$26)/($E$25*$E$26*$E$13*$E$14*$E$16*16*$E$4^2*$E$5^2)</f>
        <v>23.7657130754813</v>
      </c>
      <c r="AG75" s="149" t="n">
        <f aca="false">1/9/PI()*$E$20/$E$33*$E$27^2*W75*(3*W75+4*$E$26)/($E$25*$E$26*$E$13*$E$14*$E$16*16*$E$4^2*$E$5^2)</f>
        <v>18.355914835499</v>
      </c>
      <c r="AH75" s="149" t="n">
        <f aca="false">1/9/PI()*$E$20/$E$33*$E$27^2*X75*(3*X75+4*$E$26)/($E$25*$E$26*$E$13*$E$14*$E$16*16*$E$4^2*$E$5^2)</f>
        <v>14.4589736170161</v>
      </c>
      <c r="AI75" s="150" t="n">
        <f aca="false">1/9/PI()*$E$20/$E$33*$E$27^2*Y75*(3*Y75+4*$E$26)/($E$25*$E$26*$E$13*$E$14*$E$16*16*$E$4^2*$E$5^2)</f>
        <v>12.1064361808748</v>
      </c>
      <c r="AJ75" s="2"/>
      <c r="BY75" s="0"/>
    </row>
    <row r="76" customFormat="false" ht="16.5" hidden="false" customHeight="false" outlineLevel="0" collapsed="false">
      <c r="A76" s="19" t="n">
        <v>34</v>
      </c>
      <c r="B76" s="25" t="n">
        <v>-2.63754473422588</v>
      </c>
      <c r="C76" s="21" t="n">
        <v>287.200924963392</v>
      </c>
      <c r="D76" s="25" t="n">
        <v>-3.28514248899079</v>
      </c>
      <c r="E76" s="25" t="n">
        <f aca="false">SQRT(B76^2+D76^2)</f>
        <v>4.21293287366595</v>
      </c>
      <c r="F76" s="143" t="n">
        <f aca="false">-B76*$E$28*(1-$E$32)/$E$29/$E$33</f>
        <v>0.439590789037646</v>
      </c>
      <c r="G76" s="98" t="n">
        <f aca="false">C76*$E$28*(1-$E$32)/$E$29/$E$33</f>
        <v>47.866820827232</v>
      </c>
      <c r="H76" s="144" t="n">
        <f aca="false">-D76*$E$28*(1-$E$32)/$E$29/$E$33</f>
        <v>0.547523748165131</v>
      </c>
      <c r="I76" s="144" t="n">
        <f aca="false">E76*$E$28*(1-$E$32)/$E$29/$E$33</f>
        <v>0.702155478944325</v>
      </c>
      <c r="J76" s="113" t="n">
        <f aca="false">E76*E$28/E$29</f>
        <v>4.21293287366595</v>
      </c>
      <c r="K76" s="26" t="n">
        <f aca="false">E$35*E$13/120*F76^2/E$7*E$6*E$9*(E$9-1)*E$4/E$5</f>
        <v>80.8357980065313</v>
      </c>
      <c r="L76" s="26" t="n">
        <f aca="false">E$36*E$13/6*F76^2/E$8*E$6*E$4/E$5*(1+(G76*E$4/F76)^2/15)</f>
        <v>536.936048752353</v>
      </c>
      <c r="M76" s="97" t="n">
        <f aca="false">E$37*E$13/8*H76^2/E$8*E$6*E$5/E$4</f>
        <v>3.64195034494596</v>
      </c>
      <c r="N76" s="26" t="n">
        <f aca="false">E$13*E$14*(E$11/E$10)^2*J76*(1-E$32)/E$33^2*(E$19/2/PI())^2/E$18*LN((E$17+E$18*J76)/(E$17+E$18*E$32*J76))</f>
        <v>785.169882776418</v>
      </c>
      <c r="O76" s="26" t="n">
        <f aca="false">(Z76+AA76+AB76+AC76+AD76)/5</f>
        <v>839.894926003801</v>
      </c>
      <c r="P76" s="21" t="n">
        <f aca="false">(AE76+AF76+AG76+AH76+AI76)/5</f>
        <v>20.0603922423664</v>
      </c>
      <c r="Q76" s="112" t="n">
        <f aca="false">SUM(K76:P76)</f>
        <v>2266.53899812642</v>
      </c>
      <c r="R76" s="134" t="n">
        <f aca="false">K$32*(A77-A75)/2</f>
        <v>1.54185039021642E-005</v>
      </c>
      <c r="S76" s="135" t="n">
        <f aca="false">Q76*R76</f>
        <v>0.0349466403870195</v>
      </c>
      <c r="T76" s="2"/>
      <c r="U76" s="145" t="n">
        <f aca="false">SQRT(($B76-$C76*0.8*$E$4)^2+$D76^2)*$E$28/$E$29</f>
        <v>5.48579224599111</v>
      </c>
      <c r="V76" s="146" t="n">
        <f aca="false">SQRT(($B76-$C76*0.4*$E$4)^2+$D76^2)*$E$28/$E$29</f>
        <v>4.8115095190886</v>
      </c>
      <c r="W76" s="146" t="n">
        <f aca="false">SQRT(($B76)^2+$D76^2)*$E$28/$E$29</f>
        <v>4.21293287366595</v>
      </c>
      <c r="X76" s="146" t="n">
        <f aca="false">SQRT(($B76+$C76*0.4*$E$4)^2+$D76^2)*$E$28/$E$29</f>
        <v>3.72672177702887</v>
      </c>
      <c r="Y76" s="147" t="n">
        <f aca="false">SQRT(($B76+$C76*0.8*$E$4)^2+$D76^2)*$E$28/$E$29</f>
        <v>3.40140842422345</v>
      </c>
      <c r="Z76" s="139" t="n">
        <f aca="false">$E$38*$E$13*$E$14*$E$16/$E$33*2/3*$E$20/PI()*($E$21*$E$22*LN((U76+$E$22)/($E$32*U76+$E$22))+$E$23*U76*(1-$E$32)+$E$24*U76^2/2*(1-$E$32^2))</f>
        <v>883.740219819391</v>
      </c>
      <c r="AA76" s="139" t="n">
        <f aca="false">$E$38*$E$13*$E$14*$E$16/$E$33*2/3*$E$20/PI()*($E$21*$E$22*LN((V76+$E$22)/($E$32*V76+$E$22))+$E$23*V76*(1-$E$32)+$E$24*V76^2/2*(1-$E$32^2))</f>
        <v>869.959981259171</v>
      </c>
      <c r="AB76" s="139" t="n">
        <f aca="false">$E$38*$E$13*$E$14*$E$16/$E$33*2/3*$E$20/PI()*($E$21*$E$22*LN((W76+$E$22)/($E$32*W76+$E$22))+$E$23*W76*(1-$E$32)+$E$24*W76^2/2*(1-$E$32^2))</f>
        <v>844.119805439603</v>
      </c>
      <c r="AC76" s="139" t="n">
        <f aca="false">$E$38*$E$13*$E$14*$E$16/$E$33*2/3*$E$20/PI()*($E$21*$E$22*LN((X76+$E$22)/($E$32*X76+$E$22))+$E$23*X76*(1-$E$32)+$E$24*X76^2/2*(1-$E$32^2))</f>
        <v>813.524685276138</v>
      </c>
      <c r="AD76" s="139" t="n">
        <f aca="false">$E$38*$E$13*$E$14*$E$16/$E$33*2/3*$E$20/PI()*($E$21*$E$22*LN((Y76+$E$22)/($E$32*Y76+$E$22))+$E$23*Y76*(1-$E$32)+$E$24*Y76^2/2*(1-$E$32^2))</f>
        <v>788.129938224701</v>
      </c>
      <c r="AE76" s="148" t="n">
        <f aca="false">1/9/PI()*$E$20/$E$33*$E$27^2*U76*(3*U76+4*$E$26)/($E$25*$E$26*$E$13*$E$14*$E$16*16*$E$4^2*$E$5^2)</f>
        <v>30.532067468985</v>
      </c>
      <c r="AF76" s="149" t="n">
        <f aca="false">1/9/PI()*$E$20/$E$33*$E$27^2*V76*(3*V76+4*$E$26)/($E$25*$E$26*$E$13*$E$14*$E$16*16*$E$4^2*$E$5^2)</f>
        <v>23.8443495619323</v>
      </c>
      <c r="AG76" s="149" t="n">
        <f aca="false">1/9/PI()*$E$20/$E$33*$E$27^2*W76*(3*W76+4*$E$26)/($E$25*$E$26*$E$13*$E$14*$E$16*16*$E$4^2*$E$5^2)</f>
        <v>18.5967415795427</v>
      </c>
      <c r="AH76" s="149" t="n">
        <f aca="false">1/9/PI()*$E$20/$E$33*$E$27^2*X76*(3*X76+4*$E$26)/($E$25*$E$26*$E$13*$E$14*$E$16*16*$E$4^2*$E$5^2)</f>
        <v>14.8113522126183</v>
      </c>
      <c r="AI76" s="150" t="n">
        <f aca="false">1/9/PI()*$E$20/$E$33*$E$27^2*Y76*(3*Y76+4*$E$26)/($E$25*$E$26*$E$13*$E$14*$E$16*16*$E$4^2*$E$5^2)</f>
        <v>12.5174503887537</v>
      </c>
      <c r="AJ76" s="2"/>
      <c r="BY76" s="0"/>
    </row>
    <row r="77" customFormat="false" ht="16.5" hidden="false" customHeight="false" outlineLevel="0" collapsed="false">
      <c r="A77" s="19" t="n">
        <v>35</v>
      </c>
      <c r="B77" s="25" t="n">
        <v>-2.60929802060988</v>
      </c>
      <c r="C77" s="21" t="n">
        <v>279.628208273913</v>
      </c>
      <c r="D77" s="25" t="n">
        <v>-3.3600348171202</v>
      </c>
      <c r="E77" s="25" t="n">
        <f aca="false">SQRT(B77^2+D77^2)</f>
        <v>4.25420616950079</v>
      </c>
      <c r="F77" s="143" t="n">
        <f aca="false">-B77*$E$28*(1-$E$32)/$E$29/$E$33</f>
        <v>0.43488300343498</v>
      </c>
      <c r="G77" s="98" t="n">
        <f aca="false">C77*$E$28*(1-$E$32)/$E$29/$E$33</f>
        <v>46.6047013789854</v>
      </c>
      <c r="H77" s="144" t="n">
        <f aca="false">-D77*$E$28*(1-$E$32)/$E$29/$E$33</f>
        <v>0.560005802853366</v>
      </c>
      <c r="I77" s="144" t="n">
        <f aca="false">E77*$E$28*(1-$E$32)/$E$29/$E$33</f>
        <v>0.709034361583465</v>
      </c>
      <c r="J77" s="113" t="n">
        <f aca="false">E77*E$28/E$29</f>
        <v>4.25420616950079</v>
      </c>
      <c r="K77" s="26" t="n">
        <f aca="false">E$35*E$13/120*F77^2/E$7*E$6*E$9*(E$9-1)*E$4/E$5</f>
        <v>79.1136517295511</v>
      </c>
      <c r="L77" s="26" t="n">
        <f aca="false">E$36*E$13/6*F77^2/E$8*E$6*E$4/E$5*(1+(G77*E$4/F77)^2/15)</f>
        <v>524.768823279344</v>
      </c>
      <c r="M77" s="97" t="n">
        <f aca="false">E$37*E$13/8*H77^2/E$8*E$6*E$5/E$4</f>
        <v>3.80989628218549</v>
      </c>
      <c r="N77" s="26" t="n">
        <f aca="false">E$13*E$14*(E$11/E$10)^2*J77*(1-E$32)/E$33^2*(E$19/2/PI())^2/E$18*LN((E$17+E$18*J77)/(E$17+E$18*E$32*J77))</f>
        <v>795.784476828782</v>
      </c>
      <c r="O77" s="26" t="n">
        <f aca="false">(Z77+AA77+AB77+AC77+AD77)/5</f>
        <v>842.580712673024</v>
      </c>
      <c r="P77" s="21" t="n">
        <f aca="false">(AE77+AF77+AG77+AH77+AI77)/5</f>
        <v>20.3259953520915</v>
      </c>
      <c r="Q77" s="112" t="n">
        <f aca="false">SUM(K77:P77)</f>
        <v>2266.38355614498</v>
      </c>
      <c r="R77" s="134" t="n">
        <f aca="false">K$32*(A78-A76)/2</f>
        <v>1.54185039021642E-005</v>
      </c>
      <c r="S77" s="135" t="n">
        <f aca="false">Q77*R77</f>
        <v>0.0349442437042222</v>
      </c>
      <c r="T77" s="2"/>
      <c r="U77" s="145" t="n">
        <f aca="false">SQRT(($B77-$C77*0.8*$E$4)^2+$D77^2)*$E$28/$E$29</f>
        <v>5.47194232005333</v>
      </c>
      <c r="V77" s="146" t="n">
        <f aca="false">SQRT(($B77-$C77*0.4*$E$4)^2+$D77^2)*$E$28/$E$29</f>
        <v>4.82592829952883</v>
      </c>
      <c r="W77" s="146" t="n">
        <f aca="false">SQRT(($B77)^2+$D77^2)*$E$28/$E$29</f>
        <v>4.25420616950079</v>
      </c>
      <c r="X77" s="146" t="n">
        <f aca="false">SQRT(($B77+$C77*0.4*$E$4)^2+$D77^2)*$E$28/$E$29</f>
        <v>3.79054234843336</v>
      </c>
      <c r="Y77" s="147" t="n">
        <f aca="false">SQRT(($B77+$C77*0.8*$E$4)^2+$D77^2)*$E$28/$E$29</f>
        <v>3.4784202506508</v>
      </c>
      <c r="Z77" s="139" t="n">
        <f aca="false">$E$38*$E$13*$E$14*$E$16/$E$33*2/3*$E$20/PI()*($E$21*$E$22*LN((U77+$E$22)/($E$32*U77+$E$22))+$E$23*U77*(1-$E$32)+$E$24*U77^2/2*(1-$E$32^2))</f>
        <v>883.618913729112</v>
      </c>
      <c r="AA77" s="139" t="n">
        <f aca="false">$E$38*$E$13*$E$14*$E$16/$E$33*2/3*$E$20/PI()*($E$21*$E$22*LN((V77+$E$22)/($E$32*V77+$E$22))+$E$23*V77*(1-$E$32)+$E$24*V77^2/2*(1-$E$32^2))</f>
        <v>870.423657632433</v>
      </c>
      <c r="AB77" s="139" t="n">
        <f aca="false">$E$38*$E$13*$E$14*$E$16/$E$33*2/3*$E$20/PI()*($E$21*$E$22*LN((W77+$E$22)/($E$32*W77+$E$22))+$E$23*W77*(1-$E$32)+$E$24*W77^2/2*(1-$E$32^2))</f>
        <v>846.317371993192</v>
      </c>
      <c r="AC77" s="139" t="n">
        <f aca="false">$E$38*$E$13*$E$14*$E$16/$E$33*2/3*$E$20/PI()*($E$21*$E$22*LN((X77+$E$22)/($E$32*X77+$E$22))+$E$23*X77*(1-$E$32)+$E$24*X77^2/2*(1-$E$32^2))</f>
        <v>818.039361962551</v>
      </c>
      <c r="AD77" s="139" t="n">
        <f aca="false">$E$38*$E$13*$E$14*$E$16/$E$33*2/3*$E$20/PI()*($E$21*$E$22*LN((Y77+$E$22)/($E$32*Y77+$E$22))+$E$23*Y77*(1-$E$32)+$E$24*Y77^2/2*(1-$E$32^2))</f>
        <v>794.504258047834</v>
      </c>
      <c r="AE77" s="148" t="n">
        <f aca="false">1/9/PI()*$E$20/$E$33*$E$27^2*U77*(3*U77+4*$E$26)/($E$25*$E$26*$E$13*$E$14*$E$16*16*$E$4^2*$E$5^2)</f>
        <v>30.3864256219956</v>
      </c>
      <c r="AF77" s="149" t="n">
        <f aca="false">1/9/PI()*$E$20/$E$33*$E$27^2*V77*(3*V77+4*$E$26)/($E$25*$E$26*$E$13*$E$14*$E$16*16*$E$4^2*$E$5^2)</f>
        <v>23.9787519290382</v>
      </c>
      <c r="AG77" s="149" t="n">
        <f aca="false">1/9/PI()*$E$20/$E$33*$E$27^2*W77*(3*W77+4*$E$26)/($E$25*$E$26*$E$13*$E$14*$E$16*16*$E$4^2*$E$5^2)</f>
        <v>18.9377688073321</v>
      </c>
      <c r="AH77" s="149" t="n">
        <f aca="false">1/9/PI()*$E$20/$E$33*$E$27^2*X77*(3*X77+4*$E$26)/($E$25*$E$26*$E$13*$E$14*$E$16*16*$E$4^2*$E$5^2)</f>
        <v>15.2838401999507</v>
      </c>
      <c r="AI77" s="150" t="n">
        <f aca="false">1/9/PI()*$E$20/$E$33*$E$27^2*Y77*(3*Y77+4*$E$26)/($E$25*$E$26*$E$13*$E$14*$E$16*16*$E$4^2*$E$5^2)</f>
        <v>13.0431902021409</v>
      </c>
      <c r="AJ77" s="2"/>
      <c r="BY77" s="0"/>
    </row>
    <row r="78" customFormat="false" ht="16.5" hidden="false" customHeight="false" outlineLevel="0" collapsed="false">
      <c r="A78" s="19" t="n">
        <v>36</v>
      </c>
      <c r="B78" s="25" t="n">
        <v>-2.57645402933521</v>
      </c>
      <c r="C78" s="21" t="n">
        <v>273.947178839731</v>
      </c>
      <c r="D78" s="25" t="n">
        <v>-3.44587352580733</v>
      </c>
      <c r="E78" s="25" t="n">
        <f aca="false">SQRT(B78^2+D78^2)</f>
        <v>4.30257594019413</v>
      </c>
      <c r="F78" s="143" t="n">
        <f aca="false">-B78*$E$28*(1-$E$32)/$E$29/$E$33</f>
        <v>0.429409004889201</v>
      </c>
      <c r="G78" s="98" t="n">
        <f aca="false">C78*$E$28*(1-$E$32)/$E$29/$E$33</f>
        <v>45.6578631399552</v>
      </c>
      <c r="H78" s="144" t="n">
        <f aca="false">-D78*$E$28*(1-$E$32)/$E$29/$E$33</f>
        <v>0.574312254301221</v>
      </c>
      <c r="I78" s="144" t="n">
        <f aca="false">E78*$E$28*(1-$E$32)/$E$29/$E$33</f>
        <v>0.717095990032356</v>
      </c>
      <c r="J78" s="113" t="n">
        <f aca="false">E78*E$28/E$29</f>
        <v>4.30257594019413</v>
      </c>
      <c r="K78" s="26" t="n">
        <f aca="false">E$35*E$13/120*F78^2/E$7*E$6*E$9*(E$9-1)*E$4/E$5</f>
        <v>77.1345335081314</v>
      </c>
      <c r="L78" s="26" t="n">
        <f aca="false">E$36*E$13/6*F78^2/E$8*E$6*E$4/E$5*(1+(G78*E$4/F78)^2/15)</f>
        <v>511.299655628339</v>
      </c>
      <c r="M78" s="97" t="n">
        <f aca="false">E$37*E$13/8*H78^2/E$8*E$6*E$5/E$4</f>
        <v>4.00704541422412</v>
      </c>
      <c r="N78" s="26" t="n">
        <f aca="false">E$13*E$14*(E$11/E$10)^2*J78*(1-E$32)/E$33^2*(E$19/2/PI())^2/E$18*LN((E$17+E$18*J78)/(E$17+E$18*E$32*J78))</f>
        <v>808.252552781083</v>
      </c>
      <c r="O78" s="26" t="n">
        <f aca="false">(Z78+AA78+AB78+AC78+AD78)/5</f>
        <v>845.51287090579</v>
      </c>
      <c r="P78" s="21" t="n">
        <f aca="false">(AE78+AF78+AG78+AH78+AI78)/5</f>
        <v>20.6745365698925</v>
      </c>
      <c r="Q78" s="112" t="n">
        <f aca="false">SUM(K78:P78)</f>
        <v>2266.88119480746</v>
      </c>
      <c r="R78" s="134" t="n">
        <f aca="false">K$32*(A79-A77)/2</f>
        <v>1.54185039021642E-005</v>
      </c>
      <c r="S78" s="135" t="n">
        <f aca="false">Q78*R78</f>
        <v>0.0349519165478815</v>
      </c>
      <c r="T78" s="2"/>
      <c r="U78" s="145" t="n">
        <f aca="false">SQRT(($B78-$C78*0.8*$E$4)^2+$D78^2)*$E$28/$E$29</f>
        <v>5.47240666464345</v>
      </c>
      <c r="V78" s="146" t="n">
        <f aca="false">SQRT(($B78-$C78*0.4*$E$4)^2+$D78^2)*$E$28/$E$29</f>
        <v>4.85061393477831</v>
      </c>
      <c r="W78" s="146" t="n">
        <f aca="false">SQRT(($B78)^2+$D78^2)*$E$28/$E$29</f>
        <v>4.30257594019413</v>
      </c>
      <c r="X78" s="146" t="n">
        <f aca="false">SQRT(($B78+$C78*0.4*$E$4)^2+$D78^2)*$E$28/$E$29</f>
        <v>3.85983772118075</v>
      </c>
      <c r="Y78" s="147" t="n">
        <f aca="false">SQRT(($B78+$C78*0.8*$E$4)^2+$D78^2)*$E$28/$E$29</f>
        <v>3.56188406358245</v>
      </c>
      <c r="Z78" s="139" t="n">
        <f aca="false">$E$38*$E$13*$E$14*$E$16/$E$33*2/3*$E$20/PI()*($E$21*$E$22*LN((U78+$E$22)/($E$32*U78+$E$22))+$E$23*U78*(1-$E$32)+$E$24*U78^2/2*(1-$E$32^2))</f>
        <v>883.62309019814</v>
      </c>
      <c r="AA78" s="139" t="n">
        <f aca="false">$E$38*$E$13*$E$14*$E$16/$E$33*2/3*$E$20/PI()*($E$21*$E$22*LN((V78+$E$22)/($E$32*V78+$E$22))+$E$23*V78*(1-$E$32)+$E$24*V78^2/2*(1-$E$32^2))</f>
        <v>871.200262087349</v>
      </c>
      <c r="AB78" s="139" t="n">
        <f aca="false">$E$38*$E$13*$E$14*$E$16/$E$33*2/3*$E$20/PI()*($E$21*$E$22*LN((W78+$E$22)/($E$32*W78+$E$22))+$E$23*W78*(1-$E$32)+$E$24*W78^2/2*(1-$E$32^2))</f>
        <v>848.813907475332</v>
      </c>
      <c r="AC78" s="139" t="n">
        <f aca="false">$E$38*$E$13*$E$14*$E$16/$E$33*2/3*$E$20/PI()*($E$21*$E$22*LN((X78+$E$22)/($E$32*X78+$E$22))+$E$23*X78*(1-$E$32)+$E$24*X78^2/2*(1-$E$32^2))</f>
        <v>822.769539816562</v>
      </c>
      <c r="AD78" s="139" t="n">
        <f aca="false">$E$38*$E$13*$E$14*$E$16/$E$33*2/3*$E$20/PI()*($E$21*$E$22*LN((Y78+$E$22)/($E$32*Y78+$E$22))+$E$23*Y78*(1-$E$32)+$E$24*Y78^2/2*(1-$E$32^2))</f>
        <v>801.157554951568</v>
      </c>
      <c r="AE78" s="148" t="n">
        <f aca="false">1/9/PI()*$E$20/$E$33*$E$27^2*U78*(3*U78+4*$E$26)/($E$25*$E$26*$E$13*$E$14*$E$16*16*$E$4^2*$E$5^2)</f>
        <v>30.3913029137527</v>
      </c>
      <c r="AF78" s="149" t="n">
        <f aca="false">1/9/PI()*$E$20/$E$33*$E$27^2*V78*(3*V78+4*$E$26)/($E$25*$E$26*$E$13*$E$14*$E$16*16*$E$4^2*$E$5^2)</f>
        <v>24.2097283985599</v>
      </c>
      <c r="AG78" s="149" t="n">
        <f aca="false">1/9/PI()*$E$20/$E$33*$E$27^2*W78*(3*W78+4*$E$26)/($E$25*$E$26*$E$13*$E$14*$E$16*16*$E$4^2*$E$5^2)</f>
        <v>19.3413542601504</v>
      </c>
      <c r="AH78" s="149" t="n">
        <f aca="false">1/9/PI()*$E$20/$E$33*$E$27^2*X78*(3*X78+4*$E$26)/($E$25*$E$26*$E$13*$E$14*$E$16*16*$E$4^2*$E$5^2)</f>
        <v>15.8052047668336</v>
      </c>
      <c r="AI78" s="150" t="n">
        <f aca="false">1/9/PI()*$E$20/$E$33*$E$27^2*Y78*(3*Y78+4*$E$26)/($E$25*$E$26*$E$13*$E$14*$E$16*16*$E$4^2*$E$5^2)</f>
        <v>13.6250925101659</v>
      </c>
      <c r="AJ78" s="2"/>
      <c r="BY78" s="0"/>
    </row>
    <row r="79" customFormat="false" ht="16.5" hidden="false" customHeight="false" outlineLevel="0" collapsed="false">
      <c r="A79" s="19" t="n">
        <v>37</v>
      </c>
      <c r="B79" s="25" t="n">
        <v>-2.53528346406953</v>
      </c>
      <c r="C79" s="21" t="n">
        <v>270.078795774103</v>
      </c>
      <c r="D79" s="25" t="n">
        <v>-3.53850016434413</v>
      </c>
      <c r="E79" s="25" t="n">
        <f aca="false">SQRT(B79^2+D79^2)</f>
        <v>4.35300421045602</v>
      </c>
      <c r="F79" s="143" t="n">
        <f aca="false">-B79*$E$28*(1-$E$32)/$E$29/$E$33</f>
        <v>0.422547244011589</v>
      </c>
      <c r="G79" s="98" t="n">
        <f aca="false">C79*$E$28*(1-$E$32)/$E$29/$E$33</f>
        <v>45.0131326290172</v>
      </c>
      <c r="H79" s="144" t="n">
        <f aca="false">-D79*$E$28*(1-$E$32)/$E$29/$E$33</f>
        <v>0.589750027390689</v>
      </c>
      <c r="I79" s="144" t="n">
        <f aca="false">E79*$E$28*(1-$E$32)/$E$29/$E$33</f>
        <v>0.725500701742671</v>
      </c>
      <c r="J79" s="113" t="n">
        <f aca="false">E79*E$28/E$29</f>
        <v>4.35300421045602</v>
      </c>
      <c r="K79" s="26" t="n">
        <f aca="false">E$35*E$13/120*F79^2/E$7*E$6*E$9*(E$9-1)*E$4/E$5</f>
        <v>74.6890798658368</v>
      </c>
      <c r="L79" s="26" t="n">
        <f aca="false">E$36*E$13/6*F79^2/E$8*E$6*E$4/E$5*(1+(G79*E$4/F79)^2/15)</f>
        <v>495.16846706792</v>
      </c>
      <c r="M79" s="97" t="n">
        <f aca="false">E$37*E$13/8*H79^2/E$8*E$6*E$5/E$4</f>
        <v>4.22536312508655</v>
      </c>
      <c r="N79" s="26" t="n">
        <f aca="false">E$13*E$14*(E$11/E$10)^2*J79*(1-E$32)/E$33^2*(E$19/2/PI())^2/E$18*LN((E$17+E$18*J79)/(E$17+E$18*E$32*J79))</f>
        <v>821.283278991662</v>
      </c>
      <c r="O79" s="26" t="n">
        <f aca="false">(Z79+AA79+AB79+AC79+AD79)/5</f>
        <v>848.439048041903</v>
      </c>
      <c r="P79" s="21" t="n">
        <f aca="false">(AE79+AF79+AG79+AH79+AI79)/5</f>
        <v>21.0633172678868</v>
      </c>
      <c r="Q79" s="112" t="n">
        <f aca="false">SUM(K79:P79)</f>
        <v>2264.86855436029</v>
      </c>
      <c r="R79" s="134" t="n">
        <f aca="false">K$32*(A80-A78)/2</f>
        <v>1.54185039021642E-005</v>
      </c>
      <c r="S79" s="135" t="n">
        <f aca="false">Q79*R79</f>
        <v>0.0349208846432932</v>
      </c>
      <c r="T79" s="2"/>
      <c r="U79" s="145" t="n">
        <f aca="false">SQRT(($B79-$C79*0.8*$E$4)^2+$D79^2)*$E$28/$E$29</f>
        <v>5.48153625894778</v>
      </c>
      <c r="V79" s="146" t="n">
        <f aca="false">SQRT(($B79-$C79*0.4*$E$4)^2+$D79^2)*$E$28/$E$29</f>
        <v>4.88020138422698</v>
      </c>
      <c r="W79" s="146" t="n">
        <f aca="false">SQRT(($B79)^2+$D79^2)*$E$28/$E$29</f>
        <v>4.35300421045602</v>
      </c>
      <c r="X79" s="146" t="n">
        <f aca="false">SQRT(($B79+$C79*0.4*$E$4)^2+$D79^2)*$E$28/$E$29</f>
        <v>3.92989568246664</v>
      </c>
      <c r="Y79" s="147" t="n">
        <f aca="false">SQRT(($B79+$C79*0.8*$E$4)^2+$D79^2)*$E$28/$E$29</f>
        <v>3.64728238652798</v>
      </c>
      <c r="Z79" s="139" t="n">
        <f aca="false">$E$38*$E$13*$E$14*$E$16/$E$33*2/3*$E$20/PI()*($E$21*$E$22*LN((U79+$E$22)/($E$32*U79+$E$22))+$E$23*U79*(1-$E$32)+$E$24*U79^2/2*(1-$E$32^2))</f>
        <v>883.703662306725</v>
      </c>
      <c r="AA79" s="139" t="n">
        <f aca="false">$E$38*$E$13*$E$14*$E$16/$E$33*2/3*$E$20/PI()*($E$21*$E$22*LN((V79+$E$22)/($E$32*V79+$E$22))+$E$23*V79*(1-$E$32)+$E$24*V79^2/2*(1-$E$32^2))</f>
        <v>872.102429058121</v>
      </c>
      <c r="AB79" s="139" t="n">
        <f aca="false">$E$38*$E$13*$E$14*$E$16/$E$33*2/3*$E$20/PI()*($E$21*$E$22*LN((W79+$E$22)/($E$32*W79+$E$22))+$E$23*W79*(1-$E$32)+$E$24*W79^2/2*(1-$E$32^2))</f>
        <v>851.326227115912</v>
      </c>
      <c r="AC79" s="139" t="n">
        <f aca="false">$E$38*$E$13*$E$14*$E$16/$E$33*2/3*$E$20/PI()*($E$21*$E$22*LN((X79+$E$22)/($E$32*X79+$E$22))+$E$23*X79*(1-$E$32)+$E$24*X79^2/2*(1-$E$32^2))</f>
        <v>827.37069097941</v>
      </c>
      <c r="AD79" s="139" t="n">
        <f aca="false">$E$38*$E$13*$E$14*$E$16/$E$33*2/3*$E$20/PI()*($E$21*$E$22*LN((Y79+$E$22)/($E$32*Y79+$E$22))+$E$23*Y79*(1-$E$32)+$E$24*Y79^2/2*(1-$E$32^2))</f>
        <v>807.692230749346</v>
      </c>
      <c r="AE79" s="148" t="n">
        <f aca="false">1/9/PI()*$E$20/$E$33*$E$27^2*U79*(3*U79+4*$E$26)/($E$25*$E$26*$E$13*$E$14*$E$16*16*$E$4^2*$E$5^2)</f>
        <v>30.4872757931534</v>
      </c>
      <c r="AF79" s="149" t="n">
        <f aca="false">1/9/PI()*$E$20/$E$33*$E$27^2*V79*(3*V79+4*$E$26)/($E$25*$E$26*$E$13*$E$14*$E$16*16*$E$4^2*$E$5^2)</f>
        <v>24.4880223969461</v>
      </c>
      <c r="AG79" s="149" t="n">
        <f aca="false">1/9/PI()*$E$20/$E$33*$E$27^2*W79*(3*W79+4*$E$26)/($E$25*$E$26*$E$13*$E$14*$E$16*16*$E$4^2*$E$5^2)</f>
        <v>19.7666223572889</v>
      </c>
      <c r="AH79" s="149" t="n">
        <f aca="false">1/9/PI()*$E$20/$E$33*$E$27^2*X79*(3*X79+4*$E$26)/($E$25*$E$26*$E$13*$E$14*$E$16*16*$E$4^2*$E$5^2)</f>
        <v>16.341138571086</v>
      </c>
      <c r="AI79" s="150" t="n">
        <f aca="false">1/9/PI()*$E$20/$E$33*$E$27^2*Y79*(3*Y79+4*$E$26)/($E$25*$E$26*$E$13*$E$14*$E$16*16*$E$4^2*$E$5^2)</f>
        <v>14.2335272209597</v>
      </c>
      <c r="AJ79" s="2"/>
      <c r="BY79" s="0"/>
    </row>
    <row r="80" customFormat="false" ht="16.5" hidden="false" customHeight="false" outlineLevel="0" collapsed="false">
      <c r="A80" s="19" t="n">
        <v>38</v>
      </c>
      <c r="B80" s="25" t="n">
        <v>-2.48591017851732</v>
      </c>
      <c r="C80" s="21" t="n">
        <v>267.629859111193</v>
      </c>
      <c r="D80" s="25" t="n">
        <v>-3.63462073451503</v>
      </c>
      <c r="E80" s="25" t="n">
        <f aca="false">SQRT(B80^2+D80^2)</f>
        <v>4.40343244519802</v>
      </c>
      <c r="F80" s="143" t="n">
        <f aca="false">-B80*$E$28*(1-$E$32)/$E$29/$E$33</f>
        <v>0.41431836308622</v>
      </c>
      <c r="G80" s="98" t="n">
        <f aca="false">C80*$E$28*(1-$E$32)/$E$29/$E$33</f>
        <v>44.6049765185322</v>
      </c>
      <c r="H80" s="144" t="n">
        <f aca="false">-D80*$E$28*(1-$E$32)/$E$29/$E$33</f>
        <v>0.605770122419171</v>
      </c>
      <c r="I80" s="144" t="n">
        <f aca="false">E80*$E$28*(1-$E$32)/$E$29/$E$33</f>
        <v>0.733905407533003</v>
      </c>
      <c r="J80" s="113" t="n">
        <f aca="false">E80*E$28/E$29</f>
        <v>4.40343244519802</v>
      </c>
      <c r="K80" s="26" t="n">
        <f aca="false">E$35*E$13/120*F80^2/E$7*E$6*E$9*(E$9-1)*E$4/E$5</f>
        <v>71.8083465176173</v>
      </c>
      <c r="L80" s="26" t="n">
        <f aca="false">E$36*E$13/6*F80^2/E$8*E$6*E$4/E$5*(1+(G80*E$4/F80)^2/15)</f>
        <v>476.499853610401</v>
      </c>
      <c r="M80" s="97" t="n">
        <f aca="false">E$37*E$13/8*H80^2/E$8*E$6*E$5/E$4</f>
        <v>4.45803832013466</v>
      </c>
      <c r="N80" s="26" t="n">
        <f aca="false">E$13*E$14*(E$11/E$10)^2*J80*(1-E$32)/E$33^2*(E$19/2/PI())^2/E$18*LN((E$17+E$18*J80)/(E$17+E$18*E$32*J80))</f>
        <v>834.346046786877</v>
      </c>
      <c r="O80" s="26" t="n">
        <f aca="false">(Z80+AA80+AB80+AC80+AD80)/5</f>
        <v>851.256906407184</v>
      </c>
      <c r="P80" s="21" t="n">
        <f aca="false">(AE80+AF80+AG80+AH80+AI80)/5</f>
        <v>21.4707515948728</v>
      </c>
      <c r="Q80" s="112" t="n">
        <f aca="false">SUM(K80:P80)</f>
        <v>2259.83994323709</v>
      </c>
      <c r="R80" s="134" t="n">
        <f aca="false">K$32*(A81-A79)/2</f>
        <v>1.54185039021642E-005</v>
      </c>
      <c r="S80" s="135" t="n">
        <f aca="false">Q80*R80</f>
        <v>0.0348433509830676</v>
      </c>
      <c r="T80" s="2"/>
      <c r="U80" s="145" t="n">
        <f aca="false">SQRT(($B80-$C80*0.8*$E$4)^2+$D80^2)*$E$28/$E$29</f>
        <v>5.4956447340113</v>
      </c>
      <c r="V80" s="146" t="n">
        <f aca="false">SQRT(($B80-$C80*0.4*$E$4)^2+$D80^2)*$E$28/$E$29</f>
        <v>4.91191320800991</v>
      </c>
      <c r="W80" s="146" t="n">
        <f aca="false">SQRT(($B80)^2+$D80^2)*$E$28/$E$29</f>
        <v>4.40343244519802</v>
      </c>
      <c r="X80" s="146" t="n">
        <f aca="false">SQRT(($B80+$C80*0.4*$E$4)^2+$D80^2)*$E$28/$E$29</f>
        <v>3.99901098418938</v>
      </c>
      <c r="Y80" s="147" t="n">
        <f aca="false">SQRT(($B80+$C80*0.8*$E$4)^2+$D80^2)*$E$28/$E$29</f>
        <v>3.73262722753779</v>
      </c>
      <c r="Z80" s="139" t="n">
        <f aca="false">$E$38*$E$13*$E$14*$E$16/$E$33*2/3*$E$20/PI()*($E$21*$E$22*LN((U80+$E$22)/($E$32*U80+$E$22))+$E$23*U80*(1-$E$32)+$E$24*U80^2/2*(1-$E$32^2))</f>
        <v>883.822401984306</v>
      </c>
      <c r="AA80" s="139" t="n">
        <f aca="false">$E$38*$E$13*$E$14*$E$16/$E$33*2/3*$E$20/PI()*($E$21*$E$22*LN((V80+$E$22)/($E$32*V80+$E$22))+$E$23*V80*(1-$E$32)+$E$24*V80^2/2*(1-$E$32^2))</f>
        <v>873.034717507638</v>
      </c>
      <c r="AB80" s="139" t="n">
        <f aca="false">$E$38*$E$13*$E$14*$E$16/$E$33*2/3*$E$20/PI()*($E$21*$E$22*LN((W80+$E$22)/($E$32*W80+$E$22))+$E$23*W80*(1-$E$32)+$E$24*W80^2/2*(1-$E$32^2))</f>
        <v>853.746376042002</v>
      </c>
      <c r="AC80" s="139" t="n">
        <f aca="false">$E$38*$E$13*$E$14*$E$16/$E$33*2/3*$E$20/PI()*($E$21*$E$22*LN((X80+$E$22)/($E$32*X80+$E$22))+$E$23*X80*(1-$E$32)+$E$24*X80^2/2*(1-$E$32^2))</f>
        <v>831.73221246698</v>
      </c>
      <c r="AD80" s="139" t="n">
        <f aca="false">$E$38*$E$13*$E$14*$E$16/$E$33*2/3*$E$20/PI()*($E$21*$E$22*LN((Y80+$E$22)/($E$32*Y80+$E$22))+$E$23*Y80*(1-$E$32)+$E$24*Y80^2/2*(1-$E$32^2))</f>
        <v>813.948824034996</v>
      </c>
      <c r="AE80" s="148" t="n">
        <f aca="false">1/9/PI()*$E$20/$E$33*$E$27^2*U80*(3*U80+4*$E$26)/($E$25*$E$26*$E$13*$E$14*$E$16*16*$E$4^2*$E$5^2)</f>
        <v>30.6358846607007</v>
      </c>
      <c r="AF80" s="149" t="n">
        <f aca="false">1/9/PI()*$E$20/$E$33*$E$27^2*V80*(3*V80+4*$E$26)/($E$25*$E$26*$E$13*$E$14*$E$16*16*$E$4^2*$E$5^2)</f>
        <v>24.7880563710931</v>
      </c>
      <c r="AG80" s="149" t="n">
        <f aca="false">1/9/PI()*$E$20/$E$33*$E$27^2*W80*(3*W80+4*$E$26)/($E$25*$E$26*$E$13*$E$14*$E$16*16*$E$4^2*$E$5^2)</f>
        <v>20.1964910868902</v>
      </c>
      <c r="AH80" s="149" t="n">
        <f aca="false">1/9/PI()*$E$20/$E$33*$E$27^2*X80*(3*X80+4*$E$26)/($E$25*$E$26*$E$13*$E$14*$E$16*16*$E$4^2*$E$5^2)</f>
        <v>16.8785627395612</v>
      </c>
      <c r="AI80" s="150" t="n">
        <f aca="false">1/9/PI()*$E$20/$E$33*$E$27^2*Y80*(3*Y80+4*$E$26)/($E$25*$E$26*$E$13*$E$14*$E$16*16*$E$4^2*$E$5^2)</f>
        <v>14.8547631161187</v>
      </c>
      <c r="AJ80" s="2"/>
      <c r="BY80" s="0"/>
    </row>
    <row r="81" customFormat="false" ht="16.5" hidden="false" customHeight="false" outlineLevel="0" collapsed="false">
      <c r="A81" s="19" t="n">
        <v>39</v>
      </c>
      <c r="B81" s="25" t="n">
        <v>-2.42877380430237</v>
      </c>
      <c r="C81" s="21" t="n">
        <v>266.717404999185</v>
      </c>
      <c r="D81" s="25" t="n">
        <v>-3.73128048572034</v>
      </c>
      <c r="E81" s="25" t="n">
        <f aca="false">SQRT(B81^2+D81^2)</f>
        <v>4.45212266852372</v>
      </c>
      <c r="F81" s="143" t="n">
        <f aca="false">-B81*$E$28*(1-$E$32)/$E$29/$E$33</f>
        <v>0.404795634050394</v>
      </c>
      <c r="G81" s="98" t="n">
        <f aca="false">C81*$E$28*(1-$E$32)/$E$29/$E$33</f>
        <v>44.4529008331975</v>
      </c>
      <c r="H81" s="144" t="n">
        <f aca="false">-D81*$E$28*(1-$E$32)/$E$29/$E$33</f>
        <v>0.621880080953389</v>
      </c>
      <c r="I81" s="144" t="n">
        <f aca="false">E81*$E$28*(1-$E$32)/$E$29/$E$33</f>
        <v>0.742020444753954</v>
      </c>
      <c r="J81" s="113" t="n">
        <f aca="false">E81*E$28/E$29</f>
        <v>4.45212266852372</v>
      </c>
      <c r="K81" s="26" t="n">
        <f aca="false">E$35*E$13/120*F81^2/E$7*E$6*E$9*(E$9-1)*E$4/E$5</f>
        <v>68.5453821106078</v>
      </c>
      <c r="L81" s="26" t="n">
        <f aca="false">E$36*E$13/6*F81^2/E$8*E$6*E$4/E$5*(1+(G81*E$4/F81)^2/15)</f>
        <v>455.64256998296</v>
      </c>
      <c r="M81" s="97" t="n">
        <f aca="false">E$37*E$13/8*H81^2/E$8*E$6*E$5/E$4</f>
        <v>4.69830699940322</v>
      </c>
      <c r="N81" s="26" t="n">
        <f aca="false">E$13*E$14*(E$11/E$10)^2*J81*(1-E$32)/E$33^2*(E$19/2/PI())^2/E$18*LN((E$17+E$18*J81)/(E$17+E$18*E$32*J81))</f>
        <v>846.988411466369</v>
      </c>
      <c r="O81" s="26" t="n">
        <f aca="false">(Z81+AA81+AB81+AC81+AD81)/5</f>
        <v>853.886271680387</v>
      </c>
      <c r="P81" s="21" t="n">
        <f aca="false">(AE81+AF81+AG81+AH81+AI81)/5</f>
        <v>21.8825279217824</v>
      </c>
      <c r="Q81" s="112" t="n">
        <f aca="false">SUM(K81:P81)</f>
        <v>2251.64347016151</v>
      </c>
      <c r="R81" s="134" t="n">
        <f aca="false">K$32*(A82-A80)/2</f>
        <v>1.54185039021642E-005</v>
      </c>
      <c r="S81" s="135" t="n">
        <f aca="false">Q81*R81</f>
        <v>0.0347169736309678</v>
      </c>
      <c r="T81" s="2"/>
      <c r="U81" s="145" t="n">
        <f aca="false">SQRT(($B81-$C81*0.8*$E$4)^2+$D81^2)*$E$28/$E$29</f>
        <v>5.51371003795604</v>
      </c>
      <c r="V81" s="146" t="n">
        <f aca="false">SQRT(($B81-$C81*0.4*$E$4)^2+$D81^2)*$E$28/$E$29</f>
        <v>4.94433821187308</v>
      </c>
      <c r="W81" s="146" t="n">
        <f aca="false">SQRT(($B81)^2+$D81^2)*$E$28/$E$29</f>
        <v>4.45212266852372</v>
      </c>
      <c r="X81" s="146" t="n">
        <f aca="false">SQRT(($B81+$C81*0.4*$E$4)^2+$D81^2)*$E$28/$E$29</f>
        <v>4.06518709154213</v>
      </c>
      <c r="Y81" s="147" t="n">
        <f aca="false">SQRT(($B81+$C81*0.8*$E$4)^2+$D81^2)*$E$28/$E$29</f>
        <v>3.81569519935257</v>
      </c>
      <c r="Z81" s="139" t="n">
        <f aca="false">$E$38*$E$13*$E$14*$E$16/$E$33*2/3*$E$20/PI()*($E$21*$E$22*LN((U81+$E$22)/($E$32*U81+$E$22))+$E$23*U81*(1-$E$32)+$E$24*U81^2/2*(1-$E$32^2))</f>
        <v>883.964210994351</v>
      </c>
      <c r="AA81" s="139" t="n">
        <f aca="false">$E$38*$E$13*$E$14*$E$16/$E$33*2/3*$E$20/PI()*($E$21*$E$22*LN((V81+$E$22)/($E$32*V81+$E$22))+$E$23*V81*(1-$E$32)+$E$24*V81^2/2*(1-$E$32^2))</f>
        <v>873.950927913199</v>
      </c>
      <c r="AB81" s="139" t="n">
        <f aca="false">$E$38*$E$13*$E$14*$E$16/$E$33*2/3*$E$20/PI()*($E$21*$E$22*LN((W81+$E$22)/($E$32*W81+$E$22))+$E$23*W81*(1-$E$32)+$E$24*W81^2/2*(1-$E$32^2))</f>
        <v>855.99581803279</v>
      </c>
      <c r="AC81" s="139" t="n">
        <f aca="false">$E$38*$E$13*$E$14*$E$16/$E$33*2/3*$E$20/PI()*($E$21*$E$22*LN((X81+$E$22)/($E$32*X81+$E$22))+$E$23*X81*(1-$E$32)+$E$24*X81^2/2*(1-$E$32^2))</f>
        <v>835.743438341466</v>
      </c>
      <c r="AD81" s="139" t="n">
        <f aca="false">$E$38*$E$13*$E$14*$E$16/$E$33*2/3*$E$20/PI()*($E$21*$E$22*LN((Y81+$E$22)/($E$32*Y81+$E$22))+$E$23*Y81*(1-$E$32)+$E$24*Y81^2/2*(1-$E$32^2))</f>
        <v>819.776963120127</v>
      </c>
      <c r="AE81" s="148" t="n">
        <f aca="false">1/9/PI()*$E$20/$E$33*$E$27^2*U81*(3*U81+4*$E$26)/($E$25*$E$26*$E$13*$E$14*$E$16*16*$E$4^2*$E$5^2)</f>
        <v>30.8266978065646</v>
      </c>
      <c r="AF81" s="149" t="n">
        <f aca="false">1/9/PI()*$E$20/$E$33*$E$27^2*V81*(3*V81+4*$E$26)/($E$25*$E$26*$E$13*$E$14*$E$16*16*$E$4^2*$E$5^2)</f>
        <v>25.0967192206647</v>
      </c>
      <c r="AG81" s="149" t="n">
        <f aca="false">1/9/PI()*$E$20/$E$33*$E$27^2*W81*(3*W81+4*$E$26)/($E$25*$E$26*$E$13*$E$14*$E$16*16*$E$4^2*$E$5^2)</f>
        <v>20.6159101771246</v>
      </c>
      <c r="AH81" s="149" t="n">
        <f aca="false">1/9/PI()*$E$20/$E$33*$E$27^2*X81*(3*X81+4*$E$26)/($E$25*$E$26*$E$13*$E$14*$E$16*16*$E$4^2*$E$5^2)</f>
        <v>17.4012315832182</v>
      </c>
      <c r="AI81" s="150" t="n">
        <f aca="false">1/9/PI()*$E$20/$E$33*$E$27^2*Y81*(3*Y81+4*$E$26)/($E$25*$E$26*$E$13*$E$14*$E$16*16*$E$4^2*$E$5^2)</f>
        <v>15.4720808213397</v>
      </c>
      <c r="AJ81" s="2"/>
      <c r="BY81" s="0"/>
    </row>
    <row r="82" customFormat="false" ht="16.5" hidden="false" customHeight="false" outlineLevel="0" collapsed="false">
      <c r="A82" s="19" t="n">
        <v>40</v>
      </c>
      <c r="B82" s="25" t="n">
        <v>-2.36459297129358</v>
      </c>
      <c r="C82" s="21" t="n">
        <v>267.680523096836</v>
      </c>
      <c r="D82" s="25" t="n">
        <v>-3.82694879271872</v>
      </c>
      <c r="E82" s="25" t="n">
        <f aca="false">SQRT(B82^2+D82^2)</f>
        <v>4.49853720469024</v>
      </c>
      <c r="F82" s="143" t="n">
        <f aca="false">-B82*$E$28*(1-$E$32)/$E$29/$E$33</f>
        <v>0.39409882854893</v>
      </c>
      <c r="G82" s="98" t="n">
        <f aca="false">C82*$E$28*(1-$E$32)/$E$29/$E$33</f>
        <v>44.6134205161393</v>
      </c>
      <c r="H82" s="144" t="n">
        <f aca="false">-D82*$E$28*(1-$E$32)/$E$29/$E$33</f>
        <v>0.637824798786453</v>
      </c>
      <c r="I82" s="144" t="n">
        <f aca="false">E82*$E$28*(1-$E$32)/$E$29/$E$33</f>
        <v>0.749756200781706</v>
      </c>
      <c r="J82" s="113" t="n">
        <f aca="false">E82*E$28/E$29</f>
        <v>4.49853720469024</v>
      </c>
      <c r="K82" s="26" t="n">
        <f aca="false">E$35*E$13/120*F82^2/E$7*E$6*E$9*(E$9-1)*E$4/E$5</f>
        <v>64.9705959135298</v>
      </c>
      <c r="L82" s="26" t="n">
        <f aca="false">E$36*E$13/6*F82^2/E$8*E$6*E$4/E$5*(1+(G82*E$4/F82)^2/15)</f>
        <v>433.093354309464</v>
      </c>
      <c r="M82" s="97" t="n">
        <f aca="false">E$37*E$13/8*H82^2/E$8*E$6*E$5/E$4</f>
        <v>4.94232043983742</v>
      </c>
      <c r="N82" s="26" t="n">
        <f aca="false">E$13*E$14*(E$11/E$10)^2*J82*(1-E$32)/E$33^2*(E$19/2/PI())^2/E$18*LN((E$17+E$18*J82)/(E$17+E$18*E$32*J82))</f>
        <v>859.066632532841</v>
      </c>
      <c r="O82" s="26" t="n">
        <f aca="false">(Z82+AA82+AB82+AC82+AD82)/5</f>
        <v>856.31122018586</v>
      </c>
      <c r="P82" s="21" t="n">
        <f aca="false">(AE82+AF82+AG82+AH82+AI82)/5</f>
        <v>22.2965750613926</v>
      </c>
      <c r="Q82" s="112" t="n">
        <f aca="false">SUM(K82:P82)</f>
        <v>2240.68069844292</v>
      </c>
      <c r="R82" s="134" t="n">
        <f aca="false">K$32*(A83-A81)/2</f>
        <v>1.54185039021642E-005</v>
      </c>
      <c r="S82" s="135" t="n">
        <f aca="false">Q82*R82</f>
        <v>0.0345479440924463</v>
      </c>
      <c r="T82" s="2"/>
      <c r="U82" s="145" t="n">
        <f aca="false">SQRT(($B82-$C82*0.8*$E$4)^2+$D82^2)*$E$28/$E$29</f>
        <v>5.53662489038883</v>
      </c>
      <c r="V82" s="146" t="n">
        <f aca="false">SQRT(($B82-$C82*0.4*$E$4)^2+$D82^2)*$E$28/$E$29</f>
        <v>4.97754958313494</v>
      </c>
      <c r="W82" s="146" t="n">
        <f aca="false">SQRT(($B82)^2+$D82^2)*$E$28/$E$29</f>
        <v>4.49853720469024</v>
      </c>
      <c r="X82" s="146" t="n">
        <f aca="false">SQRT(($B82+$C82*0.4*$E$4)^2+$D82^2)*$E$28/$E$29</f>
        <v>4.12755697297075</v>
      </c>
      <c r="Y82" s="147" t="n">
        <f aca="false">SQRT(($B82+$C82*0.8*$E$4)^2+$D82^2)*$E$28/$E$29</f>
        <v>3.89559605220799</v>
      </c>
      <c r="Z82" s="139" t="n">
        <f aca="false">$E$38*$E$13*$E$14*$E$16/$E$33*2/3*$E$20/PI()*($E$21*$E$22*LN((U82+$E$22)/($E$32*U82+$E$22))+$E$23*U82*(1-$E$32)+$E$24*U82^2/2*(1-$E$32^2))</f>
        <v>884.127561559004</v>
      </c>
      <c r="AA82" s="139" t="n">
        <f aca="false">$E$38*$E$13*$E$14*$E$16/$E$33*2/3*$E$20/PI()*($E$21*$E$22*LN((V82+$E$22)/($E$32*V82+$E$22))+$E$23*V82*(1-$E$32)+$E$24*V82^2/2*(1-$E$32^2))</f>
        <v>874.850558648334</v>
      </c>
      <c r="AB82" s="139" t="n">
        <f aca="false">$E$38*$E$13*$E$14*$E$16/$E$33*2/3*$E$20/PI()*($E$21*$E$22*LN((W82+$E$22)/($E$32*W82+$E$22))+$E$23*W82*(1-$E$32)+$E$24*W82^2/2*(1-$E$32^2))</f>
        <v>858.060417531936</v>
      </c>
      <c r="AC82" s="139" t="n">
        <f aca="false">$E$38*$E$13*$E$14*$E$16/$E$33*2/3*$E$20/PI()*($E$21*$E$22*LN((X82+$E$22)/($E$32*X82+$E$22))+$E$23*X82*(1-$E$32)+$E$24*X82^2/2*(1-$E$32^2))</f>
        <v>839.376843254805</v>
      </c>
      <c r="AD82" s="139" t="n">
        <f aca="false">$E$38*$E$13*$E$14*$E$16/$E$33*2/3*$E$20/PI()*($E$21*$E$22*LN((Y82+$E$22)/($E$32*Y82+$E$22))+$E$23*Y82*(1-$E$32)+$E$24*Y82^2/2*(1-$E$32^2))</f>
        <v>825.140719935222</v>
      </c>
      <c r="AE82" s="148" t="n">
        <f aca="false">1/9/PI()*$E$20/$E$33*$E$27^2*U82*(3*U82+4*$E$26)/($E$25*$E$26*$E$13*$E$14*$E$16*16*$E$4^2*$E$5^2)</f>
        <v>31.0695833626156</v>
      </c>
      <c r="AF82" s="149" t="n">
        <f aca="false">1/9/PI()*$E$20/$E$33*$E$27^2*V82*(3*V82+4*$E$26)/($E$25*$E$26*$E$13*$E$14*$E$16*16*$E$4^2*$E$5^2)</f>
        <v>25.4148396920301</v>
      </c>
      <c r="AG82" s="149" t="n">
        <f aca="false">1/9/PI()*$E$20/$E$33*$E$27^2*W82*(3*W82+4*$E$26)/($E$25*$E$26*$E$13*$E$14*$E$16*16*$E$4^2*$E$5^2)</f>
        <v>21.0197196584599</v>
      </c>
      <c r="AH82" s="149" t="n">
        <f aca="false">1/9/PI()*$E$20/$E$33*$E$27^2*X82*(3*X82+4*$E$26)/($E$25*$E$26*$E$13*$E$14*$E$16*16*$E$4^2*$E$5^2)</f>
        <v>17.9010910135752</v>
      </c>
      <c r="AI82" s="150" t="n">
        <f aca="false">1/9/PI()*$E$20/$E$33*$E$27^2*Y82*(3*Y82+4*$E$26)/($E$25*$E$26*$E$13*$E$14*$E$16*16*$E$4^2*$E$5^2)</f>
        <v>16.077641580282</v>
      </c>
      <c r="AJ82" s="2"/>
      <c r="BY82" s="0"/>
    </row>
    <row r="83" customFormat="false" ht="16.5" hidden="false" customHeight="false" outlineLevel="0" collapsed="false">
      <c r="A83" s="19" t="n">
        <v>41</v>
      </c>
      <c r="B83" s="25" t="n">
        <v>-2.28874166633202</v>
      </c>
      <c r="C83" s="21" t="n">
        <v>270.604987953304</v>
      </c>
      <c r="D83" s="25" t="n">
        <v>-3.91887848777429</v>
      </c>
      <c r="E83" s="25" t="n">
        <f aca="false">SQRT(B83^2+D83^2)</f>
        <v>4.53827577579243</v>
      </c>
      <c r="F83" s="143" t="n">
        <f aca="false">-B83*$E$28*(1-$E$32)/$E$29/$E$33</f>
        <v>0.381456944388669</v>
      </c>
      <c r="G83" s="98" t="n">
        <f aca="false">C83*$E$28*(1-$E$32)/$E$29/$E$33</f>
        <v>45.1008313255507</v>
      </c>
      <c r="H83" s="144" t="n">
        <f aca="false">-D83*$E$28*(1-$E$32)/$E$29/$E$33</f>
        <v>0.653146414629048</v>
      </c>
      <c r="I83" s="144" t="n">
        <f aca="false">E83*$E$28*(1-$E$32)/$E$29/$E$33</f>
        <v>0.756379295965404</v>
      </c>
      <c r="J83" s="113" t="n">
        <f aca="false">E83*E$28/E$29</f>
        <v>4.53827577579243</v>
      </c>
      <c r="K83" s="26" t="n">
        <f aca="false">E$35*E$13/120*F83^2/E$7*E$6*E$9*(E$9-1)*E$4/E$5</f>
        <v>60.8692027451086</v>
      </c>
      <c r="L83" s="26" t="n">
        <f aca="false">E$36*E$13/6*F83^2/E$8*E$6*E$4/E$5*(1+(G83*E$4/F83)^2/15)</f>
        <v>407.504936577722</v>
      </c>
      <c r="M83" s="97" t="n">
        <f aca="false">E$37*E$13/8*H83^2/E$8*E$6*E$5/E$4</f>
        <v>5.18261792507821</v>
      </c>
      <c r="N83" s="26" t="n">
        <f aca="false">E$13*E$14*(E$11/E$10)^2*J83*(1-E$32)/E$33^2*(E$19/2/PI())^2/E$18*LN((E$17+E$18*J83)/(E$17+E$18*E$32*J83))</f>
        <v>869.427968258282</v>
      </c>
      <c r="O83" s="26" t="n">
        <f aca="false">(Z83+AA83+AB83+AC83+AD83)/5</f>
        <v>858.404552058978</v>
      </c>
      <c r="P83" s="21" t="n">
        <f aca="false">(AE83+AF83+AG83+AH83+AI83)/5</f>
        <v>22.6746803172984</v>
      </c>
      <c r="Q83" s="112" t="n">
        <f aca="false">SUM(K83:P83)</f>
        <v>2224.06395788247</v>
      </c>
      <c r="R83" s="134" t="n">
        <f aca="false">K$32*(A84-A82)/2</f>
        <v>1.54185039021642E-005</v>
      </c>
      <c r="S83" s="135" t="n">
        <f aca="false">Q83*R83</f>
        <v>0.0342917388132736</v>
      </c>
      <c r="T83" s="2"/>
      <c r="U83" s="145" t="n">
        <f aca="false">SQRT(($B83-$C83*0.8*$E$4)^2+$D83^2)*$E$28/$E$29</f>
        <v>5.55929342412008</v>
      </c>
      <c r="V83" s="146" t="n">
        <f aca="false">SQRT(($B83-$C83*0.4*$E$4)^2+$D83^2)*$E$28/$E$29</f>
        <v>5.00665653213898</v>
      </c>
      <c r="W83" s="146" t="n">
        <f aca="false">SQRT(($B83)^2+$D83^2)*$E$28/$E$29</f>
        <v>4.53827577579243</v>
      </c>
      <c r="X83" s="146" t="n">
        <f aca="false">SQRT(($B83+$C83*0.4*$E$4)^2+$D83^2)*$E$28/$E$29</f>
        <v>4.18255370969319</v>
      </c>
      <c r="Y83" s="147" t="n">
        <f aca="false">SQRT(($B83+$C83*0.8*$E$4)^2+$D83^2)*$E$28/$E$29</f>
        <v>3.96989107946068</v>
      </c>
      <c r="Z83" s="139" t="n">
        <f aca="false">$E$38*$E$13*$E$14*$E$16/$E$33*2/3*$E$20/PI()*($E$21*$E$22*LN((U83+$E$22)/($E$32*U83+$E$22))+$E$23*U83*(1-$E$32)+$E$24*U83^2/2*(1-$E$32^2))</f>
        <v>884.27097719641</v>
      </c>
      <c r="AA83" s="139" t="n">
        <f aca="false">$E$38*$E$13*$E$14*$E$16/$E$33*2/3*$E$20/PI()*($E$21*$E$22*LN((V83+$E$22)/($E$32*V83+$E$22))+$E$23*V83*(1-$E$32)+$E$24*V83^2/2*(1-$E$32^2))</f>
        <v>875.606747449158</v>
      </c>
      <c r="AB83" s="139" t="n">
        <f aca="false">$E$38*$E$13*$E$14*$E$16/$E$33*2/3*$E$20/PI()*($E$21*$E$22*LN((W83+$E$22)/($E$32*W83+$E$22))+$E$23*W83*(1-$E$32)+$E$24*W83^2/2*(1-$E$32^2))</f>
        <v>859.766334414219</v>
      </c>
      <c r="AC83" s="139" t="n">
        <f aca="false">$E$38*$E$13*$E$14*$E$16/$E$33*2/3*$E$20/PI()*($E$21*$E$22*LN((X83+$E$22)/($E$32*X83+$E$22))+$E$23*X83*(1-$E$32)+$E$24*X83^2/2*(1-$E$32^2))</f>
        <v>842.46262497695</v>
      </c>
      <c r="AD83" s="139" t="n">
        <f aca="false">$E$38*$E$13*$E$14*$E$16/$E$33*2/3*$E$20/PI()*($E$21*$E$22*LN((Y83+$E$22)/($E$32*Y83+$E$22))+$E$23*Y83*(1-$E$32)+$E$24*Y83^2/2*(1-$E$32^2))</f>
        <v>829.916076258151</v>
      </c>
      <c r="AE83" s="148" t="n">
        <f aca="false">1/9/PI()*$E$20/$E$33*$E$27^2*U83*(3*U83+4*$E$26)/($E$25*$E$26*$E$13*$E$14*$E$16*16*$E$4^2*$E$5^2)</f>
        <v>31.3107928238855</v>
      </c>
      <c r="AF83" s="149" t="n">
        <f aca="false">1/9/PI()*$E$20/$E$33*$E$27^2*V83*(3*V83+4*$E$26)/($E$25*$E$26*$E$13*$E$14*$E$16*16*$E$4^2*$E$5^2)</f>
        <v>25.6952861875261</v>
      </c>
      <c r="AG83" s="149" t="n">
        <f aca="false">1/9/PI()*$E$20/$E$33*$E$27^2*W83*(3*W83+4*$E$26)/($E$25*$E$26*$E$13*$E$14*$E$16*16*$E$4^2*$E$5^2)</f>
        <v>21.3685448820189</v>
      </c>
      <c r="AH83" s="149" t="n">
        <f aca="false">1/9/PI()*$E$20/$E$33*$E$27^2*X83*(3*X83+4*$E$26)/($E$25*$E$26*$E$13*$E$14*$E$16*16*$E$4^2*$E$5^2)</f>
        <v>18.3476979969027</v>
      </c>
      <c r="AI83" s="150" t="n">
        <f aca="false">1/9/PI()*$E$20/$E$33*$E$27^2*Y83*(3*Y83+4*$E$26)/($E$25*$E$26*$E$13*$E$14*$E$16*16*$E$4^2*$E$5^2)</f>
        <v>16.651079696159</v>
      </c>
      <c r="AJ83" s="2"/>
      <c r="BY83" s="0"/>
    </row>
    <row r="84" customFormat="false" ht="16.5" hidden="false" customHeight="false" outlineLevel="0" collapsed="false">
      <c r="A84" s="19" t="n">
        <v>42</v>
      </c>
      <c r="B84" s="25" t="n">
        <v>-2.20606198171898</v>
      </c>
      <c r="C84" s="21" t="n">
        <v>274.473439604893</v>
      </c>
      <c r="D84" s="25" t="n">
        <v>-4.00215179671457</v>
      </c>
      <c r="E84" s="25" t="n">
        <f aca="false">SQRT(B84^2+D84^2)</f>
        <v>4.5698937045769</v>
      </c>
      <c r="F84" s="143" t="n">
        <f aca="false">-B84*$E$28*(1-$E$32)/$E$29/$E$33</f>
        <v>0.367676996953164</v>
      </c>
      <c r="G84" s="98" t="n">
        <f aca="false">C84*$E$28*(1-$E$32)/$E$29/$E$33</f>
        <v>45.7455732674822</v>
      </c>
      <c r="H84" s="144" t="n">
        <f aca="false">-D84*$E$28*(1-$E$32)/$E$29/$E$33</f>
        <v>0.667025299452428</v>
      </c>
      <c r="I84" s="144" t="n">
        <f aca="false">E84*$E$28*(1-$E$32)/$E$29/$E$33</f>
        <v>0.761648950762816</v>
      </c>
      <c r="J84" s="113" t="n">
        <f aca="false">E84*E$28/E$29</f>
        <v>4.5698937045769</v>
      </c>
      <c r="K84" s="26" t="n">
        <f aca="false">E$35*E$13/120*F84^2/E$7*E$6*E$9*(E$9-1)*E$4/E$5</f>
        <v>56.5508949173393</v>
      </c>
      <c r="L84" s="26" t="n">
        <f aca="false">E$36*E$13/6*F84^2/E$8*E$6*E$4/E$5*(1+(G84*E$4/F84)^2/15)</f>
        <v>380.692788047739</v>
      </c>
      <c r="M84" s="97" t="n">
        <f aca="false">E$37*E$13/8*H84^2/E$8*E$6*E$5/E$4</f>
        <v>5.40521174040505</v>
      </c>
      <c r="N84" s="26" t="n">
        <f aca="false">E$13*E$14*(E$11/E$10)^2*J84*(1-E$32)/E$33^2*(E$19/2/PI())^2/E$18*LN((E$17+E$18*J84)/(E$17+E$18*E$32*J84))</f>
        <v>877.685162667863</v>
      </c>
      <c r="O84" s="26" t="n">
        <f aca="false">(Z84+AA84+AB84+AC84+AD84)/5</f>
        <v>860.131015225866</v>
      </c>
      <c r="P84" s="21" t="n">
        <f aca="false">(AE84+AF84+AG84+AH84+AI84)/5</f>
        <v>22.9931772072228</v>
      </c>
      <c r="Q84" s="112" t="n">
        <f aca="false">SUM(K84:P84)</f>
        <v>2203.45824980643</v>
      </c>
      <c r="R84" s="134" t="n">
        <f aca="false">K$32*(A85-A83)/2</f>
        <v>1.54185039021642E-005</v>
      </c>
      <c r="S84" s="135" t="n">
        <f aca="false">Q84*R84</f>
        <v>0.0339740296228964</v>
      </c>
      <c r="T84" s="2"/>
      <c r="U84" s="145" t="n">
        <f aca="false">SQRT(($B84-$C84*0.8*$E$4)^2+$D84^2)*$E$28/$E$29</f>
        <v>5.57703489476417</v>
      </c>
      <c r="V84" s="146" t="n">
        <f aca="false">SQRT(($B84-$C84*0.4*$E$4)^2+$D84^2)*$E$28/$E$29</f>
        <v>5.02888505295924</v>
      </c>
      <c r="W84" s="146" t="n">
        <f aca="false">SQRT(($B84)^2+$D84^2)*$E$28/$E$29</f>
        <v>4.5698937045769</v>
      </c>
      <c r="X84" s="146" t="n">
        <f aca="false">SQRT(($B84+$C84*0.4*$E$4)^2+$D84^2)*$E$28/$E$29</f>
        <v>4.22919011196958</v>
      </c>
      <c r="Y84" s="147" t="n">
        <f aca="false">SQRT(($B84+$C84*0.8*$E$4)^2+$D84^2)*$E$28/$E$29</f>
        <v>4.03683619583778</v>
      </c>
      <c r="Z84" s="139" t="n">
        <f aca="false">$E$38*$E$13*$E$14*$E$16/$E$33*2/3*$E$20/PI()*($E$21*$E$22*LN((U84+$E$22)/($E$32*U84+$E$22))+$E$23*U84*(1-$E$32)+$E$24*U84^2/2*(1-$E$32^2))</f>
        <v>884.370612276863</v>
      </c>
      <c r="AA84" s="139" t="n">
        <f aca="false">$E$38*$E$13*$E$14*$E$16/$E$33*2/3*$E$20/PI()*($E$21*$E$22*LN((V84+$E$22)/($E$32*V84+$E$22))+$E$23*V84*(1-$E$32)+$E$24*V84^2/2*(1-$E$32^2))</f>
        <v>876.163954973103</v>
      </c>
      <c r="AB84" s="139" t="n">
        <f aca="false">$E$38*$E$13*$E$14*$E$16/$E$33*2/3*$E$20/PI()*($E$21*$E$22*LN((W84+$E$22)/($E$32*W84+$E$22))+$E$23*W84*(1-$E$32)+$E$24*W84^2/2*(1-$E$32^2))</f>
        <v>861.083021684274</v>
      </c>
      <c r="AC84" s="139" t="n">
        <f aca="false">$E$38*$E$13*$E$14*$E$16/$E$33*2/3*$E$20/PI()*($E$21*$E$22*LN((X84+$E$22)/($E$32*X84+$E$22))+$E$23*X84*(1-$E$32)+$E$24*X84^2/2*(1-$E$32^2))</f>
        <v>844.992815990106</v>
      </c>
      <c r="AD84" s="139" t="n">
        <f aca="false">$E$38*$E$13*$E$14*$E$16/$E$33*2/3*$E$20/PI()*($E$21*$E$22*LN((Y84+$E$22)/($E$32*Y84+$E$22))+$E$23*Y84*(1-$E$32)+$E$24*Y84^2/2*(1-$E$32^2))</f>
        <v>834.044671204983</v>
      </c>
      <c r="AE84" s="148" t="n">
        <f aca="false">1/9/PI()*$E$20/$E$33*$E$27^2*U84*(3*U84+4*$E$26)/($E$25*$E$26*$E$13*$E$14*$E$16*16*$E$4^2*$E$5^2)</f>
        <v>31.5002233539984</v>
      </c>
      <c r="AF84" s="149" t="n">
        <f aca="false">1/9/PI()*$E$20/$E$33*$E$27^2*V84*(3*V84+4*$E$26)/($E$25*$E$26*$E$13*$E$14*$E$16*16*$E$4^2*$E$5^2)</f>
        <v>25.9104910582416</v>
      </c>
      <c r="AG84" s="149" t="n">
        <f aca="false">1/9/PI()*$E$20/$E$33*$E$27^2*W84*(3*W84+4*$E$26)/($E$25*$E$26*$E$13*$E$14*$E$16*16*$E$4^2*$E$5^2)</f>
        <v>21.6481280606365</v>
      </c>
      <c r="AH84" s="149" t="n">
        <f aca="false">1/9/PI()*$E$20/$E$33*$E$27^2*X84*(3*X84+4*$E$26)/($E$25*$E$26*$E$13*$E$14*$E$16*16*$E$4^2*$E$5^2)</f>
        <v>18.7307017155934</v>
      </c>
      <c r="AI84" s="150" t="n">
        <f aca="false">1/9/PI()*$E$20/$E$33*$E$27^2*Y84*(3*Y84+4*$E$26)/($E$25*$E$26*$E$13*$E$14*$E$16*16*$E$4^2*$E$5^2)</f>
        <v>17.1763418476441</v>
      </c>
      <c r="AJ84" s="2"/>
      <c r="BY84" s="0"/>
    </row>
    <row r="85" customFormat="false" ht="16.5" hidden="false" customHeight="false" outlineLevel="0" collapsed="false">
      <c r="A85" s="19" t="n">
        <v>43</v>
      </c>
      <c r="B85" s="25" t="n">
        <v>-2.12118243482374</v>
      </c>
      <c r="C85" s="21" t="n">
        <v>280.004252853414</v>
      </c>
      <c r="D85" s="25" t="n">
        <v>-4.07459880944113</v>
      </c>
      <c r="E85" s="25" t="n">
        <f aca="false">SQRT(B85^2+D85^2)</f>
        <v>4.59366633308339</v>
      </c>
      <c r="F85" s="143" t="n">
        <f aca="false">-B85*$E$28*(1-$E$32)/$E$29/$E$33</f>
        <v>0.353530405803956</v>
      </c>
      <c r="G85" s="98" t="n">
        <f aca="false">C85*$E$28*(1-$E$32)/$E$29/$E$33</f>
        <v>46.6673754755691</v>
      </c>
      <c r="H85" s="144" t="n">
        <f aca="false">-D85*$E$28*(1-$E$32)/$E$29/$E$33</f>
        <v>0.679099801573522</v>
      </c>
      <c r="I85" s="144" t="n">
        <f aca="false">E85*$E$28*(1-$E$32)/$E$29/$E$33</f>
        <v>0.765611055513899</v>
      </c>
      <c r="J85" s="113" t="n">
        <f aca="false">E85*E$28/E$29</f>
        <v>4.59366633308339</v>
      </c>
      <c r="K85" s="26" t="n">
        <f aca="false">E$35*E$13/120*F85^2/E$7*E$6*E$9*(E$9-1)*E$4/E$5</f>
        <v>52.2829526085557</v>
      </c>
      <c r="L85" s="26" t="n">
        <f aca="false">E$36*E$13/6*F85^2/E$8*E$6*E$4/E$5*(1+(G85*E$4/F85)^2/15)</f>
        <v>354.475626986044</v>
      </c>
      <c r="M85" s="97" t="n">
        <f aca="false">E$37*E$13/8*H85^2/E$8*E$6*E$5/E$4</f>
        <v>5.60267338651658</v>
      </c>
      <c r="N85" s="26" t="n">
        <f aca="false">E$13*E$14*(E$11/E$10)^2*J85*(1-E$32)/E$33^2*(E$19/2/PI())^2/E$18*LN((E$17+E$18*J85)/(E$17+E$18*E$32*J85))</f>
        <v>883.901130842396</v>
      </c>
      <c r="O85" s="26" t="n">
        <f aca="false">(Z85+AA85+AB85+AC85+AD85)/5</f>
        <v>861.51205332836</v>
      </c>
      <c r="P85" s="21" t="n">
        <f aca="false">(AE85+AF85+AG85+AH85+AI85)/5</f>
        <v>23.2606538999459</v>
      </c>
      <c r="Q85" s="112" t="n">
        <f aca="false">SUM(K85:P85)</f>
        <v>2181.03509105182</v>
      </c>
      <c r="R85" s="134" t="n">
        <f aca="false">K$32*(A86-A84)/2</f>
        <v>1.54185039021642E-005</v>
      </c>
      <c r="S85" s="135" t="n">
        <f aca="false">Q85*R85</f>
        <v>0.0336282980621395</v>
      </c>
      <c r="T85" s="2"/>
      <c r="U85" s="145" t="n">
        <f aca="false">SQRT(($B85-$C85*0.8*$E$4)^2+$D85^2)*$E$28/$E$29</f>
        <v>5.59413714967763</v>
      </c>
      <c r="V85" s="146" t="n">
        <f aca="false">SQRT(($B85-$C85*0.4*$E$4)^2+$D85^2)*$E$28/$E$29</f>
        <v>5.04633297588013</v>
      </c>
      <c r="W85" s="146" t="n">
        <f aca="false">SQRT(($B85)^2+$D85^2)*$E$28/$E$29</f>
        <v>4.59366633308339</v>
      </c>
      <c r="X85" s="146" t="n">
        <f aca="false">SQRT(($B85+$C85*0.4*$E$4)^2+$D85^2)*$E$28/$E$29</f>
        <v>4.26652693395333</v>
      </c>
      <c r="Y85" s="147" t="n">
        <f aca="false">SQRT(($B85+$C85*0.8*$E$4)^2+$D85^2)*$E$28/$E$29</f>
        <v>4.09510947335861</v>
      </c>
      <c r="Z85" s="139" t="n">
        <f aca="false">$E$38*$E$13*$E$14*$E$16/$E$33*2/3*$E$20/PI()*($E$21*$E$22*LN((U85+$E$22)/($E$32*U85+$E$22))+$E$23*U85*(1-$E$32)+$E$24*U85^2/2*(1-$E$32^2))</f>
        <v>884.456180403029</v>
      </c>
      <c r="AA85" s="139" t="n">
        <f aca="false">$E$38*$E$13*$E$14*$E$16/$E$33*2/3*$E$20/PI()*($E$21*$E$22*LN((V85+$E$22)/($E$32*V85+$E$22))+$E$23*V85*(1-$E$32)+$E$24*V85^2/2*(1-$E$32^2))</f>
        <v>876.589028213705</v>
      </c>
      <c r="AB85" s="139" t="n">
        <f aca="false">$E$38*$E$13*$E$14*$E$16/$E$33*2/3*$E$20/PI()*($E$21*$E$22*LN((W85+$E$22)/($E$32*W85+$E$22))+$E$23*W85*(1-$E$32)+$E$24*W85^2/2*(1-$E$32^2))</f>
        <v>862.049317017461</v>
      </c>
      <c r="AC85" s="139" t="n">
        <f aca="false">$E$38*$E$13*$E$14*$E$16/$E$33*2/3*$E$20/PI()*($E$21*$E$22*LN((X85+$E$22)/($E$32*X85+$E$22))+$E$23*X85*(1-$E$32)+$E$24*X85^2/2*(1-$E$32^2))</f>
        <v>846.961364118208</v>
      </c>
      <c r="AD85" s="139" t="n">
        <f aca="false">$E$38*$E$13*$E$14*$E$16/$E$33*2/3*$E$20/PI()*($E$21*$E$22*LN((Y85+$E$22)/($E$32*Y85+$E$22))+$E$23*Y85*(1-$E$32)+$E$24*Y85^2/2*(1-$E$32^2))</f>
        <v>837.504376889396</v>
      </c>
      <c r="AE85" s="148" t="n">
        <f aca="false">1/9/PI()*$E$20/$E$33*$E$27^2*U85*(3*U85+4*$E$26)/($E$25*$E$26*$E$13*$E$14*$E$16*16*$E$4^2*$E$5^2)</f>
        <v>31.6833678742389</v>
      </c>
      <c r="AF85" s="149" t="n">
        <f aca="false">1/9/PI()*$E$20/$E$33*$E$27^2*V85*(3*V85+4*$E$26)/($E$25*$E$26*$E$13*$E$14*$E$16*16*$E$4^2*$E$5^2)</f>
        <v>26.080038934941</v>
      </c>
      <c r="AG85" s="149" t="n">
        <f aca="false">1/9/PI()*$E$20/$E$33*$E$27^2*W85*(3*W85+4*$E$26)/($E$25*$E$26*$E$13*$E$14*$E$16*16*$E$4^2*$E$5^2)</f>
        <v>21.8595299538816</v>
      </c>
      <c r="AH85" s="149" t="n">
        <f aca="false">1/9/PI()*$E$20/$E$33*$E$27^2*X85*(3*X85+4*$E$26)/($E$25*$E$26*$E$13*$E$14*$E$16*16*$E$4^2*$E$5^2)</f>
        <v>19.0401684412588</v>
      </c>
      <c r="AI85" s="150" t="n">
        <f aca="false">1/9/PI()*$E$20/$E$33*$E$27^2*Y85*(3*Y85+4*$E$26)/($E$25*$E$26*$E$13*$E$14*$E$16*16*$E$4^2*$E$5^2)</f>
        <v>17.6401642954093</v>
      </c>
      <c r="AJ85" s="2"/>
      <c r="BY85" s="0"/>
    </row>
    <row r="86" customFormat="false" ht="16.5" hidden="false" customHeight="false" outlineLevel="0" collapsed="false">
      <c r="A86" s="19" t="n">
        <v>44</v>
      </c>
      <c r="B86" s="25" t="n">
        <v>-2.03918594291312</v>
      </c>
      <c r="C86" s="21" t="n">
        <v>283.195972058408</v>
      </c>
      <c r="D86" s="25" t="n">
        <v>-4.13900027875283</v>
      </c>
      <c r="E86" s="25" t="n">
        <f aca="false">SQRT(B86^2+D86^2)</f>
        <v>4.61406573612583</v>
      </c>
      <c r="F86" s="143" t="n">
        <f aca="false">-B86*$E$28*(1-$E$32)/$E$29/$E$33</f>
        <v>0.339864323818853</v>
      </c>
      <c r="G86" s="98" t="n">
        <f aca="false">C86*$E$28*(1-$E$32)/$E$29/$E$33</f>
        <v>47.1993286764014</v>
      </c>
      <c r="H86" s="144" t="n">
        <f aca="false">-D86*$E$28*(1-$E$32)/$E$29/$E$33</f>
        <v>0.689833379792138</v>
      </c>
      <c r="I86" s="144" t="n">
        <f aca="false">E86*$E$28*(1-$E$32)/$E$29/$E$33</f>
        <v>0.769010956020972</v>
      </c>
      <c r="J86" s="113" t="n">
        <f aca="false">E86*E$28/E$29</f>
        <v>4.61406573612583</v>
      </c>
      <c r="K86" s="26" t="n">
        <f aca="false">E$35*E$13/120*F86^2/E$7*E$6*E$9*(E$9-1)*E$4/E$5</f>
        <v>48.3189756589223</v>
      </c>
      <c r="L86" s="26" t="n">
        <f aca="false">E$36*E$13/6*F86^2/E$8*E$6*E$4/E$5*(1+(G86*E$4/F86)^2/15)</f>
        <v>329.823857035499</v>
      </c>
      <c r="M86" s="97" t="n">
        <f aca="false">E$37*E$13/8*H86^2/E$8*E$6*E$5/E$4</f>
        <v>5.78118023157762</v>
      </c>
      <c r="N86" s="26" t="n">
        <f aca="false">E$13*E$14*(E$11/E$10)^2*J86*(1-E$32)/E$33^2*(E$19/2/PI())^2/E$18*LN((E$17+E$18*J86)/(E$17+E$18*E$32*J86))</f>
        <v>889.240242692675</v>
      </c>
      <c r="O86" s="26" t="n">
        <f aca="false">(Z86+AA86+AB86+AC86+AD86)/5</f>
        <v>862.728282319095</v>
      </c>
      <c r="P86" s="21" t="n">
        <f aca="false">(AE86+AF86+AG86+AH86+AI86)/5</f>
        <v>23.4762130093872</v>
      </c>
      <c r="Q86" s="112" t="n">
        <f aca="false">SUM(K86:P86)</f>
        <v>2159.36875094716</v>
      </c>
      <c r="R86" s="134" t="n">
        <f aca="false">K$32*(A87-A85)/2</f>
        <v>1.54185039021642E-005</v>
      </c>
      <c r="S86" s="135" t="n">
        <f aca="false">Q86*R86</f>
        <v>0.0332942355126902</v>
      </c>
      <c r="T86" s="2"/>
      <c r="U86" s="145" t="n">
        <f aca="false">SQRT(($B86-$C86*0.8*$E$4)^2+$D86^2)*$E$28/$E$29</f>
        <v>5.59895000760054</v>
      </c>
      <c r="V86" s="146" t="n">
        <f aca="false">SQRT(($B86-$C86*0.4*$E$4)^2+$D86^2)*$E$28/$E$29</f>
        <v>5.05663241544582</v>
      </c>
      <c r="W86" s="146" t="n">
        <f aca="false">SQRT(($B86)^2+$D86^2)*$E$28/$E$29</f>
        <v>4.61406573612583</v>
      </c>
      <c r="X86" s="146" t="n">
        <f aca="false">SQRT(($B86+$C86*0.4*$E$4)^2+$D86^2)*$E$28/$E$29</f>
        <v>4.30214538162871</v>
      </c>
      <c r="Y86" s="147" t="n">
        <f aca="false">SQRT(($B86+$C86*0.8*$E$4)^2+$D86^2)*$E$28/$E$29</f>
        <v>4.1504322891807</v>
      </c>
      <c r="Z86" s="139" t="n">
        <f aca="false">$E$38*$E$13*$E$14*$E$16/$E$33*2/3*$E$20/PI()*($E$21*$E$22*LN((U86+$E$22)/($E$32*U86+$E$22))+$E$23*U86*(1-$E$32)+$E$24*U86^2/2*(1-$E$32^2))</f>
        <v>884.478406633052</v>
      </c>
      <c r="AA86" s="139" t="n">
        <f aca="false">$E$38*$E$13*$E$14*$E$16/$E$33*2/3*$E$20/PI()*($E$21*$E$22*LN((V86+$E$22)/($E$32*V86+$E$22))+$E$23*V86*(1-$E$32)+$E$24*V86^2/2*(1-$E$32^2))</f>
        <v>876.834872360666</v>
      </c>
      <c r="AB86" s="139" t="n">
        <f aca="false">$E$38*$E$13*$E$14*$E$16/$E$33*2/3*$E$20/PI()*($E$21*$E$22*LN((W86+$E$22)/($E$32*W86+$E$22))+$E$23*W86*(1-$E$32)+$E$24*W86^2/2*(1-$E$32^2))</f>
        <v>862.862304909946</v>
      </c>
      <c r="AC86" s="139" t="n">
        <f aca="false">$E$38*$E$13*$E$14*$E$16/$E$33*2/3*$E$20/PI()*($E$21*$E$22*LN((X86+$E$22)/($E$32*X86+$E$22))+$E$23*X86*(1-$E$32)+$E$24*X86^2/2*(1-$E$32^2))</f>
        <v>848.792059844913</v>
      </c>
      <c r="AD86" s="139" t="n">
        <f aca="false">$E$38*$E$13*$E$14*$E$16/$E$33*2/3*$E$20/PI()*($E$21*$E$22*LN((Y86+$E$22)/($E$32*Y86+$E$22))+$E$23*Y86*(1-$E$32)+$E$24*Y86^2/2*(1-$E$32^2))</f>
        <v>840.673767846897</v>
      </c>
      <c r="AE86" s="148" t="n">
        <f aca="false">1/9/PI()*$E$20/$E$33*$E$27^2*U86*(3*U86+4*$E$26)/($E$25*$E$26*$E$13*$E$14*$E$16*16*$E$4^2*$E$5^2)</f>
        <v>31.7350031916143</v>
      </c>
      <c r="AF86" s="149" t="n">
        <f aca="false">1/9/PI()*$E$20/$E$33*$E$27^2*V86*(3*V86+4*$E$26)/($E$25*$E$26*$E$13*$E$14*$E$16*16*$E$4^2*$E$5^2)</f>
        <v>26.1803808983373</v>
      </c>
      <c r="AG86" s="149" t="n">
        <f aca="false">1/9/PI()*$E$20/$E$33*$E$27^2*W86*(3*W86+4*$E$26)/($E$25*$E$26*$E$13*$E$14*$E$16*16*$E$4^2*$E$5^2)</f>
        <v>22.0417500427318</v>
      </c>
      <c r="AH86" s="149" t="n">
        <f aca="false">1/9/PI()*$E$20/$E$33*$E$27^2*X86*(3*X86+4*$E$26)/($E$25*$E$26*$E$13*$E$14*$E$16*16*$E$4^2*$E$5^2)</f>
        <v>19.3377431135122</v>
      </c>
      <c r="AI86" s="150" t="n">
        <f aca="false">1/9/PI()*$E$20/$E$33*$E$27^2*Y86*(3*Y86+4*$E$26)/($E$25*$E$26*$E$13*$E$14*$E$16*16*$E$4^2*$E$5^2)</f>
        <v>18.0861878007404</v>
      </c>
      <c r="AJ86" s="2"/>
      <c r="BY86" s="0"/>
    </row>
    <row r="87" customFormat="false" ht="16.5" hidden="false" customHeight="false" outlineLevel="0" collapsed="false">
      <c r="A87" s="19" t="n">
        <v>45</v>
      </c>
      <c r="B87" s="25" t="n">
        <v>-1.96368111295496</v>
      </c>
      <c r="C87" s="21" t="n">
        <v>284.504961233783</v>
      </c>
      <c r="D87" s="25" t="n">
        <v>-4.19815373854739</v>
      </c>
      <c r="E87" s="25" t="n">
        <f aca="false">SQRT(B87^2+D87^2)</f>
        <v>4.63471016632707</v>
      </c>
      <c r="F87" s="143" t="n">
        <f aca="false">-B87*$E$28*(1-$E$32)/$E$29/$E$33</f>
        <v>0.327280185492493</v>
      </c>
      <c r="G87" s="98" t="n">
        <f aca="false">C87*$E$28*(1-$E$32)/$E$29/$E$33</f>
        <v>47.4174935389639</v>
      </c>
      <c r="H87" s="144" t="n">
        <f aca="false">-D87*$E$28*(1-$E$32)/$E$29/$E$33</f>
        <v>0.699692289757899</v>
      </c>
      <c r="I87" s="144" t="n">
        <f aca="false">E87*$E$28*(1-$E$32)/$E$29/$E$33</f>
        <v>0.772451694387844</v>
      </c>
      <c r="J87" s="113" t="n">
        <f aca="false">E87*E$28/E$29</f>
        <v>4.63471016632707</v>
      </c>
      <c r="K87" s="26" t="n">
        <f aca="false">E$35*E$13/120*F87^2/E$7*E$6*E$9*(E$9-1)*E$4/E$5</f>
        <v>44.8070124160723</v>
      </c>
      <c r="L87" s="26" t="n">
        <f aca="false">E$36*E$13/6*F87^2/E$8*E$6*E$4/E$5*(1+(G87*E$4/F87)^2/15)</f>
        <v>307.739130573971</v>
      </c>
      <c r="M87" s="97" t="n">
        <f aca="false">E$37*E$13/8*H87^2/E$8*E$6*E$5/E$4</f>
        <v>5.94760715050813</v>
      </c>
      <c r="N87" s="26" t="n">
        <f aca="false">E$13*E$14*(E$11/E$10)^2*J87*(1-E$32)/E$33^2*(E$19/2/PI())^2/E$18*LN((E$17+E$18*J87)/(E$17+E$18*E$32*J87))</f>
        <v>894.648297114045</v>
      </c>
      <c r="O87" s="26" t="n">
        <f aca="false">(Z87+AA87+AB87+AC87+AD87)/5</f>
        <v>863.884216831162</v>
      </c>
      <c r="P87" s="21" t="n">
        <f aca="false">(AE87+AF87+AG87+AH87+AI87)/5</f>
        <v>23.6757028302652</v>
      </c>
      <c r="Q87" s="112" t="n">
        <f aca="false">SUM(K87:P87)</f>
        <v>2140.70196691602</v>
      </c>
      <c r="R87" s="134" t="n">
        <f aca="false">K$32*(A88-A86)/2</f>
        <v>1.54185039021642E-005</v>
      </c>
      <c r="S87" s="135" t="n">
        <f aca="false">Q87*R87</f>
        <v>0.0330064216302653</v>
      </c>
      <c r="T87" s="2"/>
      <c r="U87" s="145" t="n">
        <f aca="false">SQRT(($B87-$C87*0.8*$E$4)^2+$D87^2)*$E$28/$E$29</f>
        <v>5.59793986771387</v>
      </c>
      <c r="V87" s="146" t="n">
        <f aca="false">SQRT(($B87-$C87*0.4*$E$4)^2+$D87^2)*$E$28/$E$29</f>
        <v>5.06481987305091</v>
      </c>
      <c r="W87" s="146" t="n">
        <f aca="false">SQRT(($B87)^2+$D87^2)*$E$28/$E$29</f>
        <v>4.63471016632707</v>
      </c>
      <c r="X87" s="146" t="n">
        <f aca="false">SQRT(($B87+$C87*0.4*$E$4)^2+$D87^2)*$E$28/$E$29</f>
        <v>4.33835737356346</v>
      </c>
      <c r="Y87" s="147" t="n">
        <f aca="false">SQRT(($B87+$C87*0.8*$E$4)^2+$D87^2)*$E$28/$E$29</f>
        <v>4.20414313161938</v>
      </c>
      <c r="Z87" s="139" t="n">
        <f aca="false">$E$38*$E$13*$E$14*$E$16/$E$33*2/3*$E$20/PI()*($E$21*$E$22*LN((U87+$E$22)/($E$32*U87+$E$22))+$E$23*U87*(1-$E$32)+$E$24*U87^2/2*(1-$E$32^2))</f>
        <v>884.473809228029</v>
      </c>
      <c r="AA87" s="139" t="n">
        <f aca="false">$E$38*$E$13*$E$14*$E$16/$E$33*2/3*$E$20/PI()*($E$21*$E$22*LN((V87+$E$22)/($E$32*V87+$E$22))+$E$23*V87*(1-$E$32)+$E$24*V87^2/2*(1-$E$32^2))</f>
        <v>877.027617078918</v>
      </c>
      <c r="AB87" s="139" t="n">
        <f aca="false">$E$38*$E$13*$E$14*$E$16/$E$33*2/3*$E$20/PI()*($E$21*$E$22*LN((W87+$E$22)/($E$32*W87+$E$22))+$E$23*W87*(1-$E$32)+$E$24*W87^2/2*(1-$E$32^2))</f>
        <v>863.669839752927</v>
      </c>
      <c r="AC87" s="139" t="n">
        <f aca="false">$E$38*$E$13*$E$14*$E$16/$E$33*2/3*$E$20/PI()*($E$21*$E$22*LN((X87+$E$22)/($E$32*X87+$E$22))+$E$23*X87*(1-$E$32)+$E$24*X87^2/2*(1-$E$32^2))</f>
        <v>850.606031918059</v>
      </c>
      <c r="AD87" s="139" t="n">
        <f aca="false">$E$38*$E$13*$E$14*$E$16/$E$33*2/3*$E$20/PI()*($E$21*$E$22*LN((Y87+$E$22)/($E$32*Y87+$E$22))+$E$23*Y87*(1-$E$32)+$E$24*Y87^2/2*(1-$E$32^2))</f>
        <v>843.643786177878</v>
      </c>
      <c r="AE87" s="148" t="n">
        <f aca="false">1/9/PI()*$E$20/$E$33*$E$27^2*U87*(3*U87+4*$E$26)/($E$25*$E$26*$E$13*$E$14*$E$16*16*$E$4^2*$E$5^2)</f>
        <v>31.7241623110536</v>
      </c>
      <c r="AF87" s="149" t="n">
        <f aca="false">1/9/PI()*$E$20/$E$33*$E$27^2*V87*(3*V87+4*$E$26)/($E$25*$E$26*$E$13*$E$14*$E$16*16*$E$4^2*$E$5^2)</f>
        <v>26.2602838689681</v>
      </c>
      <c r="AG87" s="149" t="n">
        <f aca="false">1/9/PI()*$E$20/$E$33*$E$27^2*W87*(3*W87+4*$E$26)/($E$25*$E$26*$E$13*$E$14*$E$16*16*$E$4^2*$E$5^2)</f>
        <v>22.2269253777453</v>
      </c>
      <c r="AH87" s="149" t="n">
        <f aca="false">1/9/PI()*$E$20/$E$33*$E$27^2*X87*(3*X87+4*$E$26)/($E$25*$E$26*$E$13*$E$14*$E$16*16*$E$4^2*$E$5^2)</f>
        <v>19.6426295958558</v>
      </c>
      <c r="AI87" s="150" t="n">
        <f aca="false">1/9/PI()*$E$20/$E$33*$E$27^2*Y87*(3*Y87+4*$E$26)/($E$25*$E$26*$E$13*$E$14*$E$16*16*$E$4^2*$E$5^2)</f>
        <v>18.5245129977031</v>
      </c>
      <c r="AJ87" s="2"/>
      <c r="BY87" s="0"/>
    </row>
    <row r="88" customFormat="false" ht="16.5" hidden="false" customHeight="false" outlineLevel="0" collapsed="false">
      <c r="A88" s="19" t="n">
        <v>46</v>
      </c>
      <c r="B88" s="25" t="n">
        <v>-1.89343865895975</v>
      </c>
      <c r="C88" s="21" t="n">
        <v>285.860182154237</v>
      </c>
      <c r="D88" s="25" t="n">
        <v>-4.25609666778164</v>
      </c>
      <c r="E88" s="25" t="n">
        <f aca="false">SQRT(B88^2+D88^2)</f>
        <v>4.6582688630805</v>
      </c>
      <c r="F88" s="143" t="n">
        <f aca="false">-B88*$E$28*(1-$E$32)/$E$29/$E$33</f>
        <v>0.315573109826625</v>
      </c>
      <c r="G88" s="98" t="n">
        <f aca="false">C88*$E$28*(1-$E$32)/$E$29/$E$33</f>
        <v>47.6433636923728</v>
      </c>
      <c r="H88" s="144" t="n">
        <f aca="false">-D88*$E$28*(1-$E$32)/$E$29/$E$33</f>
        <v>0.709349444630274</v>
      </c>
      <c r="I88" s="144" t="n">
        <f aca="false">E88*$E$28*(1-$E$32)/$E$29/$E$33</f>
        <v>0.77637814384675</v>
      </c>
      <c r="J88" s="113" t="n">
        <f aca="false">E88*E$28/E$29</f>
        <v>4.6582688630805</v>
      </c>
      <c r="K88" s="26" t="n">
        <f aca="false">E$35*E$13/120*F88^2/E$7*E$6*E$9*(E$9-1)*E$4/E$5</f>
        <v>41.6587794510985</v>
      </c>
      <c r="L88" s="26" t="n">
        <f aca="false">E$36*E$13/6*F88^2/E$8*E$6*E$4/E$5*(1+(G88*E$4/F88)^2/15)</f>
        <v>287.972378681429</v>
      </c>
      <c r="M88" s="97" t="n">
        <f aca="false">E$37*E$13/8*H88^2/E$8*E$6*E$5/E$4</f>
        <v>6.11291792148799</v>
      </c>
      <c r="N88" s="26" t="n">
        <f aca="false">E$13*E$14*(E$11/E$10)^2*J88*(1-E$32)/E$33^2*(E$19/2/PI())^2/E$18*LN((E$17+E$18*J88)/(E$17+E$18*E$32*J88))</f>
        <v>900.825642720617</v>
      </c>
      <c r="O88" s="26" t="n">
        <f aca="false">(Z88+AA88+AB88+AC88+AD88)/5</f>
        <v>865.075128354709</v>
      </c>
      <c r="P88" s="21" t="n">
        <f aca="false">(AE88+AF88+AG88+AH88+AI88)/5</f>
        <v>23.902631720111</v>
      </c>
      <c r="Q88" s="112" t="n">
        <f aca="false">SUM(K88:P88)</f>
        <v>2125.54747884945</v>
      </c>
      <c r="R88" s="134" t="n">
        <f aca="false">K$32*(A89-A87)/2</f>
        <v>1.54185039021642E-005</v>
      </c>
      <c r="S88" s="135" t="n">
        <f aca="false">Q88*R88</f>
        <v>0.0327727620968756</v>
      </c>
      <c r="T88" s="2"/>
      <c r="U88" s="145" t="n">
        <f aca="false">SQRT(($B88-$C88*0.8*$E$4)^2+$D88^2)*$E$28/$E$29</f>
        <v>5.60105122714333</v>
      </c>
      <c r="V88" s="146" t="n">
        <f aca="false">SQRT(($B88-$C88*0.4*$E$4)^2+$D88^2)*$E$28/$E$29</f>
        <v>5.07661944289379</v>
      </c>
      <c r="W88" s="146" t="n">
        <f aca="false">SQRT(($B88)^2+$D88^2)*$E$28/$E$29</f>
        <v>4.6582688630805</v>
      </c>
      <c r="X88" s="146" t="n">
        <f aca="false">SQRT(($B88+$C88*0.4*$E$4)^2+$D88^2)*$E$28/$E$29</f>
        <v>4.37652674473923</v>
      </c>
      <c r="Y88" s="147" t="n">
        <f aca="false">SQRT(($B88+$C88*0.8*$E$4)^2+$D88^2)*$E$28/$E$29</f>
        <v>4.25859338373421</v>
      </c>
      <c r="Z88" s="139" t="n">
        <f aca="false">$E$38*$E$13*$E$14*$E$16/$E$33*2/3*$E$20/PI()*($E$21*$E$22*LN((U88+$E$22)/($E$32*U88+$E$22))+$E$23*U88*(1-$E$32)+$E$24*U88^2/2*(1-$E$32^2))</f>
        <v>884.487854916328</v>
      </c>
      <c r="AA88" s="139" t="n">
        <f aca="false">$E$38*$E$13*$E$14*$E$16/$E$33*2/3*$E$20/PI()*($E$21*$E$22*LN((V88+$E$22)/($E$32*V88+$E$22))+$E$23*V88*(1-$E$32)+$E$24*V88^2/2*(1-$E$32^2))</f>
        <v>877.301210255694</v>
      </c>
      <c r="AB88" s="139" t="n">
        <f aca="false">$E$38*$E$13*$E$14*$E$16/$E$33*2/3*$E$20/PI()*($E$21*$E$22*LN((W88+$E$22)/($E$32*W88+$E$22))+$E$23*W88*(1-$E$32)+$E$24*W88^2/2*(1-$E$32^2))</f>
        <v>864.572679123285</v>
      </c>
      <c r="AC88" s="139" t="n">
        <f aca="false">$E$38*$E$13*$E$14*$E$16/$E$33*2/3*$E$20/PI()*($E$21*$E$22*LN((X88+$E$22)/($E$32*X88+$E$22))+$E$23*X88*(1-$E$32)+$E$24*X88^2/2*(1-$E$32^2))</f>
        <v>852.466577782843</v>
      </c>
      <c r="AD88" s="139" t="n">
        <f aca="false">$E$38*$E$13*$E$14*$E$16/$E$33*2/3*$E$20/PI()*($E$21*$E$22*LN((Y88+$E$22)/($E$32*Y88+$E$22))+$E$23*Y88*(1-$E$32)+$E$24*Y88^2/2*(1-$E$32^2))</f>
        <v>846.547319695398</v>
      </c>
      <c r="AE88" s="148" t="n">
        <f aca="false">1/9/PI()*$E$20/$E$33*$E$27^2*U88*(3*U88+4*$E$26)/($E$25*$E$26*$E$13*$E$14*$E$16*16*$E$4^2*$E$5^2)</f>
        <v>31.7575595172077</v>
      </c>
      <c r="AF88" s="149" t="n">
        <f aca="false">1/9/PI()*$E$20/$E$33*$E$27^2*V88*(3*V88+4*$E$26)/($E$25*$E$26*$E$13*$E$14*$E$16*16*$E$4^2*$E$5^2)</f>
        <v>26.3756514814206</v>
      </c>
      <c r="AG88" s="149" t="n">
        <f aca="false">1/9/PI()*$E$20/$E$33*$E$27^2*W88*(3*W88+4*$E$26)/($E$25*$E$26*$E$13*$E$14*$E$16*16*$E$4^2*$E$5^2)</f>
        <v>22.4391829957328</v>
      </c>
      <c r="AH88" s="149" t="n">
        <f aca="false">1/9/PI()*$E$20/$E$33*$E$27^2*X88*(3*X88+4*$E$26)/($E$25*$E$26*$E$13*$E$14*$E$16*16*$E$4^2*$E$5^2)</f>
        <v>19.9665645209735</v>
      </c>
      <c r="AI88" s="150" t="n">
        <f aca="false">1/9/PI()*$E$20/$E$33*$E$27^2*Y88*(3*Y88+4*$E$26)/($E$25*$E$26*$E$13*$E$14*$E$16*16*$E$4^2*$E$5^2)</f>
        <v>18.9742000852201</v>
      </c>
      <c r="AJ88" s="2"/>
      <c r="BY88" s="0"/>
    </row>
    <row r="89" customFormat="false" ht="16.5" hidden="false" customHeight="false" outlineLevel="0" collapsed="false">
      <c r="A89" s="19" t="n">
        <v>47</v>
      </c>
      <c r="B89" s="25" t="n">
        <v>-1.82218976962532</v>
      </c>
      <c r="C89" s="21" t="n">
        <v>285.841601401915</v>
      </c>
      <c r="D89" s="25" t="n">
        <v>-4.31116202635967</v>
      </c>
      <c r="E89" s="25" t="n">
        <f aca="false">SQRT(B89^2+D89^2)</f>
        <v>4.68043732722197</v>
      </c>
      <c r="F89" s="143" t="n">
        <f aca="false">-B89*$E$28*(1-$E$32)/$E$29/$E$33</f>
        <v>0.303698294937553</v>
      </c>
      <c r="G89" s="98" t="n">
        <f aca="false">C89*$E$28*(1-$E$32)/$E$29/$E$33</f>
        <v>47.6402669003192</v>
      </c>
      <c r="H89" s="144" t="n">
        <f aca="false">-D89*$E$28*(1-$E$32)/$E$29/$E$33</f>
        <v>0.718527004393278</v>
      </c>
      <c r="I89" s="144" t="n">
        <f aca="false">E89*$E$28*(1-$E$32)/$E$29/$E$33</f>
        <v>0.780072887870329</v>
      </c>
      <c r="J89" s="113" t="n">
        <f aca="false">E89*E$28/E$29</f>
        <v>4.68043732722197</v>
      </c>
      <c r="K89" s="26" t="n">
        <f aca="false">E$35*E$13/120*F89^2/E$7*E$6*E$9*(E$9-1)*E$4/E$5</f>
        <v>38.5825803757802</v>
      </c>
      <c r="L89" s="26" t="n">
        <f aca="false">E$36*E$13/6*F89^2/E$8*E$6*E$4/E$5*(1+(G89*E$4/F89)^2/15)</f>
        <v>268.43790472144</v>
      </c>
      <c r="M89" s="97" t="n">
        <f aca="false">E$37*E$13/8*H89^2/E$8*E$6*E$5/E$4</f>
        <v>6.27211897971399</v>
      </c>
      <c r="N89" s="26" t="n">
        <f aca="false">E$13*E$14*(E$11/E$10)^2*J89*(1-E$32)/E$33^2*(E$19/2/PI())^2/E$18*LN((E$17+E$18*J89)/(E$17+E$18*E$32*J89))</f>
        <v>906.644113870629</v>
      </c>
      <c r="O89" s="26" t="n">
        <f aca="false">(Z89+AA89+AB89+AC89+AD89)/5</f>
        <v>866.179004469738</v>
      </c>
      <c r="P89" s="21" t="n">
        <f aca="false">(AE89+AF89+AG89+AH89+AI89)/5</f>
        <v>24.103889271574</v>
      </c>
      <c r="Q89" s="112" t="n">
        <f aca="false">SUM(K89:P89)</f>
        <v>2110.21961168887</v>
      </c>
      <c r="R89" s="134" t="n">
        <f aca="false">K$32*(A90-A88)/2</f>
        <v>1.54185039021642E-005</v>
      </c>
      <c r="S89" s="135" t="n">
        <f aca="false">Q89*R89</f>
        <v>0.0325364293172484</v>
      </c>
      <c r="T89" s="2"/>
      <c r="U89" s="145" t="n">
        <f aca="false">SQRT(($B89-$C89*0.8*$E$4)^2+$D89^2)*$E$28/$E$29</f>
        <v>5.59722739635457</v>
      </c>
      <c r="V89" s="146" t="n">
        <f aca="false">SQRT(($B89-$C89*0.4*$E$4)^2+$D89^2)*$E$28/$E$29</f>
        <v>5.0847090823019</v>
      </c>
      <c r="W89" s="146" t="n">
        <f aca="false">SQRT(($B89)^2+$D89^2)*$E$28/$E$29</f>
        <v>4.68043732722197</v>
      </c>
      <c r="X89" s="146" t="n">
        <f aca="false">SQRT(($B89+$C89*0.4*$E$4)^2+$D89^2)*$E$28/$E$29</f>
        <v>4.41425371877626</v>
      </c>
      <c r="Y89" s="147" t="n">
        <f aca="false">SQRT(($B89+$C89*0.8*$E$4)^2+$D89^2)*$E$28/$E$29</f>
        <v>4.3118086008861</v>
      </c>
      <c r="Z89" s="139" t="n">
        <f aca="false">$E$38*$E$13*$E$14*$E$16/$E$33*2/3*$E$20/PI()*($E$21*$E$22*LN((U89+$E$22)/($E$32*U89+$E$22))+$E$23*U89*(1-$E$32)+$E$24*U89^2/2*(1-$E$32^2))</f>
        <v>884.470545017232</v>
      </c>
      <c r="AA89" s="139" t="n">
        <f aca="false">$E$38*$E$13*$E$14*$E$16/$E$33*2/3*$E$20/PI()*($E$21*$E$22*LN((V89+$E$22)/($E$32*V89+$E$22))+$E$23*V89*(1-$E$32)+$E$24*V89^2/2*(1-$E$32^2))</f>
        <v>877.485927161674</v>
      </c>
      <c r="AB89" s="139" t="n">
        <f aca="false">$E$38*$E$13*$E$14*$E$16/$E$33*2/3*$E$20/PI()*($E$21*$E$22*LN((W89+$E$22)/($E$32*W89+$E$22))+$E$23*W89*(1-$E$32)+$E$24*W89^2/2*(1-$E$32^2))</f>
        <v>865.404058390173</v>
      </c>
      <c r="AC89" s="139" t="n">
        <f aca="false">$E$38*$E$13*$E$14*$E$16/$E$33*2/3*$E$20/PI()*($E$21*$E$22*LN((X89+$E$22)/($E$32*X89+$E$22))+$E$23*X89*(1-$E$32)+$E$24*X89^2/2*(1-$E$32^2))</f>
        <v>854.253715519269</v>
      </c>
      <c r="AD89" s="139" t="n">
        <f aca="false">$E$38*$E$13*$E$14*$E$16/$E$33*2/3*$E$20/PI()*($E$21*$E$22*LN((Y89+$E$22)/($E$32*Y89+$E$22))+$E$23*Y89*(1-$E$32)+$E$24*Y89^2/2*(1-$E$32^2))</f>
        <v>849.280776260339</v>
      </c>
      <c r="AE89" s="148" t="n">
        <f aca="false">1/9/PI()*$E$20/$E$33*$E$27^2*U89*(3*U89+4*$E$26)/($E$25*$E$26*$E$13*$E$14*$E$16*16*$E$4^2*$E$5^2)</f>
        <v>31.7165171368574</v>
      </c>
      <c r="AF89" s="149" t="n">
        <f aca="false">1/9/PI()*$E$20/$E$33*$E$27^2*V89*(3*V89+4*$E$26)/($E$25*$E$26*$E$13*$E$14*$E$16*16*$E$4^2*$E$5^2)</f>
        <v>26.4548916430757</v>
      </c>
      <c r="AG89" s="149" t="n">
        <f aca="false">1/9/PI()*$E$20/$E$33*$E$27^2*W89*(3*W89+4*$E$26)/($E$25*$E$26*$E$13*$E$14*$E$16*16*$E$4^2*$E$5^2)</f>
        <v>22.6398320043532</v>
      </c>
      <c r="AH89" s="149" t="n">
        <f aca="false">1/9/PI()*$E$20/$E$33*$E$27^2*X89*(3*X89+4*$E$26)/($E$25*$E$26*$E$13*$E$14*$E$16*16*$E$4^2*$E$5^2)</f>
        <v>20.2893351661762</v>
      </c>
      <c r="AI89" s="150" t="n">
        <f aca="false">1/9/PI()*$E$20/$E$33*$E$27^2*Y89*(3*Y89+4*$E$26)/($E$25*$E$26*$E$13*$E$14*$E$16*16*$E$4^2*$E$5^2)</f>
        <v>19.4188704074078</v>
      </c>
      <c r="AJ89" s="2"/>
      <c r="BY89" s="0"/>
    </row>
    <row r="90" customFormat="false" ht="16.5" hidden="false" customHeight="false" outlineLevel="0" collapsed="false">
      <c r="A90" s="19" t="n">
        <v>48</v>
      </c>
      <c r="B90" s="25" t="n">
        <v>-1.75829582882692</v>
      </c>
      <c r="C90" s="21" t="n">
        <v>285.932918567332</v>
      </c>
      <c r="D90" s="25" t="n">
        <v>-4.36643147868046</v>
      </c>
      <c r="E90" s="25" t="n">
        <f aca="false">SQRT(B90^2+D90^2)</f>
        <v>4.70715711227932</v>
      </c>
      <c r="F90" s="143" t="n">
        <f aca="false">-B90*$E$28*(1-$E$32)/$E$29/$E$33</f>
        <v>0.293049304804487</v>
      </c>
      <c r="G90" s="98" t="n">
        <f aca="false">C90*$E$28*(1-$E$32)/$E$29/$E$33</f>
        <v>47.6554864278886</v>
      </c>
      <c r="H90" s="144" t="n">
        <f aca="false">-D90*$E$28*(1-$E$32)/$E$29/$E$33</f>
        <v>0.727738579780076</v>
      </c>
      <c r="I90" s="144" t="n">
        <f aca="false">E90*$E$28*(1-$E$32)/$E$29/$E$33</f>
        <v>0.784526185379886</v>
      </c>
      <c r="J90" s="113" t="n">
        <f aca="false">E90*E$28/E$29</f>
        <v>4.70715711227932</v>
      </c>
      <c r="K90" s="26" t="n">
        <f aca="false">E$35*E$13/120*F90^2/E$7*E$6*E$9*(E$9-1)*E$4/E$5</f>
        <v>35.9242701140256</v>
      </c>
      <c r="L90" s="26" t="n">
        <f aca="false">E$36*E$13/6*F90^2/E$8*E$6*E$4/E$5*(1+(G90*E$4/F90)^2/15)</f>
        <v>251.574741990287</v>
      </c>
      <c r="M90" s="97" t="n">
        <f aca="false">E$37*E$13/8*H90^2/E$8*E$6*E$5/E$4</f>
        <v>6.4339679947723</v>
      </c>
      <c r="N90" s="26" t="n">
        <f aca="false">E$13*E$14*(E$11/E$10)^2*J90*(1-E$32)/E$33^2*(E$19/2/PI())^2/E$18*LN((E$17+E$18*J90)/(E$17+E$18*E$32*J90))</f>
        <v>913.66437776383</v>
      </c>
      <c r="O90" s="26" t="n">
        <f aca="false">(Z90+AA90+AB90+AC90+AD90)/5</f>
        <v>867.354260806935</v>
      </c>
      <c r="P90" s="21" t="n">
        <f aca="false">(AE90+AF90+AG90+AH90+AI90)/5</f>
        <v>24.3484230704924</v>
      </c>
      <c r="Q90" s="112" t="n">
        <f aca="false">SUM(K90:P90)</f>
        <v>2099.30004174034</v>
      </c>
      <c r="R90" s="134" t="n">
        <f aca="false">K$32*(A91-A89)/2</f>
        <v>1.54185039021642E-005</v>
      </c>
      <c r="S90" s="135" t="n">
        <f aca="false">Q90*R90</f>
        <v>0.032368065885387</v>
      </c>
      <c r="T90" s="2"/>
      <c r="U90" s="145" t="n">
        <f aca="false">SQRT(($B90-$C90*0.8*$E$4)^2+$D90^2)*$E$28/$E$29</f>
        <v>5.6000349767814</v>
      </c>
      <c r="V90" s="146" t="n">
        <f aca="false">SQRT(($B90-$C90*0.4*$E$4)^2+$D90^2)*$E$28/$E$29</f>
        <v>5.09852080840665</v>
      </c>
      <c r="W90" s="146" t="n">
        <f aca="false">SQRT(($B90)^2+$D90^2)*$E$28/$E$29</f>
        <v>4.70715711227932</v>
      </c>
      <c r="X90" s="146" t="n">
        <f aca="false">SQRT(($B90+$C90*0.4*$E$4)^2+$D90^2)*$E$28/$E$29</f>
        <v>4.45506820138072</v>
      </c>
      <c r="Y90" s="147" t="n">
        <f aca="false">SQRT(($B90+$C90*0.8*$E$4)^2+$D90^2)*$E$28/$E$29</f>
        <v>4.36644343047876</v>
      </c>
      <c r="Z90" s="139" t="n">
        <f aca="false">$E$38*$E$13*$E$14*$E$16/$E$33*2/3*$E$20/PI()*($E$21*$E$22*LN((U90+$E$22)/($E$32*U90+$E$22))+$E$23*U90*(1-$E$32)+$E$24*U90^2/2*(1-$E$32^2))</f>
        <v>884.483304653088</v>
      </c>
      <c r="AA90" s="139" t="n">
        <f aca="false">$E$38*$E$13*$E$14*$E$16/$E$33*2/3*$E$20/PI()*($E$21*$E$22*LN((V90+$E$22)/($E$32*V90+$E$22))+$E$23*V90*(1-$E$32)+$E$24*V90^2/2*(1-$E$32^2))</f>
        <v>877.795934198525</v>
      </c>
      <c r="AB90" s="139" t="n">
        <f aca="false">$E$38*$E$13*$E$14*$E$16/$E$33*2/3*$E$20/PI()*($E$21*$E$22*LN((W90+$E$22)/($E$32*W90+$E$22))+$E$23*W90*(1-$E$32)+$E$24*W90^2/2*(1-$E$32^2))</f>
        <v>866.382711463925</v>
      </c>
      <c r="AC90" s="139" t="n">
        <f aca="false">$E$38*$E$13*$E$14*$E$16/$E$33*2/3*$E$20/PI()*($E$21*$E$22*LN((X90+$E$22)/($E$32*X90+$E$22))+$E$23*X90*(1-$E$32)+$E$24*X90^2/2*(1-$E$32^2))</f>
        <v>856.129151078301</v>
      </c>
      <c r="AD90" s="139" t="n">
        <f aca="false">$E$38*$E$13*$E$14*$E$16/$E$33*2/3*$E$20/PI()*($E$21*$E$22*LN((Y90+$E$22)/($E$32*Y90+$E$22))+$E$23*Y90*(1-$E$32)+$E$24*Y90^2/2*(1-$E$32^2))</f>
        <v>851.980202640839</v>
      </c>
      <c r="AE90" s="148" t="n">
        <f aca="false">1/9/PI()*$E$20/$E$33*$E$27^2*U90*(3*U90+4*$E$26)/($E$25*$E$26*$E$13*$E$14*$E$16*16*$E$4^2*$E$5^2)</f>
        <v>31.7466492008799</v>
      </c>
      <c r="AF90" s="149" t="n">
        <f aca="false">1/9/PI()*$E$20/$E$33*$E$27^2*V90*(3*V90+4*$E$26)/($E$25*$E$26*$E$13*$E$14*$E$16*16*$E$4^2*$E$5^2)</f>
        <v>26.5904548050593</v>
      </c>
      <c r="AG90" s="149" t="n">
        <f aca="false">1/9/PI()*$E$20/$E$33*$E$27^2*W90*(3*W90+4*$E$26)/($E$25*$E$26*$E$13*$E$14*$E$16*16*$E$4^2*$E$5^2)</f>
        <v>22.8828571738967</v>
      </c>
      <c r="AH90" s="149" t="n">
        <f aca="false">1/9/PI()*$E$20/$E$33*$E$27^2*X90*(3*X90+4*$E$26)/($E$25*$E$26*$E$13*$E$14*$E$16*16*$E$4^2*$E$5^2)</f>
        <v>20.641420676922</v>
      </c>
      <c r="AI90" s="150" t="n">
        <f aca="false">1/9/PI()*$E$20/$E$33*$E$27^2*Y90*(3*Y90+4*$E$26)/($E$25*$E$26*$E$13*$E$14*$E$16*16*$E$4^2*$E$5^2)</f>
        <v>19.880733495704</v>
      </c>
      <c r="AJ90" s="2"/>
      <c r="BY90" s="0"/>
    </row>
    <row r="91" customFormat="false" ht="16.5" hidden="false" customHeight="false" outlineLevel="0" collapsed="false">
      <c r="A91" s="19" t="n">
        <v>49</v>
      </c>
      <c r="B91" s="25" t="n">
        <v>-1.693631517815</v>
      </c>
      <c r="C91" s="21" t="n">
        <v>284.083749704538</v>
      </c>
      <c r="D91" s="25" t="n">
        <v>-4.42140677332022</v>
      </c>
      <c r="E91" s="25" t="n">
        <f aca="false">SQRT(B91^2+D91^2)</f>
        <v>4.73468326008174</v>
      </c>
      <c r="F91" s="143" t="n">
        <f aca="false">-B91*$E$28*(1-$E$32)/$E$29/$E$33</f>
        <v>0.282271919635834</v>
      </c>
      <c r="G91" s="98" t="n">
        <f aca="false">C91*$E$28*(1-$E$32)/$E$29/$E$33</f>
        <v>47.347291617423</v>
      </c>
      <c r="H91" s="144" t="n">
        <f aca="false">-D91*$E$28*(1-$E$32)/$E$29/$E$33</f>
        <v>0.736901128886704</v>
      </c>
      <c r="I91" s="144" t="n">
        <f aca="false">E91*$E$28*(1-$E$32)/$E$29/$E$33</f>
        <v>0.789113876680291</v>
      </c>
      <c r="J91" s="113" t="n">
        <f aca="false">E91*E$28/E$29</f>
        <v>4.73468326008174</v>
      </c>
      <c r="K91" s="26" t="n">
        <f aca="false">E$35*E$13/120*F91^2/E$7*E$6*E$9*(E$9-1)*E$4/E$5</f>
        <v>33.3305066851075</v>
      </c>
      <c r="L91" s="26" t="n">
        <f aca="false">E$36*E$13/6*F91^2/E$8*E$6*E$4/E$5*(1+(G91*E$4/F91)^2/15)</f>
        <v>234.803634433939</v>
      </c>
      <c r="M91" s="97" t="n">
        <f aca="false">E$37*E$13/8*H91^2/E$8*E$6*E$5/E$4</f>
        <v>6.5970008813619</v>
      </c>
      <c r="N91" s="26" t="n">
        <f aca="false">E$13*E$14*(E$11/E$10)^2*J91*(1-E$32)/E$33^2*(E$19/2/PI())^2/E$18*LN((E$17+E$18*J91)/(E$17+E$18*E$32*J91))</f>
        <v>920.904680569671</v>
      </c>
      <c r="O91" s="26" t="n">
        <f aca="false">(Z91+AA91+AB91+AC91+AD91)/5</f>
        <v>868.500513991338</v>
      </c>
      <c r="P91" s="21" t="n">
        <f aca="false">(AE91+AF91+AG91+AH91+AI91)/5</f>
        <v>24.5817576448007</v>
      </c>
      <c r="Q91" s="112" t="n">
        <f aca="false">SUM(K91:P91)</f>
        <v>2088.71809420622</v>
      </c>
      <c r="R91" s="134" t="n">
        <f aca="false">K$32*(A92-A90)/2</f>
        <v>1.54185039021642E-005</v>
      </c>
      <c r="S91" s="135" t="n">
        <f aca="false">Q91*R91</f>
        <v>0.0322049080860396</v>
      </c>
      <c r="T91" s="2"/>
      <c r="U91" s="145" t="n">
        <f aca="false">SQRT(($B91-$C91*0.8*$E$4)^2+$D91^2)*$E$28/$E$29</f>
        <v>5.59611675180214</v>
      </c>
      <c r="V91" s="146" t="n">
        <f aca="false">SQRT(($B91-$C91*0.4*$E$4)^2+$D91^2)*$E$28/$E$29</f>
        <v>5.11006632019945</v>
      </c>
      <c r="W91" s="146" t="n">
        <f aca="false">SQRT(($B91)^2+$D91^2)*$E$28/$E$29</f>
        <v>4.73468326008174</v>
      </c>
      <c r="X91" s="146" t="n">
        <f aca="false">SQRT(($B91+$C91*0.4*$E$4)^2+$D91^2)*$E$28/$E$29</f>
        <v>4.49776233578267</v>
      </c>
      <c r="Y91" s="147" t="n">
        <f aca="false">SQRT(($B91+$C91*0.8*$E$4)^2+$D91^2)*$E$28/$E$29</f>
        <v>4.42161725667174</v>
      </c>
      <c r="Z91" s="139" t="n">
        <f aca="false">$E$38*$E$13*$E$14*$E$16/$E$33*2/3*$E$20/PI()*($E$21*$E$22*LN((U91+$E$22)/($E$32*U91+$E$22))+$E$23*U91*(1-$E$32)+$E$24*U91^2/2*(1-$E$32^2))</f>
        <v>884.465420973685</v>
      </c>
      <c r="AA91" s="139" t="n">
        <f aca="false">$E$38*$E$13*$E$14*$E$16/$E$33*2/3*$E$20/PI()*($E$21*$E$22*LN((V91+$E$22)/($E$32*V91+$E$22))+$E$23*V91*(1-$E$32)+$E$24*V91^2/2*(1-$E$32^2))</f>
        <v>878.049882884307</v>
      </c>
      <c r="AB91" s="139" t="n">
        <f aca="false">$E$38*$E$13*$E$14*$E$16/$E$33*2/3*$E$20/PI()*($E$21*$E$22*LN((W91+$E$22)/($E$32*W91+$E$22))+$E$23*W91*(1-$E$32)+$E$24*W91^2/2*(1-$E$32^2))</f>
        <v>867.364155254814</v>
      </c>
      <c r="AC91" s="139" t="n">
        <f aca="false">$E$38*$E$13*$E$14*$E$16/$E$33*2/3*$E$20/PI()*($E$21*$E$22*LN((X91+$E$22)/($E$32*X91+$E$22))+$E$23*X91*(1-$E$32)+$E$24*X91^2/2*(1-$E$32^2))</f>
        <v>858.026587894158</v>
      </c>
      <c r="AD91" s="139" t="n">
        <f aca="false">$E$38*$E$13*$E$14*$E$16/$E$33*2/3*$E$20/PI()*($E$21*$E$22*LN((Y91+$E$22)/($E$32*Y91+$E$22))+$E$23*Y91*(1-$E$32)+$E$24*Y91^2/2*(1-$E$32^2))</f>
        <v>854.596522949725</v>
      </c>
      <c r="AE91" s="148" t="n">
        <f aca="false">1/9/PI()*$E$20/$E$33*$E$27^2*U91*(3*U91+4*$E$26)/($E$25*$E$26*$E$13*$E$14*$E$16*16*$E$4^2*$E$5^2)</f>
        <v>31.704601196772</v>
      </c>
      <c r="AF91" s="149" t="n">
        <f aca="false">1/9/PI()*$E$20/$E$33*$E$27^2*V91*(3*V91+4*$E$26)/($E$25*$E$26*$E$13*$E$14*$E$16*16*$E$4^2*$E$5^2)</f>
        <v>26.7040397377743</v>
      </c>
      <c r="AG91" s="149" t="n">
        <f aca="false">1/9/PI()*$E$20/$E$33*$E$27^2*W91*(3*W91+4*$E$26)/($E$25*$E$26*$E$13*$E$14*$E$16*16*$E$4^2*$E$5^2)</f>
        <v>23.1345672438697</v>
      </c>
      <c r="AH91" s="149" t="n">
        <f aca="false">1/9/PI()*$E$20/$E$33*$E$27^2*X91*(3*X91+4*$E$26)/($E$25*$E$26*$E$13*$E$14*$E$16*16*$E$4^2*$E$5^2)</f>
        <v>21.0129462567898</v>
      </c>
      <c r="AI91" s="150" t="n">
        <f aca="false">1/9/PI()*$E$20/$E$33*$E$27^2*Y91*(3*Y91+4*$E$26)/($E$25*$E$26*$E$13*$E$14*$E$16*16*$E$4^2*$E$5^2)</f>
        <v>20.352633788798</v>
      </c>
      <c r="AJ91" s="2"/>
      <c r="BY91" s="0"/>
    </row>
    <row r="92" customFormat="false" ht="16.5" hidden="false" customHeight="false" outlineLevel="0" collapsed="false">
      <c r="A92" s="19" t="n">
        <v>50</v>
      </c>
      <c r="B92" s="25" t="n">
        <v>-1.63378773153243</v>
      </c>
      <c r="C92" s="21" t="n">
        <v>282.360777162572</v>
      </c>
      <c r="D92" s="25" t="n">
        <v>-4.4784057492795</v>
      </c>
      <c r="E92" s="25" t="n">
        <f aca="false">SQRT(B92^2+D92^2)</f>
        <v>4.76711447386</v>
      </c>
      <c r="F92" s="143" t="n">
        <f aca="false">-B92*$E$28*(1-$E$32)/$E$29/$E$33</f>
        <v>0.272297955255405</v>
      </c>
      <c r="G92" s="98" t="n">
        <f aca="false">C92*$E$28*(1-$E$32)/$E$29/$E$33</f>
        <v>47.0601295270953</v>
      </c>
      <c r="H92" s="144" t="n">
        <f aca="false">-D92*$E$28*(1-$E$32)/$E$29/$E$33</f>
        <v>0.74640095821325</v>
      </c>
      <c r="I92" s="144" t="n">
        <f aca="false">E92*$E$28*(1-$E$32)/$E$29/$E$33</f>
        <v>0.794519078976667</v>
      </c>
      <c r="J92" s="113" t="n">
        <f aca="false">E92*E$28/E$29</f>
        <v>4.76711447386</v>
      </c>
      <c r="K92" s="26" t="n">
        <f aca="false">E$35*E$13/120*F92^2/E$7*E$6*E$9*(E$9-1)*E$4/E$5</f>
        <v>31.0166809372768</v>
      </c>
      <c r="L92" s="26" t="n">
        <f aca="false">E$36*E$13/6*F92^2/E$8*E$6*E$4/E$5*(1+(G92*E$4/F92)^2/15)</f>
        <v>219.832339252135</v>
      </c>
      <c r="M92" s="97" t="n">
        <f aca="false">E$37*E$13/8*H92^2/E$8*E$6*E$5/E$4</f>
        <v>6.76818895665358</v>
      </c>
      <c r="N92" s="26" t="n">
        <f aca="false">E$13*E$14*(E$11/E$10)^2*J92*(1-E$32)/E$33^2*(E$19/2/PI())^2/E$18*LN((E$17+E$18*J92)/(E$17+E$18*E$32*J92))</f>
        <v>929.445712608913</v>
      </c>
      <c r="O92" s="26" t="n">
        <f aca="false">(Z92+AA92+AB92+AC92+AD92)/5</f>
        <v>869.724052236383</v>
      </c>
      <c r="P92" s="21" t="n">
        <f aca="false">(AE92+AF92+AG92+AH92+AI92)/5</f>
        <v>24.8629165329886</v>
      </c>
      <c r="Q92" s="112" t="n">
        <f aca="false">SUM(K92:P92)</f>
        <v>2081.64989052435</v>
      </c>
      <c r="R92" s="134" t="n">
        <f aca="false">K$32*(A93-A91)/2</f>
        <v>1.54185039021642E-005</v>
      </c>
      <c r="S92" s="135" t="n">
        <f aca="false">Q92*R92</f>
        <v>0.0320959269599894</v>
      </c>
      <c r="T92" s="2"/>
      <c r="U92" s="145" t="n">
        <f aca="false">SQRT(($B92-$C92*0.8*$E$4)^2+$D92^2)*$E$28/$E$29</f>
        <v>5.59874183236635</v>
      </c>
      <c r="V92" s="146" t="n">
        <f aca="false">SQRT(($B92-$C92*0.4*$E$4)^2+$D92^2)*$E$28/$E$29</f>
        <v>5.12744267549614</v>
      </c>
      <c r="W92" s="146" t="n">
        <f aca="false">SQRT(($B92)^2+$D92^2)*$E$28/$E$29</f>
        <v>4.76711447386</v>
      </c>
      <c r="X92" s="146" t="n">
        <f aca="false">SQRT(($B92+$C92*0.4*$E$4)^2+$D92^2)*$E$28/$E$29</f>
        <v>4.54423218538054</v>
      </c>
      <c r="Y92" s="147" t="n">
        <f aca="false">SQRT(($B92+$C92*0.8*$E$4)^2+$D92^2)*$E$28/$E$29</f>
        <v>4.47935995805066</v>
      </c>
      <c r="Z92" s="139" t="n">
        <f aca="false">$E$38*$E$13*$E$14*$E$16/$E$33*2/3*$E$20/PI()*($E$21*$E$22*LN((U92+$E$22)/($E$32*U92+$E$22))+$E$23*U92*(1-$E$32)+$E$24*U92^2/2*(1-$E$32^2))</f>
        <v>884.477462108607</v>
      </c>
      <c r="AA92" s="139" t="n">
        <f aca="false">$E$38*$E$13*$E$14*$E$16/$E$33*2/3*$E$20/PI()*($E$21*$E$22*LN((V92+$E$22)/($E$32*V92+$E$22))+$E$23*V92*(1-$E$32)+$E$24*V92^2/2*(1-$E$32^2))</f>
        <v>878.423172485756</v>
      </c>
      <c r="AB92" s="139" t="n">
        <f aca="false">$E$38*$E$13*$E$14*$E$16/$E$33*2/3*$E$20/PI()*($E$21*$E$22*LN((W92+$E$22)/($E$32*W92+$E$22))+$E$23*W92*(1-$E$32)+$E$24*W92^2/2*(1-$E$32^2))</f>
        <v>868.485690893752</v>
      </c>
      <c r="AC92" s="139" t="n">
        <f aca="false">$E$38*$E$13*$E$14*$E$16/$E$33*2/3*$E$20/PI()*($E$21*$E$22*LN((X92+$E$22)/($E$32*X92+$E$22))+$E$23*X92*(1-$E$32)+$E$24*X92^2/2*(1-$E$32^2))</f>
        <v>860.017132050806</v>
      </c>
      <c r="AD92" s="139" t="n">
        <f aca="false">$E$38*$E$13*$E$14*$E$16/$E$33*2/3*$E$20/PI()*($E$21*$E$22*LN((Y92+$E$22)/($E$32*Y92+$E$22))+$E$23*Y92*(1-$E$32)+$E$24*Y92^2/2*(1-$E$32^2))</f>
        <v>857.216803642996</v>
      </c>
      <c r="AE92" s="148" t="n">
        <f aca="false">1/9/PI()*$E$20/$E$33*$E$27^2*U92*(3*U92+4*$E$26)/($E$25*$E$26*$E$13*$E$14*$E$16*16*$E$4^2*$E$5^2)</f>
        <v>31.7327688917545</v>
      </c>
      <c r="AF92" s="149" t="n">
        <f aca="false">1/9/PI()*$E$20/$E$33*$E$27^2*V92*(3*V92+4*$E$26)/($E$25*$E$26*$E$13*$E$14*$E$16*16*$E$4^2*$E$5^2)</f>
        <v>26.8754432285008</v>
      </c>
      <c r="AG92" s="149" t="n">
        <f aca="false">1/9/PI()*$E$20/$E$33*$E$27^2*W92*(3*W92+4*$E$26)/($E$25*$E$26*$E$13*$E$14*$E$16*16*$E$4^2*$E$5^2)</f>
        <v>23.4328902251896</v>
      </c>
      <c r="AH92" s="149" t="n">
        <f aca="false">1/9/PI()*$E$20/$E$33*$E$27^2*X92*(3*X92+4*$E$26)/($E$25*$E$26*$E$13*$E$14*$E$16*16*$E$4^2*$E$5^2)</f>
        <v>21.4210764711287</v>
      </c>
      <c r="AI92" s="150" t="n">
        <f aca="false">1/9/PI()*$E$20/$E$33*$E$27^2*Y92*(3*Y92+4*$E$26)/($E$25*$E$26*$E$13*$E$14*$E$16*16*$E$4^2*$E$5^2)</f>
        <v>20.8524038483693</v>
      </c>
      <c r="AJ92" s="2"/>
      <c r="BY92" s="0"/>
    </row>
    <row r="93" customFormat="false" ht="16.5" hidden="false" customHeight="false" outlineLevel="0" collapsed="false">
      <c r="A93" s="19" t="n">
        <v>51</v>
      </c>
      <c r="B93" s="25" t="n">
        <v>-1.57523281338435</v>
      </c>
      <c r="C93" s="21" t="n">
        <v>279.891880717112</v>
      </c>
      <c r="D93" s="25" t="n">
        <v>-4.53493791150124</v>
      </c>
      <c r="E93" s="25" t="n">
        <f aca="false">SQRT(B93^2+D93^2)</f>
        <v>4.80073122321319</v>
      </c>
      <c r="F93" s="143" t="n">
        <f aca="false">-B93*$E$28*(1-$E$32)/$E$29/$E$33</f>
        <v>0.262538802230724</v>
      </c>
      <c r="G93" s="98" t="n">
        <f aca="false">C93*$E$28*(1-$E$32)/$E$29/$E$33</f>
        <v>46.6486467861854</v>
      </c>
      <c r="H93" s="144" t="n">
        <f aca="false">-D93*$E$28*(1-$E$32)/$E$29/$E$33</f>
        <v>0.755822985250207</v>
      </c>
      <c r="I93" s="144" t="n">
        <f aca="false">E93*$E$28*(1-$E$32)/$E$29/$E$33</f>
        <v>0.800121870535532</v>
      </c>
      <c r="J93" s="113" t="n">
        <f aca="false">E93*E$28/E$29</f>
        <v>4.80073122321319</v>
      </c>
      <c r="K93" s="26" t="n">
        <f aca="false">E$35*E$13/120*F93^2/E$7*E$6*E$9*(E$9-1)*E$4/E$5</f>
        <v>28.8332475982229</v>
      </c>
      <c r="L93" s="26" t="n">
        <f aca="false">E$36*E$13/6*F93^2/E$8*E$6*E$4/E$5*(1+(G93*E$4/F93)^2/15)</f>
        <v>205.570538789472</v>
      </c>
      <c r="M93" s="97" t="n">
        <f aca="false">E$37*E$13/8*H93^2/E$8*E$6*E$5/E$4</f>
        <v>6.94014091421363</v>
      </c>
      <c r="N93" s="26" t="n">
        <f aca="false">E$13*E$14*(E$11/E$10)^2*J93*(1-E$32)/E$33^2*(E$19/2/PI())^2/E$18*LN((E$17+E$18*J93)/(E$17+E$18*E$32*J93))</f>
        <v>938.310848238305</v>
      </c>
      <c r="O93" s="26" t="n">
        <f aca="false">(Z93+AA93+AB93+AC93+AD93)/5</f>
        <v>870.914270757761</v>
      </c>
      <c r="P93" s="21" t="n">
        <f aca="false">(AE93+AF93+AG93+AH93+AI93)/5</f>
        <v>25.1495138624064</v>
      </c>
      <c r="Q93" s="112" t="n">
        <f aca="false">SUM(K93:P93)</f>
        <v>2075.71856016038</v>
      </c>
      <c r="R93" s="134" t="n">
        <f aca="false">K$32*(A94-A92)/2</f>
        <v>1.54185039021642E-005</v>
      </c>
      <c r="S93" s="135" t="n">
        <f aca="false">Q93*R93</f>
        <v>0.0320044747196275</v>
      </c>
      <c r="T93" s="2"/>
      <c r="U93" s="145" t="n">
        <f aca="false">SQRT(($B93-$C93*0.8*$E$4)^2+$D93^2)*$E$28/$E$29</f>
        <v>5.60053159546684</v>
      </c>
      <c r="V93" s="146" t="n">
        <f aca="false">SQRT(($B93-$C93*0.4*$E$4)^2+$D93^2)*$E$28/$E$29</f>
        <v>5.14533586844491</v>
      </c>
      <c r="W93" s="146" t="n">
        <f aca="false">SQRT(($B93)^2+$D93^2)*$E$28/$E$29</f>
        <v>4.80073122321319</v>
      </c>
      <c r="X93" s="146" t="n">
        <f aca="false">SQRT(($B93+$C93*0.4*$E$4)^2+$D93^2)*$E$28/$E$29</f>
        <v>4.59168502699251</v>
      </c>
      <c r="Y93" s="147" t="n">
        <f aca="false">SQRT(($B93+$C93*0.8*$E$4)^2+$D93^2)*$E$28/$E$29</f>
        <v>4.5369741599248</v>
      </c>
      <c r="Z93" s="139" t="n">
        <f aca="false">$E$38*$E$13*$E$14*$E$16/$E$33*2/3*$E$20/PI()*($E$21*$E$22*LN((U93+$E$22)/($E$32*U93+$E$22))+$E$23*U93*(1-$E$32)+$E$24*U93^2/2*(1-$E$32^2))</f>
        <v>884.485532799852</v>
      </c>
      <c r="AA93" s="139" t="n">
        <f aca="false">$E$38*$E$13*$E$14*$E$16/$E$33*2/3*$E$20/PI()*($E$21*$E$22*LN((V93+$E$22)/($E$32*V93+$E$22))+$E$23*V93*(1-$E$32)+$E$24*V93^2/2*(1-$E$32^2))</f>
        <v>878.796378726217</v>
      </c>
      <c r="AB93" s="139" t="n">
        <f aca="false">$E$38*$E$13*$E$14*$E$16/$E$33*2/3*$E$20/PI()*($E$21*$E$22*LN((W93+$E$22)/($E$32*W93+$E$22))+$E$23*W93*(1-$E$32)+$E$24*W93^2/2*(1-$E$32^2))</f>
        <v>869.608524879072</v>
      </c>
      <c r="AC93" s="139" t="n">
        <f aca="false">$E$38*$E$13*$E$14*$E$16/$E$33*2/3*$E$20/PI()*($E$21*$E$22*LN((X93+$E$22)/($E$32*X93+$E$22))+$E$23*X93*(1-$E$32)+$E$24*X93^2/2*(1-$E$32^2))</f>
        <v>861.969558238781</v>
      </c>
      <c r="AD93" s="139" t="n">
        <f aca="false">$E$38*$E$13*$E$14*$E$16/$E$33*2/3*$E$20/PI()*($E$21*$E$22*LN((Y93+$E$22)/($E$32*Y93+$E$22))+$E$23*Y93*(1-$E$32)+$E$24*Y93^2/2*(1-$E$32^2))</f>
        <v>859.711359144884</v>
      </c>
      <c r="AE93" s="148" t="n">
        <f aca="false">1/9/PI()*$E$20/$E$33*$E$27^2*U93*(3*U93+4*$E$26)/($E$25*$E$26*$E$13*$E$14*$E$16*16*$E$4^2*$E$5^2)</f>
        <v>31.7519805935324</v>
      </c>
      <c r="AF93" s="149" t="n">
        <f aca="false">1/9/PI()*$E$20/$E$33*$E$27^2*V93*(3*V93+4*$E$26)/($E$25*$E$26*$E$13*$E$14*$E$16*16*$E$4^2*$E$5^2)</f>
        <v>27.0525157932135</v>
      </c>
      <c r="AG93" s="149" t="n">
        <f aca="false">1/9/PI()*$E$20/$E$33*$E$27^2*W93*(3*W93+4*$E$26)/($E$25*$E$26*$E$13*$E$14*$E$16*16*$E$4^2*$E$5^2)</f>
        <v>23.7441270715087</v>
      </c>
      <c r="AH93" s="149" t="n">
        <f aca="false">1/9/PI()*$E$20/$E$33*$E$27^2*X93*(3*X93+4*$E$26)/($E$25*$E$26*$E$13*$E$14*$E$16*16*$E$4^2*$E$5^2)</f>
        <v>21.8418718158434</v>
      </c>
      <c r="AI93" s="150" t="n">
        <f aca="false">1/9/PI()*$E$20/$E$33*$E$27^2*Y93*(3*Y93+4*$E$26)/($E$25*$E$26*$E$13*$E$14*$E$16*16*$E$4^2*$E$5^2)</f>
        <v>21.357074037934</v>
      </c>
      <c r="AJ93" s="2"/>
      <c r="BY93" s="0"/>
    </row>
    <row r="94" customFormat="false" ht="16.5" hidden="false" customHeight="false" outlineLevel="0" collapsed="false">
      <c r="A94" s="19" t="n">
        <v>52</v>
      </c>
      <c r="B94" s="25" t="n">
        <v>-1.51873026714081</v>
      </c>
      <c r="C94" s="21" t="n">
        <v>276.742127085752</v>
      </c>
      <c r="D94" s="25" t="n">
        <v>-4.59391804240098</v>
      </c>
      <c r="E94" s="25" t="n">
        <f aca="false">SQRT(B94^2+D94^2)</f>
        <v>4.83845270769766</v>
      </c>
      <c r="F94" s="143" t="n">
        <f aca="false">-B94*$E$28*(1-$E$32)/$E$29/$E$33</f>
        <v>0.253121711190135</v>
      </c>
      <c r="G94" s="98" t="n">
        <f aca="false">C94*$E$28*(1-$E$32)/$E$29/$E$33</f>
        <v>46.1236878476253</v>
      </c>
      <c r="H94" s="144" t="n">
        <f aca="false">-D94*$E$28*(1-$E$32)/$E$29/$E$33</f>
        <v>0.76565300706683</v>
      </c>
      <c r="I94" s="144" t="n">
        <f aca="false">E94*$E$28*(1-$E$32)/$E$29/$E$33</f>
        <v>0.806408784616277</v>
      </c>
      <c r="J94" s="113" t="n">
        <f aca="false">E94*E$28/E$29</f>
        <v>4.83845270769766</v>
      </c>
      <c r="K94" s="26" t="n">
        <f aca="false">E$35*E$13/120*F94^2/E$7*E$6*E$9*(E$9-1)*E$4/E$5</f>
        <v>26.8018861408128</v>
      </c>
      <c r="L94" s="26" t="n">
        <f aca="false">E$36*E$13/6*F94^2/E$8*E$6*E$4/E$5*(1+(G94*E$4/F94)^2/15)</f>
        <v>192.169397712464</v>
      </c>
      <c r="M94" s="97" t="n">
        <f aca="false">E$37*E$13/8*H94^2/E$8*E$6*E$5/E$4</f>
        <v>7.12183788381021</v>
      </c>
      <c r="N94" s="26" t="n">
        <f aca="false">E$13*E$14*(E$11/E$10)^2*J94*(1-E$32)/E$33^2*(E$19/2/PI())^2/E$18*LN((E$17+E$18*J94)/(E$17+E$18*E$32*J94))</f>
        <v>948.272664097014</v>
      </c>
      <c r="O94" s="26" t="n">
        <f aca="false">(Z94+AA94+AB94+AC94+AD94)/5</f>
        <v>872.146064558685</v>
      </c>
      <c r="P94" s="21" t="n">
        <f aca="false">(AE94+AF94+AG94+AH94+AI94)/5</f>
        <v>25.4698766087538</v>
      </c>
      <c r="Q94" s="112" t="n">
        <f aca="false">SUM(K94:P94)</f>
        <v>2071.98172700154</v>
      </c>
      <c r="R94" s="134" t="n">
        <f aca="false">K$32*(A95-A93)/2</f>
        <v>1.54185039021642E-005</v>
      </c>
      <c r="S94" s="135" t="n">
        <f aca="false">Q94*R94</f>
        <v>0.0319468583429862</v>
      </c>
      <c r="T94" s="2"/>
      <c r="U94" s="145" t="n">
        <f aca="false">SQRT(($B94-$C94*0.8*$E$4)^2+$D94^2)*$E$28/$E$29</f>
        <v>5.60465607958545</v>
      </c>
      <c r="V94" s="146" t="n">
        <f aca="false">SQRT(($B94-$C94*0.4*$E$4)^2+$D94^2)*$E$28/$E$29</f>
        <v>5.1667953006952</v>
      </c>
      <c r="W94" s="146" t="n">
        <f aca="false">SQRT(($B94)^2+$D94^2)*$E$28/$E$29</f>
        <v>4.83845270769766</v>
      </c>
      <c r="X94" s="146" t="n">
        <f aca="false">SQRT(($B94+$C94*0.4*$E$4)^2+$D94^2)*$E$28/$E$29</f>
        <v>4.64292176828951</v>
      </c>
      <c r="Y94" s="147" t="n">
        <f aca="false">SQRT(($B94+$C94*0.8*$E$4)^2+$D94^2)*$E$28/$E$29</f>
        <v>4.5971803863646</v>
      </c>
      <c r="Z94" s="139" t="n">
        <f aca="false">$E$38*$E$13*$E$14*$E$16/$E$33*2/3*$E$20/PI()*($E$21*$E$22*LN((U94+$E$22)/($E$32*U94+$E$22))+$E$23*U94*(1-$E$32)+$E$24*U94^2/2*(1-$E$32^2))</f>
        <v>884.503702878256</v>
      </c>
      <c r="AA94" s="139" t="n">
        <f aca="false">$E$38*$E$13*$E$14*$E$16/$E$33*2/3*$E$20/PI()*($E$21*$E$22*LN((V94+$E$22)/($E$32*V94+$E$22))+$E$23*V94*(1-$E$32)+$E$24*V94^2/2*(1-$E$32^2))</f>
        <v>879.22900448435</v>
      </c>
      <c r="AB94" s="139" t="n">
        <f aca="false">$E$38*$E$13*$E$14*$E$16/$E$33*2/3*$E$20/PI()*($E$21*$E$22*LN((W94+$E$22)/($E$32*W94+$E$22))+$E$23*W94*(1-$E$32)+$E$24*W94^2/2*(1-$E$32^2))</f>
        <v>870.820390876861</v>
      </c>
      <c r="AC94" s="139" t="n">
        <f aca="false">$E$38*$E$13*$E$14*$E$16/$E$33*2/3*$E$20/PI()*($E$21*$E$22*LN((X94+$E$22)/($E$32*X94+$E$22))+$E$23*X94*(1-$E$32)+$E$24*X94^2/2*(1-$E$32^2))</f>
        <v>863.98679405903</v>
      </c>
      <c r="AD94" s="139" t="n">
        <f aca="false">$E$38*$E$13*$E$14*$E$16/$E$33*2/3*$E$20/PI()*($E$21*$E$22*LN((Y94+$E$22)/($E$32*Y94+$E$22))+$E$23*Y94*(1-$E$32)+$E$24*Y94^2/2*(1-$E$32^2))</f>
        <v>862.19043049493</v>
      </c>
      <c r="AE94" s="148" t="n">
        <f aca="false">1/9/PI()*$E$20/$E$33*$E$27^2*U94*(3*U94+4*$E$26)/($E$25*$E$26*$E$13*$E$14*$E$16*16*$E$4^2*$E$5^2)</f>
        <v>31.7962757591915</v>
      </c>
      <c r="AF94" s="149" t="n">
        <f aca="false">1/9/PI()*$E$20/$E$33*$E$27^2*V94*(3*V94+4*$E$26)/($E$25*$E$26*$E$13*$E$14*$E$16*16*$E$4^2*$E$5^2)</f>
        <v>27.2656441078994</v>
      </c>
      <c r="AG94" s="149" t="n">
        <f aca="false">1/9/PI()*$E$20/$E$33*$E$27^2*W94*(3*W94+4*$E$26)/($E$25*$E$26*$E$13*$E$14*$E$16*16*$E$4^2*$E$5^2)</f>
        <v>24.0958014696284</v>
      </c>
      <c r="AH94" s="149" t="n">
        <f aca="false">1/9/PI()*$E$20/$E$33*$E$27^2*X94*(3*X94+4*$E$26)/($E$25*$E$26*$E$13*$E$14*$E$16*16*$E$4^2*$E$5^2)</f>
        <v>22.3007957319464</v>
      </c>
      <c r="AI94" s="150" t="n">
        <f aca="false">1/9/PI()*$E$20/$E$33*$E$27^2*Y94*(3*Y94+4*$E$26)/($E$25*$E$26*$E$13*$E$14*$E$16*16*$E$4^2*$E$5^2)</f>
        <v>21.8908659751033</v>
      </c>
      <c r="AJ94" s="2"/>
      <c r="BY94" s="0"/>
    </row>
    <row r="95" customFormat="false" ht="16.5" hidden="false" customHeight="false" outlineLevel="0" collapsed="false">
      <c r="A95" s="19" t="n">
        <v>53</v>
      </c>
      <c r="B95" s="25" t="n">
        <v>-1.46451376270073</v>
      </c>
      <c r="C95" s="21" t="n">
        <v>272.983234063896</v>
      </c>
      <c r="D95" s="25" t="n">
        <v>-4.65427087371881</v>
      </c>
      <c r="E95" s="25" t="n">
        <f aca="false">SQRT(B95^2+D95^2)</f>
        <v>4.87924563094411</v>
      </c>
      <c r="F95" s="143" t="n">
        <f aca="false">-B95*$E$28*(1-$E$32)/$E$29/$E$33</f>
        <v>0.244085627116789</v>
      </c>
      <c r="G95" s="98" t="n">
        <f aca="false">C95*$E$28*(1-$E$32)/$E$29/$E$33</f>
        <v>45.497205677316</v>
      </c>
      <c r="H95" s="144" t="n">
        <f aca="false">-D95*$E$28*(1-$E$32)/$E$29/$E$33</f>
        <v>0.775711812286469</v>
      </c>
      <c r="I95" s="144" t="n">
        <f aca="false">E95*$E$28*(1-$E$32)/$E$29/$E$33</f>
        <v>0.813207605157351</v>
      </c>
      <c r="J95" s="113" t="n">
        <f aca="false">E95*E$28/E$29</f>
        <v>4.87924563094411</v>
      </c>
      <c r="K95" s="26" t="n">
        <f aca="false">E$35*E$13/120*F95^2/E$7*E$6*E$9*(E$9-1)*E$4/E$5</f>
        <v>24.9224639295769</v>
      </c>
      <c r="L95" s="26" t="n">
        <f aca="false">E$36*E$13/6*F95^2/E$8*E$6*E$4/E$5*(1+(G95*E$4/F95)^2/15)</f>
        <v>179.643015463686</v>
      </c>
      <c r="M95" s="97" t="n">
        <f aca="false">E$37*E$13/8*H95^2/E$8*E$6*E$5/E$4</f>
        <v>7.31019409205903</v>
      </c>
      <c r="N95" s="26" t="n">
        <f aca="false">E$13*E$14*(E$11/E$10)^2*J95*(1-E$32)/E$33^2*(E$19/2/PI())^2/E$18*LN((E$17+E$18*J95)/(E$17+E$18*E$32*J95))</f>
        <v>959.062289872385</v>
      </c>
      <c r="O95" s="26" t="n">
        <f aca="false">(Z95+AA95+AB95+AC95+AD95)/5</f>
        <v>873.379455929834</v>
      </c>
      <c r="P95" s="21" t="n">
        <f aca="false">(AE95+AF95+AG95+AH95+AI95)/5</f>
        <v>25.8160523213926</v>
      </c>
      <c r="Q95" s="112" t="n">
        <f aca="false">SUM(K95:P95)</f>
        <v>2070.13347160893</v>
      </c>
      <c r="R95" s="134" t="n">
        <f aca="false">K$32*(A96-A94)/2</f>
        <v>1.54185039021642E-005</v>
      </c>
      <c r="S95" s="135" t="n">
        <f aca="false">Q95*R95</f>
        <v>0.0319183610100031</v>
      </c>
      <c r="T95" s="2"/>
      <c r="U95" s="145" t="n">
        <f aca="false">SQRT(($B95-$C95*0.8*$E$4)^2+$D95^2)*$E$28/$E$29</f>
        <v>5.61075607393842</v>
      </c>
      <c r="V95" s="146" t="n">
        <f aca="false">SQRT(($B95-$C95*0.4*$E$4)^2+$D95^2)*$E$28/$E$29</f>
        <v>5.19109770925089</v>
      </c>
      <c r="W95" s="146" t="n">
        <f aca="false">SQRT(($B95)^2+$D95^2)*$E$28/$E$29</f>
        <v>4.87924563094411</v>
      </c>
      <c r="X95" s="146" t="n">
        <f aca="false">SQRT(($B95+$C95*0.4*$E$4)^2+$D95^2)*$E$28/$E$29</f>
        <v>4.69672345593486</v>
      </c>
      <c r="Y95" s="147" t="n">
        <f aca="false">SQRT(($B95+$C95*0.8*$E$4)^2+$D95^2)*$E$28/$E$29</f>
        <v>4.65875684172446</v>
      </c>
      <c r="Z95" s="139" t="n">
        <f aca="false">$E$38*$E$13*$E$14*$E$16/$E$33*2/3*$E$20/PI()*($E$21*$E$22*LN((U95+$E$22)/($E$32*U95+$E$22))+$E$23*U95*(1-$E$32)+$E$24*U95^2/2*(1-$E$32^2))</f>
        <v>884.52947981702</v>
      </c>
      <c r="AA95" s="139" t="n">
        <f aca="false">$E$38*$E$13*$E$14*$E$16/$E$33*2/3*$E$20/PI()*($E$21*$E$22*LN((V95+$E$22)/($E$32*V95+$E$22))+$E$23*V95*(1-$E$32)+$E$24*V95^2/2*(1-$E$32^2))</f>
        <v>879.699248466681</v>
      </c>
      <c r="AB95" s="139" t="n">
        <f aca="false">$E$38*$E$13*$E$14*$E$16/$E$33*2/3*$E$20/PI()*($E$21*$E$22*LN((W95+$E$22)/($E$32*W95+$E$22))+$E$23*W95*(1-$E$32)+$E$24*W95^2/2*(1-$E$32^2))</f>
        <v>872.073774631357</v>
      </c>
      <c r="AC95" s="139" t="n">
        <f aca="false">$E$38*$E$13*$E$14*$E$16/$E$33*2/3*$E$20/PI()*($E$21*$E$22*LN((X95+$E$22)/($E$32*X95+$E$22))+$E$23*X95*(1-$E$32)+$E$24*X95^2/2*(1-$E$32^2))</f>
        <v>866.003607334078</v>
      </c>
      <c r="AD95" s="139" t="n">
        <f aca="false">$E$38*$E$13*$E$14*$E$16/$E$33*2/3*$E$20/PI()*($E$21*$E$22*LN((Y95+$E$22)/($E$32*Y95+$E$22))+$E$23*Y95*(1-$E$32)+$E$24*Y95^2/2*(1-$E$32^2))</f>
        <v>864.591169400035</v>
      </c>
      <c r="AE95" s="148" t="n">
        <f aca="false">1/9/PI()*$E$20/$E$33*$E$27^2*U95*(3*U95+4*$E$26)/($E$25*$E$26*$E$13*$E$14*$E$16*16*$E$4^2*$E$5^2)</f>
        <v>31.8618434663346</v>
      </c>
      <c r="AF95" s="149" t="n">
        <f aca="false">1/9/PI()*$E$20/$E$33*$E$27^2*V95*(3*V95+4*$E$26)/($E$25*$E$26*$E$13*$E$14*$E$16*16*$E$4^2*$E$5^2)</f>
        <v>27.5080140200062</v>
      </c>
      <c r="AG95" s="149" t="n">
        <f aca="false">1/9/PI()*$E$20/$E$33*$E$27^2*W95*(3*W95+4*$E$26)/($E$25*$E$26*$E$13*$E$14*$E$16*16*$E$4^2*$E$5^2)</f>
        <v>24.4790080059931</v>
      </c>
      <c r="AH95" s="149" t="n">
        <f aca="false">1/9/PI()*$E$20/$E$33*$E$27^2*X95*(3*X95+4*$E$26)/($E$25*$E$26*$E$13*$E$14*$E$16*16*$E$4^2*$E$5^2)</f>
        <v>22.7878059454628</v>
      </c>
      <c r="AI95" s="150" t="n">
        <f aca="false">1/9/PI()*$E$20/$E$33*$E$27^2*Y95*(3*Y95+4*$E$26)/($E$25*$E$26*$E$13*$E$14*$E$16*16*$E$4^2*$E$5^2)</f>
        <v>22.4435901691664</v>
      </c>
      <c r="AJ95" s="2"/>
      <c r="BY95" s="0"/>
    </row>
    <row r="96" customFormat="false" ht="16.5" hidden="false" customHeight="false" outlineLevel="0" collapsed="false">
      <c r="A96" s="19" t="n">
        <v>54</v>
      </c>
      <c r="B96" s="25" t="n">
        <v>-1.4138085455451</v>
      </c>
      <c r="C96" s="21" t="n">
        <v>268.735514518842</v>
      </c>
      <c r="D96" s="25" t="n">
        <v>-4.7190028480847</v>
      </c>
      <c r="E96" s="25" t="n">
        <f aca="false">SQRT(B96^2+D96^2)</f>
        <v>4.92624019752263</v>
      </c>
      <c r="F96" s="143" t="n">
        <f aca="false">-B96*$E$28*(1-$E$32)/$E$29/$E$33</f>
        <v>0.23563475759085</v>
      </c>
      <c r="G96" s="98" t="n">
        <f aca="false">C96*$E$28*(1-$E$32)/$E$29/$E$33</f>
        <v>44.789252419807</v>
      </c>
      <c r="H96" s="144" t="n">
        <f aca="false">-D96*$E$28*(1-$E$32)/$E$29/$E$33</f>
        <v>0.786500474680782</v>
      </c>
      <c r="I96" s="144" t="n">
        <f aca="false">E96*$E$28*(1-$E$32)/$E$29/$E$33</f>
        <v>0.821040032920439</v>
      </c>
      <c r="J96" s="113" t="n">
        <f aca="false">E96*E$28/E$29</f>
        <v>4.92624019752263</v>
      </c>
      <c r="K96" s="26" t="n">
        <f aca="false">E$35*E$13/120*F96^2/E$7*E$6*E$9*(E$9-1)*E$4/E$5</f>
        <v>23.2265799709761</v>
      </c>
      <c r="L96" s="26" t="n">
        <f aca="false">E$36*E$13/6*F96^2/E$8*E$6*E$4/E$5*(1+(G96*E$4/F96)^2/15)</f>
        <v>168.214536995808</v>
      </c>
      <c r="M96" s="97" t="n">
        <f aca="false">E$37*E$13/8*H96^2/E$8*E$6*E$5/E$4</f>
        <v>7.51494967431697</v>
      </c>
      <c r="N96" s="26" t="n">
        <f aca="false">E$13*E$14*(E$11/E$10)^2*J96*(1-E$32)/E$33^2*(E$19/2/PI())^2/E$18*LN((E$17+E$18*J96)/(E$17+E$18*E$32*J96))</f>
        <v>971.513380370974</v>
      </c>
      <c r="O96" s="26" t="n">
        <f aca="false">(Z96+AA96+AB96+AC96+AD96)/5</f>
        <v>874.678657259231</v>
      </c>
      <c r="P96" s="21" t="n">
        <f aca="false">(AE96+AF96+AG96+AH96+AI96)/5</f>
        <v>26.2198672663981</v>
      </c>
      <c r="Q96" s="112" t="n">
        <f aca="false">SUM(K96:P96)</f>
        <v>2071.3679715377</v>
      </c>
      <c r="R96" s="134" t="n">
        <f aca="false">K$32*(A97-A95)/2</f>
        <v>1.54185039021642E-005</v>
      </c>
      <c r="S96" s="135" t="n">
        <f aca="false">Q96*R96</f>
        <v>0.0319373951519721</v>
      </c>
      <c r="T96" s="2"/>
      <c r="U96" s="145" t="n">
        <f aca="false">SQRT(($B96-$C96*0.8*$E$4)^2+$D96^2)*$E$28/$E$29</f>
        <v>5.62251797364074</v>
      </c>
      <c r="V96" s="146" t="n">
        <f aca="false">SQRT(($B96-$C96*0.4*$E$4)^2+$D96^2)*$E$28/$E$29</f>
        <v>5.22163396636529</v>
      </c>
      <c r="W96" s="146" t="n">
        <f aca="false">SQRT(($B96)^2+$D96^2)*$E$28/$E$29</f>
        <v>4.92624019752263</v>
      </c>
      <c r="X96" s="146" t="n">
        <f aca="false">SQRT(($B96+$C96*0.4*$E$4)^2+$D96^2)*$E$28/$E$29</f>
        <v>4.75603321885765</v>
      </c>
      <c r="Y96" s="147" t="n">
        <f aca="false">SQRT(($B96+$C96*0.8*$E$4)^2+$D96^2)*$E$28/$E$29</f>
        <v>4.72456238865239</v>
      </c>
      <c r="Z96" s="139" t="n">
        <f aca="false">$E$38*$E$13*$E$14*$E$16/$E$33*2/3*$E$20/PI()*($E$21*$E$22*LN((U96+$E$22)/($E$32*U96+$E$22))+$E$23*U96*(1-$E$32)+$E$24*U96^2/2*(1-$E$32^2))</f>
        <v>884.575490701864</v>
      </c>
      <c r="AA96" s="139" t="n">
        <f aca="false">$E$38*$E$13*$E$14*$E$16/$E$33*2/3*$E$20/PI()*($E$21*$E$22*LN((V96+$E$22)/($E$32*V96+$E$22))+$E$23*V96*(1-$E$32)+$E$24*V96^2/2*(1-$E$32^2))</f>
        <v>880.260472747306</v>
      </c>
      <c r="AB96" s="139" t="n">
        <f aca="false">$E$38*$E$13*$E$14*$E$16/$E$33*2/3*$E$20/PI()*($E$21*$E$22*LN((W96+$E$22)/($E$32*W96+$E$22))+$E$23*W96*(1-$E$32)+$E$24*W96^2/2*(1-$E$32^2))</f>
        <v>873.444162120724</v>
      </c>
      <c r="AC96" s="139" t="n">
        <f aca="false">$E$38*$E$13*$E$14*$E$16/$E$33*2/3*$E$20/PI()*($E$21*$E$22*LN((X96+$E$22)/($E$32*X96+$E$22))+$E$23*X96*(1-$E$32)+$E$24*X96^2/2*(1-$E$32^2))</f>
        <v>868.106711057587</v>
      </c>
      <c r="AD96" s="139" t="n">
        <f aca="false">$E$38*$E$13*$E$14*$E$16/$E$33*2/3*$E$20/PI()*($E$21*$E$22*LN((Y96+$E$22)/($E$32*Y96+$E$22))+$E$23*Y96*(1-$E$32)+$E$24*Y96^2/2*(1-$E$32^2))</f>
        <v>867.006449668675</v>
      </c>
      <c r="AE96" s="148" t="n">
        <f aca="false">1/9/PI()*$E$20/$E$33*$E$27^2*U96*(3*U96+4*$E$26)/($E$25*$E$26*$E$13*$E$14*$E$16*16*$E$4^2*$E$5^2)</f>
        <v>31.9884599955241</v>
      </c>
      <c r="AF96" s="149" t="n">
        <f aca="false">1/9/PI()*$E$20/$E$33*$E$27^2*V96*(3*V96+4*$E$26)/($E$25*$E$26*$E$13*$E$14*$E$16*16*$E$4^2*$E$5^2)</f>
        <v>27.8140694687911</v>
      </c>
      <c r="AG96" s="149" t="n">
        <f aca="false">1/9/PI()*$E$20/$E$33*$E$27^2*W96*(3*W96+4*$E$26)/($E$25*$E$26*$E$13*$E$14*$E$16*16*$E$4^2*$E$5^2)</f>
        <v>24.9242045059575</v>
      </c>
      <c r="AH96" s="149" t="n">
        <f aca="false">1/9/PI()*$E$20/$E$33*$E$27^2*X96*(3*X96+4*$E$26)/($E$25*$E$26*$E$13*$E$14*$E$16*16*$E$4^2*$E$5^2)</f>
        <v>23.33074375678</v>
      </c>
      <c r="AI96" s="150" t="n">
        <f aca="false">1/9/PI()*$E$20/$E$33*$E$27^2*Y96*(3*Y96+4*$E$26)/($E$25*$E$26*$E$13*$E$14*$E$16*16*$E$4^2*$E$5^2)</f>
        <v>23.0418586049378</v>
      </c>
      <c r="AJ96" s="2"/>
      <c r="BY96" s="0"/>
    </row>
    <row r="97" customFormat="false" ht="16.5" hidden="false" customHeight="false" outlineLevel="0" collapsed="false">
      <c r="A97" s="19" t="n">
        <v>55</v>
      </c>
      <c r="B97" s="25" t="n">
        <v>-1.36072585634989</v>
      </c>
      <c r="C97" s="21" t="n">
        <v>264.458926993079</v>
      </c>
      <c r="D97" s="25" t="n">
        <v>-4.78501060892589</v>
      </c>
      <c r="E97" s="25" t="n">
        <f aca="false">SQRT(B97^2+D97^2)</f>
        <v>4.97472626218493</v>
      </c>
      <c r="F97" s="143" t="n">
        <f aca="false">-B97*$E$28*(1-$E$32)/$E$29/$E$33</f>
        <v>0.226787642724982</v>
      </c>
      <c r="G97" s="98" t="n">
        <f aca="false">C97*$E$28*(1-$E$32)/$E$29/$E$33</f>
        <v>44.0764878321798</v>
      </c>
      <c r="H97" s="144" t="n">
        <f aca="false">-D97*$E$28*(1-$E$32)/$E$29/$E$33</f>
        <v>0.797501768154314</v>
      </c>
      <c r="I97" s="144" t="n">
        <f aca="false">E97*$E$28*(1-$E$32)/$E$29/$E$33</f>
        <v>0.829121043697488</v>
      </c>
      <c r="J97" s="113" t="n">
        <f aca="false">E97*E$28/E$29</f>
        <v>4.97472626218493</v>
      </c>
      <c r="K97" s="26" t="n">
        <f aca="false">E$35*E$13/120*F97^2/E$7*E$6*E$9*(E$9-1)*E$4/E$5</f>
        <v>21.5151974505802</v>
      </c>
      <c r="L97" s="26" t="n">
        <f aca="false">E$36*E$13/6*F97^2/E$8*E$6*E$4/E$5*(1+(G97*E$4/F97)^2/15)</f>
        <v>156.693634345767</v>
      </c>
      <c r="M97" s="97" t="n">
        <f aca="false">E$37*E$13/8*H97^2/E$8*E$6*E$5/E$4</f>
        <v>7.72665298066311</v>
      </c>
      <c r="N97" s="26" t="n">
        <f aca="false">E$13*E$14*(E$11/E$10)^2*J97*(1-E$32)/E$33^2*(E$19/2/PI())^2/E$18*LN((E$17+E$18*J97)/(E$17+E$18*E$32*J97))</f>
        <v>984.382966687956</v>
      </c>
      <c r="O97" s="26" t="n">
        <f aca="false">(Z97+AA97+AB97+AC97+AD97)/5</f>
        <v>875.931598185396</v>
      </c>
      <c r="P97" s="21" t="n">
        <f aca="false">(AE97+AF97+AG97+AH97+AI97)/5</f>
        <v>26.6423508527747</v>
      </c>
      <c r="Q97" s="112" t="n">
        <f aca="false">SUM(K97:P97)</f>
        <v>2072.89240050314</v>
      </c>
      <c r="R97" s="134" t="n">
        <f aca="false">K$32*(A98-A96)/2</f>
        <v>1.54185039021642E-005</v>
      </c>
      <c r="S97" s="135" t="n">
        <f aca="false">Q97*R97</f>
        <v>0.0319608995659242</v>
      </c>
      <c r="T97" s="2"/>
      <c r="U97" s="145" t="n">
        <f aca="false">SQRT(($B97-$C97*0.8*$E$4)^2+$D97^2)*$E$28/$E$29</f>
        <v>5.6357753241808</v>
      </c>
      <c r="V97" s="146" t="n">
        <f aca="false">SQRT(($B97-$C97*0.4*$E$4)^2+$D97^2)*$E$28/$E$29</f>
        <v>5.25370583874812</v>
      </c>
      <c r="W97" s="146" t="n">
        <f aca="false">SQRT(($B97)^2+$D97^2)*$E$28/$E$29</f>
        <v>4.97472626218493</v>
      </c>
      <c r="X97" s="146" t="n">
        <f aca="false">SQRT(($B97+$C97*0.4*$E$4)^2+$D97^2)*$E$28/$E$29</f>
        <v>4.81678238405827</v>
      </c>
      <c r="Y97" s="147" t="n">
        <f aca="false">SQRT(($B97+$C97*0.8*$E$4)^2+$D97^2)*$E$28/$E$29</f>
        <v>4.79185752033603</v>
      </c>
      <c r="Z97" s="139" t="n">
        <f aca="false">$E$38*$E$13*$E$14*$E$16/$E$33*2/3*$E$20/PI()*($E$21*$E$22*LN((U97+$E$22)/($E$32*U97+$E$22))+$E$23*U97*(1-$E$32)+$E$24*U97^2/2*(1-$E$32^2))</f>
        <v>884.621523976416</v>
      </c>
      <c r="AA97" s="139" t="n">
        <f aca="false">$E$38*$E$13*$E$14*$E$16/$E$33*2/3*$E$20/PI()*($E$21*$E$22*LN((V97+$E$22)/($E$32*V97+$E$22))+$E$23*V97*(1-$E$32)+$E$24*V97^2/2*(1-$E$32^2))</f>
        <v>880.81439620781</v>
      </c>
      <c r="AB97" s="139" t="n">
        <f aca="false">$E$38*$E$13*$E$14*$E$16/$E$33*2/3*$E$20/PI()*($E$21*$E$22*LN((W97+$E$22)/($E$32*W97+$E$22))+$E$23*W97*(1-$E$32)+$E$24*W97^2/2*(1-$E$32^2))</f>
        <v>874.775606736543</v>
      </c>
      <c r="AC97" s="139" t="n">
        <f aca="false">$E$38*$E$13*$E$14*$E$16/$E$33*2/3*$E$20/PI()*($E$21*$E$22*LN((X97+$E$22)/($E$32*X97+$E$22))+$E$23*X97*(1-$E$32)+$E$24*X97^2/2*(1-$E$32^2))</f>
        <v>870.130406140618</v>
      </c>
      <c r="AD97" s="139" t="n">
        <f aca="false">$E$38*$E$13*$E$14*$E$16/$E$33*2/3*$E$20/PI()*($E$21*$E$22*LN((Y97+$E$22)/($E$32*Y97+$E$22))+$E$23*Y97*(1-$E$32)+$E$24*Y97^2/2*(1-$E$32^2))</f>
        <v>869.316057865594</v>
      </c>
      <c r="AE97" s="148" t="n">
        <f aca="false">1/9/PI()*$E$20/$E$33*$E$27^2*U97*(3*U97+4*$E$26)/($E$25*$E$26*$E$13*$E$14*$E$16*16*$E$4^2*$E$5^2)</f>
        <v>32.1314750659792</v>
      </c>
      <c r="AF97" s="149" t="n">
        <f aca="false">1/9/PI()*$E$20/$E$33*$E$27^2*V97*(3*V97+4*$E$26)/($E$25*$E$26*$E$13*$E$14*$E$16*16*$E$4^2*$E$5^2)</f>
        <v>28.1373323627477</v>
      </c>
      <c r="AG97" s="149" t="n">
        <f aca="false">1/9/PI()*$E$20/$E$33*$E$27^2*W97*(3*W97+4*$E$26)/($E$25*$E$26*$E$13*$E$14*$E$16*16*$E$4^2*$E$5^2)</f>
        <v>25.3877184449365</v>
      </c>
      <c r="AH97" s="149" t="n">
        <f aca="false">1/9/PI()*$E$20/$E$33*$E$27^2*X97*(3*X97+4*$E$26)/($E$25*$E$26*$E$13*$E$14*$E$16*16*$E$4^2*$E$5^2)</f>
        <v>23.893456107908</v>
      </c>
      <c r="AI97" s="150" t="n">
        <f aca="false">1/9/PI()*$E$20/$E$33*$E$27^2*Y97*(3*Y97+4*$E$26)/($E$25*$E$26*$E$13*$E$14*$E$16*16*$E$4^2*$E$5^2)</f>
        <v>23.6617722823022</v>
      </c>
      <c r="AJ97" s="2"/>
      <c r="BY97" s="0"/>
    </row>
    <row r="98" customFormat="false" ht="16.5" hidden="false" customHeight="false" outlineLevel="0" collapsed="false">
      <c r="A98" s="19" t="n">
        <v>56</v>
      </c>
      <c r="B98" s="25" t="n">
        <v>-1.31318535662052</v>
      </c>
      <c r="C98" s="21" t="n">
        <v>258.216020565585</v>
      </c>
      <c r="D98" s="25" t="n">
        <v>-4.85814615693608</v>
      </c>
      <c r="E98" s="25" t="n">
        <f aca="false">SQRT(B98^2+D98^2)</f>
        <v>5.03249837188203</v>
      </c>
      <c r="F98" s="143" t="n">
        <f aca="false">-B98*$E$28*(1-$E$32)/$E$29/$E$33</f>
        <v>0.21886422610342</v>
      </c>
      <c r="G98" s="98" t="n">
        <f aca="false">C98*$E$28*(1-$E$32)/$E$29/$E$33</f>
        <v>43.0360034275975</v>
      </c>
      <c r="H98" s="144" t="n">
        <f aca="false">-D98*$E$28*(1-$E$32)/$E$29/$E$33</f>
        <v>0.809691026156013</v>
      </c>
      <c r="I98" s="144" t="n">
        <f aca="false">E98*$E$28*(1-$E$32)/$E$29/$E$33</f>
        <v>0.838749728647006</v>
      </c>
      <c r="J98" s="113" t="n">
        <f aca="false">E98*E$28/E$29</f>
        <v>5.03249837188203</v>
      </c>
      <c r="K98" s="26" t="n">
        <f aca="false">E$35*E$13/120*F98^2/E$7*E$6*E$9*(E$9-1)*E$4/E$5</f>
        <v>20.0380808243347</v>
      </c>
      <c r="L98" s="26" t="n">
        <f aca="false">E$36*E$13/6*F98^2/E$8*E$6*E$4/E$5*(1+(G98*E$4/F98)^2/15)</f>
        <v>146.377845858429</v>
      </c>
      <c r="M98" s="97" t="n">
        <f aca="false">E$37*E$13/8*H98^2/E$8*E$6*E$5/E$4</f>
        <v>7.96465100099982</v>
      </c>
      <c r="N98" s="26" t="n">
        <f aca="false">E$13*E$14*(E$11/E$10)^2*J98*(1-E$32)/E$33^2*(E$19/2/PI())^2/E$18*LN((E$17+E$18*J98)/(E$17+E$18*E$32*J98))</f>
        <v>999.74768274173</v>
      </c>
      <c r="O98" s="26" t="n">
        <f aca="false">(Z98+AA98+AB98+AC98+AD98)/5</f>
        <v>877.263774721217</v>
      </c>
      <c r="P98" s="21" t="n">
        <f aca="false">(AE98+AF98+AG98+AH98+AI98)/5</f>
        <v>27.1413805447142</v>
      </c>
      <c r="Q98" s="112" t="n">
        <f aca="false">SUM(K98:P98)</f>
        <v>2078.53341569142</v>
      </c>
      <c r="R98" s="134" t="n">
        <f aca="false">K$32*(A99-A97)/2</f>
        <v>1.54185039021642E-005</v>
      </c>
      <c r="S98" s="135" t="n">
        <f aca="false">Q98*R98</f>
        <v>0.0320478755806169</v>
      </c>
      <c r="T98" s="2"/>
      <c r="U98" s="145" t="n">
        <f aca="false">SQRT(($B98-$C98*0.8*$E$4)^2+$D98^2)*$E$28/$E$29</f>
        <v>5.65368703016331</v>
      </c>
      <c r="V98" s="146" t="n">
        <f aca="false">SQRT(($B98-$C98*0.4*$E$4)^2+$D98^2)*$E$28/$E$29</f>
        <v>5.29358958584748</v>
      </c>
      <c r="W98" s="146" t="n">
        <f aca="false">SQRT(($B98)^2+$D98^2)*$E$28/$E$29</f>
        <v>5.03249837188203</v>
      </c>
      <c r="X98" s="146" t="n">
        <f aca="false">SQRT(($B98+$C98*0.4*$E$4)^2+$D98^2)*$E$28/$E$29</f>
        <v>4.88630990767513</v>
      </c>
      <c r="Y98" s="147" t="n">
        <f aca="false">SQRT(($B98+$C98*0.8*$E$4)^2+$D98^2)*$E$28/$E$29</f>
        <v>4.86539254900768</v>
      </c>
      <c r="Z98" s="139" t="n">
        <f aca="false">$E$38*$E$13*$E$14*$E$16/$E$33*2/3*$E$20/PI()*($E$21*$E$22*LN((U98+$E$22)/($E$32*U98+$E$22))+$E$23*U98*(1-$E$32)+$E$24*U98^2/2*(1-$E$32^2))</f>
        <v>884.673911711244</v>
      </c>
      <c r="AA98" s="139" t="n">
        <f aca="false">$E$38*$E$13*$E$14*$E$16/$E$33*2/3*$E$20/PI()*($E$21*$E$22*LN((V98+$E$22)/($E$32*V98+$E$22))+$E$23*V98*(1-$E$32)+$E$24*V98^2/2*(1-$E$32^2))</f>
        <v>881.452502725507</v>
      </c>
      <c r="AB98" s="139" t="n">
        <f aca="false">$E$38*$E$13*$E$14*$E$16/$E$33*2/3*$E$20/PI()*($E$21*$E$22*LN((W98+$E$22)/($E$32*W98+$E$22))+$E$23*W98*(1-$E$32)+$E$24*W98^2/2*(1-$E$32^2))</f>
        <v>876.252871944282</v>
      </c>
      <c r="AC98" s="139" t="n">
        <f aca="false">$E$38*$E$13*$E$14*$E$16/$E$33*2/3*$E$20/PI()*($E$21*$E$22*LN((X98+$E$22)/($E$32*X98+$E$22))+$E$23*X98*(1-$E$32)+$E$24*X98^2/2*(1-$E$32^2))</f>
        <v>872.284799368167</v>
      </c>
      <c r="AD98" s="139" t="n">
        <f aca="false">$E$38*$E$13*$E$14*$E$16/$E$33*2/3*$E$20/PI()*($E$21*$E$22*LN((Y98+$E$22)/($E$32*Y98+$E$22))+$E$23*Y98*(1-$E$32)+$E$24*Y98^2/2*(1-$E$32^2))</f>
        <v>871.654787856885</v>
      </c>
      <c r="AE98" s="148" t="n">
        <f aca="false">1/9/PI()*$E$20/$E$33*$E$27^2*U98*(3*U98+4*$E$26)/($E$25*$E$26*$E$13*$E$14*$E$16*16*$E$4^2*$E$5^2)</f>
        <v>32.3252045312565</v>
      </c>
      <c r="AF98" s="149" t="n">
        <f aca="false">1/9/PI()*$E$20/$E$33*$E$27^2*V98*(3*V98+4*$E$26)/($E$25*$E$26*$E$13*$E$14*$E$16*16*$E$4^2*$E$5^2)</f>
        <v>28.5419298417661</v>
      </c>
      <c r="AG98" s="149" t="n">
        <f aca="false">1/9/PI()*$E$20/$E$33*$E$27^2*W98*(3*W98+4*$E$26)/($E$25*$E$26*$E$13*$E$14*$E$16*16*$E$4^2*$E$5^2)</f>
        <v>25.9455577845007</v>
      </c>
      <c r="AH98" s="149" t="n">
        <f aca="false">1/9/PI()*$E$20/$E$33*$E$27^2*X98*(3*X98+4*$E$26)/($E$25*$E$26*$E$13*$E$14*$E$16*16*$E$4^2*$E$5^2)</f>
        <v>24.5456752754264</v>
      </c>
      <c r="AI98" s="150" t="n">
        <f aca="false">1/9/PI()*$E$20/$E$33*$E$27^2*Y98*(3*Y98+4*$E$26)/($E$25*$E$26*$E$13*$E$14*$E$16*16*$E$4^2*$E$5^2)</f>
        <v>24.3485352906211</v>
      </c>
      <c r="AJ98" s="2"/>
      <c r="BY98" s="0"/>
    </row>
    <row r="99" customFormat="false" ht="16.5" hidden="false" customHeight="false" outlineLevel="0" collapsed="false">
      <c r="A99" s="19" t="n">
        <v>57</v>
      </c>
      <c r="B99" s="25" t="n">
        <v>-1.26351063353946</v>
      </c>
      <c r="C99" s="21" t="n">
        <v>252.04049539844</v>
      </c>
      <c r="D99" s="25" t="n">
        <v>-4.93330077002199</v>
      </c>
      <c r="E99" s="25" t="n">
        <f aca="false">SQRT(B99^2+D99^2)</f>
        <v>5.09253528299675</v>
      </c>
      <c r="F99" s="143" t="n">
        <f aca="false">-B99*$E$28*(1-$E$32)/$E$29/$E$33</f>
        <v>0.210585105589911</v>
      </c>
      <c r="G99" s="98" t="n">
        <f aca="false">C99*$E$28*(1-$E$32)/$E$29/$E$33</f>
        <v>42.0067492330734</v>
      </c>
      <c r="H99" s="144" t="n">
        <f aca="false">-D99*$E$28*(1-$E$32)/$E$29/$E$33</f>
        <v>0.822216795003664</v>
      </c>
      <c r="I99" s="144" t="n">
        <f aca="false">E99*$E$28*(1-$E$32)/$E$29/$E$33</f>
        <v>0.848755880499459</v>
      </c>
      <c r="J99" s="113" t="n">
        <f aca="false">E99*E$28/E$29</f>
        <v>5.09253528299675</v>
      </c>
      <c r="K99" s="26" t="n">
        <f aca="false">E$35*E$13/120*F99^2/E$7*E$6*E$9*(E$9-1)*E$4/E$5</f>
        <v>18.5507667149707</v>
      </c>
      <c r="L99" s="26" t="n">
        <f aca="false">E$36*E$13/6*F99^2/E$8*E$6*E$4/E$5*(1+(G99*E$4/F99)^2/15)</f>
        <v>136.029456242987</v>
      </c>
      <c r="M99" s="97" t="n">
        <f aca="false">E$37*E$13/8*H99^2/E$8*E$6*E$5/E$4</f>
        <v>8.21298038725848</v>
      </c>
      <c r="N99" s="26" t="n">
        <f aca="false">E$13*E$14*(E$11/E$10)^2*J99*(1-E$32)/E$33^2*(E$19/2/PI())^2/E$18*LN((E$17+E$18*J99)/(E$17+E$18*E$32*J99))</f>
        <v>1015.7489869202</v>
      </c>
      <c r="O99" s="26" t="n">
        <f aca="false">(Z99+AA99+AB99+AC99+AD99)/5</f>
        <v>878.527618332551</v>
      </c>
      <c r="P99" s="21" t="n">
        <f aca="false">(AE99+AF99+AG99+AH99+AI99)/5</f>
        <v>27.6706776449409</v>
      </c>
      <c r="Q99" s="112" t="n">
        <f aca="false">SUM(K99:P99)</f>
        <v>2084.74048624291</v>
      </c>
      <c r="R99" s="134" t="n">
        <f aca="false">K$32*(A100-A98)/2</f>
        <v>1.54185039021642E-005</v>
      </c>
      <c r="S99" s="135" t="n">
        <f aca="false">Q99*R99</f>
        <v>0.032143579322136</v>
      </c>
      <c r="T99" s="2"/>
      <c r="U99" s="145" t="n">
        <f aca="false">SQRT(($B99-$C99*0.8*$E$4)^2+$D99^2)*$E$28/$E$29</f>
        <v>5.67468360299043</v>
      </c>
      <c r="V99" s="146" t="n">
        <f aca="false">SQRT(($B99-$C99*0.4*$E$4)^2+$D99^2)*$E$28/$E$29</f>
        <v>5.33614102465879</v>
      </c>
      <c r="W99" s="146" t="n">
        <f aca="false">SQRT(($B99)^2+$D99^2)*$E$28/$E$29</f>
        <v>5.09253528299675</v>
      </c>
      <c r="X99" s="146" t="n">
        <f aca="false">SQRT(($B99+$C99*0.4*$E$4)^2+$D99^2)*$E$28/$E$29</f>
        <v>4.95788036509649</v>
      </c>
      <c r="Y99" s="147" t="n">
        <f aca="false">SQRT(($B99+$C99*0.8*$E$4)^2+$D99^2)*$E$28/$E$29</f>
        <v>4.94109171673366</v>
      </c>
      <c r="Z99" s="139" t="n">
        <f aca="false">$E$38*$E$13*$E$14*$E$16/$E$33*2/3*$E$20/PI()*($E$21*$E$22*LN((U99+$E$22)/($E$32*U99+$E$22))+$E$23*U99*(1-$E$32)+$E$24*U99^2/2*(1-$E$32^2))</f>
        <v>884.720975545193</v>
      </c>
      <c r="AA99" s="139" t="n">
        <f aca="false">$E$38*$E$13*$E$14*$E$16/$E$33*2/3*$E$20/PI()*($E$21*$E$22*LN((V99+$E$22)/($E$32*V99+$E$22))+$E$23*V99*(1-$E$32)+$E$24*V99^2/2*(1-$E$32^2))</f>
        <v>882.071319286692</v>
      </c>
      <c r="AB99" s="139" t="n">
        <f aca="false">$E$38*$E$13*$E$14*$E$16/$E$33*2/3*$E$20/PI()*($E$21*$E$22*LN((W99+$E$22)/($E$32*W99+$E$22))+$E$23*W99*(1-$E$32)+$E$24*W99^2/2*(1-$E$32^2))</f>
        <v>877.662418820132</v>
      </c>
      <c r="AC99" s="139" t="n">
        <f aca="false">$E$38*$E$13*$E$14*$E$16/$E$33*2/3*$E$20/PI()*($E$21*$E$22*LN((X99+$E$22)/($E$32*X99+$E$22))+$E$23*X99*(1-$E$32)+$E$24*X99^2/2*(1-$E$32^2))</f>
        <v>874.322497463148</v>
      </c>
      <c r="AD99" s="139" t="n">
        <f aca="false">$E$38*$E$13*$E$14*$E$16/$E$33*2/3*$E$20/PI()*($E$21*$E$22*LN((Y99+$E$22)/($E$32*Y99+$E$22))+$E$23*Y99*(1-$E$32)+$E$24*Y99^2/2*(1-$E$32^2))</f>
        <v>873.860880547591</v>
      </c>
      <c r="AE99" s="148" t="n">
        <f aca="false">1/9/PI()*$E$20/$E$33*$E$27^2*U99*(3*U99+4*$E$26)/($E$25*$E$26*$E$13*$E$14*$E$16*16*$E$4^2*$E$5^2)</f>
        <v>32.5530383295437</v>
      </c>
      <c r="AF99" s="149" t="n">
        <f aca="false">1/9/PI()*$E$20/$E$33*$E$27^2*V99*(3*V99+4*$E$26)/($E$25*$E$26*$E$13*$E$14*$E$16*16*$E$4^2*$E$5^2)</f>
        <v>28.9767626879363</v>
      </c>
      <c r="AG99" s="149" t="n">
        <f aca="false">1/9/PI()*$E$20/$E$33*$E$27^2*W99*(3*W99+4*$E$26)/($E$25*$E$26*$E$13*$E$14*$E$16*16*$E$4^2*$E$5^2)</f>
        <v>26.5316640332051</v>
      </c>
      <c r="AH99" s="149" t="n">
        <f aca="false">1/9/PI()*$E$20/$E$33*$E$27^2*X99*(3*X99+4*$E$26)/($E$25*$E$26*$E$13*$E$14*$E$16*16*$E$4^2*$E$5^2)</f>
        <v>25.22619395863</v>
      </c>
      <c r="AI99" s="150" t="n">
        <f aca="false">1/9/PI()*$E$20/$E$33*$E$27^2*Y99*(3*Y99+4*$E$26)/($E$25*$E$26*$E$13*$E$14*$E$16*16*$E$4^2*$E$5^2)</f>
        <v>25.0657292153891</v>
      </c>
      <c r="AJ99" s="2"/>
      <c r="BY99" s="0"/>
    </row>
    <row r="100" customFormat="false" ht="16.5" hidden="false" customHeight="false" outlineLevel="0" collapsed="false">
      <c r="A100" s="19" t="n">
        <v>58</v>
      </c>
      <c r="B100" s="25" t="n">
        <v>-1.21400159941661</v>
      </c>
      <c r="C100" s="21" t="n">
        <v>244.779780105041</v>
      </c>
      <c r="D100" s="25" t="n">
        <v>-5.01349711981905</v>
      </c>
      <c r="E100" s="25" t="n">
        <f aca="false">SQRT(B100^2+D100^2)</f>
        <v>5.15838669099361</v>
      </c>
      <c r="F100" s="143" t="n">
        <f aca="false">-B100*$E$28*(1-$E$32)/$E$29/$E$33</f>
        <v>0.202333599902767</v>
      </c>
      <c r="G100" s="98" t="n">
        <f aca="false">C100*$E$28*(1-$E$32)/$E$29/$E$33</f>
        <v>40.7966300175068</v>
      </c>
      <c r="H100" s="144" t="n">
        <f aca="false">-D100*$E$28*(1-$E$32)/$E$29/$E$33</f>
        <v>0.835582853303175</v>
      </c>
      <c r="I100" s="144" t="n">
        <f aca="false">E100*$E$28*(1-$E$32)/$E$29/$E$33</f>
        <v>0.859731115165601</v>
      </c>
      <c r="J100" s="113" t="n">
        <f aca="false">E100*E$28/E$29</f>
        <v>5.15838669099361</v>
      </c>
      <c r="K100" s="26" t="n">
        <f aca="false">E$35*E$13/120*F100^2/E$7*E$6*E$9*(E$9-1)*E$4/E$5</f>
        <v>17.1254731552212</v>
      </c>
      <c r="L100" s="26" t="n">
        <f aca="false">E$36*E$13/6*F100^2/E$8*E$6*E$4/E$5*(1+(G100*E$4/F100)^2/15)</f>
        <v>125.943817601294</v>
      </c>
      <c r="M100" s="97" t="n">
        <f aca="false">E$37*E$13/8*H100^2/E$8*E$6*E$5/E$4</f>
        <v>8.48217322003796</v>
      </c>
      <c r="N100" s="26" t="n">
        <f aca="false">E$13*E$14*(E$11/E$10)^2*J100*(1-E$32)/E$33^2*(E$19/2/PI())^2/E$18*LN((E$17+E$18*J100)/(E$17+E$18*E$32*J100))</f>
        <v>1033.33925261648</v>
      </c>
      <c r="O100" s="26" t="n">
        <f aca="false">(Z100+AA100+AB100+AC100+AD100)/5</f>
        <v>879.760484287518</v>
      </c>
      <c r="P100" s="21" t="n">
        <f aca="false">(AE100+AF100+AG100+AH100+AI100)/5</f>
        <v>28.2560161572935</v>
      </c>
      <c r="Q100" s="112" t="n">
        <f aca="false">SUM(K100:P100)</f>
        <v>2092.90721703785</v>
      </c>
      <c r="R100" s="134" t="n">
        <f aca="false">K$32*(A101-A99)/2</f>
        <v>1.54185039021642E-005</v>
      </c>
      <c r="S100" s="135" t="n">
        <f aca="false">Q100*R100</f>
        <v>0.0322694980927657</v>
      </c>
      <c r="T100" s="2"/>
      <c r="U100" s="145" t="n">
        <f aca="false">SQRT(($B100-$C100*0.8*$E$4)^2+$D100^2)*$E$28/$E$29</f>
        <v>5.69928895334156</v>
      </c>
      <c r="V100" s="146" t="n">
        <f aca="false">SQRT(($B100-$C100*0.4*$E$4)^2+$D100^2)*$E$28/$E$29</f>
        <v>5.3838236020855</v>
      </c>
      <c r="W100" s="146" t="n">
        <f aca="false">SQRT(($B100)^2+$D100^2)*$E$28/$E$29</f>
        <v>5.15838669099361</v>
      </c>
      <c r="X100" s="146" t="n">
        <f aca="false">SQRT(($B100+$C100*0.4*$E$4)^2+$D100^2)*$E$28/$E$29</f>
        <v>5.03508536174137</v>
      </c>
      <c r="Y100" s="147" t="n">
        <f aca="false">SQRT(($B100+$C100*0.8*$E$4)^2+$D100^2)*$E$28/$E$29</f>
        <v>5.0214490554998</v>
      </c>
      <c r="Z100" s="139" t="n">
        <f aca="false">$E$38*$E$13*$E$14*$E$16/$E$33*2/3*$E$20/PI()*($E$21*$E$22*LN((U100+$E$22)/($E$32*U100+$E$22))+$E$23*U100*(1-$E$32)+$E$24*U100^2/2*(1-$E$32^2))</f>
        <v>884.756430005232</v>
      </c>
      <c r="AA100" s="139" t="n">
        <f aca="false">$E$38*$E$13*$E$14*$E$16/$E$33*2/3*$E$20/PI()*($E$21*$E$22*LN((V100+$E$22)/($E$32*V100+$E$22))+$E$23*V100*(1-$E$32)+$E$24*V100^2/2*(1-$E$32^2))</f>
        <v>882.688804433402</v>
      </c>
      <c r="AB100" s="139" t="n">
        <f aca="false">$E$38*$E$13*$E$14*$E$16/$E$33*2/3*$E$20/PI()*($E$21*$E$22*LN((W100+$E$22)/($E$32*W100+$E$22))+$E$23*W100*(1-$E$32)+$E$24*W100^2/2*(1-$E$32^2))</f>
        <v>879.061429513009</v>
      </c>
      <c r="AC100" s="139" t="n">
        <f aca="false">$E$38*$E$13*$E$14*$E$16/$E$33*2/3*$E$20/PI()*($E$21*$E$22*LN((X100+$E$22)/($E$32*X100+$E$22))+$E$23*X100*(1-$E$32)+$E$24*X100^2/2*(1-$E$32^2))</f>
        <v>876.316247975924</v>
      </c>
      <c r="AD100" s="139" t="n">
        <f aca="false">$E$38*$E$13*$E$14*$E$16/$E$33*2/3*$E$20/PI()*($E$21*$E$22*LN((Y100+$E$22)/($E$32*Y100+$E$22))+$E$23*Y100*(1-$E$32)+$E$24*Y100^2/2*(1-$E$32^2))</f>
        <v>875.979509510023</v>
      </c>
      <c r="AE100" s="148" t="n">
        <f aca="false">1/9/PI()*$E$20/$E$33*$E$27^2*U100*(3*U100+4*$E$26)/($E$25*$E$26*$E$13*$E$14*$E$16*16*$E$4^2*$E$5^2)</f>
        <v>32.8210460050318</v>
      </c>
      <c r="AF100" s="149" t="n">
        <f aca="false">1/9/PI()*$E$20/$E$33*$E$27^2*V100*(3*V100+4*$E$26)/($E$25*$E$26*$E$13*$E$14*$E$16*16*$E$4^2*$E$5^2)</f>
        <v>29.4679228294539</v>
      </c>
      <c r="AG100" s="149" t="n">
        <f aca="false">1/9/PI()*$E$20/$E$33*$E$27^2*W100*(3*W100+4*$E$26)/($E$25*$E$26*$E$13*$E$14*$E$16*16*$E$4^2*$E$5^2)</f>
        <v>27.1820331748947</v>
      </c>
      <c r="AH100" s="149" t="n">
        <f aca="false">1/9/PI()*$E$20/$E$33*$E$27^2*X100*(3*X100+4*$E$26)/($E$25*$E$26*$E$13*$E$14*$E$16*16*$E$4^2*$E$5^2)</f>
        <v>25.9706786491373</v>
      </c>
      <c r="AI100" s="150" t="n">
        <f aca="false">1/9/PI()*$E$20/$E$33*$E$27^2*Y100*(3*Y100+4*$E$26)/($E$25*$E$26*$E$13*$E$14*$E$16*16*$E$4^2*$E$5^2)</f>
        <v>25.8384001279499</v>
      </c>
      <c r="AJ100" s="2"/>
      <c r="BY100" s="0"/>
    </row>
    <row r="101" customFormat="false" ht="16.5" hidden="false" customHeight="false" outlineLevel="0" collapsed="false">
      <c r="A101" s="19" t="n">
        <v>59</v>
      </c>
      <c r="B101" s="25" t="n">
        <v>-1.16814238808288</v>
      </c>
      <c r="C101" s="21" t="n">
        <v>236.706944806435</v>
      </c>
      <c r="D101" s="25" t="n">
        <v>-5.10048923294941</v>
      </c>
      <c r="E101" s="25" t="n">
        <f aca="false">SQRT(B101^2+D101^2)</f>
        <v>5.23254689938551</v>
      </c>
      <c r="F101" s="143" t="n">
        <f aca="false">-B101*$E$28*(1-$E$32)/$E$29/$E$33</f>
        <v>0.194690398013813</v>
      </c>
      <c r="G101" s="98" t="n">
        <f aca="false">C101*$E$28*(1-$E$32)/$E$29/$E$33</f>
        <v>39.4511574677392</v>
      </c>
      <c r="H101" s="144" t="n">
        <f aca="false">-D101*$E$28*(1-$E$32)/$E$29/$E$33</f>
        <v>0.850081538824902</v>
      </c>
      <c r="I101" s="144" t="n">
        <f aca="false">E101*$E$28*(1-$E$32)/$E$29/$E$33</f>
        <v>0.872091149897584</v>
      </c>
      <c r="J101" s="113" t="n">
        <f aca="false">E101*E$28/E$29</f>
        <v>5.23254689938551</v>
      </c>
      <c r="K101" s="26" t="n">
        <f aca="false">E$35*E$13/120*F101^2/E$7*E$6*E$9*(E$9-1)*E$4/E$5</f>
        <v>15.8560726938547</v>
      </c>
      <c r="L101" s="26" t="n">
        <f aca="false">E$36*E$13/6*F101^2/E$8*E$6*E$4/E$5*(1+(G101*E$4/F101)^2/15)</f>
        <v>116.767637290832</v>
      </c>
      <c r="M101" s="97" t="n">
        <f aca="false">E$37*E$13/8*H101^2/E$8*E$6*E$5/E$4</f>
        <v>8.77908528224429</v>
      </c>
      <c r="N101" s="26" t="n">
        <f aca="false">E$13*E$14*(E$11/E$10)^2*J101*(1-E$32)/E$33^2*(E$19/2/PI())^2/E$18*LN((E$17+E$18*J101)/(E$17+E$18*E$32*J101))</f>
        <v>1053.19695773512</v>
      </c>
      <c r="O101" s="26" t="n">
        <f aca="false">(Z101+AA101+AB101+AC101+AD101)/5</f>
        <v>880.961044026864</v>
      </c>
      <c r="P101" s="21" t="n">
        <f aca="false">(AE101+AF101+AG101+AH101+AI101)/5</f>
        <v>28.927730042148</v>
      </c>
      <c r="Q101" s="112" t="n">
        <f aca="false">SUM(K101:P101)</f>
        <v>2104.48852707106</v>
      </c>
      <c r="R101" s="134" t="n">
        <f aca="false">K$32*(A102-A100)/2</f>
        <v>1.54185039021642E-005</v>
      </c>
      <c r="S101" s="135" t="n">
        <f aca="false">Q101*R101</f>
        <v>0.032448064566705</v>
      </c>
      <c r="T101" s="2"/>
      <c r="U101" s="145" t="n">
        <f aca="false">SQRT(($B101-$C101*0.8*$E$4)^2+$D101^2)*$E$28/$E$29</f>
        <v>5.7318974460377</v>
      </c>
      <c r="V101" s="146" t="n">
        <f aca="false">SQRT(($B101-$C101*0.4*$E$4)^2+$D101^2)*$E$28/$E$29</f>
        <v>5.43999542667431</v>
      </c>
      <c r="W101" s="146" t="n">
        <f aca="false">SQRT(($B101)^2+$D101^2)*$E$28/$E$29</f>
        <v>5.23254689938551</v>
      </c>
      <c r="X101" s="146" t="n">
        <f aca="false">SQRT(($B101+$C101*0.4*$E$4)^2+$D101^2)*$E$28/$E$29</f>
        <v>5.11982800179731</v>
      </c>
      <c r="Y101" s="147" t="n">
        <f aca="false">SQRT(($B101+$C101*0.8*$E$4)^2+$D101^2)*$E$28/$E$29</f>
        <v>5.10811368152613</v>
      </c>
      <c r="Z101" s="139" t="n">
        <f aca="false">$E$38*$E$13*$E$14*$E$16/$E$33*2/3*$E$20/PI()*($E$21*$E$22*LN((U101+$E$22)/($E$32*U101+$E$22))+$E$23*U101*(1-$E$32)+$E$24*U101^2/2*(1-$E$32^2))</f>
        <v>884.770675680116</v>
      </c>
      <c r="AA101" s="139" t="n">
        <f aca="false">$E$38*$E$13*$E$14*$E$16/$E$33*2/3*$E$20/PI()*($E$21*$E$22*LN((V101+$E$22)/($E$32*V101+$E$22))+$E$23*V101*(1-$E$32)+$E$24*V101^2/2*(1-$E$32^2))</f>
        <v>883.313333937158</v>
      </c>
      <c r="AB101" s="139" t="n">
        <f aca="false">$E$38*$E$13*$E$14*$E$16/$E$33*2/3*$E$20/PI()*($E$21*$E$22*LN((W101+$E$22)/($E$32*W101+$E$22))+$E$23*W101*(1-$E$32)+$E$24*W101^2/2*(1-$E$32^2))</f>
        <v>880.453037429944</v>
      </c>
      <c r="AC101" s="139" t="n">
        <f aca="false">$E$38*$E$13*$E$14*$E$16/$E$33*2/3*$E$20/PI()*($E$21*$E$22*LN((X101+$E$22)/($E$32*X101+$E$22))+$E$23*X101*(1-$E$32)+$E$24*X101^2/2*(1-$E$32^2))</f>
        <v>878.260907180033</v>
      </c>
      <c r="AD101" s="139" t="n">
        <f aca="false">$E$38*$E$13*$E$14*$E$16/$E$33*2/3*$E$20/PI()*($E$21*$E$22*LN((Y101+$E$22)/($E$32*Y101+$E$22))+$E$23*Y101*(1-$E$32)+$E$24*Y101^2/2*(1-$E$32^2))</f>
        <v>878.007265907068</v>
      </c>
      <c r="AE101" s="148" t="n">
        <f aca="false">1/9/PI()*$E$20/$E$33*$E$27^2*U101*(3*U101+4*$E$26)/($E$25*$E$26*$E$13*$E$14*$E$16*16*$E$4^2*$E$5^2)</f>
        <v>33.1779136417587</v>
      </c>
      <c r="AF101" s="149" t="n">
        <f aca="false">1/9/PI()*$E$20/$E$33*$E$27^2*V101*(3*V101+4*$E$26)/($E$25*$E$26*$E$13*$E$14*$E$16*16*$E$4^2*$E$5^2)</f>
        <v>30.0518047830362</v>
      </c>
      <c r="AG101" s="149" t="n">
        <f aca="false">1/9/PI()*$E$20/$E$33*$E$27^2*W101*(3*W101+4*$E$26)/($E$25*$E$26*$E$13*$E$14*$E$16*16*$E$4^2*$E$5^2)</f>
        <v>27.9238556076297</v>
      </c>
      <c r="AH101" s="149" t="n">
        <f aca="false">1/9/PI()*$E$20/$E$33*$E$27^2*X101*(3*X101+4*$E$26)/($E$25*$E$26*$E$13*$E$14*$E$16*16*$E$4^2*$E$5^2)</f>
        <v>26.8002634764424</v>
      </c>
      <c r="AI101" s="150" t="n">
        <f aca="false">1/9/PI()*$E$20/$E$33*$E$27^2*Y101*(3*Y101+4*$E$26)/($E$25*$E$26*$E$13*$E$14*$E$16*16*$E$4^2*$E$5^2)</f>
        <v>26.684812701873</v>
      </c>
      <c r="AJ101" s="2"/>
      <c r="BY101" s="0"/>
    </row>
    <row r="102" customFormat="false" ht="16.5" hidden="false" customHeight="false" outlineLevel="0" collapsed="false">
      <c r="A102" s="19" t="n">
        <v>60</v>
      </c>
      <c r="B102" s="25" t="n">
        <v>-1.12359182321764</v>
      </c>
      <c r="C102" s="21" t="n">
        <v>226.134106144061</v>
      </c>
      <c r="D102" s="25" t="n">
        <v>-5.19582179559707</v>
      </c>
      <c r="E102" s="113" t="n">
        <f aca="false">SQRT(B102^2+D102^2)</f>
        <v>5.31592162440372</v>
      </c>
      <c r="F102" s="143" t="n">
        <f aca="false">-B102*$E$28*(1-$E$32)/$E$29/$E$33</f>
        <v>0.187265303869607</v>
      </c>
      <c r="G102" s="98" t="n">
        <f aca="false">C102*$E$28*(1-$E$32)/$E$29/$E$33</f>
        <v>37.6890176906768</v>
      </c>
      <c r="H102" s="144" t="n">
        <f aca="false">-D102*$E$28*(1-$E$32)/$E$29/$E$33</f>
        <v>0.865970299266178</v>
      </c>
      <c r="I102" s="144" t="n">
        <f aca="false">E102*$E$28*(1-$E$32)/$E$29/$E$33</f>
        <v>0.88598693740062</v>
      </c>
      <c r="J102" s="113" t="n">
        <f aca="false">E102*E$28/E$29</f>
        <v>5.31592162440372</v>
      </c>
      <c r="K102" s="26" t="n">
        <f aca="false">E$35*E$13/120*F102^2/E$7*E$6*E$9*(E$9-1)*E$4/E$5</f>
        <v>14.6696989558548</v>
      </c>
      <c r="L102" s="26" t="n">
        <f aca="false">E$36*E$13/6*F102^2/E$8*E$6*E$4/E$5*(1+(G102*E$4/F102)^2/15)</f>
        <v>107.829479603449</v>
      </c>
      <c r="M102" s="97" t="n">
        <f aca="false">E$37*E$13/8*H102^2/E$8*E$6*E$5/E$4</f>
        <v>9.11032966202087</v>
      </c>
      <c r="N102" s="26" t="n">
        <f aca="false">E$13*E$14*(E$11/E$10)^2*J102*(1-E$32)/E$33^2*(E$19/2/PI())^2/E$18*LN((E$17+E$18*J102)/(E$17+E$18*E$32*J102))</f>
        <v>1075.58110404988</v>
      </c>
      <c r="O102" s="26" t="n">
        <f aca="false">(Z102+AA102+AB102+AC102+AD102)/5</f>
        <v>882.088323133693</v>
      </c>
      <c r="P102" s="21" t="n">
        <f aca="false">(AE102+AF102+AG102+AH102+AI102)/5</f>
        <v>29.6854493487484</v>
      </c>
      <c r="Q102" s="112" t="n">
        <f aca="false">SUM(K102:P102)</f>
        <v>2118.96438475365</v>
      </c>
      <c r="R102" s="134" t="n">
        <f aca="false">K$32*(A103-A101)/2</f>
        <v>1.54185039021642E-005</v>
      </c>
      <c r="S102" s="135" t="n">
        <f aca="false">Q102*R102</f>
        <v>0.0326712606348711</v>
      </c>
      <c r="T102" s="2"/>
      <c r="U102" s="145" t="n">
        <f aca="false">SQRT(($B102-$C102*0.8*$E$4)^2+$D102^2)*$E$28/$E$29</f>
        <v>5.76862441446061</v>
      </c>
      <c r="V102" s="146" t="n">
        <f aca="false">SQRT(($B102-$C102*0.4*$E$4)^2+$D102^2)*$E$28/$E$29</f>
        <v>5.50365361613491</v>
      </c>
      <c r="W102" s="146" t="n">
        <f aca="false">SQRT(($B102)^2+$D102^2)*$E$28/$E$29</f>
        <v>5.31592162440372</v>
      </c>
      <c r="X102" s="146" t="n">
        <f aca="false">SQRT(($B102+$C102*0.4*$E$4)^2+$D102^2)*$E$28/$E$29</f>
        <v>5.21377851527429</v>
      </c>
      <c r="Y102" s="147" t="n">
        <f aca="false">SQRT(($B102+$C102*0.8*$E$4)^2+$D102^2)*$E$28/$E$29</f>
        <v>5.2022681779194</v>
      </c>
      <c r="Z102" s="139" t="n">
        <f aca="false">$E$38*$E$13*$E$14*$E$16/$E$33*2/3*$E$20/PI()*($E$21*$E$22*LN((U102+$E$22)/($E$32*U102+$E$22))+$E$23*U102*(1-$E$32)+$E$24*U102^2/2*(1-$E$32^2))</f>
        <v>884.742051776386</v>
      </c>
      <c r="AA102" s="139" t="n">
        <f aca="false">$E$38*$E$13*$E$14*$E$16/$E$33*2/3*$E$20/PI()*($E$21*$E$22*LN((V102+$E$22)/($E$32*V102+$E$22))+$E$23*V102*(1-$E$32)+$E$24*V102^2/2*(1-$E$32^2))</f>
        <v>883.886687790484</v>
      </c>
      <c r="AB102" s="139" t="n">
        <f aca="false">$E$38*$E$13*$E$14*$E$16/$E$33*2/3*$E$20/PI()*($E$21*$E$22*LN((W102+$E$22)/($E$32*W102+$E$22))+$E$23*W102*(1-$E$32)+$E$24*W102^2/2*(1-$E$32^2))</f>
        <v>881.785247053703</v>
      </c>
      <c r="AC102" s="139" t="n">
        <f aca="false">$E$38*$E$13*$E$14*$E$16/$E$33*2/3*$E$20/PI()*($E$21*$E$22*LN((X102+$E$22)/($E$32*X102+$E$22))+$E$23*X102*(1-$E$32)+$E$24*X102^2/2*(1-$E$32^2))</f>
        <v>880.119250707391</v>
      </c>
      <c r="AD102" s="139" t="n">
        <f aca="false">$E$38*$E$13*$E$14*$E$16/$E$33*2/3*$E$20/PI()*($E$21*$E$22*LN((Y102+$E$22)/($E$32*Y102+$E$22))+$E$23*Y102*(1-$E$32)+$E$24*Y102^2/2*(1-$E$32^2))</f>
        <v>879.908378340503</v>
      </c>
      <c r="AE102" s="148" t="n">
        <f aca="false">1/9/PI()*$E$20/$E$33*$E$27^2*U102*(3*U102+4*$E$26)/($E$25*$E$26*$E$13*$E$14*$E$16*16*$E$4^2*$E$5^2)</f>
        <v>33.5821575220506</v>
      </c>
      <c r="AF102" s="149" t="n">
        <f aca="false">1/9/PI()*$E$20/$E$33*$E$27^2*V102*(3*V102+4*$E$26)/($E$25*$E$26*$E$13*$E$14*$E$16*16*$E$4^2*$E$5^2)</f>
        <v>30.7204048977586</v>
      </c>
      <c r="AG102" s="149" t="n">
        <f aca="false">1/9/PI()*$E$20/$E$33*$E$27^2*W102*(3*W102+4*$E$26)/($E$25*$E$26*$E$13*$E$14*$E$16*16*$E$4^2*$E$5^2)</f>
        <v>28.7697323082947</v>
      </c>
      <c r="AH102" s="149" t="n">
        <f aca="false">1/9/PI()*$E$20/$E$33*$E$27^2*X102*(3*X102+4*$E$26)/($E$25*$E$26*$E$13*$E$14*$E$16*16*$E$4^2*$E$5^2)</f>
        <v>27.7351755401061</v>
      </c>
      <c r="AI102" s="150" t="n">
        <f aca="false">1/9/PI()*$E$20/$E$33*$E$27^2*Y102*(3*Y102+4*$E$26)/($E$25*$E$26*$E$13*$E$14*$E$16*16*$E$4^2*$E$5^2)</f>
        <v>27.6197764755319</v>
      </c>
      <c r="AJ102" s="2"/>
      <c r="BY102" s="0"/>
    </row>
    <row r="103" customFormat="false" ht="16.5" hidden="false" customHeight="false" outlineLevel="0" collapsed="false">
      <c r="A103" s="19" t="n">
        <v>61</v>
      </c>
      <c r="B103" s="25" t="n">
        <v>-1.07471678721997</v>
      </c>
      <c r="C103" s="21" t="n">
        <v>213.527578412963</v>
      </c>
      <c r="D103" s="25" t="n">
        <v>-5.28322843396483</v>
      </c>
      <c r="E103" s="113" t="n">
        <f aca="false">SQRT(B103^2+D103^2)</f>
        <v>5.39143013106791</v>
      </c>
      <c r="F103" s="143" t="n">
        <f aca="false">-B103*$E$28*(1-$E$32)/$E$29/$E$33</f>
        <v>0.179119464536661</v>
      </c>
      <c r="G103" s="98" t="n">
        <f aca="false">C103*$E$28*(1-$E$32)/$E$29/$E$33</f>
        <v>35.5879297354938</v>
      </c>
      <c r="H103" s="144" t="n">
        <f aca="false">-D103*$E$28*(1-$E$32)/$E$29/$E$33</f>
        <v>0.880538072327472</v>
      </c>
      <c r="I103" s="144" t="n">
        <f aca="false">E103*$E$28*(1-$E$32)/$E$29/$E$33</f>
        <v>0.898571688511318</v>
      </c>
      <c r="J103" s="113" t="n">
        <f aca="false">E103*E$28/E$29</f>
        <v>5.39143013106791</v>
      </c>
      <c r="K103" s="26" t="n">
        <f aca="false">E$35*E$13/120*F103^2/E$7*E$6*E$9*(E$9-1)*E$4/E$5</f>
        <v>13.4212240636971</v>
      </c>
      <c r="L103" s="26" t="n">
        <f aca="false">E$36*E$13/6*F103^2/E$8*E$6*E$4/E$5*(1+(G103*E$4/F103)^2/15)</f>
        <v>98.3105912873683</v>
      </c>
      <c r="M103" s="97" t="n">
        <f aca="false">E$37*E$13/8*H103^2/E$8*E$6*E$5/E$4</f>
        <v>9.41942463185029</v>
      </c>
      <c r="N103" s="26" t="n">
        <f aca="false">E$13*E$14*(E$11/E$10)^2*J103*(1-E$32)/E$33^2*(E$19/2/PI())^2/E$18*LN((E$17+E$18*J103)/(E$17+E$18*E$32*J103))</f>
        <v>1095.90585065006</v>
      </c>
      <c r="O103" s="26" t="n">
        <f aca="false">(Z103+AA103+AB103+AC103+AD103)/5</f>
        <v>882.932068627661</v>
      </c>
      <c r="P103" s="21" t="n">
        <f aca="false">(AE103+AF103+AG103+AH103+AI103)/5</f>
        <v>30.3627652469417</v>
      </c>
      <c r="Q103" s="112" t="n">
        <f aca="false">SUM(K103:P103)</f>
        <v>2130.35192450758</v>
      </c>
      <c r="R103" s="134" t="n">
        <f aca="false">K$32*(A104-A102)/2</f>
        <v>1.54185039021642E-005</v>
      </c>
      <c r="S103" s="135" t="n">
        <f aca="false">Q103*R103</f>
        <v>0.0328468394610031</v>
      </c>
      <c r="T103" s="2"/>
      <c r="U103" s="145" t="n">
        <f aca="false">SQRT(($B103-$C103*0.8*$E$4)^2+$D103^2)*$E$28/$E$29</f>
        <v>5.79461511233101</v>
      </c>
      <c r="V103" s="146" t="n">
        <f aca="false">SQRT(($B103-$C103*0.4*$E$4)^2+$D103^2)*$E$28/$E$29</f>
        <v>5.55846289875609</v>
      </c>
      <c r="W103" s="146" t="n">
        <f aca="false">SQRT(($B103)^2+$D103^2)*$E$28/$E$29</f>
        <v>5.39143013106791</v>
      </c>
      <c r="X103" s="146" t="n">
        <f aca="false">SQRT(($B103+$C103*0.4*$E$4)^2+$D103^2)*$E$28/$E$29</f>
        <v>5.30005580009039</v>
      </c>
      <c r="Y103" s="147" t="n">
        <f aca="false">SQRT(($B103+$C103*0.8*$E$4)^2+$D103^2)*$E$28/$E$29</f>
        <v>5.28826320019178</v>
      </c>
      <c r="Z103" s="139" t="n">
        <f aca="false">$E$38*$E$13*$E$14*$E$16/$E$33*2/3*$E$20/PI()*($E$21*$E$22*LN((U103+$E$22)/($E$32*U103+$E$22))+$E$23*U103*(1-$E$32)+$E$24*U103^2/2*(1-$E$32^2))</f>
        <v>884.693214206572</v>
      </c>
      <c r="AA103" s="139" t="n">
        <f aca="false">$E$38*$E$13*$E$14*$E$16/$E$33*2/3*$E$20/PI()*($E$21*$E$22*LN((V103+$E$22)/($E$32*V103+$E$22))+$E$23*V103*(1-$E$32)+$E$24*V103^2/2*(1-$E$32^2))</f>
        <v>884.266041771451</v>
      </c>
      <c r="AB103" s="139" t="n">
        <f aca="false">$E$38*$E$13*$E$14*$E$16/$E$33*2/3*$E$20/PI()*($E$21*$E$22*LN((W103+$E$22)/($E$32*W103+$E$22))+$E$23*W103*(1-$E$32)+$E$24*W103^2/2*(1-$E$32^2))</f>
        <v>882.779888677915</v>
      </c>
      <c r="AC103" s="139" t="n">
        <f aca="false">$E$38*$E$13*$E$14*$E$16/$E$33*2/3*$E$20/PI()*($E$21*$E$22*LN((X103+$E$22)/($E$32*X103+$E$22))+$E$23*X103*(1-$E$32)+$E$24*X103^2/2*(1-$E$32^2))</f>
        <v>881.550660615645</v>
      </c>
      <c r="AD103" s="139" t="n">
        <f aca="false">$E$38*$E$13*$E$14*$E$16/$E$33*2/3*$E$20/PI()*($E$21*$E$22*LN((Y103+$E$22)/($E$32*Y103+$E$22))+$E$23*Y103*(1-$E$32)+$E$24*Y103^2/2*(1-$E$32^2))</f>
        <v>881.370537866724</v>
      </c>
      <c r="AE103" s="148" t="n">
        <f aca="false">1/9/PI()*$E$20/$E$33*$E$27^2*U103*(3*U103+4*$E$26)/($E$25*$E$26*$E$13*$E$14*$E$16*16*$E$4^2*$E$5^2)</f>
        <v>33.8697047609397</v>
      </c>
      <c r="AF103" s="149" t="n">
        <f aca="false">1/9/PI()*$E$20/$E$33*$E$27^2*V103*(3*V103+4*$E$26)/($E$25*$E$26*$E$13*$E$14*$E$16*16*$E$4^2*$E$5^2)</f>
        <v>31.3019390310105</v>
      </c>
      <c r="AG103" s="149" t="n">
        <f aca="false">1/9/PI()*$E$20/$E$33*$E$27^2*W103*(3*W103+4*$E$26)/($E$25*$E$26*$E$13*$E$14*$E$16*16*$E$4^2*$E$5^2)</f>
        <v>29.546655245996</v>
      </c>
      <c r="AH103" s="149" t="n">
        <f aca="false">1/9/PI()*$E$20/$E$33*$E$27^2*X103*(3*X103+4*$E$26)/($E$25*$E$26*$E$13*$E$14*$E$16*16*$E$4^2*$E$5^2)</f>
        <v>28.6077969581874</v>
      </c>
      <c r="AI103" s="150" t="n">
        <f aca="false">1/9/PI()*$E$20/$E$33*$E$27^2*Y103*(3*Y103+4*$E$26)/($E$25*$E$26*$E$13*$E$14*$E$16*16*$E$4^2*$E$5^2)</f>
        <v>28.4877302385749</v>
      </c>
      <c r="AJ103" s="2"/>
      <c r="BY103" s="0"/>
    </row>
    <row r="104" customFormat="false" ht="16.5" hidden="false" customHeight="false" outlineLevel="0" collapsed="false">
      <c r="A104" s="151" t="n">
        <v>62</v>
      </c>
      <c r="B104" s="144" t="n">
        <v>-1.02726378764972</v>
      </c>
      <c r="C104" s="98" t="n">
        <v>199.610993925328</v>
      </c>
      <c r="D104" s="144" t="n">
        <v>-5.30616021656284</v>
      </c>
      <c r="E104" s="113" t="n">
        <f aca="false">SQRT(B104^2+D104^2)</f>
        <v>5.40468381436422</v>
      </c>
      <c r="F104" s="143" t="n">
        <f aca="false">-B104*$E$28*(1-$E$32)/$E$29/$E$33</f>
        <v>0.171210631274953</v>
      </c>
      <c r="G104" s="98" t="n">
        <f aca="false">C104*$E$28*(1-$E$32)/$E$29/$E$33</f>
        <v>33.2684989875546</v>
      </c>
      <c r="H104" s="144" t="n">
        <f aca="false">-D104*$E$28*(1-$E$32)/$E$29/$E$33</f>
        <v>0.884360036093806</v>
      </c>
      <c r="I104" s="144" t="n">
        <f aca="false">E104*$E$28*(1-$E$32)/$E$29/$E$33</f>
        <v>0.900780635727371</v>
      </c>
      <c r="J104" s="113" t="n">
        <f aca="false">E104*E$28/E$29</f>
        <v>5.40468381436422</v>
      </c>
      <c r="K104" s="26" t="n">
        <f aca="false">E$35*E$13/120*F104^2/E$7*E$6*E$9*(E$9-1)*E$4/E$5</f>
        <v>12.2621893867076</v>
      </c>
      <c r="L104" s="26" t="n">
        <f aca="false">E$36*E$13/6*F104^2/E$8*E$6*E$4/E$5*(1+(G104*E$4/F104)^2/15)</f>
        <v>89.3001556434191</v>
      </c>
      <c r="M104" s="97" t="n">
        <f aca="false">E$37*E$13/8*H104^2/E$8*E$6*E$5/E$4</f>
        <v>9.5013718662856</v>
      </c>
      <c r="N104" s="26" t="n">
        <f aca="false">E$13*E$14*(E$11/E$10)^2*J104*(1-E$32)/E$33^2*(E$19/2/PI())^2/E$18*LN((E$17+E$18*J104)/(E$17+E$18*E$32*J104))</f>
        <v>1099.47840948429</v>
      </c>
      <c r="O104" s="26" t="n">
        <f aca="false">(Z104+AA104+AB104+AC104+AD104)/5</f>
        <v>883.098267532387</v>
      </c>
      <c r="P104" s="21" t="n">
        <f aca="false">(AE104+AF104+AG104+AH104+AI104)/5</f>
        <v>30.3973811688702</v>
      </c>
      <c r="Q104" s="112" t="n">
        <f aca="false">SUM(K104:P104)</f>
        <v>2124.03777508196</v>
      </c>
      <c r="R104" s="134" t="n">
        <f aca="false">K$32*(A105-A103)/2</f>
        <v>7.72125525636916E-006</v>
      </c>
      <c r="S104" s="135" t="n">
        <f aca="false">Q104*R104</f>
        <v>0.0164002378355782</v>
      </c>
      <c r="T104" s="2"/>
      <c r="U104" s="145" t="n">
        <f aca="false">SQRT(($B104-$C104*0.8*$E$4)^2+$D104^2)*$E$28/$E$29</f>
        <v>5.7625573314006</v>
      </c>
      <c r="V104" s="146" t="n">
        <f aca="false">SQRT(($B104-$C104*0.4*$E$4)^2+$D104^2)*$E$28/$E$29</f>
        <v>5.5530647893808</v>
      </c>
      <c r="W104" s="146" t="n">
        <f aca="false">SQRT(($B104)^2+$D104^2)*$E$28/$E$29</f>
        <v>5.40468381436422</v>
      </c>
      <c r="X104" s="146" t="n">
        <f aca="false">SQRT(($B104+$C104*0.4*$E$4)^2+$D104^2)*$E$28/$E$29</f>
        <v>5.32252785171183</v>
      </c>
      <c r="Y104" s="147" t="n">
        <f aca="false">SQRT(($B104+$C104*0.8*$E$4)^2+$D104^2)*$E$28/$E$29</f>
        <v>5.30967186858598</v>
      </c>
      <c r="Z104" s="139" t="n">
        <f aca="false">$E$38*$E$13*$E$14*$E$16/$E$33*2/3*$E$20/PI()*($E$21*$E$22*LN((U104+$E$22)/($E$32*U104+$E$22))+$E$23*U104*(1-$E$32)+$E$24*U104^2/2*(1-$E$32^2))</f>
        <v>884.750042300823</v>
      </c>
      <c r="AA104" s="139" t="n">
        <f aca="false">$E$38*$E$13*$E$14*$E$16/$E$33*2/3*$E$20/PI()*($E$21*$E$22*LN((V104+$E$22)/($E$32*V104+$E$22))+$E$23*V104*(1-$E$32)+$E$24*V104^2/2*(1-$E$32^2))</f>
        <v>884.233371988117</v>
      </c>
      <c r="AB104" s="139" t="n">
        <f aca="false">$E$38*$E$13*$E$14*$E$16/$E$33*2/3*$E$20/PI()*($E$21*$E$22*LN((W104+$E$22)/($E$32*W104+$E$22))+$E$23*W104*(1-$E$32)+$E$24*W104^2/2*(1-$E$32^2))</f>
        <v>882.933718984043</v>
      </c>
      <c r="AC104" s="139" t="n">
        <f aca="false">$E$38*$E$13*$E$14*$E$16/$E$33*2/3*$E$20/PI()*($E$21*$E$22*LN((X104+$E$22)/($E$32*X104+$E$22))+$E$23*X104*(1-$E$32)+$E$24*X104^2/2*(1-$E$32^2))</f>
        <v>881.880302537712</v>
      </c>
      <c r="AD104" s="139" t="n">
        <f aca="false">$E$38*$E$13*$E$14*$E$16/$E$33*2/3*$E$20/PI()*($E$21*$E$22*LN((Y104+$E$22)/($E$32*Y104+$E$22))+$E$23*Y104*(1-$E$32)+$E$24*Y104^2/2*(1-$E$32^2))</f>
        <v>881.693901851244</v>
      </c>
      <c r="AE104" s="148" t="n">
        <f aca="false">1/9/PI()*$E$20/$E$33*$E$27^2*U104*(3*U104+4*$E$26)/($E$25*$E$26*$E$13*$E$14*$E$16*16*$E$4^2*$E$5^2)</f>
        <v>33.5152104931985</v>
      </c>
      <c r="AF104" s="149" t="n">
        <f aca="false">1/9/PI()*$E$20/$E$33*$E$27^2*V104*(3*V104+4*$E$26)/($E$25*$E$26*$E$13*$E$14*$E$16*16*$E$4^2*$E$5^2)</f>
        <v>31.2444230500385</v>
      </c>
      <c r="AG104" s="149" t="n">
        <f aca="false">1/9/PI()*$E$20/$E$33*$E$27^2*W104*(3*W104+4*$E$26)/($E$25*$E$26*$E$13*$E$14*$E$16*16*$E$4^2*$E$5^2)</f>
        <v>29.6840894097327</v>
      </c>
      <c r="AH104" s="149" t="n">
        <f aca="false">1/9/PI()*$E$20/$E$33*$E$27^2*X104*(3*X104+4*$E$26)/($E$25*$E$26*$E$13*$E$14*$E$16*16*$E$4^2*$E$5^2)</f>
        <v>28.8372934027548</v>
      </c>
      <c r="AI104" s="150" t="n">
        <f aca="false">1/9/PI()*$E$20/$E$33*$E$27^2*Y104*(3*Y104+4*$E$26)/($E$25*$E$26*$E$13*$E$14*$E$16*16*$E$4^2*$E$5^2)</f>
        <v>28.7058894886266</v>
      </c>
      <c r="AJ104" s="2"/>
      <c r="BY104" s="0"/>
      <c r="BZ104" s="0"/>
    </row>
    <row r="105" s="64" customFormat="true" ht="16.5" hidden="false" customHeight="false" outlineLevel="0" collapsed="false">
      <c r="A105" s="152" t="n">
        <v>62.0015569999999</v>
      </c>
      <c r="B105" s="153" t="n">
        <v>-1.02719054632274</v>
      </c>
      <c r="C105" s="117" t="n">
        <v>199.589761477964</v>
      </c>
      <c r="D105" s="116" t="n">
        <v>-5.30617918955855</v>
      </c>
      <c r="E105" s="125" t="n">
        <f aca="false">SQRT(B105^2+D105^2)</f>
        <v>5.40468852110453</v>
      </c>
      <c r="F105" s="154" t="n">
        <f aca="false">-B105*$E$28*(1-$E$32)/$E$29/$E$33</f>
        <v>0.171198424387124</v>
      </c>
      <c r="G105" s="117" t="n">
        <f aca="false">C105*$E$28*(1-$E$32)/$E$29/$E$33</f>
        <v>33.2649602463274</v>
      </c>
      <c r="H105" s="155" t="n">
        <f aca="false">-D105*$E$28*(1-$E$32)/$E$29/$E$33</f>
        <v>0.884363198259759</v>
      </c>
      <c r="I105" s="155" t="n">
        <f aca="false">E105*$E$28*(1-$E$32)/$E$29/$E$33</f>
        <v>0.900781420184089</v>
      </c>
      <c r="J105" s="125" t="n">
        <f aca="false">E105*E$28/E$29</f>
        <v>5.40468852110453</v>
      </c>
      <c r="K105" s="124" t="n">
        <f aca="false">E$35*E$13/120*F105^2/E$7*E$6*E$9*(E$9-1)*E$4/E$5</f>
        <v>12.2604409224534</v>
      </c>
      <c r="L105" s="124" t="n">
        <f aca="false">E$36*E$13/6*F105^2/E$8*E$6*E$4/E$5*(1+(G105*E$4/F105)^2/15)</f>
        <v>89.2866196264334</v>
      </c>
      <c r="M105" s="153" t="n">
        <f aca="false">E$37*E$13/8*H105^2/E$8*E$6*E$5/E$4</f>
        <v>9.50143981365344</v>
      </c>
      <c r="N105" s="26" t="n">
        <f aca="false">E$13*E$14*(E$11/E$10)^2*J105*(1-E$32)/E$33^2*(E$19/2/PI())^2/E$18*LN((E$17+E$18*J105)/(E$17+E$18*E$32*J105))</f>
        <v>1099.47967846101</v>
      </c>
      <c r="O105" s="124" t="n">
        <f aca="false">(Z105+AA105+AB105+AC105+AD105)/5</f>
        <v>883.098367287831</v>
      </c>
      <c r="P105" s="117" t="n">
        <f aca="false">(AE105+AF105+AG105+AH105+AI105)/5</f>
        <v>30.3972785388809</v>
      </c>
      <c r="Q105" s="123" t="n">
        <f aca="false">SUM(K105:P105)</f>
        <v>2124.02382465026</v>
      </c>
      <c r="R105" s="156" t="n">
        <f aca="false">K$32*(A105-A104)/2</f>
        <v>1.20033052870545E-008</v>
      </c>
      <c r="S105" s="157" t="n">
        <f aca="false">Q105*R105</f>
        <v>2.54953064042542E-005</v>
      </c>
      <c r="T105" s="158"/>
      <c r="U105" s="159" t="n">
        <f aca="false">SQRT(($B105-$C105*0.8*$E$4)^2+$D105^2)*$E$28/$E$29</f>
        <v>5.76249560894172</v>
      </c>
      <c r="V105" s="160" t="n">
        <f aca="false">SQRT(($B105-$C105*0.4*$E$4)^2+$D105^2)*$E$28/$E$29</f>
        <v>5.55304218570891</v>
      </c>
      <c r="W105" s="160" t="n">
        <f aca="false">SQRT(($B105)^2+$D105^2)*$E$28/$E$29</f>
        <v>5.40468852110453</v>
      </c>
      <c r="X105" s="160" t="n">
        <f aca="false">SQRT(($B105+$C105*0.4*$E$4)^2+$D105^2)*$E$28/$E$29</f>
        <v>5.32254611297654</v>
      </c>
      <c r="Y105" s="161" t="n">
        <f aca="false">SQRT(($B105+$C105*0.8*$E$4)^2+$D105^2)*$E$28/$E$29</f>
        <v>5.30968877243011</v>
      </c>
      <c r="Z105" s="162" t="n">
        <f aca="false">$E$38*$E$13*$E$14*$E$16/$E$33*2/3*$E$20/PI()*($E$21*$E$22*LN((U105+$E$22)/($E$32*U105+$E$22))+$E$23*U105*(1-$E$32)+$E$24*U105^2/2*(1-$E$32^2))</f>
        <v>884.750116958333</v>
      </c>
      <c r="AA105" s="162" t="n">
        <f aca="false">$E$38*$E$13*$E$14*$E$16/$E$33*2/3*$E$20/PI()*($E$21*$E$22*LN((V105+$E$22)/($E$32*V105+$E$22))+$E$23*V105*(1-$E$32)+$E$24*V105^2/2*(1-$E$32^2))</f>
        <v>884.233233033901</v>
      </c>
      <c r="AB105" s="162" t="n">
        <f aca="false">$E$38*$E$13*$E$14*$E$16/$E$33*2/3*$E$20/PI()*($E$21*$E$22*LN((W105+$E$22)/($E$32*W105+$E$22))+$E$23*W105*(1-$E$32)+$E$24*W105^2/2*(1-$E$32^2))</f>
        <v>882.933772512963</v>
      </c>
      <c r="AC105" s="162" t="n">
        <f aca="false">$E$38*$E$13*$E$14*$E$16/$E$33*2/3*$E$20/PI()*($E$21*$E$22*LN((X105+$E$22)/($E$32*X105+$E$22))+$E$23*X105*(1-$E$32)+$E$24*X105^2/2*(1-$E$32^2))</f>
        <v>881.880563158686</v>
      </c>
      <c r="AD105" s="162" t="n">
        <f aca="false">$E$38*$E$13*$E$14*$E$16/$E$33*2/3*$E$20/PI()*($E$21*$E$22*LN((Y105+$E$22)/($E$32*Y105+$E$22))+$E$23*Y105*(1-$E$32)+$E$24*Y105^2/2*(1-$E$32^2))</f>
        <v>881.694150775272</v>
      </c>
      <c r="AE105" s="163" t="n">
        <f aca="false">1/9/PI()*$E$20/$E$33*$E$27^2*U105*(3*U105+4*$E$26)/($E$25*$E$26*$E$13*$E$14*$E$16*16*$E$4^2*$E$5^2)</f>
        <v>33.514529760958</v>
      </c>
      <c r="AF105" s="164" t="n">
        <f aca="false">1/9/PI()*$E$20/$E$33*$E$27^2*V105*(3*V105+4*$E$26)/($E$25*$E$26*$E$13*$E$14*$E$16*16*$E$4^2*$E$5^2)</f>
        <v>31.2441823224177</v>
      </c>
      <c r="AG105" s="164" t="n">
        <f aca="false">1/9/PI()*$E$20/$E$33*$E$27^2*W105*(3*W105+4*$E$26)/($E$25*$E$26*$E$13*$E$14*$E$16*16*$E$4^2*$E$5^2)</f>
        <v>29.684138272762</v>
      </c>
      <c r="AH105" s="164" t="n">
        <f aca="false">1/9/PI()*$E$20/$E$33*$E$27^2*X105*(3*X105+4*$E$26)/($E$25*$E$26*$E$13*$E$14*$E$16*16*$E$4^2*$E$5^2)</f>
        <v>28.8374802679528</v>
      </c>
      <c r="AI105" s="165" t="n">
        <f aca="false">1/9/PI()*$E$20/$E$33*$E$27^2*Y105*(3*Y105+4*$E$26)/($E$25*$E$26*$E$13*$E$14*$E$16*16*$E$4^2*$E$5^2)</f>
        <v>28.7060620703142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</row>
    <row r="106" customFormat="false" ht="30" hidden="false" customHeight="true" outlineLevel="0" collapsed="false">
      <c r="A106" s="19" t="n">
        <v>67.221915</v>
      </c>
      <c r="B106" s="97" t="n">
        <v>-0.820534921861222</v>
      </c>
      <c r="C106" s="21" t="n">
        <v>175.244671760477</v>
      </c>
      <c r="D106" s="20" t="n">
        <v>-4.74080044139224</v>
      </c>
      <c r="E106" s="113" t="n">
        <f aca="false">SQRT(B106^2+D106^2)</f>
        <v>4.81128531507939</v>
      </c>
      <c r="F106" s="143" t="n">
        <f aca="false">-B106*$E$28*(1-$E$32)/$E$29/$E$33</f>
        <v>0.136755820310204</v>
      </c>
      <c r="G106" s="98" t="n">
        <f aca="false">C106*$E$28*(1-$E$32)/$E$29/$E$33</f>
        <v>29.2074452934128</v>
      </c>
      <c r="H106" s="144" t="n">
        <f aca="false">-D106*$E$28*(1-$E$32)/$E$29/$E$33</f>
        <v>0.790133406898706</v>
      </c>
      <c r="I106" s="144" t="n">
        <f aca="false">E106*$E$28*(1-$E$32)/$E$29/$E$33</f>
        <v>0.801880885846566</v>
      </c>
      <c r="J106" s="113" t="n">
        <f aca="false">E106*E$28/E$29</f>
        <v>4.81128531507939</v>
      </c>
      <c r="K106" s="26" t="n">
        <f aca="false">E$35*E$13/120*F106^2/E$7*E$6*E$9*(E$9-1)*E$4/E$5</f>
        <v>7.82344799685082</v>
      </c>
      <c r="L106" s="26" t="n">
        <f aca="false">E$36*E$13/6*F106^2/E$8*E$6*E$4/E$5*(1+(G106*E$4/F106)^2/15)</f>
        <v>58.4940540146477</v>
      </c>
      <c r="M106" s="97" t="n">
        <f aca="false">E$37*E$13/8*H106^2/E$8*E$6*E$5/E$4</f>
        <v>7.58453477319321</v>
      </c>
      <c r="N106" s="26" t="n">
        <f aca="false">E$13*E$14*(E$11/E$10)^2*J106*(1-E$32)/E$33^2*(E$19/2/PI())^2/E$18*LN((E$17+E$18*J106)/(E$17+E$18*E$32*J106))</f>
        <v>941.096558182942</v>
      </c>
      <c r="O106" s="26" t="n">
        <f aca="false">(Z106+AA106+AB106+AC106+AD106)/5</f>
        <v>871.428236031466</v>
      </c>
      <c r="P106" s="21" t="n">
        <f aca="false">(AE106+AF106+AG106+AH106+AI106)/5</f>
        <v>24.3960617709648</v>
      </c>
      <c r="Q106" s="112" t="n">
        <f aca="false">SUM(K106:P106)</f>
        <v>1910.82289277006</v>
      </c>
      <c r="R106" s="134" t="n">
        <f aca="false">K$32*(A107-A106)/2</f>
        <v>5.99845330435776E-006</v>
      </c>
      <c r="S106" s="135" t="n">
        <f aca="false">Q106*R106</f>
        <v>0.011461981895179</v>
      </c>
      <c r="T106" s="2"/>
      <c r="U106" s="145" t="n">
        <f aca="false">SQRT(($B106-$C106*0.8*$E$4)^2+$D106^2)*$E$28/$E$29</f>
        <v>5.10436235980889</v>
      </c>
      <c r="V106" s="146" t="n">
        <f aca="false">SQRT(($B106-$C106*0.4*$E$4)^2+$D106^2)*$E$28/$E$29</f>
        <v>4.93097649577854</v>
      </c>
      <c r="W106" s="146" t="n">
        <f aca="false">SQRT(($B106)^2+$D106^2)*$E$28/$E$29</f>
        <v>4.81128531507939</v>
      </c>
      <c r="X106" s="146" t="n">
        <f aca="false">SQRT(($B106+$C106*0.4*$E$4)^2+$D106^2)*$E$28/$E$29</f>
        <v>4.74935012857218</v>
      </c>
      <c r="Y106" s="147" t="n">
        <f aca="false">SQRT(($B106+$C106*0.8*$E$4)^2+$D106^2)*$E$28/$E$29</f>
        <v>4.74743193568167</v>
      </c>
      <c r="Z106" s="139" t="n">
        <f aca="false">$E$38*$E$13*$E$14*$E$16/$E$33*2/3*$E$20/PI()*($E$21*$E$22*LN((U106+$E$22)/($E$32*U106+$E$22))+$E$23*U106*(1-$E$32)+$E$24*U106^2/2*(1-$E$32^2))</f>
        <v>877.925012640039</v>
      </c>
      <c r="AA106" s="139" t="n">
        <f aca="false">$E$38*$E$13*$E$14*$E$16/$E$33*2/3*$E$20/PI()*($E$21*$E$22*LN((V106+$E$22)/($E$32*V106+$E$22))+$E$23*V106*(1-$E$32)+$E$24*V106^2/2*(1-$E$32^2))</f>
        <v>873.577910769577</v>
      </c>
      <c r="AB106" s="139" t="n">
        <f aca="false">$E$38*$E$13*$E$14*$E$16/$E$33*2/3*$E$20/PI()*($E$21*$E$22*LN((W106+$E$22)/($E$32*W106+$E$22))+$E$23*W106*(1-$E$32)+$E$24*W106^2/2*(1-$E$32^2))</f>
        <v>869.952712725769</v>
      </c>
      <c r="AC106" s="139" t="n">
        <f aca="false">$E$38*$E$13*$E$14*$E$16/$E$33*2/3*$E$20/PI()*($E$21*$E$22*LN((X106+$E$22)/($E$32*X106+$E$22))+$E$23*X106*(1-$E$32)+$E$24*X106^2/2*(1-$E$32^2))</f>
        <v>867.87602548038</v>
      </c>
      <c r="AD106" s="139" t="n">
        <f aca="false">$E$38*$E$13*$E$14*$E$16/$E$33*2/3*$E$20/PI()*($E$21*$E$22*LN((Y106+$E$22)/($E$32*Y106+$E$22))+$E$23*Y106*(1-$E$32)+$E$24*Y106^2/2*(1-$E$32^2))</f>
        <v>867.809518541564</v>
      </c>
      <c r="AE106" s="148" t="n">
        <f aca="false">1/9/PI()*$E$20/$E$33*$E$27^2*U106*(3*U106+4*$E$26)/($E$25*$E$26*$E$13*$E$14*$E$16*16*$E$4^2*$E$5^2)</f>
        <v>26.6478939406681</v>
      </c>
      <c r="AF106" s="149" t="n">
        <f aca="false">1/9/PI()*$E$20/$E$33*$E$27^2*V106*(3*V106+4*$E$26)/($E$25*$E$26*$E$13*$E$14*$E$16*16*$E$4^2*$E$5^2)</f>
        <v>24.9692948141952</v>
      </c>
      <c r="AG106" s="149" t="n">
        <f aca="false">1/9/PI()*$E$20/$E$33*$E$27^2*W106*(3*W106+4*$E$26)/($E$25*$E$26*$E$13*$E$14*$E$16*16*$E$4^2*$E$5^2)</f>
        <v>23.842262649838</v>
      </c>
      <c r="AH106" s="149" t="n">
        <f aca="false">1/9/PI()*$E$20/$E$33*$E$27^2*X106*(3*X106+4*$E$26)/($E$25*$E$26*$E$13*$E$14*$E$16*16*$E$4^2*$E$5^2)</f>
        <v>23.2692467539466</v>
      </c>
      <c r="AI106" s="150" t="n">
        <f aca="false">1/9/PI()*$E$20/$E$33*$E$27^2*Y106*(3*Y106+4*$E$26)/($E$25*$E$26*$E$13*$E$14*$E$16*16*$E$4^2*$E$5^2)</f>
        <v>23.2516106961762</v>
      </c>
      <c r="AJ106" s="2"/>
    </row>
    <row r="107" customFormat="false" ht="16.5" hidden="false" customHeight="true" outlineLevel="0" collapsed="false">
      <c r="A107" s="19" t="n">
        <v>68</v>
      </c>
      <c r="B107" s="97" t="n">
        <v>-0.798096131237301</v>
      </c>
      <c r="C107" s="21" t="n">
        <v>178.522331492716</v>
      </c>
      <c r="D107" s="22" t="n">
        <v>-4.78842972985926</v>
      </c>
      <c r="E107" s="113" t="n">
        <f aca="false">SQRT(B107^2+D107^2)</f>
        <v>4.8544841860383</v>
      </c>
      <c r="F107" s="143" t="n">
        <f aca="false">-B107*$E$28*(1-$E$32)/$E$29/$E$33</f>
        <v>0.133016021872884</v>
      </c>
      <c r="G107" s="98" t="n">
        <f aca="false">C107*$E$28*(1-$E$32)/$E$29/$E$33</f>
        <v>29.7537219154527</v>
      </c>
      <c r="H107" s="144" t="n">
        <f aca="false">-D107*$E$28*(1-$E$32)/$E$29/$E$33</f>
        <v>0.798071621643209</v>
      </c>
      <c r="I107" s="144" t="n">
        <f aca="false">E107*$E$28*(1-$E$32)/$E$29/$E$33</f>
        <v>0.80908069767305</v>
      </c>
      <c r="J107" s="113" t="n">
        <f aca="false">E107*E$28/E$29</f>
        <v>4.8544841860383</v>
      </c>
      <c r="K107" s="26" t="n">
        <f aca="false">E$35*E$13/120*F107^2/E$7*E$6*E$9*(E$9-1)*E$4/E$5</f>
        <v>7.4014101723514</v>
      </c>
      <c r="L107" s="26" t="n">
        <f aca="false">E$36*E$13/6*F107^2/E$8*E$6*E$4/E$5*(1+(G107*E$4/F107)^2/15)</f>
        <v>56.1475126308585</v>
      </c>
      <c r="M107" s="97" t="n">
        <f aca="false">E$37*E$13/8*H107^2/E$8*E$6*E$5/E$4</f>
        <v>7.73769905838695</v>
      </c>
      <c r="N107" s="26" t="n">
        <f aca="false">E$13*E$14*(E$11/E$10)^2*J107*(1-E$32)/E$33^2*(E$19/2/PI())^2/E$18*LN((E$17+E$18*J107)/(E$17+E$18*E$32*J107))</f>
        <v>952.510896810824</v>
      </c>
      <c r="O107" s="26" t="n">
        <f aca="false">(Z107+AA107+AB107+AC107+AD107)/5</f>
        <v>872.765659551784</v>
      </c>
      <c r="P107" s="21" t="n">
        <f aca="false">(AE107+AF107+AG107+AH107+AI107)/5</f>
        <v>24.8204957894268</v>
      </c>
      <c r="Q107" s="112" t="n">
        <f aca="false">SUM(K107:P107)</f>
        <v>1921.38367401363</v>
      </c>
      <c r="R107" s="134" t="n">
        <f aca="false">K$32*(A108-A106)/2</f>
        <v>1.37077052554399E-005</v>
      </c>
      <c r="S107" s="135" t="n">
        <f aca="false">Q107*R107</f>
        <v>0.026337761085993</v>
      </c>
      <c r="T107" s="2"/>
      <c r="U107" s="145" t="n">
        <f aca="false">SQRT(($B107-$C107*0.8*$E$4)^2+$D107^2)*$E$28/$E$29</f>
        <v>5.14774788517285</v>
      </c>
      <c r="V107" s="146" t="n">
        <f aca="false">SQRT(($B107-$C107*0.4*$E$4)^2+$D107^2)*$E$28/$E$29</f>
        <v>4.97341595911625</v>
      </c>
      <c r="W107" s="146" t="n">
        <f aca="false">SQRT(($B107)^2+$D107^2)*$E$28/$E$29</f>
        <v>4.8544841860383</v>
      </c>
      <c r="X107" s="146" t="n">
        <f aca="false">SQRT(($B107+$C107*0.4*$E$4)^2+$D107^2)*$E$28/$E$29</f>
        <v>4.79507659163153</v>
      </c>
      <c r="Y107" s="147" t="n">
        <f aca="false">SQRT(($B107+$C107*0.8*$E$4)^2+$D107^2)*$E$28/$E$29</f>
        <v>4.79740499892832</v>
      </c>
      <c r="Z107" s="139" t="n">
        <f aca="false">$E$38*$E$13*$E$14*$E$16/$E$33*2/3*$E$20/PI()*($E$21*$E$22*LN((U107+$E$22)/($E$32*U107+$E$22))+$E$23*U107*(1-$E$32)+$E$24*U107^2/2*(1-$E$32^2))</f>
        <v>878.845819315067</v>
      </c>
      <c r="AA107" s="139" t="n">
        <f aca="false">$E$38*$E$13*$E$14*$E$16/$E$33*2/3*$E$20/PI()*($E$21*$E$22*LN((V107+$E$22)/($E$32*V107+$E$22))+$E$23*V107*(1-$E$32)+$E$24*V107^2/2*(1-$E$32^2))</f>
        <v>874.740725225078</v>
      </c>
      <c r="AB107" s="139" t="n">
        <f aca="false">$E$38*$E$13*$E$14*$E$16/$E$33*2/3*$E$20/PI()*($E$21*$E$22*LN((W107+$E$22)/($E$32*W107+$E$22))+$E$23*W107*(1-$E$32)+$E$24*W107^2/2*(1-$E$32^2))</f>
        <v>871.32004722935</v>
      </c>
      <c r="AC107" s="139" t="n">
        <f aca="false">$E$38*$E$13*$E$14*$E$16/$E$33*2/3*$E$20/PI()*($E$21*$E$22*LN((X107+$E$22)/($E$32*X107+$E$22))+$E$23*X107*(1-$E$32)+$E$24*X107^2/2*(1-$E$32^2))</f>
        <v>869.422479959687</v>
      </c>
      <c r="AD107" s="139" t="n">
        <f aca="false">$E$38*$E$13*$E$14*$E$16/$E$33*2/3*$E$20/PI()*($E$21*$E$22*LN((Y107+$E$22)/($E$32*Y107+$E$22))+$E$23*Y107*(1-$E$32)+$E$24*Y107^2/2*(1-$E$32^2))</f>
        <v>869.499226029738</v>
      </c>
      <c r="AE107" s="148" t="n">
        <f aca="false">1/9/PI()*$E$20/$E$33*$E$27^2*U107*(3*U107+4*$E$26)/($E$25*$E$26*$E$13*$E$14*$E$16*16*$E$4^2*$E$5^2)</f>
        <v>27.0764296219586</v>
      </c>
      <c r="AF107" s="149" t="n">
        <f aca="false">1/9/PI()*$E$20/$E$33*$E$27^2*V107*(3*V107+4*$E$26)/($E$25*$E$26*$E$13*$E$14*$E$16*16*$E$4^2*$E$5^2)</f>
        <v>25.3751363756455</v>
      </c>
      <c r="AG107" s="149" t="n">
        <f aca="false">1/9/PI()*$E$20/$E$33*$E$27^2*W107*(3*W107+4*$E$26)/($E$25*$E$26*$E$13*$E$14*$E$16*16*$E$4^2*$E$5^2)</f>
        <v>24.2460412167249</v>
      </c>
      <c r="AH107" s="149" t="n">
        <f aca="false">1/9/PI()*$E$20/$E$33*$E$27^2*X107*(3*X107+4*$E$26)/($E$25*$E$26*$E$13*$E$14*$E$16*16*$E$4^2*$E$5^2)</f>
        <v>23.6916312737777</v>
      </c>
      <c r="AI107" s="150" t="n">
        <f aca="false">1/9/PI()*$E$20/$E$33*$E$27^2*Y107*(3*Y107+4*$E$26)/($E$25*$E$26*$E$13*$E$14*$E$16*16*$E$4^2*$E$5^2)</f>
        <v>23.713240459027</v>
      </c>
      <c r="AJ107" s="167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</row>
    <row r="108" customFormat="false" ht="16.5" hidden="false" customHeight="false" outlineLevel="0" collapsed="false">
      <c r="A108" s="19" t="n">
        <v>69</v>
      </c>
      <c r="B108" s="97" t="n">
        <v>-0.766294147236351</v>
      </c>
      <c r="C108" s="21" t="n">
        <v>180.698755633806</v>
      </c>
      <c r="D108" s="22" t="n">
        <v>-4.8791899418487</v>
      </c>
      <c r="E108" s="113" t="n">
        <f aca="false">SQRT(B108^2+D108^2)</f>
        <v>4.93899799642865</v>
      </c>
      <c r="F108" s="143" t="n">
        <f aca="false">-B108*$E$28*(1-$E$32)/$E$29/$E$33</f>
        <v>0.127715691206059</v>
      </c>
      <c r="G108" s="98" t="n">
        <f aca="false">C108*$E$28*(1-$E$32)/$E$29/$E$33</f>
        <v>30.1164592723011</v>
      </c>
      <c r="H108" s="144" t="n">
        <f aca="false">-D108*$E$28*(1-$E$32)/$E$29/$E$33</f>
        <v>0.81319832364145</v>
      </c>
      <c r="I108" s="144" t="n">
        <f aca="false">E108*$E$28*(1-$E$32)/$E$29/$E$33</f>
        <v>0.823166332738108</v>
      </c>
      <c r="J108" s="113" t="n">
        <f aca="false">E108*E$28/E$29</f>
        <v>4.93899799642865</v>
      </c>
      <c r="K108" s="26" t="n">
        <f aca="false">E$35*E$13/120*F108^2/E$7*E$6*E$9*(E$9-1)*E$4/E$5</f>
        <v>6.82330961944444</v>
      </c>
      <c r="L108" s="26" t="n">
        <f aca="false">E$36*E$13/6*F108^2/E$8*E$6*E$4/E$5*(1+(G108*E$4/F108)^2/15)</f>
        <v>52.7016028933529</v>
      </c>
      <c r="M108" s="97" t="n">
        <f aca="false">E$37*E$13/8*H108^2/E$8*E$6*E$5/E$4</f>
        <v>8.03380059148676</v>
      </c>
      <c r="N108" s="26" t="n">
        <f aca="false">E$13*E$14*(E$11/E$10)^2*J108*(1-E$32)/E$33^2*(E$19/2/PI())^2/E$18*LN((E$17+E$18*J108)/(E$17+E$18*E$32*J108))</f>
        <v>974.897384896817</v>
      </c>
      <c r="O108" s="26" t="n">
        <f aca="false">(Z108+AA108+AB108+AC108+AD108)/5</f>
        <v>875.109167073998</v>
      </c>
      <c r="P108" s="21" t="n">
        <f aca="false">(AE108+AF108+AG108+AH108+AI108)/5</f>
        <v>25.6337818291919</v>
      </c>
      <c r="Q108" s="112" t="n">
        <f aca="false">SUM(K108:P108)</f>
        <v>1943.19904690429</v>
      </c>
      <c r="R108" s="134" t="n">
        <f aca="false">K$32*(A109-A107)/2</f>
        <v>1.54185039021642E-005</v>
      </c>
      <c r="S108" s="135" t="n">
        <f aca="false">Q108*R108</f>
        <v>0.0299612220873756</v>
      </c>
      <c r="T108" s="2"/>
      <c r="U108" s="145" t="n">
        <f aca="false">SQRT(($B108-$C108*0.8*$E$4)^2+$D108^2)*$E$28/$E$29</f>
        <v>5.22562801012038</v>
      </c>
      <c r="V108" s="146" t="n">
        <f aca="false">SQRT(($B108-$C108*0.4*$E$4)^2+$D108^2)*$E$28/$E$29</f>
        <v>5.05424011432021</v>
      </c>
      <c r="W108" s="146" t="n">
        <f aca="false">SQRT(($B108)^2+$D108^2)*$E$28/$E$29</f>
        <v>4.93899799642865</v>
      </c>
      <c r="X108" s="146" t="n">
        <f aca="false">SQRT(($B108+$C108*0.4*$E$4)^2+$D108^2)*$E$28/$E$29</f>
        <v>4.88387779604719</v>
      </c>
      <c r="Y108" s="147" t="n">
        <f aca="false">SQRT(($B108+$C108*0.8*$E$4)^2+$D108^2)*$E$28/$E$29</f>
        <v>4.89091264358638</v>
      </c>
      <c r="Z108" s="139" t="n">
        <f aca="false">$E$38*$E$13*$E$14*$E$16/$E$33*2/3*$E$20/PI()*($E$21*$E$22*LN((U108+$E$22)/($E$32*U108+$E$22))+$E$23*U108*(1-$E$32)+$E$24*U108^2/2*(1-$E$32^2))</f>
        <v>880.331438687221</v>
      </c>
      <c r="AA108" s="139" t="n">
        <f aca="false">$E$38*$E$13*$E$14*$E$16/$E$33*2/3*$E$20/PI()*($E$21*$E$22*LN((V108+$E$22)/($E$32*V108+$E$22))+$E$23*V108*(1-$E$32)+$E$24*V108^2/2*(1-$E$32^2))</f>
        <v>876.77810478988</v>
      </c>
      <c r="AB108" s="139" t="n">
        <f aca="false">$E$38*$E$13*$E$14*$E$16/$E$33*2/3*$E$20/PI()*($E$21*$E$22*LN((W108+$E$22)/($E$32*W108+$E$22))+$E$23*W108*(1-$E$32)+$E$24*W108^2/2*(1-$E$32^2))</f>
        <v>873.802608436227</v>
      </c>
      <c r="AC108" s="139" t="n">
        <f aca="false">$E$38*$E$13*$E$14*$E$16/$E$33*2/3*$E$20/PI()*($E$21*$E$22*LN((X108+$E$22)/($E$32*X108+$E$22))+$E$23*X108*(1-$E$32)+$E$24*X108^2/2*(1-$E$32^2))</f>
        <v>872.21234792711</v>
      </c>
      <c r="AD108" s="139" t="n">
        <f aca="false">$E$38*$E$13*$E$14*$E$16/$E$33*2/3*$E$20/PI()*($E$21*$E$22*LN((Y108+$E$22)/($E$32*Y108+$E$22))+$E$23*Y108*(1-$E$32)+$E$24*Y108^2/2*(1-$E$32^2))</f>
        <v>872.421335529549</v>
      </c>
      <c r="AE108" s="148" t="n">
        <f aca="false">1/9/PI()*$E$20/$E$33*$E$27^2*U108*(3*U108+4*$E$26)/($E$25*$E$26*$E$13*$E$14*$E$16*16*$E$4^2*$E$5^2)</f>
        <v>27.8542252942077</v>
      </c>
      <c r="AF108" s="149" t="n">
        <f aca="false">1/9/PI()*$E$20/$E$33*$E$27^2*V108*(3*V108+4*$E$26)/($E$25*$E$26*$E$13*$E$14*$E$16*16*$E$4^2*$E$5^2)</f>
        <v>26.1570568683751</v>
      </c>
      <c r="AG108" s="149" t="n">
        <f aca="false">1/9/PI()*$E$20/$E$33*$E$27^2*W108*(3*W108+4*$E$26)/($E$25*$E$26*$E$13*$E$14*$E$16*16*$E$4^2*$E$5^2)</f>
        <v>25.0457533448732</v>
      </c>
      <c r="AH108" s="149" t="n">
        <f aca="false">1/9/PI()*$E$20/$E$33*$E$27^2*X108*(3*X108+4*$E$26)/($E$25*$E$26*$E$13*$E$14*$E$16*16*$E$4^2*$E$5^2)</f>
        <v>24.5227126647388</v>
      </c>
      <c r="AI108" s="150" t="n">
        <f aca="false">1/9/PI()*$E$20/$E$33*$E$27^2*Y108*(3*Y108+4*$E$26)/($E$25*$E$26*$E$13*$E$14*$E$16*16*$E$4^2*$E$5^2)</f>
        <v>24.5891609737647</v>
      </c>
    </row>
    <row r="109" customFormat="false" ht="16.5" hidden="false" customHeight="false" outlineLevel="0" collapsed="false">
      <c r="A109" s="19" t="n">
        <v>70</v>
      </c>
      <c r="B109" s="97" t="n">
        <v>-0.731426453042527</v>
      </c>
      <c r="C109" s="21" t="n">
        <v>180.370254250086</v>
      </c>
      <c r="D109" s="22" t="n">
        <v>-5.01523235168284</v>
      </c>
      <c r="E109" s="113" t="n">
        <f aca="false">SQRT(B109^2+D109^2)</f>
        <v>5.06828769877723</v>
      </c>
      <c r="F109" s="143" t="n">
        <f aca="false">-B109*$E$28*(1-$E$32)/$E$29/$E$33</f>
        <v>0.121904408840421</v>
      </c>
      <c r="G109" s="98" t="n">
        <f aca="false">C109*$E$28*(1-$E$32)/$E$29/$E$33</f>
        <v>30.061709041681</v>
      </c>
      <c r="H109" s="144" t="n">
        <f aca="false">-D109*$E$28*(1-$E$32)/$E$29/$E$33</f>
        <v>0.835872058613807</v>
      </c>
      <c r="I109" s="144" t="n">
        <f aca="false">E109*$E$28*(1-$E$32)/$E$29/$E$33</f>
        <v>0.844714616462871</v>
      </c>
      <c r="J109" s="113" t="n">
        <f aca="false">E109*E$28/E$29</f>
        <v>5.06828769877723</v>
      </c>
      <c r="K109" s="26" t="n">
        <f aca="false">E$35*E$13/120*F109^2/E$7*E$6*E$9*(E$9-1)*E$4/E$5</f>
        <v>6.2164921246543</v>
      </c>
      <c r="L109" s="26" t="n">
        <f aca="false">E$36*E$13/6*F109^2/E$8*E$6*E$4/E$5*(1+(G109*E$4/F109)^2/15)</f>
        <v>48.8147232774348</v>
      </c>
      <c r="M109" s="97" t="n">
        <f aca="false">E$37*E$13/8*H109^2/E$8*E$6*E$5/E$4</f>
        <v>8.48804580120255</v>
      </c>
      <c r="N109" s="26" t="n">
        <f aca="false">E$13*E$14*(E$11/E$10)^2*J109*(1-E$32)/E$33^2*(E$19/2/PI())^2/E$18*LN((E$17+E$18*J109)/(E$17+E$18*E$32*J109))</f>
        <v>1009.28225833454</v>
      </c>
      <c r="O109" s="26" t="n">
        <f aca="false">(Z109+AA109+AB109+AC109+AD109)/5</f>
        <v>878.145536935673</v>
      </c>
      <c r="P109" s="21" t="n">
        <f aca="false">(AE109+AF109+AG109+AH109+AI109)/5</f>
        <v>26.8792684710089</v>
      </c>
      <c r="Q109" s="112" t="n">
        <f aca="false">SUM(K109:P109)</f>
        <v>1977.82632494451</v>
      </c>
      <c r="R109" s="134" t="n">
        <f aca="false">K$32*(A110-A108)/2</f>
        <v>1.54185039021642E-005</v>
      </c>
      <c r="S109" s="135" t="n">
        <f aca="false">Q109*R109</f>
        <v>0.0304951229089601</v>
      </c>
      <c r="T109" s="2"/>
      <c r="U109" s="145" t="n">
        <f aca="false">SQRT(($B109-$C109*0.8*$E$4)^2+$D109^2)*$E$28/$E$29</f>
        <v>5.34009530711158</v>
      </c>
      <c r="V109" s="146" t="n">
        <f aca="false">SQRT(($B109-$C109*0.4*$E$4)^2+$D109^2)*$E$28/$E$29</f>
        <v>5.1766867620728</v>
      </c>
      <c r="W109" s="146" t="n">
        <f aca="false">SQRT(($B109)^2+$D109^2)*$E$28/$E$29</f>
        <v>5.06828769877723</v>
      </c>
      <c r="X109" s="146" t="n">
        <f aca="false">SQRT(($B109+$C109*0.4*$E$4)^2+$D109^2)*$E$28/$E$29</f>
        <v>5.01846400643716</v>
      </c>
      <c r="Y109" s="147" t="n">
        <f aca="false">SQRT(($B109+$C109*0.8*$E$4)^2+$D109^2)*$E$28/$E$29</f>
        <v>5.0289569685578</v>
      </c>
      <c r="Z109" s="139" t="n">
        <f aca="false">$E$38*$E$13*$E$14*$E$16/$E$33*2/3*$E$20/PI()*($E$21*$E$22*LN((U109+$E$22)/($E$32*U109+$E$22))+$E$23*U109*(1-$E$32)+$E$24*U109^2/2*(1-$E$32^2))</f>
        <v>882.12557843683</v>
      </c>
      <c r="AA109" s="139" t="n">
        <f aca="false">$E$38*$E$13*$E$14*$E$16/$E$33*2/3*$E$20/PI()*($E$21*$E$22*LN((V109+$E$22)/($E$32*V109+$E$22))+$E$23*V109*(1-$E$32)+$E$24*V109^2/2*(1-$E$32^2))</f>
        <v>879.422925219611</v>
      </c>
      <c r="AB109" s="139" t="n">
        <f aca="false">$E$38*$E$13*$E$14*$E$16/$E$33*2/3*$E$20/PI()*($E$21*$E$22*LN((W109+$E$22)/($E$32*W109+$E$22))+$E$23*W109*(1-$E$32)+$E$24*W109^2/2*(1-$E$32^2))</f>
        <v>877.10853732486</v>
      </c>
      <c r="AC109" s="139" t="n">
        <f aca="false">$E$38*$E$13*$E$14*$E$16/$E$33*2/3*$E$20/PI()*($E$21*$E$22*LN((X109+$E$22)/($E$32*X109+$E$22))+$E$23*X109*(1-$E$32)+$E$24*X109^2/2*(1-$E$32^2))</f>
        <v>875.904914492538</v>
      </c>
      <c r="AD109" s="139" t="n">
        <f aca="false">$E$38*$E$13*$E$14*$E$16/$E$33*2/3*$E$20/PI()*($E$21*$E$22*LN((Y109+$E$22)/($E$32*Y109+$E$22))+$E$23*Y109*(1-$E$32)+$E$24*Y109^2/2*(1-$E$32^2))</f>
        <v>876.165729204525</v>
      </c>
      <c r="AE109" s="148" t="n">
        <f aca="false">1/9/PI()*$E$20/$E$33*$E$27^2*U109*(3*U109+4*$E$26)/($E$25*$E$26*$E$13*$E$14*$E$16*16*$E$4^2*$E$5^2)</f>
        <v>29.0173378292198</v>
      </c>
      <c r="AF109" s="149" t="n">
        <f aca="false">1/9/PI()*$E$20/$E$33*$E$27^2*V109*(3*V109+4*$E$26)/($E$25*$E$26*$E$13*$E$14*$E$16*16*$E$4^2*$E$5^2)</f>
        <v>27.3641635128899</v>
      </c>
      <c r="AG109" s="149" t="n">
        <f aca="false">1/9/PI()*$E$20/$E$33*$E$27^2*W109*(3*W109+4*$E$26)/($E$25*$E$26*$E$13*$E$14*$E$16*16*$E$4^2*$E$5^2)</f>
        <v>26.2941636095389</v>
      </c>
      <c r="AH109" s="149" t="n">
        <f aca="false">1/9/PI()*$E$20/$E$33*$E$27^2*X109*(3*X109+4*$E$26)/($E$25*$E$26*$E$13*$E$14*$E$16*16*$E$4^2*$E$5^2)</f>
        <v>25.8094886452879</v>
      </c>
      <c r="AI109" s="150" t="n">
        <f aca="false">1/9/PI()*$E$20/$E$33*$E$27^2*Y109*(3*Y109+4*$E$26)/($E$25*$E$26*$E$13*$E$14*$E$16*16*$E$4^2*$E$5^2)</f>
        <v>25.9111887581081</v>
      </c>
    </row>
    <row r="110" customFormat="false" ht="16.5" hidden="false" customHeight="false" outlineLevel="0" collapsed="false">
      <c r="A110" s="19" t="n">
        <v>71</v>
      </c>
      <c r="B110" s="97" t="n">
        <v>-0.696985053899843</v>
      </c>
      <c r="C110" s="21" t="n">
        <v>177.406607296512</v>
      </c>
      <c r="D110" s="22" t="n">
        <v>-5.15149939022985</v>
      </c>
      <c r="E110" s="113" t="n">
        <f aca="false">SQRT(B110^2+D110^2)</f>
        <v>5.1984357390371</v>
      </c>
      <c r="F110" s="143" t="n">
        <f aca="false">-B110*$E$28*(1-$E$32)/$E$29/$E$33</f>
        <v>0.116164175649974</v>
      </c>
      <c r="G110" s="98" t="n">
        <f aca="false">C110*$E$28*(1-$E$32)/$E$29/$E$33</f>
        <v>29.567767882752</v>
      </c>
      <c r="H110" s="144" t="n">
        <f aca="false">-D110*$E$28*(1-$E$32)/$E$29/$E$33</f>
        <v>0.858583231704974</v>
      </c>
      <c r="I110" s="144" t="n">
        <f aca="false">E110*$E$28*(1-$E$32)/$E$29/$E$33</f>
        <v>0.866405956506184</v>
      </c>
      <c r="J110" s="113" t="n">
        <f aca="false">E110*E$28/E$29</f>
        <v>5.1984357390371</v>
      </c>
      <c r="K110" s="26" t="n">
        <f aca="false">E$35*E$13/120*F110^2/E$7*E$6*E$9*(E$9-1)*E$4/E$5</f>
        <v>5.64483162115539</v>
      </c>
      <c r="L110" s="26" t="n">
        <f aca="false">E$36*E$13/6*F110^2/E$8*E$6*E$4/E$5*(1+(G110*E$4/F110)^2/15)</f>
        <v>44.8805642485452</v>
      </c>
      <c r="M110" s="97" t="n">
        <f aca="false">E$37*E$13/8*H110^2/E$8*E$6*E$5/E$4</f>
        <v>8.95556320199145</v>
      </c>
      <c r="N110" s="26" t="n">
        <f aca="false">E$13*E$14*(E$11/E$10)^2*J110*(1-E$32)/E$33^2*(E$19/2/PI())^2/E$18*LN((E$17+E$18*J110)/(E$17+E$18*E$32*J110))</f>
        <v>1044.05685916546</v>
      </c>
      <c r="O110" s="26" t="n">
        <f aca="false">(Z110+AA110+AB110+AC110+AD110)/5</f>
        <v>880.593812820074</v>
      </c>
      <c r="P110" s="21" t="n">
        <f aca="false">(AE110+AF110+AG110+AH110+AI110)/5</f>
        <v>28.1467074418745</v>
      </c>
      <c r="Q110" s="112" t="n">
        <f aca="false">SUM(K110:P110)</f>
        <v>2012.2783384991</v>
      </c>
      <c r="R110" s="134" t="n">
        <f aca="false">K$32*(A111-A109)/2</f>
        <v>1.54185039021642E-005</v>
      </c>
      <c r="S110" s="135" t="n">
        <f aca="false">Q110*R110</f>
        <v>0.0310263214143889</v>
      </c>
      <c r="T110" s="2"/>
      <c r="U110" s="145" t="n">
        <f aca="false">SQRT(($B110-$C110*0.8*$E$4)^2+$D110^2)*$E$28/$E$29</f>
        <v>5.45086841265999</v>
      </c>
      <c r="V110" s="146" t="n">
        <f aca="false">SQRT(($B110-$C110*0.4*$E$4)^2+$D110^2)*$E$28/$E$29</f>
        <v>5.29846815409572</v>
      </c>
      <c r="W110" s="146" t="n">
        <f aca="false">SQRT(($B110)^2+$D110^2)*$E$28/$E$29</f>
        <v>5.1984357390371</v>
      </c>
      <c r="X110" s="146" t="n">
        <f aca="false">SQRT(($B110+$C110*0.4*$E$4)^2+$D110^2)*$E$28/$E$29</f>
        <v>5.1538213503118</v>
      </c>
      <c r="Y110" s="147" t="n">
        <f aca="false">SQRT(($B110+$C110*0.8*$E$4)^2+$D110^2)*$E$28/$E$29</f>
        <v>5.16606096693226</v>
      </c>
      <c r="Z110" s="139" t="n">
        <f aca="false">$E$38*$E$13*$E$14*$E$16/$E$33*2/3*$E$20/PI()*($E$21*$E$22*LN((U110+$E$22)/($E$32*U110+$E$22))+$E$23*U110*(1-$E$32)+$E$24*U110^2/2*(1-$E$32^2))</f>
        <v>883.421373323073</v>
      </c>
      <c r="AA110" s="139" t="n">
        <f aca="false">$E$38*$E$13*$E$14*$E$16/$E$33*2/3*$E$20/PI()*($E$21*$E$22*LN((V110+$E$22)/($E$32*V110+$E$22))+$E$23*V110*(1-$E$32)+$E$24*V110^2/2*(1-$E$32^2))</f>
        <v>881.52669679351</v>
      </c>
      <c r="AB110" s="139" t="n">
        <f aca="false">$E$38*$E$13*$E$14*$E$16/$E$33*2/3*$E$20/PI()*($E$21*$E$22*LN((W110+$E$22)/($E$32*W110+$E$22))+$E$23*W110*(1-$E$32)+$E$24*W110^2/2*(1-$E$32^2))</f>
        <v>879.837126444718</v>
      </c>
      <c r="AC110" s="139" t="n">
        <f aca="false">$E$38*$E$13*$E$14*$E$16/$E$33*2/3*$E$20/PI()*($E$21*$E$22*LN((X110+$E$22)/($E$32*X110+$E$22))+$E$23*X110*(1-$E$32)+$E$24*X110^2/2*(1-$E$32^2))</f>
        <v>878.96939775649</v>
      </c>
      <c r="AD110" s="139" t="n">
        <f aca="false">$E$38*$E$13*$E$14*$E$16/$E$33*2/3*$E$20/PI()*($E$21*$E$22*LN((Y110+$E$22)/($E$32*Y110+$E$22))+$E$23*Y110*(1-$E$32)+$E$24*Y110^2/2*(1-$E$32^2))</f>
        <v>879.214469782582</v>
      </c>
      <c r="AE110" s="148" t="n">
        <f aca="false">1/9/PI()*$E$20/$E$33*$E$27^2*U110*(3*U110+4*$E$26)/($E$25*$E$26*$E$13*$E$14*$E$16*16*$E$4^2*$E$5^2)</f>
        <v>30.1654842455983</v>
      </c>
      <c r="AF110" s="149" t="n">
        <f aca="false">1/9/PI()*$E$20/$E$33*$E$27^2*V110*(3*V110+4*$E$26)/($E$25*$E$26*$E$13*$E$14*$E$16*16*$E$4^2*$E$5^2)</f>
        <v>28.5916176349342</v>
      </c>
      <c r="AG110" s="149" t="n">
        <f aca="false">1/9/PI()*$E$20/$E$33*$E$27^2*W110*(3*W110+4*$E$26)/($E$25*$E$26*$E$13*$E$14*$E$16*16*$E$4^2*$E$5^2)</f>
        <v>27.5814068266539</v>
      </c>
      <c r="AH110" s="149" t="n">
        <f aca="false">1/9/PI()*$E$20/$E$33*$E$27^2*X110*(3*X110+4*$E$26)/($E$25*$E$26*$E$13*$E$14*$E$16*16*$E$4^2*$E$5^2)</f>
        <v>27.1366913332757</v>
      </c>
      <c r="AI110" s="150" t="n">
        <f aca="false">1/9/PI()*$E$20/$E$33*$E$27^2*Y110*(3*Y110+4*$E$26)/($E$25*$E$26*$E$13*$E$14*$E$16*16*$E$4^2*$E$5^2)</f>
        <v>27.2583371689105</v>
      </c>
    </row>
    <row r="111" customFormat="false" ht="16.5" hidden="false" customHeight="false" outlineLevel="0" collapsed="false">
      <c r="A111" s="19" t="n">
        <v>72</v>
      </c>
      <c r="B111" s="97" t="n">
        <v>-0.662053861828976</v>
      </c>
      <c r="C111" s="21" t="n">
        <v>172.845575879709</v>
      </c>
      <c r="D111" s="22" t="n">
        <v>-5.28792964372234</v>
      </c>
      <c r="E111" s="113" t="n">
        <f aca="false">SQRT(B111^2+D111^2)</f>
        <v>5.32921337843777</v>
      </c>
      <c r="F111" s="143" t="n">
        <f aca="false">-B111*$E$28*(1-$E$32)/$E$29/$E$33</f>
        <v>0.110342310304829</v>
      </c>
      <c r="G111" s="98" t="n">
        <f aca="false">C111*$E$28*(1-$E$32)/$E$29/$E$33</f>
        <v>28.8075959799515</v>
      </c>
      <c r="H111" s="144" t="n">
        <f aca="false">-D111*$E$28*(1-$E$32)/$E$29/$E$33</f>
        <v>0.881321607287057</v>
      </c>
      <c r="I111" s="144" t="n">
        <f aca="false">E111*$E$28*(1-$E$32)/$E$29/$E$33</f>
        <v>0.888202229739629</v>
      </c>
      <c r="J111" s="113" t="n">
        <f aca="false">E111*E$28/E$29</f>
        <v>5.32921337843777</v>
      </c>
      <c r="K111" s="26" t="n">
        <f aca="false">E$35*E$13/120*F111^2/E$7*E$6*E$9*(E$9-1)*E$4/E$5</f>
        <v>5.09319973604212</v>
      </c>
      <c r="L111" s="26" t="n">
        <f aca="false">E$36*E$13/6*F111^2/E$8*E$6*E$4/E$5*(1+(G111*E$4/F111)^2/15)</f>
        <v>40.9192689890255</v>
      </c>
      <c r="M111" s="97" t="n">
        <f aca="false">E$37*E$13/8*H111^2/E$8*E$6*E$5/E$4</f>
        <v>9.43619558685311</v>
      </c>
      <c r="N111" s="26" t="n">
        <f aca="false">E$13*E$14*(E$11/E$10)^2*J111*(1-E$32)/E$33^2*(E$19/2/PI())^2/E$18*LN((E$17+E$18*J111)/(E$17+E$18*E$32*J111))</f>
        <v>1079.15528989405</v>
      </c>
      <c r="O111" s="26" t="n">
        <f aca="false">(Z111+AA111+AB111+AC111+AD111)/5</f>
        <v>882.467822252331</v>
      </c>
      <c r="P111" s="21" t="n">
        <f aca="false">(AE111+AF111+AG111+AH111+AI111)/5</f>
        <v>29.4416800288876</v>
      </c>
      <c r="Q111" s="112" t="n">
        <f aca="false">SUM(K111:P111)</f>
        <v>2046.51345648719</v>
      </c>
      <c r="R111" s="134" t="n">
        <f aca="false">K$32*(A112-A110)/2</f>
        <v>1.54185039021642E-005</v>
      </c>
      <c r="S111" s="135" t="n">
        <f aca="false">Q111*R111</f>
        <v>0.0315541757146793</v>
      </c>
      <c r="T111" s="2"/>
      <c r="U111" s="145" t="n">
        <f aca="false">SQRT(($B111-$C111*0.8*$E$4)^2+$D111^2)*$E$28/$E$29</f>
        <v>5.56024682047054</v>
      </c>
      <c r="V111" s="146" t="n">
        <f aca="false">SQRT(($B111-$C111*0.4*$E$4)^2+$D111^2)*$E$28/$E$29</f>
        <v>5.42026490522958</v>
      </c>
      <c r="W111" s="146" t="n">
        <f aca="false">SQRT(($B111)^2+$D111^2)*$E$28/$E$29</f>
        <v>5.32921337843777</v>
      </c>
      <c r="X111" s="146" t="n">
        <f aca="false">SQRT(($B111+$C111*0.4*$E$4)^2+$D111^2)*$E$28/$E$29</f>
        <v>5.28961959640984</v>
      </c>
      <c r="Y111" s="147" t="n">
        <f aca="false">SQRT(($B111+$C111*0.8*$E$4)^2+$D111^2)*$E$28/$E$29</f>
        <v>5.30263636017708</v>
      </c>
      <c r="Z111" s="139" t="n">
        <f aca="false">$E$38*$E$13*$E$14*$E$16/$E$33*2/3*$E$20/PI()*($E$21*$E$22*LN((U111+$E$22)/($E$32*U111+$E$22))+$E$23*U111*(1-$E$32)+$E$24*U111^2/2*(1-$E$32^2))</f>
        <v>884.276612875198</v>
      </c>
      <c r="AA111" s="139" t="n">
        <f aca="false">$E$38*$E$13*$E$14*$E$16/$E$33*2/3*$E$20/PI()*($E$21*$E$22*LN((V111+$E$22)/($E$32*V111+$E$22))+$E$23*V111*(1-$E$32)+$E$24*V111^2/2*(1-$E$32^2))</f>
        <v>883.106641183053</v>
      </c>
      <c r="AB111" s="139" t="n">
        <f aca="false">$E$38*$E$13*$E$14*$E$16/$E$33*2/3*$E$20/PI()*($E$21*$E$22*LN((W111+$E$22)/($E$32*W111+$E$22))+$E$23*W111*(1-$E$32)+$E$24*W111^2/2*(1-$E$32^2))</f>
        <v>881.97492994287</v>
      </c>
      <c r="AC111" s="139" t="n">
        <f aca="false">$E$38*$E$13*$E$14*$E$16/$E$33*2/3*$E$20/PI()*($E$21*$E$22*LN((X111+$E$22)/($E$32*X111+$E$22))+$E$23*X111*(1-$E$32)+$E$24*X111^2/2*(1-$E$32^2))</f>
        <v>881.39150585317</v>
      </c>
      <c r="AD111" s="139" t="n">
        <f aca="false">$E$38*$E$13*$E$14*$E$16/$E$33*2/3*$E$20/PI()*($E$21*$E$22*LN((Y111+$E$22)/($E$32*Y111+$E$22))+$E$23*Y111*(1-$E$32)+$E$24*Y111^2/2*(1-$E$32^2))</f>
        <v>881.589421407364</v>
      </c>
      <c r="AE111" s="148" t="n">
        <f aca="false">1/9/PI()*$E$20/$E$33*$E$27^2*U111*(3*U111+4*$E$26)/($E$25*$E$26*$E$13*$E$14*$E$16*16*$E$4^2*$E$5^2)</f>
        <v>31.3209580181138</v>
      </c>
      <c r="AF111" s="149" t="n">
        <f aca="false">1/9/PI()*$E$20/$E$33*$E$27^2*V111*(3*V111+4*$E$26)/($E$25*$E$26*$E$13*$E$14*$E$16*16*$E$4^2*$E$5^2)</f>
        <v>29.8460640699013</v>
      </c>
      <c r="AG111" s="149" t="n">
        <f aca="false">1/9/PI()*$E$20/$E$33*$E$27^2*W111*(3*W111+4*$E$26)/($E$25*$E$26*$E$13*$E$14*$E$16*16*$E$4^2*$E$5^2)</f>
        <v>28.9057458698957</v>
      </c>
      <c r="AH111" s="149" t="n">
        <f aca="false">1/9/PI()*$E$20/$E$33*$E$27^2*X111*(3*X111+4*$E$26)/($E$25*$E$26*$E$13*$E$14*$E$16*16*$E$4^2*$E$5^2)</f>
        <v>28.5015276229864</v>
      </c>
      <c r="AI111" s="150" t="n">
        <f aca="false">1/9/PI()*$E$20/$E$33*$E$27^2*Y111*(3*Y111+4*$E$26)/($E$25*$E$26*$E$13*$E$14*$E$16*16*$E$4^2*$E$5^2)</f>
        <v>28.6341045635407</v>
      </c>
      <c r="BX111" s="20"/>
    </row>
    <row r="112" customFormat="false" ht="16.5" hidden="false" customHeight="false" outlineLevel="0" collapsed="false">
      <c r="A112" s="19" t="n">
        <v>73</v>
      </c>
      <c r="B112" s="97" t="n">
        <v>-0.625746511306677</v>
      </c>
      <c r="C112" s="21" t="n">
        <v>165.738193092355</v>
      </c>
      <c r="D112" s="22" t="n">
        <v>-5.43090445992263</v>
      </c>
      <c r="E112" s="113" t="n">
        <f aca="false">SQRT(B112^2+D112^2)</f>
        <v>5.46683472854448</v>
      </c>
      <c r="F112" s="143" t="n">
        <f aca="false">-B112*$E$28*(1-$E$32)/$E$29/$E$33</f>
        <v>0.104291085217779</v>
      </c>
      <c r="G112" s="98" t="n">
        <f aca="false">C112*$E$28*(1-$E$32)/$E$29/$E$33</f>
        <v>27.6230321820592</v>
      </c>
      <c r="H112" s="144" t="n">
        <f aca="false">-D112*$E$28*(1-$E$32)/$E$29/$E$33</f>
        <v>0.905150743320438</v>
      </c>
      <c r="I112" s="144" t="n">
        <f aca="false">E112*$E$28*(1-$E$32)/$E$29/$E$33</f>
        <v>0.911139121424079</v>
      </c>
      <c r="J112" s="113" t="n">
        <f aca="false">E112*E$28/E$29</f>
        <v>5.46683472854448</v>
      </c>
      <c r="K112" s="26" t="n">
        <f aca="false">E$35*E$13/120*F112^2/E$7*E$6*E$9*(E$9-1)*E$4/E$5</f>
        <v>4.54989040214809</v>
      </c>
      <c r="L112" s="26" t="n">
        <f aca="false">E$36*E$13/6*F112^2/E$8*E$6*E$4/E$5*(1+(G112*E$4/F112)^2/15)</f>
        <v>36.7784565952953</v>
      </c>
      <c r="M112" s="97" t="n">
        <f aca="false">E$37*E$13/8*H112^2/E$8*E$6*E$5/E$4</f>
        <v>9.95336483610546</v>
      </c>
      <c r="N112" s="26" t="n">
        <f aca="false">E$13*E$14*(E$11/E$10)^2*J112*(1-E$32)/E$33^2*(E$19/2/PI())^2/E$18*LN((E$17+E$18*J112)/(E$17+E$18*E$32*J112))</f>
        <v>1116.25106026084</v>
      </c>
      <c r="O112" s="26" t="n">
        <f aca="false">(Z112+AA112+AB112+AC112+AD112)/5</f>
        <v>883.816791693183</v>
      </c>
      <c r="P112" s="21" t="n">
        <f aca="false">(AE112+AF112+AG112+AH112+AI112)/5</f>
        <v>30.8249437177791</v>
      </c>
      <c r="Q112" s="112" t="n">
        <f aca="false">SUM(K112:P112)</f>
        <v>2082.17450750535</v>
      </c>
      <c r="R112" s="134" t="n">
        <f aca="false">K$32*(A113-A111)/2</f>
        <v>1.54185039021642E-005</v>
      </c>
      <c r="S112" s="135" t="n">
        <f aca="false">Q112*R112</f>
        <v>0.0321040157689581</v>
      </c>
      <c r="T112" s="2"/>
      <c r="U112" s="145" t="n">
        <f aca="false">SQRT(($B112-$C112*0.8*$E$4)^2+$D112^2)*$E$28/$E$29</f>
        <v>5.67283490148955</v>
      </c>
      <c r="V112" s="146" t="n">
        <f aca="false">SQRT(($B112-$C112*0.4*$E$4)^2+$D112^2)*$E$28/$E$29</f>
        <v>5.54770190607042</v>
      </c>
      <c r="W112" s="146" t="n">
        <f aca="false">SQRT(($B112)^2+$D112^2)*$E$28/$E$29</f>
        <v>5.46683472854448</v>
      </c>
      <c r="X112" s="146" t="n">
        <f aca="false">SQRT(($B112+$C112*0.4*$E$4)^2+$D112^2)*$E$28/$E$29</f>
        <v>5.43221063208761</v>
      </c>
      <c r="Y112" s="147" t="n">
        <f aca="false">SQRT(($B112+$C112*0.8*$E$4)^2+$D112^2)*$E$28/$E$29</f>
        <v>5.44471189734172</v>
      </c>
      <c r="Z112" s="139" t="n">
        <f aca="false">$E$38*$E$13*$E$14*$E$16/$E$33*2/3*$E$20/PI()*($E$21*$E$22*LN((U112+$E$22)/($E$32*U112+$E$22))+$E$23*U112*(1-$E$32)+$E$24*U112^2/2*(1-$E$32^2))</f>
        <v>884.71745320976</v>
      </c>
      <c r="AA112" s="139" t="n">
        <f aca="false">$E$38*$E$13*$E$14*$E$16/$E$33*2/3*$E$20/PI()*($E$21*$E$22*LN((V112+$E$22)/($E$32*V112+$E$22))+$E$23*V112*(1-$E$32)+$E$24*V112^2/2*(1-$E$32^2))</f>
        <v>884.199900369545</v>
      </c>
      <c r="AB112" s="139" t="n">
        <f aca="false">$E$38*$E$13*$E$14*$E$16/$E$33*2/3*$E$20/PI()*($E$21*$E$22*LN((W112+$E$22)/($E$32*W112+$E$22))+$E$23*W112*(1-$E$32)+$E$24*W112^2/2*(1-$E$32^2))</f>
        <v>883.572473137068</v>
      </c>
      <c r="AC112" s="139" t="n">
        <f aca="false">$E$38*$E$13*$E$14*$E$16/$E$33*2/3*$E$20/PI()*($E$21*$E$22*LN((X112+$E$22)/($E$32*X112+$E$22))+$E$23*X112*(1-$E$32)+$E$24*X112^2/2*(1-$E$32^2))</f>
        <v>883.233421002627</v>
      </c>
      <c r="AD112" s="139" t="n">
        <f aca="false">$E$38*$E$13*$E$14*$E$16/$E$33*2/3*$E$20/PI()*($E$21*$E$22*LN((Y112+$E$22)/($E$32*Y112+$E$22))+$E$23*Y112*(1-$E$32)+$E$24*Y112^2/2*(1-$E$32^2))</f>
        <v>883.360710746915</v>
      </c>
      <c r="AE112" s="148" t="n">
        <f aca="false">1/9/PI()*$E$20/$E$33*$E$27^2*U112*(3*U112+4*$E$26)/($E$25*$E$26*$E$13*$E$14*$E$16*16*$E$4^2*$E$5^2)</f>
        <v>32.5329460482285</v>
      </c>
      <c r="AF112" s="149" t="n">
        <f aca="false">1/9/PI()*$E$20/$E$33*$E$27^2*V112*(3*V112+4*$E$26)/($E$25*$E$26*$E$13*$E$14*$E$16*16*$E$4^2*$E$5^2)</f>
        <v>31.1873346028895</v>
      </c>
      <c r="AG112" s="149" t="n">
        <f aca="false">1/9/PI()*$E$20/$E$33*$E$27^2*W112*(3*W112+4*$E$26)/($E$25*$E$26*$E$13*$E$14*$E$16*16*$E$4^2*$E$5^2)</f>
        <v>30.3328032475531</v>
      </c>
      <c r="AH112" s="149" t="n">
        <f aca="false">1/9/PI()*$E$20/$E$33*$E$27^2*X112*(3*X112+4*$E$26)/($E$25*$E$26*$E$13*$E$14*$E$16*16*$E$4^2*$E$5^2)</f>
        <v>29.9705444354489</v>
      </c>
      <c r="AI112" s="150" t="n">
        <f aca="false">1/9/PI()*$E$20/$E$33*$E$27^2*Y112*(3*Y112+4*$E$26)/($E$25*$E$26*$E$13*$E$14*$E$16*16*$E$4^2*$E$5^2)</f>
        <v>30.1010902547754</v>
      </c>
      <c r="BX112" s="20"/>
    </row>
    <row r="113" customFormat="false" ht="16.5" hidden="false" customHeight="false" outlineLevel="0" collapsed="false">
      <c r="A113" s="19" t="n">
        <v>74</v>
      </c>
      <c r="B113" s="25" t="n">
        <v>-0.58776830806179</v>
      </c>
      <c r="C113" s="21" t="n">
        <v>155.889376328836</v>
      </c>
      <c r="D113" s="22" t="n">
        <v>-5.58243286267103</v>
      </c>
      <c r="E113" s="113" t="n">
        <f aca="false">SQRT(B113^2+D113^2)</f>
        <v>5.61329032299161</v>
      </c>
      <c r="F113" s="143" t="n">
        <f aca="false">-B113*$E$28*(1-$E$32)/$E$29/$E$33</f>
        <v>0.097961384676965</v>
      </c>
      <c r="G113" s="98" t="n">
        <f aca="false">C113*$E$28*(1-$E$32)/$E$29/$E$33</f>
        <v>25.9815627214726</v>
      </c>
      <c r="H113" s="144" t="n">
        <f aca="false">-D113*$E$28*(1-$E$32)/$E$29/$E$33</f>
        <v>0.930405477111838</v>
      </c>
      <c r="I113" s="144" t="n">
        <f aca="false">E113*$E$28*(1-$E$32)/$E$29/$E$33</f>
        <v>0.935548387165269</v>
      </c>
      <c r="J113" s="113" t="n">
        <f aca="false">E113*E$28/E$29</f>
        <v>5.61329032299161</v>
      </c>
      <c r="K113" s="26" t="n">
        <f aca="false">E$35*E$13/120*F113^2/E$7*E$6*E$9*(E$9-1)*E$4/E$5</f>
        <v>4.01436070373201</v>
      </c>
      <c r="L113" s="26" t="n">
        <f aca="false">E$36*E$13/6*F113^2/E$8*E$6*E$4/E$5*(1+(G113*E$4/F113)^2/15)</f>
        <v>32.4683890430522</v>
      </c>
      <c r="M113" s="97" t="n">
        <f aca="false">E$37*E$13/8*H113^2/E$8*E$6*E$5/E$4</f>
        <v>10.5165336331848</v>
      </c>
      <c r="N113" s="26" t="n">
        <f aca="false">E$13*E$14*(E$11/E$10)^2*J113*(1-E$32)/E$33^2*(E$19/2/PI())^2/E$18*LN((E$17+E$18*J113)/(E$17+E$18*E$32*J113))</f>
        <v>1155.90039897875</v>
      </c>
      <c r="O113" s="26" t="n">
        <f aca="false">(Z113+AA113+AB113+AC113+AD113)/5</f>
        <v>884.567562565671</v>
      </c>
      <c r="P113" s="21" t="n">
        <f aca="false">(AE113+AF113+AG113+AH113+AI113)/5</f>
        <v>32.3239272907564</v>
      </c>
      <c r="Q113" s="112" t="n">
        <f aca="false">SUM(K113:P113)</f>
        <v>2119.79117221515</v>
      </c>
      <c r="R113" s="134" t="n">
        <f aca="false">K$32*(A114-A112)/2</f>
        <v>1.54185039021642E-005</v>
      </c>
      <c r="S113" s="135" t="n">
        <f aca="false">Q113*R113</f>
        <v>0.0326840084605725</v>
      </c>
      <c r="T113" s="2"/>
      <c r="U113" s="145" t="n">
        <f aca="false">SQRT(($B113-$C113*0.8*$E$4)^2+$D113^2)*$E$28/$E$29</f>
        <v>5.79117114353092</v>
      </c>
      <c r="V113" s="146" t="n">
        <f aca="false">SQRT(($B113-$C113*0.4*$E$4)^2+$D113^2)*$E$28/$E$29</f>
        <v>5.68298089915802</v>
      </c>
      <c r="W113" s="146" t="n">
        <f aca="false">SQRT(($B113)^2+$D113^2)*$E$28/$E$29</f>
        <v>5.61329032299161</v>
      </c>
      <c r="X113" s="146" t="n">
        <f aca="false">SQRT(($B113+$C113*0.4*$E$4)^2+$D113^2)*$E$28/$E$29</f>
        <v>5.58354119387101</v>
      </c>
      <c r="Y113" s="147" t="n">
        <f aca="false">SQRT(($B113+$C113*0.8*$E$4)^2+$D113^2)*$E$28/$E$29</f>
        <v>5.59437073678394</v>
      </c>
      <c r="Z113" s="139" t="n">
        <f aca="false">$E$38*$E$13*$E$14*$E$16/$E$33*2/3*$E$20/PI()*($E$21*$E$22*LN((U113+$E$22)/($E$32*U113+$E$22))+$E$23*U113*(1-$E$32)+$E$24*U113^2/2*(1-$E$32^2))</f>
        <v>884.701046687945</v>
      </c>
      <c r="AA113" s="139" t="n">
        <f aca="false">$E$38*$E$13*$E$14*$E$16/$E$33*2/3*$E$20/PI()*($E$21*$E$22*LN((V113+$E$22)/($E$32*V113+$E$22))+$E$23*V113*(1-$E$32)+$E$24*V113^2/2*(1-$E$32^2))</f>
        <v>884.735306505213</v>
      </c>
      <c r="AB113" s="139" t="n">
        <f aca="false">$E$38*$E$13*$E$14*$E$16/$E$33*2/3*$E$20/PI()*($E$21*$E$22*LN((W113+$E$22)/($E$32*W113+$E$22))+$E$23*W113*(1-$E$32)+$E$24*W113^2/2*(1-$E$32^2))</f>
        <v>884.539804351738</v>
      </c>
      <c r="AC113" s="139" t="n">
        <f aca="false">$E$38*$E$13*$E$14*$E$16/$E$33*2/3*$E$20/PI()*($E$21*$E$22*LN((X113+$E$22)/($E$32*X113+$E$22))+$E$23*X113*(1-$E$32)+$E$24*X113^2/2*(1-$E$32^2))</f>
        <v>884.404377352127</v>
      </c>
      <c r="AD113" s="139" t="n">
        <f aca="false">$E$38*$E$13*$E$14*$E$16/$E$33*2/3*$E$20/PI()*($E$21*$E$22*LN((Y113+$E$22)/($E$32*Y113+$E$22))+$E$23*Y113*(1-$E$32)+$E$24*Y113^2/2*(1-$E$32^2))</f>
        <v>884.457277931333</v>
      </c>
      <c r="AE113" s="148" t="n">
        <f aca="false">1/9/PI()*$E$20/$E$33*$E$27^2*U113*(3*U113+4*$E$26)/($E$25*$E$26*$E$13*$E$14*$E$16*16*$E$4^2*$E$5^2)</f>
        <v>33.8315322800863</v>
      </c>
      <c r="AF113" s="149" t="n">
        <f aca="false">1/9/PI()*$E$20/$E$33*$E$27^2*V113*(3*V113+4*$E$26)/($E$25*$E$26*$E$13*$E$14*$E$16*16*$E$4^2*$E$5^2)</f>
        <v>32.6432921627795</v>
      </c>
      <c r="AG113" s="149" t="n">
        <f aca="false">1/9/PI()*$E$20/$E$33*$E$27^2*W113*(3*W113+4*$E$26)/($E$25*$E$26*$E$13*$E$14*$E$16*16*$E$4^2*$E$5^2)</f>
        <v>31.8891034334231</v>
      </c>
      <c r="AH113" s="149" t="n">
        <f aca="false">1/9/PI()*$E$20/$E$33*$E$27^2*X113*(3*X113+4*$E$26)/($E$25*$E$26*$E$13*$E$14*$E$16*16*$E$4^2*$E$5^2)</f>
        <v>31.569835603903</v>
      </c>
      <c r="AI113" s="150" t="n">
        <f aca="false">1/9/PI()*$E$20/$E$33*$E$27^2*Y113*(3*Y113+4*$E$26)/($E$25*$E$26*$E$13*$E$14*$E$16*16*$E$4^2*$E$5^2)</f>
        <v>31.6858729735902</v>
      </c>
      <c r="BX113" s="20"/>
    </row>
    <row r="114" customFormat="false" ht="16.5" hidden="false" customHeight="false" outlineLevel="0" collapsed="false">
      <c r="A114" s="19" t="n">
        <v>75</v>
      </c>
      <c r="B114" s="25" t="n">
        <v>-0.548516800716131</v>
      </c>
      <c r="C114" s="21" t="n">
        <v>143.780961438336</v>
      </c>
      <c r="D114" s="22" t="n">
        <v>-5.73622352202991</v>
      </c>
      <c r="E114" s="113" t="n">
        <f aca="false">SQRT(B114^2+D114^2)</f>
        <v>5.76238934604015</v>
      </c>
      <c r="F114" s="143" t="n">
        <f aca="false">-B114*$E$28*(1-$E$32)/$E$29/$E$33</f>
        <v>0.0914194667860218</v>
      </c>
      <c r="G114" s="98" t="n">
        <f aca="false">C114*$E$28*(1-$E$32)/$E$29/$E$33</f>
        <v>23.963493573056</v>
      </c>
      <c r="H114" s="144" t="n">
        <f aca="false">-D114*$E$28*(1-$E$32)/$E$29/$E$33</f>
        <v>0.956037253671651</v>
      </c>
      <c r="I114" s="144" t="n">
        <f aca="false">E114*$E$28*(1-$E$32)/$E$29/$E$33</f>
        <v>0.960398224340026</v>
      </c>
      <c r="J114" s="113" t="n">
        <f aca="false">E114*E$28/E$29</f>
        <v>5.76238934604015</v>
      </c>
      <c r="K114" s="26" t="n">
        <f aca="false">E$35*E$13/120*F114^2/E$7*E$6*E$9*(E$9-1)*E$4/E$5</f>
        <v>3.4961006735409</v>
      </c>
      <c r="L114" s="26" t="n">
        <f aca="false">E$36*E$13/6*F114^2/E$8*E$6*E$4/E$5*(1+(G114*E$4/F114)^2/15)</f>
        <v>28.1355860700622</v>
      </c>
      <c r="M114" s="97" t="n">
        <f aca="false">E$37*E$13/8*H114^2/E$8*E$6*E$5/E$4</f>
        <v>11.1039559370691</v>
      </c>
      <c r="N114" s="26" t="n">
        <f aca="false">E$13*E$14*(E$11/E$10)^2*J114*(1-E$32)/E$33^2*(E$19/2/PI())^2/E$18*LN((E$17+E$18*J114)/(E$17+E$18*E$32*J114))</f>
        <v>1196.43898459251</v>
      </c>
      <c r="O114" s="26" t="n">
        <f aca="false">(Z114+AA114+AB114+AC114+AD114)/5</f>
        <v>884.61771527966</v>
      </c>
      <c r="P114" s="21" t="n">
        <f aca="false">(AE114+AF114+AG114+AH114+AI114)/5</f>
        <v>33.882787899899</v>
      </c>
      <c r="Q114" s="112" t="n">
        <f aca="false">SUM(K114:P114)</f>
        <v>2157.67513045274</v>
      </c>
      <c r="R114" s="134" t="n">
        <f aca="false">K$32*(A115-A113)/2</f>
        <v>1.54185039021642E-005</v>
      </c>
      <c r="S114" s="135" t="n">
        <f aca="false">Q114*R114</f>
        <v>0.0332681224184883</v>
      </c>
      <c r="T114" s="2"/>
      <c r="U114" s="145" t="n">
        <f aca="false">SQRT(($B114-$C114*0.8*$E$4)^2+$D114^2)*$E$28/$E$29</f>
        <v>5.91118597010245</v>
      </c>
      <c r="V114" s="146" t="n">
        <f aca="false">SQRT(($B114-$C114*0.4*$E$4)^2+$D114^2)*$E$28/$E$29</f>
        <v>5.82069210214926</v>
      </c>
      <c r="W114" s="146" t="n">
        <f aca="false">SQRT(($B114)^2+$D114^2)*$E$28/$E$29</f>
        <v>5.76238934604015</v>
      </c>
      <c r="X114" s="146" t="n">
        <f aca="false">SQRT(($B114+$C114*0.4*$E$4)^2+$D114^2)*$E$28/$E$29</f>
        <v>5.7372591762216</v>
      </c>
      <c r="Y114" s="147" t="n">
        <f aca="false">SQRT(($B114+$C114*0.8*$E$4)^2+$D114^2)*$E$28/$E$29</f>
        <v>5.74573687070409</v>
      </c>
      <c r="Z114" s="139" t="n">
        <f aca="false">$E$38*$E$13*$E$14*$E$16/$E$33*2/3*$E$20/PI()*($E$21*$E$22*LN((U114+$E$22)/($E$32*U114+$E$22))+$E$23*U114*(1-$E$32)+$E$24*U114^2/2*(1-$E$32^2))</f>
        <v>884.183022758141</v>
      </c>
      <c r="AA114" s="139" t="n">
        <f aca="false">$E$38*$E$13*$E$14*$E$16/$E$33*2/3*$E$20/PI()*($E$21*$E$22*LN((V114+$E$22)/($E$32*V114+$E$22))+$E$23*V114*(1-$E$32)+$E$24*V114^2/2*(1-$E$32^2))</f>
        <v>884.620417423083</v>
      </c>
      <c r="AB114" s="139" t="n">
        <f aca="false">$E$38*$E$13*$E$14*$E$16/$E$33*2/3*$E$20/PI()*($E$21*$E$22*LN((W114+$E$22)/($E$32*W114+$E$22))+$E$23*W114*(1-$E$32)+$E$24*W114^2/2*(1-$E$32^2))</f>
        <v>884.750245177541</v>
      </c>
      <c r="AC114" s="139" t="n">
        <f aca="false">$E$38*$E$13*$E$14*$E$16/$E$33*2/3*$E$20/PI()*($E$21*$E$22*LN((X114+$E$22)/($E$32*X114+$E$22))+$E$23*X114*(1-$E$32)+$E$24*X114^2/2*(1-$E$32^2))</f>
        <v>884.769446354284</v>
      </c>
      <c r="AD114" s="139" t="n">
        <f aca="false">$E$38*$E$13*$E$14*$E$16/$E$33*2/3*$E$20/PI()*($E$21*$E$22*LN((Y114+$E$22)/($E$32*Y114+$E$22))+$E$23*Y114*(1-$E$32)+$E$24*Y114^2/2*(1-$E$32^2))</f>
        <v>884.765444685251</v>
      </c>
      <c r="AE114" s="148" t="n">
        <f aca="false">1/9/PI()*$E$20/$E$33*$E$27^2*U114*(3*U114+4*$E$26)/($E$25*$E$26*$E$13*$E$14*$E$16*16*$E$4^2*$E$5^2)</f>
        <v>35.1744161626289</v>
      </c>
      <c r="AF114" s="149" t="n">
        <f aca="false">1/9/PI()*$E$20/$E$33*$E$27^2*V114*(3*V114+4*$E$26)/($E$25*$E$26*$E$13*$E$14*$E$16*16*$E$4^2*$E$5^2)</f>
        <v>34.1594349580926</v>
      </c>
      <c r="AG114" s="149" t="n">
        <f aca="false">1/9/PI()*$E$20/$E$33*$E$27^2*W114*(3*W114+4*$E$26)/($E$25*$E$26*$E$13*$E$14*$E$16*16*$E$4^2*$E$5^2)</f>
        <v>33.5133578117568</v>
      </c>
      <c r="AH114" s="149" t="n">
        <f aca="false">1/9/PI()*$E$20/$E$33*$E$27^2*X114*(3*X114+4*$E$26)/($E$25*$E$26*$E$13*$E$14*$E$16*16*$E$4^2*$E$5^2)</f>
        <v>33.2367766338884</v>
      </c>
      <c r="AI114" s="150" t="n">
        <f aca="false">1/9/PI()*$E$20/$E$33*$E$27^2*Y114*(3*Y114+4*$E$26)/($E$25*$E$26*$E$13*$E$14*$E$16*16*$E$4^2*$E$5^2)</f>
        <v>33.3299539331284</v>
      </c>
      <c r="BX114" s="20"/>
    </row>
    <row r="115" customFormat="false" ht="16.5" hidden="false" customHeight="false" outlineLevel="0" collapsed="false">
      <c r="A115" s="19" t="n">
        <v>76</v>
      </c>
      <c r="B115" s="25" t="n">
        <v>-0.503436330361207</v>
      </c>
      <c r="C115" s="21" t="n">
        <v>128.170124411221</v>
      </c>
      <c r="D115" s="22" t="n">
        <v>-5.84377046827651</v>
      </c>
      <c r="E115" s="113" t="n">
        <f aca="false">SQRT(B115^2+D115^2)</f>
        <v>5.86541570774214</v>
      </c>
      <c r="F115" s="143" t="n">
        <f aca="false">-B115*$E$28*(1-$E$32)/$E$29/$E$33</f>
        <v>0.0839060550602011</v>
      </c>
      <c r="G115" s="98" t="n">
        <f aca="false">C115*$E$28*(1-$E$32)/$E$29/$E$33</f>
        <v>21.3616874018701</v>
      </c>
      <c r="H115" s="144" t="n">
        <f aca="false">-D115*$E$28*(1-$E$32)/$E$29/$E$33</f>
        <v>0.973961744712752</v>
      </c>
      <c r="I115" s="144" t="n">
        <f aca="false">E115*$E$28*(1-$E$32)/$E$29/$E$33</f>
        <v>0.97756928462369</v>
      </c>
      <c r="J115" s="113" t="n">
        <f aca="false">E115*E$28/E$29</f>
        <v>5.86541570774214</v>
      </c>
      <c r="K115" s="26" t="n">
        <f aca="false">E$35*E$13/120*F115^2/E$7*E$6*E$9*(E$9-1)*E$4/E$5</f>
        <v>2.94505335829407</v>
      </c>
      <c r="L115" s="26" t="n">
        <f aca="false">E$36*E$13/6*F115^2/E$8*E$6*E$4/E$5*(1+(G115*E$4/F115)^2/15)</f>
        <v>23.4174249227589</v>
      </c>
      <c r="M115" s="97" t="n">
        <f aca="false">E$37*E$13/8*H115^2/E$8*E$6*E$5/E$4</f>
        <v>11.5242294449643</v>
      </c>
      <c r="N115" s="26" t="n">
        <f aca="false">E$13*E$14*(E$11/E$10)^2*J115*(1-E$32)/E$33^2*(E$19/2/PI())^2/E$18*LN((E$17+E$18*J115)/(E$17+E$18*E$32*J115))</f>
        <v>1224.54865553393</v>
      </c>
      <c r="O115" s="26" t="n">
        <f aca="false">(Z115+AA115+AB115+AC115+AD115)/5</f>
        <v>884.256543612418</v>
      </c>
      <c r="P115" s="21" t="n">
        <f aca="false">(AE115+AF115+AG115+AH115+AI115)/5</f>
        <v>34.9525330614187</v>
      </c>
      <c r="Q115" s="112" t="n">
        <f aca="false">SUM(K115:P115)</f>
        <v>2181.64443993378</v>
      </c>
      <c r="R115" s="134" t="n">
        <f aca="false">K$32*(A116-A114)/2</f>
        <v>1.11661807462227E-005</v>
      </c>
      <c r="S115" s="135" t="n">
        <f aca="false">Q115*R115</f>
        <v>0.0243606361402924</v>
      </c>
      <c r="T115" s="2"/>
      <c r="U115" s="145" t="n">
        <f aca="false">SQRT(($B115-$C115*0.8*$E$4)^2+$D115^2)*$E$28/$E$29</f>
        <v>5.98381705658018</v>
      </c>
      <c r="V115" s="146" t="n">
        <f aca="false">SQRT(($B115-$C115*0.4*$E$4)^2+$D115^2)*$E$28/$E$29</f>
        <v>5.91194420217645</v>
      </c>
      <c r="W115" s="146" t="n">
        <f aca="false">SQRT(($B115)^2+$D115^2)*$E$28/$E$29</f>
        <v>5.86541570774214</v>
      </c>
      <c r="X115" s="146" t="n">
        <f aca="false">SQRT(($B115+$C115*0.4*$E$4)^2+$D115^2)*$E$28/$E$29</f>
        <v>5.84483687467506</v>
      </c>
      <c r="Y115" s="147" t="n">
        <f aca="false">SQRT(($B115+$C115*0.8*$E$4)^2+$D115^2)*$E$28/$E$29</f>
        <v>5.8504815400484</v>
      </c>
      <c r="Z115" s="139" t="n">
        <f aca="false">$E$38*$E$13*$E$14*$E$16/$E$33*2/3*$E$20/PI()*($E$21*$E$22*LN((U115+$E$22)/($E$32*U115+$E$22))+$E$23*U115*(1-$E$32)+$E$24*U115^2/2*(1-$E$32^2))</f>
        <v>883.624609814101</v>
      </c>
      <c r="AA115" s="139" t="n">
        <f aca="false">$E$38*$E$13*$E$14*$E$16/$E$33*2/3*$E$20/PI()*($E$21*$E$22*LN((V115+$E$22)/($E$32*V115+$E$22))+$E$23*V115*(1-$E$32)+$E$24*V115^2/2*(1-$E$32^2))</f>
        <v>884.178146609568</v>
      </c>
      <c r="AB115" s="139" t="n">
        <f aca="false">$E$38*$E$13*$E$14*$E$16/$E$33*2/3*$E$20/PI()*($E$21*$E$22*LN((W115+$E$22)/($E$32*W115+$E$22))+$E$23*W115*(1-$E$32)+$E$24*W115^2/2*(1-$E$32^2))</f>
        <v>884.440093156037</v>
      </c>
      <c r="AC115" s="139" t="n">
        <f aca="false">$E$38*$E$13*$E$14*$E$16/$E$33*2/3*$E$20/PI()*($E$21*$E$22*LN((X115+$E$22)/($E$32*X115+$E$22))+$E$23*X115*(1-$E$32)+$E$24*X115^2/2*(1-$E$32^2))</f>
        <v>884.531769214308</v>
      </c>
      <c r="AD115" s="139" t="n">
        <f aca="false">$E$38*$E$13*$E$14*$E$16/$E$33*2/3*$E$20/PI()*($E$21*$E$22*LN((Y115+$E$22)/($E$32*Y115+$E$22))+$E$23*Y115*(1-$E$32)+$E$24*Y115^2/2*(1-$E$32^2))</f>
        <v>884.508099268074</v>
      </c>
      <c r="AE115" s="148" t="n">
        <f aca="false">1/9/PI()*$E$20/$E$33*$E$27^2*U115*(3*U115+4*$E$26)/($E$25*$E$26*$E$13*$E$14*$E$16*16*$E$4^2*$E$5^2)</f>
        <v>35.9997659530087</v>
      </c>
      <c r="AF115" s="149" t="n">
        <f aca="false">1/9/PI()*$E$20/$E$33*$E$27^2*V115*(3*V115+4*$E$26)/($E$25*$E$26*$E$13*$E$14*$E$16*16*$E$4^2*$E$5^2)</f>
        <v>35.1829831013564</v>
      </c>
      <c r="AG115" s="149" t="n">
        <f aca="false">1/9/PI()*$E$20/$E$33*$E$27^2*W115*(3*W115+4*$E$26)/($E$25*$E$26*$E$13*$E$14*$E$16*16*$E$4^2*$E$5^2)</f>
        <v>34.6592041221987</v>
      </c>
      <c r="AH115" s="149" t="n">
        <f aca="false">1/9/PI()*$E$20/$E$33*$E$27^2*X115*(3*X115+4*$E$26)/($E$25*$E$26*$E$13*$E$14*$E$16*16*$E$4^2*$E$5^2)</f>
        <v>34.4287940623415</v>
      </c>
      <c r="AI115" s="150" t="n">
        <f aca="false">1/9/PI()*$E$20/$E$33*$E$27^2*Y115*(3*Y115+4*$E$26)/($E$25*$E$26*$E$13*$E$14*$E$16*16*$E$4^2*$E$5^2)</f>
        <v>34.4919180681885</v>
      </c>
      <c r="BX115" s="20"/>
    </row>
    <row r="116" customFormat="false" ht="16.5" hidden="false" customHeight="false" outlineLevel="0" collapsed="false">
      <c r="A116" s="152" t="n">
        <v>76.448413</v>
      </c>
      <c r="B116" s="155" t="n">
        <v>-0.486286829697293</v>
      </c>
      <c r="C116" s="117" t="n">
        <v>120.685469348977</v>
      </c>
      <c r="D116" s="78" t="n">
        <v>-5.88745721461721</v>
      </c>
      <c r="E116" s="125" t="n">
        <f aca="false">SQRT(B116^2+D116^2)</f>
        <v>5.90750601647474</v>
      </c>
      <c r="F116" s="154" t="n">
        <f aca="false">-B116*$E$28*(1-$E$32)/$E$29/$E$33</f>
        <v>0.0810478049495488</v>
      </c>
      <c r="G116" s="117" t="n">
        <f aca="false">C116*$E$28*(1-$E$32)/$E$29/$E$33</f>
        <v>20.1142448914961</v>
      </c>
      <c r="H116" s="155" t="n">
        <f aca="false">-D116*$E$28*(1-$E$32)/$E$29/$E$33</f>
        <v>0.981242869102867</v>
      </c>
      <c r="I116" s="155" t="n">
        <f aca="false">E116*$E$28*(1-$E$32)/$E$29/$E$33</f>
        <v>0.984584336079123</v>
      </c>
      <c r="J116" s="125" t="n">
        <f aca="false">E116*E$28/E$29</f>
        <v>5.90750601647474</v>
      </c>
      <c r="K116" s="124" t="n">
        <f aca="false">E$35*E$13/120*F116^2/E$7*E$6*E$9*(E$9-1)*E$4/E$5</f>
        <v>2.74782503893408</v>
      </c>
      <c r="L116" s="124" t="n">
        <f aca="false">E$36*E$13/6*F116^2/E$8*E$6*E$4/E$5*(1+(G116*E$4/F116)^2/15)</f>
        <v>21.6301671793645</v>
      </c>
      <c r="M116" s="153" t="n">
        <f aca="false">E$37*E$13/8*H116^2/E$8*E$6*E$5/E$4</f>
        <v>11.6971787265715</v>
      </c>
      <c r="N116" s="26" t="n">
        <f aca="false">E$13*E$14*(E$11/E$10)^2*J116*(1-E$32)/E$33^2*(E$19/2/PI())^2/E$18*LN((E$17+E$18*J116)/(E$17+E$18*E$32*J116))</f>
        <v>1236.0548068644</v>
      </c>
      <c r="O116" s="124" t="n">
        <f aca="false">(Z116+AA116+AB116+AC116+AD116)/5</f>
        <v>884.015653216105</v>
      </c>
      <c r="P116" s="117" t="n">
        <f aca="false">(AE116+AF116+AG116+AH116+AI116)/5</f>
        <v>35.3928390225592</v>
      </c>
      <c r="Q116" s="123" t="n">
        <f aca="false">SUM(K116:P116)</f>
        <v>2191.53847004793</v>
      </c>
      <c r="R116" s="156" t="n">
        <f aca="false">K$32*(A116-A115)/2</f>
        <v>3.4569287951406E-006</v>
      </c>
      <c r="S116" s="157" t="n">
        <f aca="false">Q116*R116</f>
        <v>0.00757599244276707</v>
      </c>
      <c r="T116" s="158"/>
      <c r="U116" s="159" t="n">
        <f aca="false">SQRT(($B116-$C116*0.8*$E$4)^2+$D116^2)*$E$28/$E$29</f>
        <v>6.01336815428168</v>
      </c>
      <c r="V116" s="160" t="n">
        <f aca="false">SQRT(($B116-$C116*0.4*$E$4)^2+$D116^2)*$E$28/$E$29</f>
        <v>5.94924502504562</v>
      </c>
      <c r="W116" s="160" t="n">
        <f aca="false">SQRT(($B116)^2+$D116^2)*$E$28/$E$29</f>
        <v>5.90750601647474</v>
      </c>
      <c r="X116" s="160" t="n">
        <f aca="false">SQRT(($B116+$C116*0.4*$E$4)^2+$D116^2)*$E$28/$E$29</f>
        <v>5.88862712853299</v>
      </c>
      <c r="Y116" s="161" t="n">
        <f aca="false">SQRT(($B116+$C116*0.8*$E$4)^2+$D116^2)*$E$28/$E$29</f>
        <v>5.89282807662486</v>
      </c>
      <c r="Z116" s="162" t="n">
        <f aca="false">$E$38*$E$13*$E$14*$E$16/$E$33*2/3*$E$20/PI()*($E$21*$E$22*LN((U116+$E$22)/($E$32*U116+$E$22))+$E$23*U116*(1-$E$32)+$E$24*U116^2/2*(1-$E$32^2))</f>
        <v>883.344605238764</v>
      </c>
      <c r="AA116" s="162" t="n">
        <f aca="false">$E$38*$E$13*$E$14*$E$16/$E$33*2/3*$E$20/PI()*($E$21*$E$22*LN((V116+$E$22)/($E$32*V116+$E$22))+$E$23*V116*(1-$E$32)+$E$24*V116^2/2*(1-$E$32^2))</f>
        <v>883.913427339725</v>
      </c>
      <c r="AB116" s="162" t="n">
        <f aca="false">$E$38*$E$13*$E$14*$E$16/$E$33*2/3*$E$20/PI()*($E$21*$E$22*LN((W116+$E$22)/($E$32*W116+$E$22))+$E$23*W116*(1-$E$32)+$E$24*W116^2/2*(1-$E$32^2))</f>
        <v>884.206402515944</v>
      </c>
      <c r="AC116" s="162" t="n">
        <f aca="false">$E$38*$E$13*$E$14*$E$16/$E$33*2/3*$E$20/PI()*($E$21*$E$22*LN((X116+$E$22)/($E$32*X116+$E$22))+$E$23*X116*(1-$E$32)+$E$24*X116^2/2*(1-$E$32^2))</f>
        <v>884.318891422302</v>
      </c>
      <c r="AD116" s="162" t="n">
        <f aca="false">$E$38*$E$13*$E$14*$E$16/$E$33*2/3*$E$20/PI()*($E$21*$E$22*LN((Y116+$E$22)/($E$32*Y116+$E$22))+$E$23*Y116*(1-$E$32)+$E$24*Y116^2/2*(1-$E$32^2))</f>
        <v>884.294939563788</v>
      </c>
      <c r="AE116" s="163" t="n">
        <f aca="false">1/9/PI()*$E$20/$E$33*$E$27^2*U116*(3*U116+4*$E$26)/($E$25*$E$26*$E$13*$E$14*$E$16*16*$E$4^2*$E$5^2)</f>
        <v>36.3383040705585</v>
      </c>
      <c r="AF116" s="164" t="n">
        <f aca="false">1/9/PI()*$E$20/$E$33*$E$27^2*V116*(3*V116+4*$E$26)/($E$25*$E$26*$E$13*$E$14*$E$16*16*$E$4^2*$E$5^2)</f>
        <v>35.6057133224385</v>
      </c>
      <c r="AG116" s="164" t="n">
        <f aca="false">1/9/PI()*$E$20/$E$33*$E$27^2*W116*(3*W116+4*$E$26)/($E$25*$E$26*$E$13*$E$14*$E$16*16*$E$4^2*$E$5^2)</f>
        <v>35.132852720844</v>
      </c>
      <c r="AH116" s="164" t="n">
        <f aca="false">1/9/PI()*$E$20/$E$33*$E$27^2*X116*(3*X116+4*$E$26)/($E$25*$E$26*$E$13*$E$14*$E$16*16*$E$4^2*$E$5^2)</f>
        <v>34.9200093331218</v>
      </c>
      <c r="AI116" s="165" t="n">
        <f aca="false">1/9/PI()*$E$20/$E$33*$E$27^2*Y116*(3*Y116+4*$E$26)/($E$25*$E$26*$E$13*$E$14*$E$16*16*$E$4^2*$E$5^2)</f>
        <v>34.9673156658333</v>
      </c>
    </row>
    <row r="117" customFormat="false" ht="28.5" hidden="false" customHeight="true" outlineLevel="0" collapsed="false">
      <c r="A117" s="19" t="n">
        <v>0.464341</v>
      </c>
      <c r="B117" s="25" t="n">
        <v>-0.103527125519399</v>
      </c>
      <c r="C117" s="21" t="n">
        <v>216.600452051788</v>
      </c>
      <c r="D117" s="22" t="n">
        <v>0.0677211347091393</v>
      </c>
      <c r="E117" s="113" t="n">
        <f aca="false">SQRT(B117^2+D117^2)</f>
        <v>0.123709408714951</v>
      </c>
      <c r="F117" s="143" t="n">
        <f aca="false">-B117*$E$28*(1-$E$32)/$E$29/$E$33</f>
        <v>0.0172545209198998</v>
      </c>
      <c r="G117" s="98" t="n">
        <f aca="false">C117*$E$28*(1-$E$32)/$E$29/$E$33</f>
        <v>36.1000753419647</v>
      </c>
      <c r="H117" s="144" t="n">
        <f aca="false">-D117*$E$28*(1-$E$32)/$E$29/$E$33</f>
        <v>-0.0112868557848566</v>
      </c>
      <c r="I117" s="144" t="n">
        <f aca="false">E117*$E$28*(1-$E$32)/$E$29/$E$33</f>
        <v>0.0206182347858252</v>
      </c>
      <c r="J117" s="113" t="n">
        <f aca="false">E117*E$28/E$29</f>
        <v>0.123709408714951</v>
      </c>
      <c r="K117" s="26" t="n">
        <f aca="false">E$35*E$13/120*F117^2/E$7*E$6*E$9*(E$9-1)*E$4/E$5</f>
        <v>0.124541007031747</v>
      </c>
      <c r="L117" s="26" t="n">
        <f aca="false">E$36*E$13/6*F117^2/E$8*E$6*E$4/E$5*(1+(G117*E$4/F117)^2/15)</f>
        <v>14.2668614810321</v>
      </c>
      <c r="M117" s="97" t="n">
        <f aca="false">E$37*E$13/8*H117^2/E$8*E$6*E$5/E$4</f>
        <v>0.00154765462681191</v>
      </c>
      <c r="N117" s="26" t="n">
        <f aca="false">E$13*E$14*(E$11/E$10)^2*J117*(1-E$32)/E$33^2*(E$19/2/PI())^2/E$18*LN((E$17+E$18*J117)/(E$17+E$18*E$32*J117))</f>
        <v>1.78646939474053</v>
      </c>
      <c r="O117" s="26" t="n">
        <f aca="false">(Z117+AA117+AB117+AC117+AD117)/5</f>
        <v>381.919239966565</v>
      </c>
      <c r="P117" s="21" t="n">
        <f aca="false">(AE117+AF117+AG117+AH117+AI117)/5</f>
        <v>1.30234596169687</v>
      </c>
      <c r="Q117" s="112" t="n">
        <f aca="false">SUM(K117:P117)</f>
        <v>399.401005465694</v>
      </c>
      <c r="R117" s="134" t="n">
        <f aca="false">K$33*(A118-A117)/2</f>
        <v>5.28694176685098E-006</v>
      </c>
      <c r="S117" s="135" t="n">
        <f aca="false">Q117*K$33*(A118-A117)/2</f>
        <v>0.00211160985751885</v>
      </c>
      <c r="T117" s="2"/>
      <c r="U117" s="145" t="n">
        <f aca="false">SQRT(($B117-$C117*0.8*$E$4)^2+$D117^2)*$E$28/$E$29</f>
        <v>1.42934083970021</v>
      </c>
      <c r="V117" s="146" t="n">
        <f aca="false">SQRT(($B117-$C117*0.4*$E$4)^2+$D117^2)*$E$28/$E$29</f>
        <v>0.768620565288087</v>
      </c>
      <c r="W117" s="146" t="n">
        <f aca="false">SQRT(($B117)^2+$D117^2)*$E$28/$E$29</f>
        <v>0.123709408714951</v>
      </c>
      <c r="X117" s="146" t="n">
        <f aca="false">SQRT(($B117+$C117*0.4*$E$4)^2+$D117^2)*$E$28/$E$29</f>
        <v>0.562667370030798</v>
      </c>
      <c r="Y117" s="147" t="n">
        <f aca="false">SQRT(($B117+$C117*0.8*$E$4)^2+$D117^2)*$E$28/$E$29</f>
        <v>1.22255847625465</v>
      </c>
      <c r="Z117" s="139" t="n">
        <f aca="false">$E$38*$E$13*$E$14*$E$16/$E$33*2/3*$E$20/PI()*($E$21*$E$22*LN((U117+$E$22)/($E$32*U117+$E$22))+$E$23*U117*(1-$E$32)+$E$24*U117^2/2*(1-$E$32^2))</f>
        <v>538.185597264465</v>
      </c>
      <c r="AA117" s="139" t="n">
        <f aca="false">$E$38*$E$13*$E$14*$E$16/$E$33*2/3*$E$20/PI()*($E$21*$E$22*LN((V117+$E$22)/($E$32*V117+$E$22))+$E$23*V117*(1-$E$32)+$E$24*V117^2/2*(1-$E$32^2))</f>
        <v>398.10349139723</v>
      </c>
      <c r="AB117" s="139" t="n">
        <f aca="false">$E$38*$E$13*$E$14*$E$16/$E$33*2/3*$E$20/PI()*($E$21*$E$22*LN((W117+$E$22)/($E$32*W117+$E$22))+$E$23*W117*(1-$E$32)+$E$24*W117^2/2*(1-$E$32^2))</f>
        <v>134.094092550336</v>
      </c>
      <c r="AC117" s="139" t="n">
        <f aca="false">$E$38*$E$13*$E$14*$E$16/$E$33*2/3*$E$20/PI()*($E$21*$E$22*LN((X117+$E$22)/($E$32*X117+$E$22))+$E$23*X117*(1-$E$32)+$E$24*X117^2/2*(1-$E$32^2))</f>
        <v>339.79490945911</v>
      </c>
      <c r="AD117" s="139" t="n">
        <f aca="false">$E$38*$E$13*$E$14*$E$16/$E$33*2/3*$E$20/PI()*($E$21*$E$22*LN((Y117+$E$22)/($E$32*Y117+$E$22))+$E$23*Y117*(1-$E$32)+$E$24*Y117^2/2*(1-$E$32^2))</f>
        <v>499.418109161686</v>
      </c>
      <c r="AE117" s="148" t="n">
        <f aca="false">1/9/PI()*$E$20/$E$33*$E$27^2*U117*(3*U117+4*$E$26)/($E$25*$E$26*$E$13*$E$14*$E$16*16*$E$4^2*$E$5^2)</f>
        <v>2.71017148405044</v>
      </c>
      <c r="AF117" s="149" t="n">
        <f aca="false">1/9/PI()*$E$20/$E$33*$E$27^2*V117*(3*V117+4*$E$26)/($E$25*$E$26*$E$13*$E$14*$E$16*16*$E$4^2*$E$5^2)</f>
        <v>0.997973379463004</v>
      </c>
      <c r="AG117" s="149" t="n">
        <f aca="false">1/9/PI()*$E$20/$E$33*$E$27^2*W117*(3*W117+4*$E$26)/($E$25*$E$26*$E$13*$E$14*$E$16*16*$E$4^2*$E$5^2)</f>
        <v>0.0884513879067465</v>
      </c>
      <c r="AH117" s="149" t="n">
        <f aca="false">1/9/PI()*$E$20/$E$33*$E$27^2*X117*(3*X117+4*$E$26)/($E$25*$E$26*$E$13*$E$14*$E$16*16*$E$4^2*$E$5^2)</f>
        <v>0.625734026099817</v>
      </c>
      <c r="AI117" s="150" t="n">
        <f aca="false">1/9/PI()*$E$20/$E$33*$E$27^2*Y117*(3*Y117+4*$E$26)/($E$25*$E$26*$E$13*$E$14*$E$16*16*$E$4^2*$E$5^2)</f>
        <v>2.08939953096434</v>
      </c>
    </row>
    <row r="118" customFormat="false" ht="16.5" hidden="false" customHeight="false" outlineLevel="0" collapsed="false">
      <c r="A118" s="19" t="n">
        <v>1</v>
      </c>
      <c r="B118" s="25" t="n">
        <v>-0.102019502516029</v>
      </c>
      <c r="C118" s="21" t="n">
        <v>219.581913311627</v>
      </c>
      <c r="D118" s="22" t="n">
        <v>0.0320191627465928</v>
      </c>
      <c r="E118" s="113" t="n">
        <f aca="false">SQRT(B118^2+D118^2)</f>
        <v>0.10692616927867</v>
      </c>
      <c r="F118" s="143" t="n">
        <f aca="false">-B118*$E$28*(1-$E$32)/$E$29/$E$33</f>
        <v>0.0170032504193382</v>
      </c>
      <c r="G118" s="98" t="n">
        <f aca="false">C118*$E$28*(1-$E$32)/$E$29/$E$33</f>
        <v>36.5969855519379</v>
      </c>
      <c r="H118" s="144" t="n">
        <f aca="false">-D118*$E$28*(1-$E$32)/$E$29/$E$33</f>
        <v>-0.00533652712443214</v>
      </c>
      <c r="I118" s="144" t="n">
        <f aca="false">E118*$E$28*(1-$E$32)/$E$29/$E$33</f>
        <v>0.0178210282131117</v>
      </c>
      <c r="J118" s="113" t="n">
        <f aca="false">E118*E$28/E$29</f>
        <v>0.10692616927867</v>
      </c>
      <c r="K118" s="26" t="n">
        <f aca="false">E$35*E$13/120*F118^2/E$7*E$6*E$9*(E$9-1)*E$4/E$5</f>
        <v>0.120940139263176</v>
      </c>
      <c r="L118" s="26" t="n">
        <f aca="false">E$36*E$13/6*F118^2/E$8*E$6*E$4/E$5*(1+(G118*E$4/F118)^2/15)</f>
        <v>14.6175443939107</v>
      </c>
      <c r="M118" s="97" t="n">
        <f aca="false">E$37*E$13/8*H118^2/E$8*E$6*E$5/E$4</f>
        <v>0.000345975655489587</v>
      </c>
      <c r="N118" s="26" t="n">
        <f aca="false">E$13*E$14*(E$11/E$10)^2*J118*(1-E$32)/E$33^2*(E$19/2/PI())^2/E$18*LN((E$17+E$18*J118)/(E$17+E$18*E$32*J118))</f>
        <v>1.34433034656109</v>
      </c>
      <c r="O118" s="26" t="n">
        <f aca="false">(Z118+AA118+AB118+AC118+AD118)/5</f>
        <v>381.178576993298</v>
      </c>
      <c r="P118" s="21" t="n">
        <f aca="false">(AE118+AF118+AG118+AH118+AI118)/5</f>
        <v>1.32440793841223</v>
      </c>
      <c r="Q118" s="112" t="n">
        <f aca="false">SUM(K118:P118)</f>
        <v>398.5861457871</v>
      </c>
      <c r="R118" s="134" t="n">
        <f aca="false">K$33*(A119-A117)/2</f>
        <v>1.51569183132191E-005</v>
      </c>
      <c r="S118" s="135" t="n">
        <f aca="false">Q118*K$33*(A119-A117)/2</f>
        <v>0.00604133765247591</v>
      </c>
      <c r="T118" s="2"/>
      <c r="U118" s="145" t="n">
        <f aca="false">SQRT(($B118-$C118*0.8*$E$4)^2+$D118^2)*$E$28/$E$29</f>
        <v>1.44481032763453</v>
      </c>
      <c r="V118" s="146" t="n">
        <f aca="false">SQRT(($B118-$C118*0.4*$E$4)^2+$D118^2)*$E$28/$E$29</f>
        <v>0.773900155480853</v>
      </c>
      <c r="W118" s="146" t="n">
        <f aca="false">SQRT(($B118)^2+$D118^2)*$E$28/$E$29</f>
        <v>0.10692616927867</v>
      </c>
      <c r="X118" s="146" t="n">
        <f aca="false">SQRT(($B118+$C118*0.4*$E$4)^2+$D118^2)*$E$28/$E$29</f>
        <v>0.570098366871339</v>
      </c>
      <c r="Y118" s="147" t="n">
        <f aca="false">SQRT(($B118+$C118*0.8*$E$4)^2+$D118^2)*$E$28/$E$29</f>
        <v>1.24082967298157</v>
      </c>
      <c r="Z118" s="139" t="n">
        <f aca="false">$E$38*$E$13*$E$14*$E$16/$E$33*2/3*$E$20/PI()*($E$21*$E$22*LN((U118+$E$22)/($E$32*U118+$E$22))+$E$23*U118*(1-$E$32)+$E$24*U118^2/2*(1-$E$32^2))</f>
        <v>540.948814333119</v>
      </c>
      <c r="AA118" s="139" t="n">
        <f aca="false">$E$38*$E$13*$E$14*$E$16/$E$33*2/3*$E$20/PI()*($E$21*$E$22*LN((V118+$E$22)/($E$32*V118+$E$22))+$E$23*V118*(1-$E$32)+$E$24*V118^2/2*(1-$E$32^2))</f>
        <v>399.462751791749</v>
      </c>
      <c r="AB118" s="139" t="n">
        <f aca="false">$E$38*$E$13*$E$14*$E$16/$E$33*2/3*$E$20/PI()*($E$21*$E$22*LN((W118+$E$22)/($E$32*W118+$E$22))+$E$23*W118*(1-$E$32)+$E$24*W118^2/2*(1-$E$32^2))</f>
        <v>120.376166719506</v>
      </c>
      <c r="AC118" s="139" t="n">
        <f aca="false">$E$38*$E$13*$E$14*$E$16/$E$33*2/3*$E$20/PI()*($E$21*$E$22*LN((X118+$E$22)/($E$32*X118+$E$22))+$E$23*X118*(1-$E$32)+$E$24*X118^2/2*(1-$E$32^2))</f>
        <v>342.114061375733</v>
      </c>
      <c r="AD118" s="139" t="n">
        <f aca="false">$E$38*$E$13*$E$14*$E$16/$E$33*2/3*$E$20/PI()*($E$21*$E$22*LN((Y118+$E$22)/($E$32*Y118+$E$22))+$E$23*Y118*(1-$E$32)+$E$24*Y118^2/2*(1-$E$32^2))</f>
        <v>502.991090746381</v>
      </c>
      <c r="AE118" s="148" t="n">
        <f aca="false">1/9/PI()*$E$20/$E$33*$E$27^2*U118*(3*U118+4*$E$26)/($E$25*$E$26*$E$13*$E$14*$E$16*16*$E$4^2*$E$5^2)</f>
        <v>2.75972194022854</v>
      </c>
      <c r="AF118" s="149" t="n">
        <f aca="false">1/9/PI()*$E$20/$E$33*$E$27^2*V118*(3*V118+4*$E$26)/($E$25*$E$26*$E$13*$E$14*$E$16*16*$E$4^2*$E$5^2)</f>
        <v>1.00852455634271</v>
      </c>
      <c r="AG118" s="149" t="n">
        <f aca="false">1/9/PI()*$E$20/$E$33*$E$27^2*W118*(3*W118+4*$E$26)/($E$25*$E$26*$E$13*$E$14*$E$16*16*$E$4^2*$E$5^2)</f>
        <v>0.0748280766368898</v>
      </c>
      <c r="AH118" s="149" t="n">
        <f aca="false">1/9/PI()*$E$20/$E$33*$E$27^2*X118*(3*X118+4*$E$26)/($E$25*$E$26*$E$13*$E$14*$E$16*16*$E$4^2*$E$5^2)</f>
        <v>0.637830275945877</v>
      </c>
      <c r="AI118" s="150" t="n">
        <f aca="false">1/9/PI()*$E$20/$E$33*$E$27^2*Y118*(3*Y118+4*$E$26)/($E$25*$E$26*$E$13*$E$14*$E$16*16*$E$4^2*$E$5^2)</f>
        <v>2.14113484290712</v>
      </c>
    </row>
    <row r="119" customFormat="false" ht="16.5" hidden="false" customHeight="false" outlineLevel="0" collapsed="false">
      <c r="A119" s="19" t="n">
        <v>2</v>
      </c>
      <c r="B119" s="25" t="n">
        <v>-0.0969722207364363</v>
      </c>
      <c r="C119" s="21" t="n">
        <v>222.027190566861</v>
      </c>
      <c r="D119" s="22" t="n">
        <v>-0.0605835884936197</v>
      </c>
      <c r="E119" s="113" t="n">
        <f aca="false">SQRT(B119^2+D119^2)</f>
        <v>0.114341518222037</v>
      </c>
      <c r="F119" s="143" t="n">
        <f aca="false">-B119*$E$28*(1-$E$32)/$E$29/$E$33</f>
        <v>0.0161620367894061</v>
      </c>
      <c r="G119" s="98" t="n">
        <f aca="false">C119*$E$28*(1-$E$32)/$E$29/$E$33</f>
        <v>37.0045317611436</v>
      </c>
      <c r="H119" s="144" t="n">
        <f aca="false">-D119*$E$28*(1-$E$32)/$E$29/$E$33</f>
        <v>0.0100972647489366</v>
      </c>
      <c r="I119" s="144" t="n">
        <f aca="false">E119*$E$28*(1-$E$32)/$E$29/$E$33</f>
        <v>0.0190569197036728</v>
      </c>
      <c r="J119" s="113" t="n">
        <f aca="false">E119*E$28/E$29</f>
        <v>0.114341518222037</v>
      </c>
      <c r="K119" s="26" t="n">
        <f aca="false">E$35*E$13/120*F119^2/E$7*E$6*E$9*(E$9-1)*E$4/E$5</f>
        <v>0.109269446781814</v>
      </c>
      <c r="L119" s="26" t="n">
        <f aca="false">E$36*E$13/6*F119^2/E$8*E$6*E$4/E$5*(1+(G119*E$4/F119)^2/15)</f>
        <v>14.8536237917613</v>
      </c>
      <c r="M119" s="97" t="n">
        <f aca="false">E$37*E$13/8*H119^2/E$8*E$6*E$5/E$4</f>
        <v>0.00123861286211402</v>
      </c>
      <c r="N119" s="26" t="n">
        <f aca="false">E$13*E$14*(E$11/E$10)^2*J119*(1-E$32)/E$33^2*(E$19/2/PI())^2/E$18*LN((E$17+E$18*J119)/(E$17+E$18*E$32*J119))</f>
        <v>1.53232778186269</v>
      </c>
      <c r="O119" s="26" t="n">
        <f aca="false">(Z119+AA119+AB119+AC119+AD119)/5</f>
        <v>384.735650933517</v>
      </c>
      <c r="P119" s="21" t="n">
        <f aca="false">(AE119+AF119+AG119+AH119+AI119)/5</f>
        <v>1.35116275910759</v>
      </c>
      <c r="Q119" s="112" t="n">
        <f aca="false">SUM(K119:P119)</f>
        <v>402.583273325893</v>
      </c>
      <c r="R119" s="134" t="n">
        <f aca="false">K$33*(A120-A118)/2</f>
        <v>1.97399530927362E-005</v>
      </c>
      <c r="S119" s="135" t="n">
        <f aca="false">Q119*K$33</f>
        <v>0.00794697493137331</v>
      </c>
      <c r="T119" s="2"/>
      <c r="U119" s="145" t="n">
        <f aca="false">SQRT(($B119-$C119*0.8*$E$4)^2+$D119^2)*$E$28/$E$29</f>
        <v>1.45561895906645</v>
      </c>
      <c r="V119" s="146" t="n">
        <f aca="false">SQRT(($B119-$C119*0.4*$E$4)^2+$D119^2)*$E$28/$E$29</f>
        <v>0.778027290954939</v>
      </c>
      <c r="W119" s="146" t="n">
        <f aca="false">SQRT(($B119)^2+$D119^2)*$E$28/$E$29</f>
        <v>0.114341518222037</v>
      </c>
      <c r="X119" s="146" t="n">
        <f aca="false">SQRT(($B119+$C119*0.4*$E$4)^2+$D119^2)*$E$28/$E$29</f>
        <v>0.584866742044396</v>
      </c>
      <c r="Y119" s="147" t="n">
        <f aca="false">SQRT(($B119+$C119*0.8*$E$4)^2+$D119^2)*$E$28/$E$29</f>
        <v>1.26186839050338</v>
      </c>
      <c r="Z119" s="139" t="n">
        <f aca="false">$E$38*$E$13*$E$14*$E$16/$E$33*2/3*$E$20/PI()*($E$21*$E$22*LN((U119+$E$22)/($E$32*U119+$E$22))+$E$23*U119*(1-$E$32)+$E$24*U119^2/2*(1-$E$32^2))</f>
        <v>542.869023615769</v>
      </c>
      <c r="AA119" s="139" t="n">
        <f aca="false">$E$38*$E$13*$E$14*$E$16/$E$33*2/3*$E$20/PI()*($E$21*$E$22*LN((V119+$E$22)/($E$32*V119+$E$22))+$E$23*V119*(1-$E$32)+$E$24*V119^2/2*(1-$E$32^2))</f>
        <v>400.521398554902</v>
      </c>
      <c r="AB119" s="139" t="n">
        <f aca="false">$E$38*$E$13*$E$14*$E$16/$E$33*2/3*$E$20/PI()*($E$21*$E$22*LN((W119+$E$22)/($E$32*W119+$E$22))+$E$23*W119*(1-$E$32)+$E$24*W119^2/2*(1-$E$32^2))</f>
        <v>126.553751116705</v>
      </c>
      <c r="AC119" s="139" t="n">
        <f aca="false">$E$38*$E$13*$E$14*$E$16/$E$33*2/3*$E$20/PI()*($E$21*$E$22*LN((X119+$E$22)/($E$32*X119+$E$22))+$E$23*X119*(1-$E$32)+$E$24*X119^2/2*(1-$E$32^2))</f>
        <v>346.666488149762</v>
      </c>
      <c r="AD119" s="139" t="n">
        <f aca="false">$E$38*$E$13*$E$14*$E$16/$E$33*2/3*$E$20/PI()*($E$21*$E$22*LN((Y119+$E$22)/($E$32*Y119+$E$22))+$E$23*Y119*(1-$E$32)+$E$24*Y119^2/2*(1-$E$32^2))</f>
        <v>507.067593230448</v>
      </c>
      <c r="AE119" s="148" t="n">
        <f aca="false">1/9/PI()*$E$20/$E$33*$E$27^2*U119*(3*U119+4*$E$26)/($E$25*$E$26*$E$13*$E$14*$E$16*16*$E$4^2*$E$5^2)</f>
        <v>2.7946001057816</v>
      </c>
      <c r="AF119" s="149" t="n">
        <f aca="false">1/9/PI()*$E$20/$E$33*$E$27^2*V119*(3*V119+4*$E$26)/($E$25*$E$26*$E$13*$E$14*$E$16*16*$E$4^2*$E$5^2)</f>
        <v>1.0168076908966</v>
      </c>
      <c r="AG119" s="149" t="n">
        <f aca="false">1/9/PI()*$E$20/$E$33*$E$27^2*W119*(3*W119+4*$E$26)/($E$25*$E$26*$E$13*$E$14*$E$16*16*$E$4^2*$E$5^2)</f>
        <v>0.0807844318110864</v>
      </c>
      <c r="AH119" s="149" t="n">
        <f aca="false">1/9/PI()*$E$20/$E$33*$E$27^2*X119*(3*X119+4*$E$26)/($E$25*$E$26*$E$13*$E$14*$E$16*16*$E$4^2*$E$5^2)</f>
        <v>0.662166962289935</v>
      </c>
      <c r="AI119" s="150" t="n">
        <f aca="false">1/9/PI()*$E$20/$E$33*$E$27^2*Y119*(3*Y119+4*$E$26)/($E$25*$E$26*$E$13*$E$14*$E$16*16*$E$4^2*$E$5^2)</f>
        <v>2.20145460475873</v>
      </c>
    </row>
    <row r="120" customFormat="false" ht="16.5" hidden="false" customHeight="false" outlineLevel="0" collapsed="false">
      <c r="A120" s="19" t="n">
        <v>3</v>
      </c>
      <c r="B120" s="25" t="n">
        <v>-0.0914624673552282</v>
      </c>
      <c r="C120" s="21" t="n">
        <v>224.032343100478</v>
      </c>
      <c r="D120" s="22" t="n">
        <v>-0.176852854819065</v>
      </c>
      <c r="E120" s="113" t="n">
        <f aca="false">SQRT(B120^2+D120^2)</f>
        <v>0.199103779954976</v>
      </c>
      <c r="F120" s="143" t="n">
        <f aca="false">-B120*$E$28*(1-$E$32)/$E$29/$E$33</f>
        <v>0.0152437445592047</v>
      </c>
      <c r="G120" s="98" t="n">
        <f aca="false">C120*$E$28*(1-$E$32)/$E$29/$E$33</f>
        <v>37.3387238500796</v>
      </c>
      <c r="H120" s="144" t="n">
        <f aca="false">-D120*$E$28*(1-$E$32)/$E$29/$E$33</f>
        <v>0.0294754758031776</v>
      </c>
      <c r="I120" s="144" t="n">
        <f aca="false">E120*$E$28*(1-$E$32)/$E$29/$E$33</f>
        <v>0.0331839633258294</v>
      </c>
      <c r="J120" s="113" t="n">
        <f aca="false">E120*E$28/E$29</f>
        <v>0.199103779954976</v>
      </c>
      <c r="K120" s="26" t="n">
        <f aca="false">E$35*E$13/120*F120^2/E$7*E$6*E$9*(E$9-1)*E$4/E$5</f>
        <v>0.0972052871603654</v>
      </c>
      <c r="L120" s="26" t="n">
        <f aca="false">E$36*E$13/6*F120^2/E$8*E$6*E$4/E$5*(1+(G120*E$4/F120)^2/15)</f>
        <v>15.0339392320808</v>
      </c>
      <c r="M120" s="97" t="n">
        <f aca="false">E$37*E$13/8*H120^2/E$8*E$6*E$5/E$4</f>
        <v>0.0105547936505879</v>
      </c>
      <c r="N120" s="26" t="n">
        <f aca="false">E$13*E$14*(E$11/E$10)^2*J120*(1-E$32)/E$33^2*(E$19/2/PI())^2/E$18*LN((E$17+E$18*J120)/(E$17+E$18*E$32*J120))</f>
        <v>4.48267331366318</v>
      </c>
      <c r="O120" s="26" t="n">
        <f aca="false">(Z120+AA120+AB120+AC120+AD120)/5</f>
        <v>401.320539656211</v>
      </c>
      <c r="P120" s="21" t="n">
        <f aca="false">(AE120+AF120+AG120+AH120+AI120)/5</f>
        <v>1.41225074339551</v>
      </c>
      <c r="Q120" s="112" t="n">
        <f aca="false">SUM(K120:P120)</f>
        <v>422.357163026161</v>
      </c>
      <c r="R120" s="134" t="n">
        <f aca="false">K$33*(A121-A119)/2</f>
        <v>1.97399530927362E-005</v>
      </c>
      <c r="S120" s="135" t="n">
        <f aca="false">Q120*K$33</f>
        <v>0.00833731058651755</v>
      </c>
      <c r="T120" s="2"/>
      <c r="U120" s="145" t="n">
        <f aca="false">SQRT(($B120-$C120*0.8*$E$4)^2+$D120^2)*$E$28/$E$29</f>
        <v>1.47177084806491</v>
      </c>
      <c r="V120" s="146" t="n">
        <f aca="false">SQRT(($B120-$C120*0.4*$E$4)^2+$D120^2)*$E$28/$E$29</f>
        <v>0.796174986789328</v>
      </c>
      <c r="W120" s="146" t="n">
        <f aca="false">SQRT(($B120)^2+$D120^2)*$E$28/$E$29</f>
        <v>0.199103779954976</v>
      </c>
      <c r="X120" s="146" t="n">
        <f aca="false">SQRT(($B120+$C120*0.4*$E$4)^2+$D120^2)*$E$28/$E$29</f>
        <v>0.61915470281975</v>
      </c>
      <c r="Y120" s="147" t="n">
        <f aca="false">SQRT(($B120+$C120*0.8*$E$4)^2+$D120^2)*$E$28/$E$29</f>
        <v>1.29035859437729</v>
      </c>
      <c r="Z120" s="139" t="n">
        <f aca="false">$E$38*$E$13*$E$14*$E$16/$E$33*2/3*$E$20/PI()*($E$21*$E$22*LN((U120+$E$22)/($E$32*U120+$E$22))+$E$23*U120*(1-$E$32)+$E$24*U120^2/2*(1-$E$32^2))</f>
        <v>545.72264454013</v>
      </c>
      <c r="AA120" s="139" t="n">
        <f aca="false">$E$38*$E$13*$E$14*$E$16/$E$33*2/3*$E$20/PI()*($E$21*$E$22*LN((V120+$E$22)/($E$32*V120+$E$22))+$E$23*V120*(1-$E$32)+$E$24*V120^2/2*(1-$E$32^2))</f>
        <v>405.136601121969</v>
      </c>
      <c r="AB120" s="139" t="n">
        <f aca="false">$E$38*$E$13*$E$14*$E$16/$E$33*2/3*$E$20/PI()*($E$21*$E$22*LN((W120+$E$22)/($E$32*W120+$E$22))+$E$23*W120*(1-$E$32)+$E$24*W120^2/2*(1-$E$32^2))</f>
        <v>186.256708378505</v>
      </c>
      <c r="AC120" s="139" t="n">
        <f aca="false">$E$38*$E$13*$E$14*$E$16/$E$33*2/3*$E$20/PI()*($E$21*$E$22*LN((X120+$E$22)/($E$32*X120+$E$22))+$E$23*X120*(1-$E$32)+$E$24*X120^2/2*(1-$E$32^2))</f>
        <v>356.961421430345</v>
      </c>
      <c r="AD120" s="139" t="n">
        <f aca="false">$E$38*$E$13*$E$14*$E$16/$E$33*2/3*$E$20/PI()*($E$21*$E$22*LN((Y120+$E$22)/($E$32*Y120+$E$22))+$E$23*Y120*(1-$E$32)+$E$24*Y120^2/2*(1-$E$32^2))</f>
        <v>512.525322810106</v>
      </c>
      <c r="AE120" s="148" t="n">
        <f aca="false">1/9/PI()*$E$20/$E$33*$E$27^2*U120*(3*U120+4*$E$26)/($E$25*$E$26*$E$13*$E$14*$E$16*16*$E$4^2*$E$5^2)</f>
        <v>2.84711425734852</v>
      </c>
      <c r="AF120" s="149" t="n">
        <f aca="false">1/9/PI()*$E$20/$E$33*$E$27^2*V120*(3*V120+4*$E$26)/($E$25*$E$26*$E$13*$E$14*$E$16*16*$E$4^2*$E$5^2)</f>
        <v>1.05359568299657</v>
      </c>
      <c r="AG120" s="149" t="n">
        <f aca="false">1/9/PI()*$E$20/$E$33*$E$27^2*W120*(3*W120+4*$E$26)/($E$25*$E$26*$E$13*$E$14*$E$16*16*$E$4^2*$E$5^2)</f>
        <v>0.155937438883371</v>
      </c>
      <c r="AH120" s="149" t="n">
        <f aca="false">1/9/PI()*$E$20/$E$33*$E$27^2*X120*(3*X120+4*$E$26)/($E$25*$E$26*$E$13*$E$14*$E$16*16*$E$4^2*$E$5^2)</f>
        <v>0.72019143174168</v>
      </c>
      <c r="AI120" s="150" t="n">
        <f aca="false">1/9/PI()*$E$20/$E$33*$E$27^2*Y120*(3*Y120+4*$E$26)/($E$25*$E$26*$E$13*$E$14*$E$16*16*$E$4^2*$E$5^2)</f>
        <v>2.28441490600741</v>
      </c>
    </row>
    <row r="121" customFormat="false" ht="16.5" hidden="false" customHeight="false" outlineLevel="0" collapsed="false">
      <c r="A121" s="19" t="n">
        <v>4</v>
      </c>
      <c r="B121" s="25" t="n">
        <v>-0.088179570266071</v>
      </c>
      <c r="C121" s="21" t="n">
        <v>224.700387915826</v>
      </c>
      <c r="D121" s="22" t="n">
        <v>-0.291106117606978</v>
      </c>
      <c r="E121" s="113" t="n">
        <f aca="false">SQRT(B121^2+D121^2)</f>
        <v>0.304168388101914</v>
      </c>
      <c r="F121" s="143" t="n">
        <f aca="false">-B121*$E$28*(1-$E$32)/$E$29/$E$33</f>
        <v>0.0146965950443452</v>
      </c>
      <c r="G121" s="98" t="n">
        <f aca="false">C121*$E$28*(1-$E$32)/$E$29/$E$33</f>
        <v>37.4500646526376</v>
      </c>
      <c r="H121" s="144" t="n">
        <f aca="false">-D121*$E$28*(1-$E$32)/$E$29/$E$33</f>
        <v>0.0485176862678297</v>
      </c>
      <c r="I121" s="144" t="n">
        <f aca="false">E121*$E$28*(1-$E$32)/$E$29/$E$33</f>
        <v>0.0506947313503191</v>
      </c>
      <c r="J121" s="113" t="n">
        <f aca="false">E121*E$28/E$29</f>
        <v>0.304168388101914</v>
      </c>
      <c r="K121" s="26" t="n">
        <f aca="false">E$35*E$13/120*F121^2/E$7*E$6*E$9*(E$9-1)*E$4/E$5</f>
        <v>0.090352467502516</v>
      </c>
      <c r="L121" s="26" t="n">
        <f aca="false">E$36*E$13/6*F121^2/E$8*E$6*E$4/E$5*(1+(G121*E$4/F121)^2/15)</f>
        <v>15.0765365037046</v>
      </c>
      <c r="M121" s="97" t="n">
        <f aca="false">E$37*E$13/8*H121^2/E$8*E$6*E$5/E$4</f>
        <v>0.0285975127416834</v>
      </c>
      <c r="N121" s="26" t="n">
        <f aca="false">E$13*E$14*(E$11/E$10)^2*J121*(1-E$32)/E$33^2*(E$19/2/PI())^2/E$18*LN((E$17+E$18*J121)/(E$17+E$18*E$32*J121))</f>
        <v>10.0275202368499</v>
      </c>
      <c r="O121" s="26" t="n">
        <f aca="false">(Z121+AA121+AB121+AC121+AD121)/5</f>
        <v>418.480605422555</v>
      </c>
      <c r="P121" s="21" t="n">
        <f aca="false">(AE121+AF121+AG121+AH121+AI121)/5</f>
        <v>1.49288485890522</v>
      </c>
      <c r="Q121" s="112" t="n">
        <f aca="false">SUM(K121:P121)</f>
        <v>445.196497002258</v>
      </c>
      <c r="R121" s="134" t="n">
        <f aca="false">K$33*(A122-A120)/2</f>
        <v>1.97399530927362E-005</v>
      </c>
      <c r="S121" s="135" t="n">
        <f aca="false">Q121*K$33</f>
        <v>0.00878815796787504</v>
      </c>
      <c r="T121" s="2"/>
      <c r="U121" s="145" t="n">
        <f aca="false">SQRT(($B121-$C121*0.8*$E$4)^2+$D121^2)*$E$28/$E$29</f>
        <v>1.49060973033973</v>
      </c>
      <c r="V121" s="146" t="n">
        <f aca="false">SQRT(($B121-$C121*0.4*$E$4)^2+$D121^2)*$E$28/$E$29</f>
        <v>0.827910341457582</v>
      </c>
      <c r="W121" s="146" t="n">
        <f aca="false">SQRT(($B121)^2+$D121^2)*$E$28/$E$29</f>
        <v>0.304168388101914</v>
      </c>
      <c r="X121" s="146" t="n">
        <f aca="false">SQRT(($B121+$C121*0.4*$E$4)^2+$D121^2)*$E$28/$E$29</f>
        <v>0.665707137311756</v>
      </c>
      <c r="Y121" s="147" t="n">
        <f aca="false">SQRT(($B121+$C121*0.8*$E$4)^2+$D121^2)*$E$28/$E$29</f>
        <v>1.31809646328875</v>
      </c>
      <c r="Z121" s="139" t="n">
        <f aca="false">$E$38*$E$13*$E$14*$E$16/$E$33*2/3*$E$20/PI()*($E$21*$E$22*LN((U121+$E$22)/($E$32*U121+$E$22))+$E$23*U121*(1-$E$32)+$E$24*U121^2/2*(1-$E$32^2))</f>
        <v>549.02732304516</v>
      </c>
      <c r="AA121" s="139" t="n">
        <f aca="false">$E$38*$E$13*$E$14*$E$16/$E$33*2/3*$E$20/PI()*($E$21*$E$22*LN((V121+$E$22)/($E$32*V121+$E$22))+$E$23*V121*(1-$E$32)+$E$24*V121^2/2*(1-$E$32^2))</f>
        <v>413.057448917696</v>
      </c>
      <c r="AB121" s="139" t="n">
        <f aca="false">$E$38*$E$13*$E$14*$E$16/$E$33*2/3*$E$20/PI()*($E$21*$E$22*LN((W121+$E$22)/($E$32*W121+$E$22))+$E$23*W121*(1-$E$32)+$E$24*W121^2/2*(1-$E$32^2))</f>
        <v>242.167254032387</v>
      </c>
      <c r="AC121" s="139" t="n">
        <f aca="false">$E$38*$E$13*$E$14*$E$16/$E$33*2/3*$E$20/PI()*($E$21*$E$22*LN((X121+$E$22)/($E$32*X121+$E$22))+$E$23*X121*(1-$E$32)+$E$24*X121^2/2*(1-$E$32^2))</f>
        <v>370.379236824849</v>
      </c>
      <c r="AD121" s="139" t="n">
        <f aca="false">$E$38*$E$13*$E$14*$E$16/$E$33*2/3*$E$20/PI()*($E$21*$E$22*LN((Y121+$E$22)/($E$32*Y121+$E$22))+$E$23*Y121*(1-$E$32)+$E$24*Y121^2/2*(1-$E$32^2))</f>
        <v>517.771764292681</v>
      </c>
      <c r="AE121" s="148" t="n">
        <f aca="false">1/9/PI()*$E$20/$E$33*$E$27^2*U121*(3*U121+4*$E$26)/($E$25*$E$26*$E$13*$E$14*$E$16*16*$E$4^2*$E$5^2)</f>
        <v>2.90896086588904</v>
      </c>
      <c r="AF121" s="149" t="n">
        <f aca="false">1/9/PI()*$E$20/$E$33*$E$27^2*V121*(3*V121+4*$E$26)/($E$25*$E$26*$E$13*$E$14*$E$16*16*$E$4^2*$E$5^2)</f>
        <v>1.11935988652726</v>
      </c>
      <c r="AG121" s="149" t="n">
        <f aca="false">1/9/PI()*$E$20/$E$33*$E$27^2*W121*(3*W121+4*$E$26)/($E$25*$E$26*$E$13*$E$14*$E$16*16*$E$4^2*$E$5^2)</f>
        <v>0.267133073355627</v>
      </c>
      <c r="AH121" s="149" t="n">
        <f aca="false">1/9/PI()*$E$20/$E$33*$E$27^2*X121*(3*X121+4*$E$26)/($E$25*$E$26*$E$13*$E$14*$E$16*16*$E$4^2*$E$5^2)</f>
        <v>0.802375083011034</v>
      </c>
      <c r="AI121" s="150" t="n">
        <f aca="false">1/9/PI()*$E$20/$E$33*$E$27^2*Y121*(3*Y121+4*$E$26)/($E$25*$E$26*$E$13*$E$14*$E$16*16*$E$4^2*$E$5^2)</f>
        <v>2.36659538574313</v>
      </c>
    </row>
    <row r="122" customFormat="false" ht="16.5" hidden="false" customHeight="false" outlineLevel="0" collapsed="false">
      <c r="A122" s="19" t="n">
        <v>5</v>
      </c>
      <c r="B122" s="25" t="n">
        <v>-0.080735074773834</v>
      </c>
      <c r="C122" s="21" t="n">
        <v>226.355269001563</v>
      </c>
      <c r="D122" s="22" t="n">
        <v>-0.402840695408452</v>
      </c>
      <c r="E122" s="113" t="n">
        <f aca="false">SQRT(B122^2+D122^2)</f>
        <v>0.41085128474413</v>
      </c>
      <c r="F122" s="143" t="n">
        <f aca="false">-B122*$E$28*(1-$E$32)/$E$29/$E$33</f>
        <v>0.013455845795639</v>
      </c>
      <c r="G122" s="98" t="n">
        <f aca="false">C122*$E$28*(1-$E$32)/$E$29/$E$33</f>
        <v>37.7258781669271</v>
      </c>
      <c r="H122" s="144" t="n">
        <f aca="false">-D122*$E$28*(1-$E$32)/$E$29/$E$33</f>
        <v>0.0671401159014087</v>
      </c>
      <c r="I122" s="144" t="n">
        <f aca="false">E122*$E$28*(1-$E$32)/$E$29/$E$33</f>
        <v>0.0684752141240216</v>
      </c>
      <c r="J122" s="113" t="n">
        <f aca="false">E122*E$28/E$29</f>
        <v>0.41085128474413</v>
      </c>
      <c r="K122" s="26" t="n">
        <f aca="false">E$35*E$13/120*F122^2/E$7*E$6*E$9*(E$9-1)*E$4/E$5</f>
        <v>0.0757405693079533</v>
      </c>
      <c r="L122" s="26" t="n">
        <f aca="false">E$36*E$13/6*F122^2/E$8*E$6*E$4/E$5*(1+(G122*E$4/F122)^2/15)</f>
        <v>15.1981716584521</v>
      </c>
      <c r="M122" s="97" t="n">
        <f aca="false">E$37*E$13/8*H122^2/E$8*E$6*E$5/E$4</f>
        <v>0.0547636355609208</v>
      </c>
      <c r="N122" s="26" t="n">
        <f aca="false">E$13*E$14*(E$11/E$10)^2*J122*(1-E$32)/E$33^2*(E$19/2/PI())^2/E$18*LN((E$17+E$18*J122)/(E$17+E$18*E$32*J122))</f>
        <v>17.5605296673865</v>
      </c>
      <c r="O122" s="26" t="n">
        <f aca="false">(Z122+AA122+AB122+AC122+AD122)/5</f>
        <v>435.939060308802</v>
      </c>
      <c r="P122" s="21" t="n">
        <f aca="false">(AE122+AF122+AG122+AH122+AI122)/5</f>
        <v>1.60956746766872</v>
      </c>
      <c r="Q122" s="112" t="n">
        <f aca="false">SUM(K122:P122)</f>
        <v>470.437833307179</v>
      </c>
      <c r="R122" s="134" t="n">
        <f aca="false">K$33*(A123-A121)/2</f>
        <v>1.97399530927362E-005</v>
      </c>
      <c r="S122" s="135" t="n">
        <f aca="false">Q122*K$33</f>
        <v>0.00928642076253215</v>
      </c>
      <c r="T122" s="2"/>
      <c r="U122" s="145" t="n">
        <f aca="false">SQRT(($B122-$C122*0.8*$E$4)^2+$D122^2)*$E$28/$E$29</f>
        <v>1.51897238238398</v>
      </c>
      <c r="V122" s="146" t="n">
        <f aca="false">SQRT(($B122-$C122*0.4*$E$4)^2+$D122^2)*$E$28/$E$29</f>
        <v>0.871367199366373</v>
      </c>
      <c r="W122" s="146" t="n">
        <f aca="false">SQRT(($B122)^2+$D122^2)*$E$28/$E$29</f>
        <v>0.41085128474413</v>
      </c>
      <c r="X122" s="146" t="n">
        <f aca="false">SQRT(($B122+$C122*0.4*$E$4)^2+$D122^2)*$E$28/$E$29</f>
        <v>0.73200481185452</v>
      </c>
      <c r="Y122" s="147" t="n">
        <f aca="false">SQRT(($B122+$C122*0.8*$E$4)^2+$D122^2)*$E$28/$E$29</f>
        <v>1.36395659584109</v>
      </c>
      <c r="Z122" s="139" t="n">
        <f aca="false">$E$38*$E$13*$E$14*$E$16/$E$33*2/3*$E$20/PI()*($E$21*$E$22*LN((U122+$E$22)/($E$32*U122+$E$22))+$E$23*U122*(1-$E$32)+$E$24*U122^2/2*(1-$E$32^2))</f>
        <v>553.955448797828</v>
      </c>
      <c r="AA122" s="139" t="n">
        <f aca="false">$E$38*$E$13*$E$14*$E$16/$E$33*2/3*$E$20/PI()*($E$21*$E$22*LN((V122+$E$22)/($E$32*V122+$E$22))+$E$23*V122*(1-$E$32)+$E$24*V122^2/2*(1-$E$32^2))</f>
        <v>423.61460798243</v>
      </c>
      <c r="AB122" s="139" t="n">
        <f aca="false">$E$38*$E$13*$E$14*$E$16/$E$33*2/3*$E$20/PI()*($E$21*$E$22*LN((W122+$E$22)/($E$32*W122+$E$22))+$E$23*W122*(1-$E$32)+$E$24*W122^2/2*(1-$E$32^2))</f>
        <v>287.302902322547</v>
      </c>
      <c r="AC122" s="139" t="n">
        <f aca="false">$E$38*$E$13*$E$14*$E$16/$E$33*2/3*$E$20/PI()*($E$21*$E$22*LN((X122+$E$22)/($E$32*X122+$E$22))+$E$23*X122*(1-$E$32)+$E$24*X122^2/2*(1-$E$32^2))</f>
        <v>388.516457570373</v>
      </c>
      <c r="AD122" s="139" t="n">
        <f aca="false">$E$38*$E$13*$E$14*$E$16/$E$33*2/3*$E$20/PI()*($E$21*$E$22*LN((Y122+$E$22)/($E$32*Y122+$E$22))+$E$23*Y122*(1-$E$32)+$E$24*Y122^2/2*(1-$E$32^2))</f>
        <v>526.305884870834</v>
      </c>
      <c r="AE122" s="148" t="n">
        <f aca="false">1/9/PI()*$E$20/$E$33*$E$27^2*U122*(3*U122+4*$E$26)/($E$25*$E$26*$E$13*$E$14*$E$16*16*$E$4^2*$E$5^2)</f>
        <v>3.00328435674929</v>
      </c>
      <c r="AF122" s="149" t="n">
        <f aca="false">1/9/PI()*$E$20/$E$33*$E$27^2*V122*(3*V122+4*$E$26)/($E$25*$E$26*$E$13*$E$14*$E$16*16*$E$4^2*$E$5^2)</f>
        <v>1.21237016746375</v>
      </c>
      <c r="AG122" s="149" t="n">
        <f aca="false">1/9/PI()*$E$20/$E$33*$E$27^2*W122*(3*W122+4*$E$26)/($E$25*$E$26*$E$13*$E$14*$E$16*16*$E$4^2*$E$5^2)</f>
        <v>0.400476741502709</v>
      </c>
      <c r="AH122" s="149" t="n">
        <f aca="false">1/9/PI()*$E$20/$E$33*$E$27^2*X122*(3*X122+4*$E$26)/($E$25*$E$26*$E$13*$E$14*$E$16*16*$E$4^2*$E$5^2)</f>
        <v>0.926185099692539</v>
      </c>
      <c r="AI122" s="150" t="n">
        <f aca="false">1/9/PI()*$E$20/$E$33*$E$27^2*Y122*(3*Y122+4*$E$26)/($E$25*$E$26*$E$13*$E$14*$E$16*16*$E$4^2*$E$5^2)</f>
        <v>2.50552097293534</v>
      </c>
    </row>
    <row r="123" customFormat="false" ht="16.5" hidden="false" customHeight="false" outlineLevel="0" collapsed="false">
      <c r="A123" s="19" t="n">
        <v>6</v>
      </c>
      <c r="B123" s="25" t="n">
        <v>-0.0752462125097217</v>
      </c>
      <c r="C123" s="21" t="n">
        <v>225.66336447712</v>
      </c>
      <c r="D123" s="22" t="n">
        <v>-0.5154700836699</v>
      </c>
      <c r="E123" s="113" t="n">
        <f aca="false">SQRT(B123^2+D123^2)</f>
        <v>0.520933200761587</v>
      </c>
      <c r="F123" s="143" t="n">
        <f aca="false">-B123*$E$28*(1-$E$32)/$E$29/$E$33</f>
        <v>0.012541035418287</v>
      </c>
      <c r="G123" s="98" t="n">
        <f aca="false">C123*$E$28*(1-$E$32)/$E$29/$E$33</f>
        <v>37.6105607461866</v>
      </c>
      <c r="H123" s="144" t="n">
        <f aca="false">-D123*$E$28*(1-$E$32)/$E$29/$E$33</f>
        <v>0.08591168061165</v>
      </c>
      <c r="I123" s="144" t="n">
        <f aca="false">E123*$E$28*(1-$E$32)/$E$29/$E$33</f>
        <v>0.0868222001269312</v>
      </c>
      <c r="J123" s="113" t="n">
        <f aca="false">E123*E$28/E$29</f>
        <v>0.520933200761587</v>
      </c>
      <c r="K123" s="26" t="n">
        <f aca="false">E$35*E$13/120*F123^2/E$7*E$6*E$9*(E$9-1)*E$4/E$5</f>
        <v>0.0657920397514603</v>
      </c>
      <c r="L123" s="26" t="n">
        <f aca="false">E$36*E$13/6*F123^2/E$8*E$6*E$4/E$5*(1+(G123*E$4/F123)^2/15)</f>
        <v>15.0451707196839</v>
      </c>
      <c r="M123" s="97" t="n">
        <f aca="false">E$37*E$13/8*H123^2/E$8*E$6*E$5/E$4</f>
        <v>0.0896669769425159</v>
      </c>
      <c r="N123" s="26" t="n">
        <f aca="false">E$13*E$14*(E$11/E$10)^2*J123*(1-E$32)/E$33^2*(E$19/2/PI())^2/E$18*LN((E$17+E$18*J123)/(E$17+E$18*E$32*J123))</f>
        <v>27.1157621660237</v>
      </c>
      <c r="O123" s="26" t="n">
        <f aca="false">(Z123+AA123+AB123+AC123+AD123)/5</f>
        <v>452.038610880475</v>
      </c>
      <c r="P123" s="21" t="n">
        <f aca="false">(AE123+AF123+AG123+AH123+AI123)/5</f>
        <v>1.73258125597879</v>
      </c>
      <c r="Q123" s="112" t="n">
        <f aca="false">SUM(K123:P123)</f>
        <v>496.087584038856</v>
      </c>
      <c r="R123" s="134" t="n">
        <f aca="false">K$33*(A124-A122)/2</f>
        <v>1.97399530927362E-005</v>
      </c>
      <c r="S123" s="135" t="n">
        <f aca="false">Q123*K$33</f>
        <v>0.00979274563881582</v>
      </c>
      <c r="T123" s="2"/>
      <c r="U123" s="145" t="n">
        <f aca="false">SQRT(($B123-$C123*0.8*$E$4)^2+$D123^2)*$E$28/$E$29</f>
        <v>1.54348052816315</v>
      </c>
      <c r="V123" s="146" t="n">
        <f aca="false">SQRT(($B123-$C123*0.4*$E$4)^2+$D123^2)*$E$28/$E$29</f>
        <v>0.922505830436541</v>
      </c>
      <c r="W123" s="146" t="n">
        <f aca="false">SQRT(($B123)^2+$D123^2)*$E$28/$E$29</f>
        <v>0.520933200761587</v>
      </c>
      <c r="X123" s="146" t="n">
        <f aca="false">SQRT(($B123+$C123*0.4*$E$4)^2+$D123^2)*$E$28/$E$29</f>
        <v>0.802119266828637</v>
      </c>
      <c r="Y123" s="147" t="n">
        <f aca="false">SQRT(($B123+$C123*0.8*$E$4)^2+$D123^2)*$E$28/$E$29</f>
        <v>1.40252941604638</v>
      </c>
      <c r="Z123" s="139" t="n">
        <f aca="false">$E$38*$E$13*$E$14*$E$16/$E$33*2/3*$E$20/PI()*($E$21*$E$22*LN((U123+$E$22)/($E$32*U123+$E$22))+$E$23*U123*(1-$E$32)+$E$24*U123^2/2*(1-$E$32^2))</f>
        <v>558.169066988859</v>
      </c>
      <c r="AA123" s="139" t="n">
        <f aca="false">$E$38*$E$13*$E$14*$E$16/$E$33*2/3*$E$20/PI()*($E$21*$E$22*LN((V123+$E$22)/($E$32*V123+$E$22))+$E$23*V123*(1-$E$32)+$E$24*V123^2/2*(1-$E$32^2))</f>
        <v>435.645196762948</v>
      </c>
      <c r="AB123" s="139" t="n">
        <f aca="false">$E$38*$E$13*$E$14*$E$16/$E$33*2/3*$E$20/PI()*($E$21*$E$22*LN((W123+$E$22)/($E$32*W123+$E$22))+$E$23*W123*(1-$E$32)+$E$24*W123^2/2*(1-$E$32^2))</f>
        <v>326.390327164817</v>
      </c>
      <c r="AC123" s="139" t="n">
        <f aca="false">$E$38*$E$13*$E$14*$E$16/$E$33*2/3*$E$20/PI()*($E$21*$E$22*LN((X123+$E$22)/($E$32*X123+$E$22))+$E$23*X123*(1-$E$32)+$E$24*X123^2/2*(1-$E$32^2))</f>
        <v>406.634493899688</v>
      </c>
      <c r="AD123" s="139" t="n">
        <f aca="false">$E$38*$E$13*$E$14*$E$16/$E$33*2/3*$E$20/PI()*($E$21*$E$22*LN((Y123+$E$22)/($E$32*Y123+$E$22))+$E$23*Y123*(1-$E$32)+$E$24*Y123^2/2*(1-$E$32^2))</f>
        <v>533.353969586065</v>
      </c>
      <c r="AE123" s="148" t="n">
        <f aca="false">1/9/PI()*$E$20/$E$33*$E$27^2*U123*(3*U123+4*$E$26)/($E$25*$E$26*$E$13*$E$14*$E$16*16*$E$4^2*$E$5^2)</f>
        <v>3.08596139292569</v>
      </c>
      <c r="AF123" s="149" t="n">
        <f aca="false">1/9/PI()*$E$20/$E$33*$E$27^2*V123*(3*V123+4*$E$26)/($E$25*$E$26*$E$13*$E$14*$E$16*16*$E$4^2*$E$5^2)</f>
        <v>1.32619777537862</v>
      </c>
      <c r="AG123" s="149" t="n">
        <f aca="false">1/9/PI()*$E$20/$E$33*$E$27^2*W123*(3*W123+4*$E$26)/($E$25*$E$26*$E$13*$E$14*$E$16*16*$E$4^2*$E$5^2)</f>
        <v>0.559654902905985</v>
      </c>
      <c r="AH123" s="149" t="n">
        <f aca="false">1/9/PI()*$E$20/$E$33*$E$27^2*X123*(3*X123+4*$E$26)/($E$25*$E$26*$E$13*$E$14*$E$16*16*$E$4^2*$E$5^2)</f>
        <v>1.06577514512346</v>
      </c>
      <c r="AI123" s="150" t="n">
        <f aca="false">1/9/PI()*$E$20/$E$33*$E$27^2*Y123*(3*Y123+4*$E$26)/($E$25*$E$26*$E$13*$E$14*$E$16*16*$E$4^2*$E$5^2)</f>
        <v>2.6253170635602</v>
      </c>
    </row>
    <row r="124" customFormat="false" ht="16.5" hidden="false" customHeight="false" outlineLevel="0" collapsed="false">
      <c r="A124" s="19" t="n">
        <v>7</v>
      </c>
      <c r="B124" s="25" t="n">
        <v>-0.0707815273796513</v>
      </c>
      <c r="C124" s="21" t="n">
        <v>226.168712760794</v>
      </c>
      <c r="D124" s="22" t="n">
        <v>-0.627642617985732</v>
      </c>
      <c r="E124" s="113" t="n">
        <f aca="false">SQRT(B124^2+D124^2)</f>
        <v>0.631621152693749</v>
      </c>
      <c r="F124" s="143" t="n">
        <f aca="false">-B124*$E$28*(1-$E$32)/$E$29/$E$33</f>
        <v>0.0117969212299419</v>
      </c>
      <c r="G124" s="98" t="n">
        <f aca="false">C124*$E$28*(1-$E$32)/$E$29/$E$33</f>
        <v>37.6947854601324</v>
      </c>
      <c r="H124" s="144" t="n">
        <f aca="false">-D124*$E$28*(1-$E$32)/$E$29/$E$33</f>
        <v>0.104607102997622</v>
      </c>
      <c r="I124" s="144" t="n">
        <f aca="false">E124*$E$28*(1-$E$32)/$E$29/$E$33</f>
        <v>0.105270192115625</v>
      </c>
      <c r="J124" s="113" t="n">
        <f aca="false">E124*E$28/E$29</f>
        <v>0.631621152693749</v>
      </c>
      <c r="K124" s="26" t="n">
        <f aca="false">E$35*E$13/120*F124^2/E$7*E$6*E$9*(E$9-1)*E$4/E$5</f>
        <v>0.0582162090478621</v>
      </c>
      <c r="L124" s="26" t="n">
        <f aca="false">E$36*E$13/6*F124^2/E$8*E$6*E$4/E$5*(1+(G124*E$4/F124)^2/15)</f>
        <v>15.0626566635422</v>
      </c>
      <c r="M124" s="97" t="n">
        <f aca="false">E$37*E$13/8*H124^2/E$8*E$6*E$5/E$4</f>
        <v>0.132938400211073</v>
      </c>
      <c r="N124" s="26" t="n">
        <f aca="false">E$13*E$14*(E$11/E$10)^2*J124*(1-E$32)/E$33^2*(E$19/2/PI())^2/E$18*LN((E$17+E$18*J124)/(E$17+E$18*E$32*J124))</f>
        <v>38.3489197762947</v>
      </c>
      <c r="O124" s="26" t="n">
        <f aca="false">(Z124+AA124+AB124+AC124+AD124)/5</f>
        <v>468.962027529183</v>
      </c>
      <c r="P124" s="21" t="n">
        <f aca="false">(AE124+AF124+AG124+AH124+AI124)/5</f>
        <v>1.89376697359552</v>
      </c>
      <c r="Q124" s="112" t="n">
        <f aca="false">SUM(K124:P124)</f>
        <v>524.458525551875</v>
      </c>
      <c r="R124" s="134" t="n">
        <f aca="false">K$33*(A125-A123)/2</f>
        <v>1.97399530927362E-005</v>
      </c>
      <c r="S124" s="135" t="n">
        <f aca="false">Q124*K$33</f>
        <v>0.0103527866934796</v>
      </c>
      <c r="T124" s="2"/>
      <c r="U124" s="145" t="n">
        <f aca="false">SQRT(($B124-$C124*0.8*$E$4)^2+$D124^2)*$E$28/$E$29</f>
        <v>1.58321144015924</v>
      </c>
      <c r="V124" s="146" t="n">
        <f aca="false">SQRT(($B124-$C124*0.4*$E$4)^2+$D124^2)*$E$28/$E$29</f>
        <v>0.987311280127191</v>
      </c>
      <c r="W124" s="146" t="n">
        <f aca="false">SQRT(($B124)^2+$D124^2)*$E$28/$E$29</f>
        <v>0.631621152693749</v>
      </c>
      <c r="X124" s="146" t="n">
        <f aca="false">SQRT(($B124+$C124*0.4*$E$4)^2+$D124^2)*$E$28/$E$29</f>
        <v>0.882634473744622</v>
      </c>
      <c r="Y124" s="147" t="n">
        <f aca="false">SQRT(($B124+$C124*0.8*$E$4)^2+$D124^2)*$E$28/$E$29</f>
        <v>1.45433096817856</v>
      </c>
      <c r="Z124" s="139" t="n">
        <f aca="false">$E$38*$E$13*$E$14*$E$16/$E$33*2/3*$E$20/PI()*($E$21*$E$22*LN((U124+$E$22)/($E$32*U124+$E$22))+$E$23*U124*(1-$E$32)+$E$24*U124^2/2*(1-$E$32^2))</f>
        <v>564.913876238473</v>
      </c>
      <c r="AA124" s="139" t="n">
        <f aca="false">$E$38*$E$13*$E$14*$E$16/$E$33*2/3*$E$20/PI()*($E$21*$E$22*LN((V124+$E$22)/($E$32*V124+$E$22))+$E$23*V124*(1-$E$32)+$E$24*V124^2/2*(1-$E$32^2))</f>
        <v>450.340184183801</v>
      </c>
      <c r="AB124" s="139" t="n">
        <f aca="false">$E$38*$E$13*$E$14*$E$16/$E$33*2/3*$E$20/PI()*($E$21*$E$22*LN((W124+$E$22)/($E$32*W124+$E$22))+$E$23*W124*(1-$E$32)+$E$24*W124^2/2*(1-$E$32^2))</f>
        <v>360.614990727169</v>
      </c>
      <c r="AC124" s="139" t="n">
        <f aca="false">$E$38*$E$13*$E$14*$E$16/$E$33*2/3*$E$20/PI()*($E$21*$E$22*LN((X124+$E$22)/($E$32*X124+$E$22))+$E$23*X124*(1-$E$32)+$E$24*X124^2/2*(1-$E$32^2))</f>
        <v>426.300432587121</v>
      </c>
      <c r="AD124" s="139" t="n">
        <f aca="false">$E$38*$E$13*$E$14*$E$16/$E$33*2/3*$E$20/PI()*($E$21*$E$22*LN((Y124+$E$22)/($E$32*Y124+$E$22))+$E$23*Y124*(1-$E$32)+$E$24*Y124^2/2*(1-$E$32^2))</f>
        <v>542.640653909352</v>
      </c>
      <c r="AE124" s="148" t="n">
        <f aca="false">1/9/PI()*$E$20/$E$33*$E$27^2*U124*(3*U124+4*$E$26)/($E$25*$E$26*$E$13*$E$14*$E$16*16*$E$4^2*$E$5^2)</f>
        <v>3.22230054014564</v>
      </c>
      <c r="AF124" s="149" t="n">
        <f aca="false">1/9/PI()*$E$20/$E$33*$E$27^2*V124*(3*V124+4*$E$26)/($E$25*$E$26*$E$13*$E$14*$E$16*16*$E$4^2*$E$5^2)</f>
        <v>1.47724302661397</v>
      </c>
      <c r="AG124" s="149" t="n">
        <f aca="false">1/9/PI()*$E$20/$E$33*$E$27^2*W124*(3*W124+4*$E$26)/($E$25*$E$26*$E$13*$E$14*$E$16*16*$E$4^2*$E$5^2)</f>
        <v>0.741815294903626</v>
      </c>
      <c r="AH124" s="149" t="n">
        <f aca="false">1/9/PI()*$E$20/$E$33*$E$27^2*X124*(3*X124+4*$E$26)/($E$25*$E$26*$E$13*$E$14*$E$16*16*$E$4^2*$E$5^2)</f>
        <v>1.23704318658754</v>
      </c>
      <c r="AI124" s="150" t="n">
        <f aca="false">1/9/PI()*$E$20/$E$33*$E$27^2*Y124*(3*Y124+4*$E$26)/($E$25*$E$26*$E$13*$E$14*$E$16*16*$E$4^2*$E$5^2)</f>
        <v>2.79043281972681</v>
      </c>
    </row>
    <row r="125" customFormat="false" ht="16.5" hidden="false" customHeight="false" outlineLevel="0" collapsed="false">
      <c r="A125" s="19" t="n">
        <v>8</v>
      </c>
      <c r="B125" s="25" t="n">
        <v>-0.0633258679928233</v>
      </c>
      <c r="C125" s="21" t="n">
        <v>225.684797842017</v>
      </c>
      <c r="D125" s="22" t="n">
        <v>-0.740146841762064</v>
      </c>
      <c r="E125" s="113" t="n">
        <f aca="false">SQRT(B125^2+D125^2)</f>
        <v>0.742850935873007</v>
      </c>
      <c r="F125" s="143" t="n">
        <f aca="false">-B125*$E$28*(1-$E$32)/$E$29/$E$33</f>
        <v>0.0105543113321372</v>
      </c>
      <c r="G125" s="98" t="n">
        <f aca="false">C125*$E$28*(1-$E$32)/$E$29/$E$33</f>
        <v>37.6141329736695</v>
      </c>
      <c r="H125" s="144" t="n">
        <f aca="false">-D125*$E$28*(1-$E$32)/$E$29/$E$33</f>
        <v>0.123357806960344</v>
      </c>
      <c r="I125" s="144" t="n">
        <f aca="false">E125*$E$28*(1-$E$32)/$E$29/$E$33</f>
        <v>0.123808489312168</v>
      </c>
      <c r="J125" s="113" t="n">
        <f aca="false">E125*E$28/E$29</f>
        <v>0.742850935873007</v>
      </c>
      <c r="K125" s="26" t="n">
        <f aca="false">E$35*E$13/120*F125^2/E$7*E$6*E$9*(E$9-1)*E$4/E$5</f>
        <v>0.0465979020417439</v>
      </c>
      <c r="L125" s="26" t="n">
        <f aca="false">E$36*E$13/6*F125^2/E$8*E$6*E$4/E$5*(1+(G125*E$4/F125)^2/15)</f>
        <v>14.9260819214503</v>
      </c>
      <c r="M125" s="97" t="n">
        <f aca="false">E$37*E$13/8*H125^2/E$8*E$6*E$5/E$4</f>
        <v>0.184867844840879</v>
      </c>
      <c r="N125" s="26" t="n">
        <f aca="false">E$13*E$14*(E$11/E$10)^2*J125*(1-E$32)/E$33^2*(E$19/2/PI())^2/E$18*LN((E$17+E$18*J125)/(E$17+E$18*E$32*J125))</f>
        <v>51.1052490256066</v>
      </c>
      <c r="O125" s="26" t="n">
        <f aca="false">(Z125+AA125+AB125+AC125+AD125)/5</f>
        <v>485.383754168202</v>
      </c>
      <c r="P125" s="21" t="n">
        <f aca="false">(AE125+AF125+AG125+AH125+AI125)/5</f>
        <v>2.07197498662935</v>
      </c>
      <c r="Q125" s="112" t="n">
        <f aca="false">SUM(K125:P125)</f>
        <v>553.718525848771</v>
      </c>
      <c r="R125" s="134" t="n">
        <f aca="false">K$33*(A126-A124)/2</f>
        <v>1.97399530927362E-005</v>
      </c>
      <c r="S125" s="135" t="n">
        <f aca="false">Q125*K$33</f>
        <v>0.0109303777268338</v>
      </c>
      <c r="T125" s="2"/>
      <c r="U125" s="145" t="n">
        <f aca="false">SQRT(($B125-$C125*0.8*$E$4)^2+$D125^2)*$E$28/$E$29</f>
        <v>1.6218123929041</v>
      </c>
      <c r="V125" s="146" t="n">
        <f aca="false">SQRT(($B125-$C125*0.4*$E$4)^2+$D125^2)*$E$28/$E$29</f>
        <v>1.05599541620073</v>
      </c>
      <c r="W125" s="146" t="n">
        <f aca="false">SQRT(($B125)^2+$D125^2)*$E$28/$E$29</f>
        <v>0.742850935873007</v>
      </c>
      <c r="X125" s="146" t="n">
        <f aca="false">SQRT(($B125+$C125*0.4*$E$4)^2+$D125^2)*$E$28/$E$29</f>
        <v>0.969731416139891</v>
      </c>
      <c r="Y125" s="147" t="n">
        <f aca="false">SQRT(($B125+$C125*0.8*$E$4)^2+$D125^2)*$E$28/$E$29</f>
        <v>1.51022542641845</v>
      </c>
      <c r="Z125" s="139" t="n">
        <f aca="false">$E$38*$E$13*$E$14*$E$16/$E$33*2/3*$E$20/PI()*($E$21*$E$22*LN((U125+$E$22)/($E$32*U125+$E$22))+$E$23*U125*(1-$E$32)+$E$24*U125^2/2*(1-$E$32^2))</f>
        <v>571.367617266059</v>
      </c>
      <c r="AA125" s="139" t="n">
        <f aca="false">$E$38*$E$13*$E$14*$E$16/$E$33*2/3*$E$20/PI()*($E$21*$E$22*LN((V125+$E$22)/($E$32*V125+$E$22))+$E$23*V125*(1-$E$32)+$E$24*V125^2/2*(1-$E$32^2))</f>
        <v>465.312244756294</v>
      </c>
      <c r="AB125" s="139" t="n">
        <f aca="false">$E$38*$E$13*$E$14*$E$16/$E$33*2/3*$E$20/PI()*($E$21*$E$22*LN((W125+$E$22)/($E$32*W125+$E$22))+$E$23*W125*(1-$E$32)+$E$24*W125^2/2*(1-$E$32^2))</f>
        <v>391.386172154134</v>
      </c>
      <c r="AC125" s="139" t="n">
        <f aca="false">$E$38*$E$13*$E$14*$E$16/$E$33*2/3*$E$20/PI()*($E$21*$E$22*LN((X125+$E$22)/($E$32*X125+$E$22))+$E$23*X125*(1-$E$32)+$E$24*X125^2/2*(1-$E$32^2))</f>
        <v>446.411124079746</v>
      </c>
      <c r="AD125" s="139" t="n">
        <f aca="false">$E$38*$E$13*$E$14*$E$16/$E$33*2/3*$E$20/PI()*($E$21*$E$22*LN((Y125+$E$22)/($E$32*Y125+$E$22))+$E$23*Y125*(1-$E$32)+$E$24*Y125^2/2*(1-$E$32^2))</f>
        <v>552.441612584778</v>
      </c>
      <c r="AE125" s="148" t="n">
        <f aca="false">1/9/PI()*$E$20/$E$33*$E$27^2*U125*(3*U125+4*$E$26)/($E$25*$E$26*$E$13*$E$14*$E$16*16*$E$4^2*$E$5^2)</f>
        <v>3.35749745830021</v>
      </c>
      <c r="AF125" s="149" t="n">
        <f aca="false">1/9/PI()*$E$20/$E$33*$E$27^2*V125*(3*V125+4*$E$26)/($E$25*$E$26*$E$13*$E$14*$E$16*16*$E$4^2*$E$5^2)</f>
        <v>1.64562267453911</v>
      </c>
      <c r="AG125" s="149" t="n">
        <f aca="false">1/9/PI()*$E$20/$E$33*$E$27^2*W125*(3*W125+4*$E$26)/($E$25*$E$26*$E$13*$E$14*$E$16*16*$E$4^2*$E$5^2)</f>
        <v>0.947196999698997</v>
      </c>
      <c r="AH125" s="149" t="n">
        <f aca="false">1/9/PI()*$E$20/$E$33*$E$27^2*X125*(3*X125+4*$E$26)/($E$25*$E$26*$E$13*$E$14*$E$16*16*$E$4^2*$E$5^2)</f>
        <v>1.43551773593893</v>
      </c>
      <c r="AI125" s="150" t="n">
        <f aca="false">1/9/PI()*$E$20/$E$33*$E$27^2*Y125*(3*Y125+4*$E$26)/($E$25*$E$26*$E$13*$E$14*$E$16*16*$E$4^2*$E$5^2)</f>
        <v>2.97404006466952</v>
      </c>
    </row>
    <row r="126" customFormat="false" ht="16.5" hidden="false" customHeight="false" outlineLevel="0" collapsed="false">
      <c r="A126" s="19" t="n">
        <v>9</v>
      </c>
      <c r="B126" s="25" t="n">
        <v>-0.0542422321123546</v>
      </c>
      <c r="C126" s="21" t="n">
        <v>225.940687258191</v>
      </c>
      <c r="D126" s="22" t="n">
        <v>-0.851121769547353</v>
      </c>
      <c r="E126" s="113" t="n">
        <f aca="false">SQRT(B126^2+D126^2)</f>
        <v>0.852848454499361</v>
      </c>
      <c r="F126" s="143" t="n">
        <f aca="false">-B126*$E$28*(1-$E$32)/$E$29/$E$33</f>
        <v>0.00904037201872576</v>
      </c>
      <c r="G126" s="98" t="n">
        <f aca="false">C126*$E$28*(1-$E$32)/$E$29/$E$33</f>
        <v>37.6567812096986</v>
      </c>
      <c r="H126" s="144" t="n">
        <f aca="false">-D126*$E$28*(1-$E$32)/$E$29/$E$33</f>
        <v>0.141853628257892</v>
      </c>
      <c r="I126" s="144" t="n">
        <f aca="false">E126*$E$28*(1-$E$32)/$E$29/$E$33</f>
        <v>0.142141409083227</v>
      </c>
      <c r="J126" s="113" t="n">
        <f aca="false">E126*E$28/E$29</f>
        <v>0.852848454499361</v>
      </c>
      <c r="K126" s="26" t="n">
        <f aca="false">E$35*E$13/120*F126^2/E$7*E$6*E$9*(E$9-1)*E$4/E$5</f>
        <v>0.0341884307494686</v>
      </c>
      <c r="L126" s="26" t="n">
        <f aca="false">E$36*E$13/6*F126^2/E$8*E$6*E$4/E$5*(1+(G126*E$4/F126)^2/15)</f>
        <v>14.8804869640387</v>
      </c>
      <c r="M126" s="97" t="n">
        <f aca="false">E$37*E$13/8*H126^2/E$8*E$6*E$5/E$4</f>
        <v>0.24446066864006</v>
      </c>
      <c r="N126" s="26" t="n">
        <f aca="false">E$13*E$14*(E$11/E$10)^2*J126*(1-E$32)/E$33^2*(E$19/2/PI())^2/E$18*LN((E$17+E$18*J126)/(E$17+E$18*E$32*J126))</f>
        <v>65.0214676834923</v>
      </c>
      <c r="O126" s="26" t="n">
        <f aca="false">(Z126+AA126+AB126+AC126+AD126)/5</f>
        <v>501.970176125564</v>
      </c>
      <c r="P126" s="21" t="n">
        <f aca="false">(AE126+AF126+AG126+AH126+AI126)/5</f>
        <v>2.27993042569886</v>
      </c>
      <c r="Q126" s="112" t="n">
        <f aca="false">SUM(K126:P126)</f>
        <v>584.430710298184</v>
      </c>
      <c r="R126" s="134" t="n">
        <f aca="false">K$33*(A127-A125)/2</f>
        <v>1.97399530927362E-005</v>
      </c>
      <c r="S126" s="135" t="n">
        <f aca="false">Q126*K$33</f>
        <v>0.0115366348072406</v>
      </c>
      <c r="T126" s="2"/>
      <c r="U126" s="145" t="n">
        <f aca="false">SQRT(($B126-$C126*0.8*$E$4)^2+$D126^2)*$E$28/$E$29</f>
        <v>1.66889823163186</v>
      </c>
      <c r="V126" s="146" t="n">
        <f aca="false">SQRT(($B126-$C126*0.4*$E$4)^2+$D126^2)*$E$28/$E$29</f>
        <v>1.1310529992857</v>
      </c>
      <c r="W126" s="146" t="n">
        <f aca="false">SQRT(($B126)^2+$D126^2)*$E$28/$E$29</f>
        <v>0.852848454499361</v>
      </c>
      <c r="X126" s="146" t="n">
        <f aca="false">SQRT(($B126+$C126*0.4*$E$4)^2+$D126^2)*$E$28/$E$29</f>
        <v>1.06274649140343</v>
      </c>
      <c r="Y126" s="147" t="n">
        <f aca="false">SQRT(($B126+$C126*0.8*$E$4)^2+$D126^2)*$E$28/$E$29</f>
        <v>1.57655312093764</v>
      </c>
      <c r="Z126" s="139" t="n">
        <f aca="false">$E$38*$E$13*$E$14*$E$16/$E$33*2/3*$E$20/PI()*($E$21*$E$22*LN((U126+$E$22)/($E$32*U126+$E$22))+$E$23*U126*(1-$E$32)+$E$24*U126^2/2*(1-$E$32^2))</f>
        <v>579.111535086271</v>
      </c>
      <c r="AA126" s="139" t="n">
        <f aca="false">$E$38*$E$13*$E$14*$E$16/$E$33*2/3*$E$20/PI()*($E$21*$E$22*LN((V126+$E$22)/($E$32*V126+$E$22))+$E$23*V126*(1-$E$32)+$E$24*V126^2/2*(1-$E$32^2))</f>
        <v>481.040512464104</v>
      </c>
      <c r="AB126" s="139" t="n">
        <f aca="false">$E$38*$E$13*$E$14*$E$16/$E$33*2/3*$E$20/PI()*($E$21*$E$22*LN((W126+$E$22)/($E$32*W126+$E$22))+$E$23*W126*(1-$E$32)+$E$24*W126^2/2*(1-$E$32^2))</f>
        <v>419.155040941612</v>
      </c>
      <c r="AC126" s="139" t="n">
        <f aca="false">$E$38*$E$13*$E$14*$E$16/$E$33*2/3*$E$20/PI()*($E$21*$E$22*LN((X126+$E$22)/($E$32*X126+$E$22))+$E$23*X126*(1-$E$32)+$E$24*X126^2/2*(1-$E$32^2))</f>
        <v>466.752936799399</v>
      </c>
      <c r="AD126" s="139" t="n">
        <f aca="false">$E$38*$E$13*$E$14*$E$16/$E$33*2/3*$E$20/PI()*($E$21*$E$22*LN((Y126+$E$22)/($E$32*Y126+$E$22))+$E$23*Y126*(1-$E$32)+$E$24*Y126^2/2*(1-$E$32^2))</f>
        <v>563.790855336435</v>
      </c>
      <c r="AE126" s="148" t="n">
        <f aca="false">1/9/PI()*$E$20/$E$33*$E$27^2*U126*(3*U126+4*$E$26)/($E$25*$E$26*$E$13*$E$14*$E$16*16*$E$4^2*$E$5^2)</f>
        <v>3.52606187541751</v>
      </c>
      <c r="AF126" s="149" t="n">
        <f aca="false">1/9/PI()*$E$20/$E$33*$E$27^2*V126*(3*V126+4*$E$26)/($E$25*$E$26*$E$13*$E$14*$E$16*16*$E$4^2*$E$5^2)</f>
        <v>1.83938677711737</v>
      </c>
      <c r="AG126" s="149" t="n">
        <f aca="false">1/9/PI()*$E$20/$E$33*$E$27^2*W126*(3*W126+4*$E$26)/($E$25*$E$26*$E$13*$E$14*$E$16*16*$E$4^2*$E$5^2)</f>
        <v>1.17231690614379</v>
      </c>
      <c r="AH126" s="149" t="n">
        <f aca="false">1/9/PI()*$E$20/$E$33*$E$27^2*X126*(3*X126+4*$E$26)/($E$25*$E$26*$E$13*$E$14*$E$16*16*$E$4^2*$E$5^2)</f>
        <v>1.66263368019431</v>
      </c>
      <c r="AI126" s="150" t="n">
        <f aca="false">1/9/PI()*$E$20/$E$33*$E$27^2*Y126*(3*Y126+4*$E$26)/($E$25*$E$26*$E$13*$E$14*$E$16*16*$E$4^2*$E$5^2)</f>
        <v>3.19925288962132</v>
      </c>
    </row>
    <row r="127" customFormat="false" ht="16.5" hidden="false" customHeight="false" outlineLevel="0" collapsed="false">
      <c r="A127" s="19" t="n">
        <v>10</v>
      </c>
      <c r="B127" s="25" t="n">
        <v>-0.0490525152860464</v>
      </c>
      <c r="C127" s="21" t="n">
        <v>224.951227083432</v>
      </c>
      <c r="D127" s="22" t="n">
        <v>-0.964940067094155</v>
      </c>
      <c r="E127" s="113" t="n">
        <f aca="false">SQRT(B127^2+D127^2)</f>
        <v>0.966186049547167</v>
      </c>
      <c r="F127" s="143" t="n">
        <f aca="false">-B127*$E$28*(1-$E$32)/$E$29/$E$33</f>
        <v>0.00817541921434106</v>
      </c>
      <c r="G127" s="98" t="n">
        <f aca="false">C127*$E$28*(1-$E$32)/$E$29/$E$33</f>
        <v>37.491871180572</v>
      </c>
      <c r="H127" s="144" t="n">
        <f aca="false">-D127*$E$28*(1-$E$32)/$E$29/$E$33</f>
        <v>0.160823344515693</v>
      </c>
      <c r="I127" s="144" t="n">
        <f aca="false">E127*$E$28*(1-$E$32)/$E$29/$E$33</f>
        <v>0.161031008257861</v>
      </c>
      <c r="J127" s="113" t="n">
        <f aca="false">E127*E$28/E$29</f>
        <v>0.966186049547167</v>
      </c>
      <c r="K127" s="26" t="n">
        <f aca="false">E$35*E$13/120*F127^2/E$7*E$6*E$9*(E$9-1)*E$4/E$5</f>
        <v>0.0279593213119883</v>
      </c>
      <c r="L127" s="26" t="n">
        <f aca="false">E$36*E$13/6*F127^2/E$8*E$6*E$4/E$5*(1+(G127*E$4/F127)^2/15)</f>
        <v>14.7127875153039</v>
      </c>
      <c r="M127" s="97" t="n">
        <f aca="false">E$37*E$13/8*H127^2/E$8*E$6*E$5/E$4</f>
        <v>0.31421453983646</v>
      </c>
      <c r="N127" s="26" t="n">
        <f aca="false">E$13*E$14*(E$11/E$10)^2*J127*(1-E$32)/E$33^2*(E$19/2/PI())^2/E$18*LN((E$17+E$18*J127)/(E$17+E$18*E$32*J127))</f>
        <v>80.5818847432595</v>
      </c>
      <c r="O127" s="26" t="n">
        <f aca="false">(Z127+AA127+AB127+AC127+AD127)/5</f>
        <v>518.304864314737</v>
      </c>
      <c r="P127" s="21" t="n">
        <f aca="false">(AE127+AF127+AG127+AH127+AI127)/5</f>
        <v>2.50782447867596</v>
      </c>
      <c r="Q127" s="112" t="n">
        <f aca="false">SUM(K127:P127)</f>
        <v>616.449534913125</v>
      </c>
      <c r="R127" s="134" t="n">
        <f aca="false">K$33*(A128-A126)/2</f>
        <v>1.97399530927362E-005</v>
      </c>
      <c r="S127" s="135" t="n">
        <f aca="false">Q127*K$33</f>
        <v>0.0121686849032241</v>
      </c>
      <c r="T127" s="2"/>
      <c r="U127" s="145" t="n">
        <f aca="false">SQRT(($B127-$C127*0.8*$E$4)^2+$D127^2)*$E$28/$E$29</f>
        <v>1.72040130905252</v>
      </c>
      <c r="V127" s="146" t="n">
        <f aca="false">SQRT(($B127-$C127*0.4*$E$4)^2+$D127^2)*$E$28/$E$29</f>
        <v>1.21400650886745</v>
      </c>
      <c r="W127" s="146" t="n">
        <f aca="false">SQRT(($B127)^2+$D127^2)*$E$28/$E$29</f>
        <v>0.966186049547167</v>
      </c>
      <c r="X127" s="146" t="n">
        <f aca="false">SQRT(($B127+$C127*0.4*$E$4)^2+$D127^2)*$E$28/$E$29</f>
        <v>1.15710487877749</v>
      </c>
      <c r="Y127" s="147" t="n">
        <f aca="false">SQRT(($B127+$C127*0.8*$E$4)^2+$D127^2)*$E$28/$E$29</f>
        <v>1.64010379489406</v>
      </c>
      <c r="Z127" s="139" t="n">
        <f aca="false">$E$38*$E$13*$E$14*$E$16/$E$33*2/3*$E$20/PI()*($E$21*$E$22*LN((U127+$E$22)/($E$32*U127+$E$22))+$E$23*U127*(1-$E$32)+$E$24*U127^2/2*(1-$E$32^2))</f>
        <v>587.425341948731</v>
      </c>
      <c r="AA127" s="139" t="n">
        <f aca="false">$E$38*$E$13*$E$14*$E$16/$E$33*2/3*$E$20/PI()*($E$21*$E$22*LN((V127+$E$22)/($E$32*V127+$E$22))+$E$23*V127*(1-$E$32)+$E$24*V127^2/2*(1-$E$32^2))</f>
        <v>497.735094899347</v>
      </c>
      <c r="AB127" s="139" t="n">
        <f aca="false">$E$38*$E$13*$E$14*$E$16/$E$33*2/3*$E$20/PI()*($E$21*$E$22*LN((W127+$E$22)/($E$32*W127+$E$22))+$E$23*W127*(1-$E$32)+$E$24*W127^2/2*(1-$E$32^2))</f>
        <v>445.613709124065</v>
      </c>
      <c r="AC127" s="139" t="n">
        <f aca="false">$E$38*$E$13*$E$14*$E$16/$E$33*2/3*$E$20/PI()*($E$21*$E$22*LN((X127+$E$22)/($E$32*X127+$E$22))+$E$23*X127*(1-$E$32)+$E$24*X127^2/2*(1-$E$32^2))</f>
        <v>486.357745037113</v>
      </c>
      <c r="AD127" s="139" t="n">
        <f aca="false">$E$38*$E$13*$E$14*$E$16/$E$33*2/3*$E$20/PI()*($E$21*$E$22*LN((Y127+$E$22)/($E$32*Y127+$E$22))+$E$23*Y127*(1-$E$32)+$E$24*Y127^2/2*(1-$E$32^2))</f>
        <v>574.392430564428</v>
      </c>
      <c r="AE127" s="148" t="n">
        <f aca="false">1/9/PI()*$E$20/$E$33*$E$27^2*U127*(3*U127+4*$E$26)/($E$25*$E$26*$E$13*$E$14*$E$16*16*$E$4^2*$E$5^2)</f>
        <v>3.71503308496483</v>
      </c>
      <c r="AF127" s="149" t="n">
        <f aca="false">1/9/PI()*$E$20/$E$33*$E$27^2*V127*(3*V127+4*$E$26)/($E$25*$E$26*$E$13*$E$14*$E$16*16*$E$4^2*$E$5^2)</f>
        <v>2.06539195192691</v>
      </c>
      <c r="AG127" s="149" t="n">
        <f aca="false">1/9/PI()*$E$20/$E$33*$E$27^2*W127*(3*W127+4*$E$26)/($E$25*$E$26*$E$13*$E$14*$E$16*16*$E$4^2*$E$5^2)</f>
        <v>1.42717066583943</v>
      </c>
      <c r="AH127" s="149" t="n">
        <f aca="false">1/9/PI()*$E$20/$E$33*$E$27^2*X127*(3*X127+4*$E$26)/($E$25*$E$26*$E$13*$E$14*$E$16*16*$E$4^2*$E$5^2)</f>
        <v>1.90902359116885</v>
      </c>
      <c r="AI127" s="150" t="n">
        <f aca="false">1/9/PI()*$E$20/$E$33*$E$27^2*Y127*(3*Y127+4*$E$26)/($E$25*$E$26*$E$13*$E$14*$E$16*16*$E$4^2*$E$5^2)</f>
        <v>3.42250309947978</v>
      </c>
    </row>
    <row r="128" customFormat="false" ht="16.5" hidden="false" customHeight="false" outlineLevel="0" collapsed="false">
      <c r="A128" s="19" t="n">
        <v>11</v>
      </c>
      <c r="B128" s="25" t="n">
        <v>-0.0400070085501341</v>
      </c>
      <c r="C128" s="21" t="n">
        <v>224.399111438821</v>
      </c>
      <c r="D128" s="22" t="n">
        <v>-1.07790107246613</v>
      </c>
      <c r="E128" s="113" t="n">
        <f aca="false">SQRT(B128^2+D128^2)</f>
        <v>1.0786432601916</v>
      </c>
      <c r="F128" s="143" t="n">
        <f aca="false">-B128*$E$28*(1-$E$32)/$E$29/$E$33</f>
        <v>0.00666783475835568</v>
      </c>
      <c r="G128" s="98" t="n">
        <f aca="false">C128*$E$28*(1-$E$32)/$E$29/$E$33</f>
        <v>37.3998519064701</v>
      </c>
      <c r="H128" s="144" t="n">
        <f aca="false">-D128*$E$28*(1-$E$32)/$E$29/$E$33</f>
        <v>0.179650178744355</v>
      </c>
      <c r="I128" s="144" t="n">
        <f aca="false">E128*$E$28*(1-$E$32)/$E$29/$E$33</f>
        <v>0.1797738766986</v>
      </c>
      <c r="J128" s="113" t="n">
        <f aca="false">E128*E$28/E$29</f>
        <v>1.0786432601916</v>
      </c>
      <c r="K128" s="26" t="n">
        <f aca="false">E$35*E$13/120*F128^2/E$7*E$6*E$9*(E$9-1)*E$4/E$5</f>
        <v>0.0185984272203577</v>
      </c>
      <c r="L128" s="26" t="n">
        <f aca="false">E$36*E$13/6*F128^2/E$8*E$6*E$4/E$5*(1+(G128*E$4/F128)^2/15)</f>
        <v>14.5820907041575</v>
      </c>
      <c r="M128" s="97" t="n">
        <f aca="false">E$37*E$13/8*H128^2/E$8*E$6*E$5/E$4</f>
        <v>0.392087869059417</v>
      </c>
      <c r="N128" s="26" t="n">
        <f aca="false">E$13*E$14*(E$11/E$10)^2*J128*(1-E$32)/E$33^2*(E$19/2/PI())^2/E$18*LN((E$17+E$18*J128)/(E$17+E$18*E$32*J128))</f>
        <v>97.1319576787924</v>
      </c>
      <c r="O128" s="26" t="n">
        <f aca="false">(Z128+AA128+AB128+AC128+AD128)/5</f>
        <v>534.606590552393</v>
      </c>
      <c r="P128" s="21" t="n">
        <f aca="false">(AE128+AF128+AG128+AH128+AI128)/5</f>
        <v>2.76312841179455</v>
      </c>
      <c r="Q128" s="112" t="n">
        <f aca="false">SUM(K128:P128)</f>
        <v>649.494453643417</v>
      </c>
      <c r="R128" s="134" t="n">
        <f aca="false">K$33*(A129-A127)/2</f>
        <v>1.97399530927362E-005</v>
      </c>
      <c r="S128" s="135" t="n">
        <f aca="false">Q128*K$33</f>
        <v>0.0128209900489134</v>
      </c>
      <c r="T128" s="2"/>
      <c r="U128" s="145" t="n">
        <f aca="false">SQRT(($B128-$C128*0.8*$E$4)^2+$D128^2)*$E$28/$E$29</f>
        <v>1.77632028104522</v>
      </c>
      <c r="V128" s="146" t="n">
        <f aca="false">SQRT(($B128-$C128*0.4*$E$4)^2+$D128^2)*$E$28/$E$29</f>
        <v>1.29956701747232</v>
      </c>
      <c r="W128" s="146" t="n">
        <f aca="false">SQRT(($B128)^2+$D128^2)*$E$28/$E$29</f>
        <v>1.0786432601916</v>
      </c>
      <c r="X128" s="146" t="n">
        <f aca="false">SQRT(($B128+$C128*0.4*$E$4)^2+$D128^2)*$E$28/$E$29</f>
        <v>1.25662416434556</v>
      </c>
      <c r="Y128" s="147" t="n">
        <f aca="false">SQRT(($B128+$C128*0.8*$E$4)^2+$D128^2)*$E$28/$E$29</f>
        <v>1.71340989138126</v>
      </c>
      <c r="Z128" s="139" t="n">
        <f aca="false">$E$38*$E$13*$E$14*$E$16/$E$33*2/3*$E$20/PI()*($E$21*$E$22*LN((U128+$E$22)/($E$32*U128+$E$22))+$E$23*U128*(1-$E$32)+$E$24*U128^2/2*(1-$E$32^2))</f>
        <v>596.272820959811</v>
      </c>
      <c r="AA128" s="139" t="n">
        <f aca="false">$E$38*$E$13*$E$14*$E$16/$E$33*2/3*$E$20/PI()*($E$21*$E$22*LN((V128+$E$22)/($E$32*V128+$E$22))+$E$23*V128*(1-$E$32)+$E$24*V128^2/2*(1-$E$32^2))</f>
        <v>514.274282256231</v>
      </c>
      <c r="AB128" s="139" t="n">
        <f aca="false">$E$38*$E$13*$E$14*$E$16/$E$33*2/3*$E$20/PI()*($E$21*$E$22*LN((W128+$E$22)/($E$32*W128+$E$22))+$E$23*W128*(1-$E$32)+$E$24*W128^2/2*(1-$E$32^2))</f>
        <v>470.124498402023</v>
      </c>
      <c r="AC128" s="139" t="n">
        <f aca="false">$E$38*$E$13*$E$14*$E$16/$E$33*2/3*$E$20/PI()*($E$21*$E$22*LN((X128+$E$22)/($E$32*X128+$E$22))+$E$23*X128*(1-$E$32)+$E$24*X128^2/2*(1-$E$32^2))</f>
        <v>506.055184101201</v>
      </c>
      <c r="AD128" s="139" t="n">
        <f aca="false">$E$38*$E$13*$E$14*$E$16/$E$33*2/3*$E$20/PI()*($E$21*$E$22*LN((Y128+$E$22)/($E$32*Y128+$E$22))+$E$23*Y128*(1-$E$32)+$E$24*Y128^2/2*(1-$E$32^2))</f>
        <v>586.306167042698</v>
      </c>
      <c r="AE128" s="148" t="n">
        <f aca="false">1/9/PI()*$E$20/$E$33*$E$27^2*U128*(3*U128+4*$E$26)/($E$25*$E$26*$E$13*$E$14*$E$16*16*$E$4^2*$E$5^2)</f>
        <v>3.92564077595214</v>
      </c>
      <c r="AF128" s="149" t="n">
        <f aca="false">1/9/PI()*$E$20/$E$33*$E$27^2*V128*(3*V128+4*$E$26)/($E$25*$E$26*$E$13*$E$14*$E$16*16*$E$4^2*$E$5^2)</f>
        <v>2.31154284432259</v>
      </c>
      <c r="AG128" s="149" t="n">
        <f aca="false">1/9/PI()*$E$20/$E$33*$E$27^2*W128*(3*W128+4*$E$26)/($E$25*$E$26*$E$13*$E$14*$E$16*16*$E$4^2*$E$5^2)</f>
        <v>1.70301521504366</v>
      </c>
      <c r="AH128" s="149" t="n">
        <f aca="false">1/9/PI()*$E$20/$E$33*$E$27^2*X128*(3*X128+4*$E$26)/($E$25*$E$26*$E$13*$E$14*$E$16*16*$E$4^2*$E$5^2)</f>
        <v>2.18634404007015</v>
      </c>
      <c r="AI128" s="150" t="n">
        <f aca="false">1/9/PI()*$E$20/$E$33*$E$27^2*Y128*(3*Y128+4*$E$26)/($E$25*$E$26*$E$13*$E$14*$E$16*16*$E$4^2*$E$5^2)</f>
        <v>3.68909918358424</v>
      </c>
    </row>
    <row r="129" customFormat="false" ht="16.5" hidden="false" customHeight="false" outlineLevel="0" collapsed="false">
      <c r="A129" s="19" t="n">
        <v>12</v>
      </c>
      <c r="B129" s="25" t="n">
        <v>-0.0330503523018137</v>
      </c>
      <c r="C129" s="21" t="n">
        <v>223.245483291377</v>
      </c>
      <c r="D129" s="22" t="n">
        <v>-1.19284398947421</v>
      </c>
      <c r="E129" s="113" t="n">
        <f aca="false">SQRT(B129^2+D129^2)</f>
        <v>1.19330176779054</v>
      </c>
      <c r="F129" s="143" t="n">
        <f aca="false">-B129*$E$28*(1-$E$32)/$E$29/$E$33</f>
        <v>0.00550839205030229</v>
      </c>
      <c r="G129" s="98" t="n">
        <f aca="false">C129*$E$28*(1-$E$32)/$E$29/$E$33</f>
        <v>37.2075805485628</v>
      </c>
      <c r="H129" s="144" t="n">
        <f aca="false">-D129*$E$28*(1-$E$32)/$E$29/$E$33</f>
        <v>0.198807331579036</v>
      </c>
      <c r="I129" s="144" t="n">
        <f aca="false">E129*$E$28*(1-$E$32)/$E$29/$E$33</f>
        <v>0.19888362796509</v>
      </c>
      <c r="J129" s="113" t="n">
        <f aca="false">E129*E$28/E$29</f>
        <v>1.19330176779054</v>
      </c>
      <c r="K129" s="26" t="n">
        <f aca="false">E$35*E$13/120*F129^2/E$7*E$6*E$9*(E$9-1)*E$4/E$5</f>
        <v>0.0126927652509635</v>
      </c>
      <c r="L129" s="26" t="n">
        <f aca="false">E$36*E$13/6*F129^2/E$8*E$6*E$4/E$5*(1+(G129*E$4/F129)^2/15)</f>
        <v>14.396258801107</v>
      </c>
      <c r="M129" s="97" t="n">
        <f aca="false">E$37*E$13/8*H129^2/E$8*E$6*E$5/E$4</f>
        <v>0.480167642831234</v>
      </c>
      <c r="N129" s="26" t="n">
        <f aca="false">E$13*E$14*(E$11/E$10)^2*J129*(1-E$32)/E$33^2*(E$19/2/PI())^2/E$18*LN((E$17+E$18*J129)/(E$17+E$18*E$32*J129))</f>
        <v>115.040800794637</v>
      </c>
      <c r="O129" s="26" t="n">
        <f aca="false">(Z129+AA129+AB129+AC129+AD129)/5</f>
        <v>550.793187963847</v>
      </c>
      <c r="P129" s="21" t="n">
        <f aca="false">(AE129+AF129+AG129+AH129+AI129)/5</f>
        <v>3.04352875293442</v>
      </c>
      <c r="Q129" s="112" t="n">
        <f aca="false">SUM(K129:P129)</f>
        <v>683.766636720608</v>
      </c>
      <c r="R129" s="134" t="n">
        <f aca="false">K$33*(A130-A128)/2</f>
        <v>1.97399530927362E-005</v>
      </c>
      <c r="S129" s="135" t="n">
        <f aca="false">Q129*K$33</f>
        <v>0.0134975213352428</v>
      </c>
      <c r="T129" s="2"/>
      <c r="U129" s="145" t="n">
        <f aca="false">SQRT(($B129-$C129*0.8*$E$4)^2+$D129^2)*$E$28/$E$29</f>
        <v>1.83764966465446</v>
      </c>
      <c r="V129" s="146" t="n">
        <f aca="false">SQRT(($B129-$C129*0.4*$E$4)^2+$D129^2)*$E$28/$E$29</f>
        <v>1.39096010715486</v>
      </c>
      <c r="W129" s="146" t="n">
        <f aca="false">SQRT(($B129)^2+$D129^2)*$E$28/$E$29</f>
        <v>1.19330176779054</v>
      </c>
      <c r="X129" s="146" t="n">
        <f aca="false">SQRT(($B129+$C129*0.4*$E$4)^2+$D129^2)*$E$28/$E$29</f>
        <v>1.35814342318916</v>
      </c>
      <c r="Y129" s="147" t="n">
        <f aca="false">SQRT(($B129+$C129*0.8*$E$4)^2+$D129^2)*$E$28/$E$29</f>
        <v>1.78788236931743</v>
      </c>
      <c r="Z129" s="139" t="n">
        <f aca="false">$E$38*$E$13*$E$14*$E$16/$E$33*2/3*$E$20/PI()*($E$21*$E$22*LN((U129+$E$22)/($E$32*U129+$E$22))+$E$23*U129*(1-$E$32)+$E$24*U129^2/2*(1-$E$32^2))</f>
        <v>605.76903210019</v>
      </c>
      <c r="AA129" s="139" t="n">
        <f aca="false">$E$38*$E$13*$E$14*$E$16/$E$33*2/3*$E$20/PI()*($E$21*$E$22*LN((V129+$E$22)/($E$32*V129+$E$22))+$E$23*V129*(1-$E$32)+$E$24*V129^2/2*(1-$E$32^2))</f>
        <v>531.252168407069</v>
      </c>
      <c r="AB129" s="139" t="n">
        <f aca="false">$E$38*$E$13*$E$14*$E$16/$E$33*2/3*$E$20/PI()*($E$21*$E$22*LN((W129+$E$22)/($E$32*W129+$E$22))+$E$23*W129*(1-$E$32)+$E$24*W129^2/2*(1-$E$32^2))</f>
        <v>493.631738983607</v>
      </c>
      <c r="AC129" s="139" t="n">
        <f aca="false">$E$38*$E$13*$E$14*$E$16/$E$33*2/3*$E$20/PI()*($E$21*$E$22*LN((X129+$E$22)/($E$32*X129+$E$22))+$E$23*X129*(1-$E$32)+$E$24*X129^2/2*(1-$E$32^2))</f>
        <v>525.233539210413</v>
      </c>
      <c r="AD129" s="139" t="n">
        <f aca="false">$E$38*$E$13*$E$14*$E$16/$E$33*2/3*$E$20/PI()*($E$21*$E$22*LN((Y129+$E$22)/($E$32*Y129+$E$22))+$E$23*Y129*(1-$E$32)+$E$24*Y129^2/2*(1-$E$32^2))</f>
        <v>598.079461117956</v>
      </c>
      <c r="AE129" s="148" t="n">
        <f aca="false">1/9/PI()*$E$20/$E$33*$E$27^2*U129*(3*U129+4*$E$26)/($E$25*$E$26*$E$13*$E$14*$E$16*16*$E$4^2*$E$5^2)</f>
        <v>4.16313064967085</v>
      </c>
      <c r="AF129" s="149" t="n">
        <f aca="false">1/9/PI()*$E$20/$E$33*$E$27^2*V129*(3*V129+4*$E$26)/($E$25*$E$26*$E$13*$E$14*$E$16*16*$E$4^2*$E$5^2)</f>
        <v>2.58910350071428</v>
      </c>
      <c r="AG129" s="149" t="n">
        <f aca="false">1/9/PI()*$E$20/$E$33*$E$27^2*W129*(3*W129+4*$E$26)/($E$25*$E$26*$E$13*$E$14*$E$16*16*$E$4^2*$E$5^2)</f>
        <v>2.00781637983285</v>
      </c>
      <c r="AH129" s="149" t="n">
        <f aca="false">1/9/PI()*$E$20/$E$33*$E$27^2*X129*(3*X129+4*$E$26)/($E$25*$E$26*$E$13*$E$14*$E$16*16*$E$4^2*$E$5^2)</f>
        <v>2.48770034406417</v>
      </c>
      <c r="AI129" s="150" t="n">
        <f aca="false">1/9/PI()*$E$20/$E$33*$E$27^2*Y129*(3*Y129+4*$E$26)/($E$25*$E$26*$E$13*$E$14*$E$16*16*$E$4^2*$E$5^2)</f>
        <v>3.96989289038996</v>
      </c>
    </row>
    <row r="130" customFormat="false" ht="16.5" hidden="false" customHeight="false" outlineLevel="0" collapsed="false">
      <c r="A130" s="19" t="n">
        <v>13</v>
      </c>
      <c r="B130" s="25" t="n">
        <v>-0.023769270922319</v>
      </c>
      <c r="C130" s="21" t="n">
        <v>221.79902427062</v>
      </c>
      <c r="D130" s="22" t="n">
        <v>-1.30853228495846</v>
      </c>
      <c r="E130" s="113" t="n">
        <f aca="false">SQRT(B130^2+D130^2)</f>
        <v>1.30874814957607</v>
      </c>
      <c r="F130" s="143" t="n">
        <f aca="false">-B130*$E$28*(1-$E$32)/$E$29/$E$33</f>
        <v>0.00396154515371983</v>
      </c>
      <c r="G130" s="98" t="n">
        <f aca="false">C130*$E$28*(1-$E$32)/$E$29/$E$33</f>
        <v>36.9665040451034</v>
      </c>
      <c r="H130" s="144" t="n">
        <f aca="false">-D130*$E$28*(1-$E$32)/$E$29/$E$33</f>
        <v>0.218088714159743</v>
      </c>
      <c r="I130" s="144" t="n">
        <f aca="false">E130*$E$28*(1-$E$32)/$E$29/$E$33</f>
        <v>0.218124691596012</v>
      </c>
      <c r="J130" s="113" t="n">
        <f aca="false">E130*E$28/E$29</f>
        <v>1.30874814957607</v>
      </c>
      <c r="K130" s="26" t="n">
        <f aca="false">E$35*E$13/120*F130^2/E$7*E$6*E$9*(E$9-1)*E$4/E$5</f>
        <v>0.00656501591195207</v>
      </c>
      <c r="L130" s="26" t="n">
        <f aca="false">E$36*E$13/6*F130^2/E$8*E$6*E$4/E$5*(1+(G130*E$4/F130)^2/15)</f>
        <v>14.1724443753116</v>
      </c>
      <c r="M130" s="97" t="n">
        <f aca="false">E$37*E$13/8*H130^2/E$8*E$6*E$5/E$4</f>
        <v>0.577822544323352</v>
      </c>
      <c r="N130" s="26" t="n">
        <f aca="false">E$13*E$14*(E$11/E$10)^2*J130*(1-E$32)/E$33^2*(E$19/2/PI())^2/E$18*LN((E$17+E$18*J130)/(E$17+E$18*E$32*J130))</f>
        <v>134.034923208225</v>
      </c>
      <c r="O130" s="26" t="n">
        <f aca="false">(Z130+AA130+AB130+AC130+AD130)/5</f>
        <v>566.787245776269</v>
      </c>
      <c r="P130" s="21" t="n">
        <f aca="false">(AE130+AF130+AG130+AH130+AI130)/5</f>
        <v>3.34913780949937</v>
      </c>
      <c r="Q130" s="112" t="n">
        <f aca="false">SUM(K130:P130)</f>
        <v>718.92813872954</v>
      </c>
      <c r="R130" s="134" t="n">
        <f aca="false">K$33*(A131-A129)/2</f>
        <v>1.97399530927362E-005</v>
      </c>
      <c r="S130" s="135" t="n">
        <f aca="false">Q130*K$33</f>
        <v>0.0141916077355692</v>
      </c>
      <c r="T130" s="2"/>
      <c r="U130" s="145" t="n">
        <f aca="false">SQRT(($B130-$C130*0.8*$E$4)^2+$D130^2)*$E$28/$E$29</f>
        <v>1.90157666346175</v>
      </c>
      <c r="V130" s="146" t="n">
        <f aca="false">SQRT(($B130-$C130*0.4*$E$4)^2+$D130^2)*$E$28/$E$29</f>
        <v>1.48483338929882</v>
      </c>
      <c r="W130" s="146" t="n">
        <f aca="false">SQRT(($B130)^2+$D130^2)*$E$28/$E$29</f>
        <v>1.30874814957607</v>
      </c>
      <c r="X130" s="146" t="n">
        <f aca="false">SQRT(($B130+$C130*0.4*$E$4)^2+$D130^2)*$E$28/$E$29</f>
        <v>1.4629656120869</v>
      </c>
      <c r="Y130" s="147" t="n">
        <f aca="false">SQRT(($B130+$C130*0.8*$E$4)^2+$D130^2)*$E$28/$E$29</f>
        <v>1.86736985714309</v>
      </c>
      <c r="Z130" s="139" t="n">
        <f aca="false">$E$38*$E$13*$E$14*$E$16/$E$33*2/3*$E$20/PI()*($E$21*$E$22*LN((U130+$E$22)/($E$32*U130+$E$22))+$E$23*U130*(1-$E$32)+$E$24*U130^2/2*(1-$E$32^2))</f>
        <v>615.444285027115</v>
      </c>
      <c r="AA130" s="139" t="n">
        <f aca="false">$E$38*$E$13*$E$14*$E$16/$E$33*2/3*$E$20/PI()*($E$21*$E$22*LN((V130+$E$22)/($E$32*V130+$E$22))+$E$23*V130*(1-$E$32)+$E$24*V130^2/2*(1-$E$32^2))</f>
        <v>548.016734798302</v>
      </c>
      <c r="AB130" s="139" t="n">
        <f aca="false">$E$38*$E$13*$E$14*$E$16/$E$33*2/3*$E$20/PI()*($E$21*$E$22*LN((W130+$E$22)/($E$32*W130+$E$22))+$E$23*W130*(1-$E$32)+$E$24*W130^2/2*(1-$E$32^2))</f>
        <v>516.010864906825</v>
      </c>
      <c r="AC130" s="139" t="n">
        <f aca="false">$E$38*$E$13*$E$14*$E$16/$E$33*2/3*$E$20/PI()*($E$21*$E$22*LN((X130+$E$22)/($E$32*X130+$E$22))+$E$23*X130*(1-$E$32)+$E$24*X130^2/2*(1-$E$32^2))</f>
        <v>544.169328334252</v>
      </c>
      <c r="AD130" s="139" t="n">
        <f aca="false">$E$38*$E$13*$E$14*$E$16/$E$33*2/3*$E$20/PI()*($E$21*$E$22*LN((Y130+$E$22)/($E$32*Y130+$E$22))+$E$23*Y130*(1-$E$32)+$E$24*Y130^2/2*(1-$E$32^2))</f>
        <v>610.295015814848</v>
      </c>
      <c r="AE130" s="148" t="n">
        <f aca="false">1/9/PI()*$E$20/$E$33*$E$27^2*U130*(3*U130+4*$E$26)/($E$25*$E$26*$E$13*$E$14*$E$16*16*$E$4^2*$E$5^2)</f>
        <v>4.41792300667524</v>
      </c>
      <c r="AF130" s="149" t="n">
        <f aca="false">1/9/PI()*$E$20/$E$33*$E$27^2*V130*(3*V130+4*$E$26)/($E$25*$E$26*$E$13*$E$14*$E$16*16*$E$4^2*$E$5^2)</f>
        <v>2.88992932315881</v>
      </c>
      <c r="AG130" s="149" t="n">
        <f aca="false">1/9/PI()*$E$20/$E$33*$E$27^2*W130*(3*W130+4*$E$26)/($E$25*$E$26*$E$13*$E$14*$E$16*16*$E$4^2*$E$5^2)</f>
        <v>2.33874311755749</v>
      </c>
      <c r="AH130" s="149" t="n">
        <f aca="false">1/9/PI()*$E$20/$E$33*$E$27^2*X130*(3*X130+4*$E$26)/($E$25*$E$26*$E$13*$E$14*$E$16*16*$E$4^2*$E$5^2)</f>
        <v>2.81842753884677</v>
      </c>
      <c r="AI130" s="150" t="n">
        <f aca="false">1/9/PI()*$E$20/$E$33*$E$27^2*Y130*(3*Y130+4*$E$26)/($E$25*$E$26*$E$13*$E$14*$E$16*16*$E$4^2*$E$5^2)</f>
        <v>4.28066606125856</v>
      </c>
    </row>
    <row r="131" customFormat="false" ht="16.5" hidden="false" customHeight="false" outlineLevel="0" collapsed="false">
      <c r="A131" s="19" t="n">
        <v>14</v>
      </c>
      <c r="B131" s="25" t="n">
        <v>-0.0131961804468403</v>
      </c>
      <c r="C131" s="21" t="n">
        <v>219.76625931596</v>
      </c>
      <c r="D131" s="22" t="n">
        <v>-1.42585825842523</v>
      </c>
      <c r="E131" s="113" t="n">
        <f aca="false">SQRT(B131^2+D131^2)</f>
        <v>1.42591932180535</v>
      </c>
      <c r="F131" s="143" t="n">
        <f aca="false">-B131*$E$28*(1-$E$32)/$E$29/$E$33</f>
        <v>0.00219936340780672</v>
      </c>
      <c r="G131" s="98" t="n">
        <f aca="false">C131*$E$28*(1-$E$32)/$E$29/$E$33</f>
        <v>36.6277098859933</v>
      </c>
      <c r="H131" s="144" t="n">
        <f aca="false">-D131*$E$28*(1-$E$32)/$E$29/$E$33</f>
        <v>0.237643043070872</v>
      </c>
      <c r="I131" s="144" t="n">
        <f aca="false">E131*$E$28*(1-$E$32)/$E$29/$E$33</f>
        <v>0.237653220300891</v>
      </c>
      <c r="J131" s="113" t="n">
        <f aca="false">E131*E$28/E$29</f>
        <v>1.42591932180535</v>
      </c>
      <c r="K131" s="26" t="n">
        <f aca="false">E$35*E$13/120*F131^2/E$7*E$6*E$9*(E$9-1)*E$4/E$5</f>
        <v>0.00202348762429177</v>
      </c>
      <c r="L131" s="26" t="n">
        <f aca="false">E$36*E$13/6*F131^2/E$8*E$6*E$4/E$5*(1+(G131*E$4/F131)^2/15)</f>
        <v>13.8857822740157</v>
      </c>
      <c r="M131" s="97" t="n">
        <f aca="false">E$37*E$13/8*H131^2/E$8*E$6*E$5/E$4</f>
        <v>0.686085606648957</v>
      </c>
      <c r="N131" s="26" t="n">
        <f aca="false">E$13*E$14*(E$11/E$10)^2*J131*(1-E$32)/E$33^2*(E$19/2/PI())^2/E$18*LN((E$17+E$18*J131)/(E$17+E$18*E$32*J131))</f>
        <v>154.214733913945</v>
      </c>
      <c r="O131" s="26" t="n">
        <f aca="false">(Z131+AA131+AB131+AC131+AD131)/5</f>
        <v>582.596174284107</v>
      </c>
      <c r="P131" s="21" t="n">
        <f aca="false">(AE131+AF131+AG131+AH131+AI131)/5</f>
        <v>3.68066331118241</v>
      </c>
      <c r="Q131" s="112" t="n">
        <f aca="false">SUM(K131:P131)</f>
        <v>755.065462877524</v>
      </c>
      <c r="R131" s="134" t="n">
        <f aca="false">K$33*(A132-A130)/2</f>
        <v>1.97399530927362E-005</v>
      </c>
      <c r="S131" s="135" t="n">
        <f aca="false">Q131*K$33</f>
        <v>0.0149049568191475</v>
      </c>
      <c r="T131" s="2"/>
      <c r="U131" s="145" t="n">
        <f aca="false">SQRT(($B131-$C131*0.8*$E$4)^2+$D131^2)*$E$28/$E$29</f>
        <v>1.96821422992064</v>
      </c>
      <c r="V131" s="146" t="n">
        <f aca="false">SQRT(($B131-$C131*0.4*$E$4)^2+$D131^2)*$E$28/$E$29</f>
        <v>1.58185530243863</v>
      </c>
      <c r="W131" s="146" t="n">
        <f aca="false">SQRT(($B131)^2+$D131^2)*$E$28/$E$29</f>
        <v>1.42591932180535</v>
      </c>
      <c r="X131" s="146" t="n">
        <f aca="false">SQRT(($B131+$C131*0.4*$E$4)^2+$D131^2)*$E$28/$E$29</f>
        <v>1.57060701583683</v>
      </c>
      <c r="Y131" s="147" t="n">
        <f aca="false">SQRT(($B131+$C131*0.8*$E$4)^2+$D131^2)*$E$28/$E$29</f>
        <v>1.95011478009561</v>
      </c>
      <c r="Z131" s="139" t="n">
        <f aca="false">$E$38*$E$13*$E$14*$E$16/$E$33*2/3*$E$20/PI()*($E$21*$E$22*LN((U131+$E$22)/($E$32*U131+$E$22))+$E$23*U131*(1-$E$32)+$E$24*U131^2/2*(1-$E$32^2))</f>
        <v>625.295155228006</v>
      </c>
      <c r="AA131" s="139" t="n">
        <f aca="false">$E$38*$E$13*$E$14*$E$16/$E$33*2/3*$E$20/PI()*($E$21*$E$22*LN((V131+$E$22)/($E$32*V131+$E$22))+$E$23*V131*(1-$E$32)+$E$24*V131^2/2*(1-$E$32^2))</f>
        <v>564.685380558088</v>
      </c>
      <c r="AB131" s="139" t="n">
        <f aca="false">$E$38*$E$13*$E$14*$E$16/$E$33*2/3*$E$20/PI()*($E$21*$E$22*LN((W131+$E$22)/($E$32*W131+$E$22))+$E$23*W131*(1-$E$32)+$E$24*W131^2/2*(1-$E$32^2))</f>
        <v>537.572029094893</v>
      </c>
      <c r="AC131" s="139" t="n">
        <f aca="false">$E$38*$E$13*$E$14*$E$16/$E$33*2/3*$E$20/PI()*($E$21*$E$22*LN((X131+$E$22)/($E$32*X131+$E$22))+$E$23*X131*(1-$E$32)+$E$24*X131^2/2*(1-$E$32^2))</f>
        <v>562.785488799499</v>
      </c>
      <c r="AD131" s="139" t="n">
        <f aca="false">$E$38*$E$13*$E$14*$E$16/$E$33*2/3*$E$20/PI()*($E$21*$E$22*LN((Y131+$E$22)/($E$32*Y131+$E$22))+$E$23*Y131*(1-$E$32)+$E$24*Y131^2/2*(1-$E$32^2))</f>
        <v>622.642817740049</v>
      </c>
      <c r="AE131" s="148" t="n">
        <f aca="false">1/9/PI()*$E$20/$E$33*$E$27^2*U131*(3*U131+4*$E$26)/($E$25*$E$26*$E$13*$E$14*$E$16*16*$E$4^2*$E$5^2)</f>
        <v>4.6913894963989</v>
      </c>
      <c r="AF131" s="149" t="n">
        <f aca="false">1/9/PI()*$E$20/$E$33*$E$27^2*V131*(3*V131+4*$E$26)/($E$25*$E$26*$E$13*$E$14*$E$16*16*$E$4^2*$E$5^2)</f>
        <v>3.21759978947572</v>
      </c>
      <c r="AG131" s="149" t="n">
        <f aca="false">1/9/PI()*$E$20/$E$33*$E$27^2*W131*(3*W131+4*$E$26)/($E$25*$E$26*$E$13*$E$14*$E$16*16*$E$4^2*$E$5^2)</f>
        <v>2.69927046045797</v>
      </c>
      <c r="AH131" s="149" t="n">
        <f aca="false">1/9/PI()*$E$20/$E$33*$E$27^2*X131*(3*X131+4*$E$26)/($E$25*$E$26*$E$13*$E$14*$E$16*16*$E$4^2*$E$5^2)</f>
        <v>3.17873835435304</v>
      </c>
      <c r="AI131" s="150" t="n">
        <f aca="false">1/9/PI()*$E$20/$E$33*$E$27^2*Y131*(3*Y131+4*$E$26)/($E$25*$E$26*$E$13*$E$14*$E$16*16*$E$4^2*$E$5^2)</f>
        <v>4.61631845522639</v>
      </c>
    </row>
    <row r="132" customFormat="false" ht="16.5" hidden="false" customHeight="false" outlineLevel="0" collapsed="false">
      <c r="A132" s="19" t="n">
        <v>15</v>
      </c>
      <c r="B132" s="25" t="n">
        <v>-0.00427254876689887</v>
      </c>
      <c r="C132" s="21" t="n">
        <v>217.931084119989</v>
      </c>
      <c r="D132" s="22" t="n">
        <v>-1.54652441611945</v>
      </c>
      <c r="E132" s="113" t="n">
        <f aca="false">SQRT(B132^2+D132^2)</f>
        <v>1.54653031794613</v>
      </c>
      <c r="F132" s="143" t="n">
        <f aca="false">-B132*$E$28*(1-$E$32)/$E$29/$E$33</f>
        <v>0.000712091461149811</v>
      </c>
      <c r="G132" s="98" t="n">
        <f aca="false">C132*$E$28*(1-$E$32)/$E$29/$E$33</f>
        <v>36.3218473533315</v>
      </c>
      <c r="H132" s="144" t="n">
        <f aca="false">-D132*$E$28*(1-$E$32)/$E$29/$E$33</f>
        <v>0.257754069353242</v>
      </c>
      <c r="I132" s="144" t="n">
        <f aca="false">E132*$E$28*(1-$E$32)/$E$29/$E$33</f>
        <v>0.257755052991022</v>
      </c>
      <c r="J132" s="113" t="n">
        <f aca="false">E132*E$28/E$29</f>
        <v>1.54653031794613</v>
      </c>
      <c r="K132" s="26" t="n">
        <f aca="false">E$35*E$13/120*F132^2/E$7*E$6*E$9*(E$9-1)*E$4/E$5</f>
        <v>0.00021211829051734</v>
      </c>
      <c r="L132" s="26" t="n">
        <f aca="false">E$36*E$13/6*F132^2/E$8*E$6*E$4/E$5*(1+(G132*E$4/F132)^2/15)</f>
        <v>13.6435548705803</v>
      </c>
      <c r="M132" s="97" t="n">
        <f aca="false">E$37*E$13/8*H132^2/E$8*E$6*E$5/E$4</f>
        <v>0.807121952276311</v>
      </c>
      <c r="N132" s="26" t="n">
        <f aca="false">E$13*E$14*(E$11/E$10)^2*J132*(1-E$32)/E$33^2*(E$19/2/PI())^2/E$18*LN((E$17+E$18*J132)/(E$17+E$18*E$32*J132))</f>
        <v>175.855501520462</v>
      </c>
      <c r="O132" s="26" t="n">
        <f aca="false">(Z132+AA132+AB132+AC132+AD132)/5</f>
        <v>598.691062259156</v>
      </c>
      <c r="P132" s="21" t="n">
        <f aca="false">(AE132+AF132+AG132+AH132+AI132)/5</f>
        <v>4.05173571692603</v>
      </c>
      <c r="Q132" s="112" t="n">
        <f aca="false">SUM(K132:P132)</f>
        <v>793.049188437691</v>
      </c>
      <c r="R132" s="134" t="n">
        <f aca="false">K$33*(A133-A131)/2</f>
        <v>1.97399530927362E-005</v>
      </c>
      <c r="S132" s="135" t="n">
        <f aca="false">Q132*K$33</f>
        <v>0.0156547537799925</v>
      </c>
      <c r="T132" s="2"/>
      <c r="U132" s="145" t="n">
        <f aca="false">SQRT(($B132-$C132*0.8*$E$4)^2+$D132^2)*$E$28/$E$29</f>
        <v>2.044084187842</v>
      </c>
      <c r="V132" s="146" t="n">
        <f aca="false">SQRT(($B132-$C132*0.4*$E$4)^2+$D132^2)*$E$28/$E$29</f>
        <v>1.68559583270392</v>
      </c>
      <c r="W132" s="146" t="n">
        <f aca="false">SQRT(($B132)^2+$D132^2)*$E$28/$E$29</f>
        <v>1.54653031794613</v>
      </c>
      <c r="X132" s="146" t="n">
        <f aca="false">SQRT(($B132+$C132*0.4*$E$4)^2+$D132^2)*$E$28/$E$29</f>
        <v>1.68221529724317</v>
      </c>
      <c r="Y132" s="147" t="n">
        <f aca="false">SQRT(($B132+$C132*0.8*$E$4)^2+$D132^2)*$E$28/$E$29</f>
        <v>2.03850684499364</v>
      </c>
      <c r="Z132" s="139" t="n">
        <f aca="false">$E$38*$E$13*$E$14*$E$16/$E$33*2/3*$E$20/PI()*($E$21*$E$22*LN((U132+$E$22)/($E$32*U132+$E$22))+$E$23*U132*(1-$E$32)+$E$24*U132^2/2*(1-$E$32^2))</f>
        <v>636.228594686796</v>
      </c>
      <c r="AA132" s="139" t="n">
        <f aca="false">$E$38*$E$13*$E$14*$E$16/$E$33*2/3*$E$20/PI()*($E$21*$E$22*LN((V132+$E$22)/($E$32*V132+$E$22))+$E$23*V132*(1-$E$32)+$E$24*V132^2/2*(1-$E$32^2))</f>
        <v>581.824588476</v>
      </c>
      <c r="AB132" s="139" t="n">
        <f aca="false">$E$38*$E$13*$E$14*$E$16/$E$33*2/3*$E$20/PI()*($E$21*$E$22*LN((W132+$E$22)/($E$32*W132+$E$22))+$E$23*W132*(1-$E$32)+$E$24*W132^2/2*(1-$E$32^2))</f>
        <v>558.690548990251</v>
      </c>
      <c r="AC132" s="139" t="n">
        <f aca="false">$E$38*$E$13*$E$14*$E$16/$E$33*2/3*$E$20/PI()*($E$21*$E$22*LN((X132+$E$22)/($E$32*X132+$E$22))+$E$23*X132*(1-$E$32)+$E$24*X132^2/2*(1-$E$32^2))</f>
        <v>581.276693633638</v>
      </c>
      <c r="AD132" s="139" t="n">
        <f aca="false">$E$38*$E$13*$E$14*$E$16/$E$33*2/3*$E$20/PI()*($E$21*$E$22*LN((Y132+$E$22)/($E$32*Y132+$E$22))+$E$23*Y132*(1-$E$32)+$E$24*Y132^2/2*(1-$E$32^2))</f>
        <v>635.434885509095</v>
      </c>
      <c r="AE132" s="148" t="n">
        <f aca="false">1/9/PI()*$E$20/$E$33*$E$27^2*U132*(3*U132+4*$E$26)/($E$25*$E$26*$E$13*$E$14*$E$16*16*$E$4^2*$E$5^2)</f>
        <v>5.01252460095984</v>
      </c>
      <c r="AF132" s="149" t="n">
        <f aca="false">1/9/PI()*$E$20/$E$33*$E$27^2*V132*(3*V132+4*$E$26)/($E$25*$E$26*$E$13*$E$14*$E$16*16*$E$4^2*$E$5^2)</f>
        <v>3.58680171614385</v>
      </c>
      <c r="AG132" s="149" t="n">
        <f aca="false">1/9/PI()*$E$20/$E$33*$E$27^2*W132*(3*W132+4*$E$26)/($E$25*$E$26*$E$13*$E$14*$E$16*16*$E$4^2*$E$5^2)</f>
        <v>3.09632574017871</v>
      </c>
      <c r="AH132" s="149" t="n">
        <f aca="false">1/9/PI()*$E$20/$E$33*$E$27^2*X132*(3*X132+4*$E$26)/($E$25*$E$26*$E$13*$E$14*$E$16*16*$E$4^2*$E$5^2)</f>
        <v>3.57446382424806</v>
      </c>
      <c r="AI132" s="150" t="n">
        <f aca="false">1/9/PI()*$E$20/$E$33*$E$27^2*Y132*(3*Y132+4*$E$26)/($E$25*$E$26*$E$13*$E$14*$E$16*16*$E$4^2*$E$5^2)</f>
        <v>4.98856270309968</v>
      </c>
    </row>
    <row r="133" customFormat="false" ht="16.5" hidden="false" customHeight="false" outlineLevel="0" collapsed="false">
      <c r="A133" s="19" t="n">
        <v>16</v>
      </c>
      <c r="B133" s="25" t="n">
        <v>0.00936231020288503</v>
      </c>
      <c r="C133" s="21" t="n">
        <v>216.201332033573</v>
      </c>
      <c r="D133" s="22" t="n">
        <v>-1.66615060473896</v>
      </c>
      <c r="E133" s="113" t="n">
        <f aca="false">SQRT(B133^2+D133^2)</f>
        <v>1.66617690853173</v>
      </c>
      <c r="F133" s="143" t="n">
        <f aca="false">B133*$E$28*(1-$E$32)/$E$29/$E$33</f>
        <v>0.00156038503381417</v>
      </c>
      <c r="G133" s="98" t="n">
        <f aca="false">C133*$E$28*(1-$E$32)/$E$29/$E$33</f>
        <v>36.0335553389288</v>
      </c>
      <c r="H133" s="144" t="n">
        <f aca="false">-D133*$E$28*(1-$E$32)/$E$29/$E$33</f>
        <v>0.277691767456494</v>
      </c>
      <c r="I133" s="144" t="n">
        <f aca="false">E133*$E$28*(1-$E$32)/$E$29/$E$33</f>
        <v>0.277696151421955</v>
      </c>
      <c r="J133" s="113" t="n">
        <f aca="false">E133*E$28/E$29</f>
        <v>1.66617690853173</v>
      </c>
      <c r="K133" s="26" t="n">
        <f aca="false">E$35*E$13/120*F133^2/E$7*E$6*E$9*(E$9-1)*E$4/E$5</f>
        <v>0.001018521297609</v>
      </c>
      <c r="L133" s="26" t="n">
        <f aca="false">E$36*E$13/6*F133^2/E$8*E$6*E$4/E$5*(1+(G133*E$4/F133)^2/15)</f>
        <v>13.4329737749692</v>
      </c>
      <c r="M133" s="97" t="n">
        <f aca="false">E$37*E$13/8*H133^2/E$8*E$6*E$5/E$4</f>
        <v>0.936815586559183</v>
      </c>
      <c r="N133" s="26" t="n">
        <f aca="false">E$13*E$14*(E$11/E$10)^2*J133*(1-E$32)/E$33^2*(E$19/2/PI())^2/E$18*LN((E$17+E$18*J133)/(E$17+E$18*E$32*J133))</f>
        <v>198.121629293031</v>
      </c>
      <c r="O133" s="26" t="n">
        <f aca="false">(Z133+AA133+AB133+AC133+AD133)/5</f>
        <v>614.375524390714</v>
      </c>
      <c r="P133" s="21" t="n">
        <f aca="false">(AE133+AF133+AG133+AH133+AI133)/5</f>
        <v>4.44800717021417</v>
      </c>
      <c r="Q133" s="112" t="n">
        <f aca="false">SUM(K133:P133)</f>
        <v>831.315968736785</v>
      </c>
      <c r="R133" s="134" t="n">
        <f aca="false">K$33*(A134-A132)/2</f>
        <v>1.97399530927362E-005</v>
      </c>
      <c r="S133" s="135" t="n">
        <f aca="false">Q133*K$33</f>
        <v>0.0164101382281067</v>
      </c>
      <c r="T133" s="2"/>
      <c r="U133" s="145" t="n">
        <f aca="false">SQRT(($B133-$C133*0.8*$E$4)^2+$D133^2)*$E$28/$E$29</f>
        <v>2.12095915777222</v>
      </c>
      <c r="V133" s="146" t="n">
        <f aca="false">SQRT(($B133-$C133*0.4*$E$4)^2+$D133^2)*$E$28/$E$29</f>
        <v>1.78900493345932</v>
      </c>
      <c r="W133" s="146" t="n">
        <f aca="false">SQRT(($B133)^2+$D133^2)*$E$28/$E$29</f>
        <v>1.66617690853173</v>
      </c>
      <c r="X133" s="146" t="n">
        <f aca="false">SQRT(($B133+$C133*0.4*$E$4)^2+$D133^2)*$E$28/$E$29</f>
        <v>1.79590875733861</v>
      </c>
      <c r="Y133" s="147" t="n">
        <f aca="false">SQRT(($B133+$C133*0.8*$E$4)^2+$D133^2)*$E$28/$E$29</f>
        <v>2.1325962989805</v>
      </c>
      <c r="Z133" s="139" t="n">
        <f aca="false">$E$38*$E$13*$E$14*$E$16/$E$33*2/3*$E$20/PI()*($E$21*$E$22*LN((U133+$E$22)/($E$32*U133+$E$22))+$E$23*U133*(1-$E$32)+$E$24*U133^2/2*(1-$E$32^2))</f>
        <v>647.009870625572</v>
      </c>
      <c r="AA133" s="139" t="n">
        <f aca="false">$E$38*$E$13*$E$14*$E$16/$E$33*2/3*$E$20/PI()*($E$21*$E$22*LN((V133+$E$22)/($E$32*V133+$E$22))+$E$23*V133*(1-$E$32)+$E$24*V133^2/2*(1-$E$32^2))</f>
        <v>598.254459082563</v>
      </c>
      <c r="AB133" s="139" t="n">
        <f aca="false">$E$38*$E$13*$E$14*$E$16/$E$33*2/3*$E$20/PI()*($E$21*$E$22*LN((W133+$E$22)/($E$32*W133+$E$22))+$E$23*W133*(1-$E$32)+$E$24*W133^2/2*(1-$E$32^2))</f>
        <v>578.667744313712</v>
      </c>
      <c r="AC133" s="139" t="n">
        <f aca="false">$E$38*$E$13*$E$14*$E$16/$E$33*2/3*$E$20/PI()*($E$21*$E$22*LN((X133+$E$22)/($E$32*X133+$E$22))+$E$23*X133*(1-$E$32)+$E$24*X133^2/2*(1-$E$32^2))</f>
        <v>599.329119831209</v>
      </c>
      <c r="AD133" s="139" t="n">
        <f aca="false">$E$38*$E$13*$E$14*$E$16/$E$33*2/3*$E$20/PI()*($E$21*$E$22*LN((Y133+$E$22)/($E$32*Y133+$E$22))+$E$23*Y133*(1-$E$32)+$E$24*Y133^2/2*(1-$E$32^2))</f>
        <v>648.616428100512</v>
      </c>
      <c r="AE133" s="148" t="n">
        <f aca="false">1/9/PI()*$E$20/$E$33*$E$27^2*U133*(3*U133+4*$E$26)/($E$25*$E$26*$E$13*$E$14*$E$16*16*$E$4^2*$E$5^2)</f>
        <v>5.34853595677197</v>
      </c>
      <c r="AF133" s="149" t="n">
        <f aca="false">1/9/PI()*$E$20/$E$33*$E$27^2*V133*(3*V133+4*$E$26)/($E$25*$E$26*$E$13*$E$14*$E$16*16*$E$4^2*$E$5^2)</f>
        <v>3.97420221322163</v>
      </c>
      <c r="AG133" s="149" t="n">
        <f aca="false">1/9/PI()*$E$20/$E$33*$E$27^2*W133*(3*W133+4*$E$26)/($E$25*$E$26*$E$13*$E$14*$E$16*16*$E$4^2*$E$5^2)</f>
        <v>3.5162104900611</v>
      </c>
      <c r="AH133" s="149" t="n">
        <f aca="false">1/9/PI()*$E$20/$E$33*$E$27^2*X133*(3*X133+4*$E$26)/($E$25*$E$26*$E$13*$E$14*$E$16*16*$E$4^2*$E$5^2)</f>
        <v>4.00075488521823</v>
      </c>
      <c r="AI133" s="150" t="n">
        <f aca="false">1/9/PI()*$E$20/$E$33*$E$27^2*Y133*(3*Y133+4*$E$26)/($E$25*$E$26*$E$13*$E$14*$E$16*16*$E$4^2*$E$5^2)</f>
        <v>5.40033230579792</v>
      </c>
    </row>
    <row r="134" customFormat="false" ht="16.5" hidden="false" customHeight="false" outlineLevel="0" collapsed="false">
      <c r="A134" s="19" t="n">
        <v>17</v>
      </c>
      <c r="B134" s="25" t="n">
        <v>0.0184278144142489</v>
      </c>
      <c r="C134" s="21" t="n">
        <v>213.178011010841</v>
      </c>
      <c r="D134" s="22" t="n">
        <v>-1.79279626534406</v>
      </c>
      <c r="E134" s="113" t="n">
        <f aca="false">SQRT(B134^2+D134^2)</f>
        <v>1.79289097085565</v>
      </c>
      <c r="F134" s="143" t="n">
        <f aca="false">B134*$E$28*(1-$E$32)/$E$29/$E$33</f>
        <v>0.00307130240237482</v>
      </c>
      <c r="G134" s="98" t="n">
        <f aca="false">C134*$E$28*(1-$E$32)/$E$29/$E$33</f>
        <v>35.5296685018069</v>
      </c>
      <c r="H134" s="144" t="n">
        <f aca="false">-D134*$E$28*(1-$E$32)/$E$29/$E$33</f>
        <v>0.298799377557344</v>
      </c>
      <c r="I134" s="144" t="n">
        <f aca="false">E134*$E$28*(1-$E$32)/$E$29/$E$33</f>
        <v>0.298815161809274</v>
      </c>
      <c r="J134" s="113" t="n">
        <f aca="false">E134*E$28/E$29</f>
        <v>1.79289097085565</v>
      </c>
      <c r="K134" s="26" t="n">
        <f aca="false">E$35*E$13/120*F134^2/E$7*E$6*E$9*(E$9-1)*E$4/E$5</f>
        <v>0.00394595130189378</v>
      </c>
      <c r="L134" s="26" t="n">
        <f aca="false">E$36*E$13/6*F134^2/E$8*E$6*E$4/E$5*(1+(G134*E$4/F134)^2/15)</f>
        <v>13.0786783721153</v>
      </c>
      <c r="M134" s="97" t="n">
        <f aca="false">E$37*E$13/8*H134^2/E$8*E$6*E$5/E$4</f>
        <v>1.08464464221152</v>
      </c>
      <c r="N134" s="26" t="n">
        <f aca="false">E$13*E$14*(E$11/E$10)^2*J134*(1-E$32)/E$33^2*(E$19/2/PI())^2/E$18*LN((E$17+E$18*J134)/(E$17+E$18*E$32*J134))</f>
        <v>222.498787714924</v>
      </c>
      <c r="O134" s="26" t="n">
        <f aca="false">(Z134+AA134+AB134+AC134+AD134)/5</f>
        <v>630.312488980442</v>
      </c>
      <c r="P134" s="21" t="n">
        <f aca="false">(AE134+AF134+AG134+AH134+AI134)/5</f>
        <v>4.88728187357</v>
      </c>
      <c r="Q134" s="112" t="n">
        <f aca="false">SUM(K134:P134)</f>
        <v>871.865827534565</v>
      </c>
      <c r="R134" s="134" t="n">
        <f aca="false">K$33*(A135-A133)/2</f>
        <v>1.97399530927362E-005</v>
      </c>
      <c r="S134" s="135" t="n">
        <f aca="false">Q134*K$33</f>
        <v>0.0172105905386919</v>
      </c>
      <c r="T134" s="2"/>
      <c r="U134" s="145" t="n">
        <f aca="false">SQRT(($B134-$C134*0.8*$E$4)^2+$D134^2)*$E$28/$E$29</f>
        <v>2.20566920974465</v>
      </c>
      <c r="V134" s="146" t="n">
        <f aca="false">SQRT(($B134-$C134*0.4*$E$4)^2+$D134^2)*$E$28/$E$29</f>
        <v>1.9013361993265</v>
      </c>
      <c r="W134" s="146" t="n">
        <f aca="false">SQRT(($B134)^2+$D134^2)*$E$28/$E$29</f>
        <v>1.79289097085565</v>
      </c>
      <c r="X134" s="146" t="n">
        <f aca="false">SQRT(($B134+$C134*0.4*$E$4)^2+$D134^2)*$E$28/$E$29</f>
        <v>1.91392600022432</v>
      </c>
      <c r="Y134" s="147" t="n">
        <f aca="false">SQRT(($B134+$C134*0.8*$E$4)^2+$D134^2)*$E$28/$E$29</f>
        <v>2.22733999329834</v>
      </c>
      <c r="Z134" s="139" t="n">
        <f aca="false">$E$38*$E$13*$E$14*$E$16/$E$33*2/3*$E$20/PI()*($E$21*$E$22*LN((U134+$E$22)/($E$32*U134+$E$22))+$E$23*U134*(1-$E$32)+$E$24*U134^2/2*(1-$E$32^2))</f>
        <v>658.554338753497</v>
      </c>
      <c r="AA134" s="139" t="n">
        <f aca="false">$E$38*$E$13*$E$14*$E$16/$E$33*2/3*$E$20/PI()*($E$21*$E$22*LN((V134+$E$22)/($E$32*V134+$E$22))+$E$23*V134*(1-$E$32)+$E$24*V134^2/2*(1-$E$32^2))</f>
        <v>615.408308681879</v>
      </c>
      <c r="AB134" s="139" t="n">
        <f aca="false">$E$38*$E$13*$E$14*$E$16/$E$33*2/3*$E$20/PI()*($E$21*$E$22*LN((W134+$E$22)/($E$32*W134+$E$22))+$E$23*W134*(1-$E$32)+$E$24*W134^2/2*(1-$E$32^2))</f>
        <v>598.859701315406</v>
      </c>
      <c r="AC134" s="139" t="n">
        <f aca="false">$E$38*$E$13*$E$14*$E$16/$E$33*2/3*$E$20/PI()*($E$21*$E$22*LN((X134+$E$22)/($E$32*X134+$E$22))+$E$23*X134*(1-$E$32)+$E$24*X134^2/2*(1-$E$32^2))</f>
        <v>617.287710415927</v>
      </c>
      <c r="AD134" s="139" t="n">
        <f aca="false">$E$38*$E$13*$E$14*$E$16/$E$33*2/3*$E$20/PI()*($E$21*$E$22*LN((Y134+$E$22)/($E$32*Y134+$E$22))+$E$23*Y134*(1-$E$32)+$E$24*Y134^2/2*(1-$E$32^2))</f>
        <v>661.4523857355</v>
      </c>
      <c r="AE134" s="148" t="n">
        <f aca="false">1/9/PI()*$E$20/$E$33*$E$27^2*U134*(3*U134+4*$E$26)/($E$25*$E$26*$E$13*$E$14*$E$16*16*$E$4^2*$E$5^2)</f>
        <v>5.73117590649305</v>
      </c>
      <c r="AF134" s="149" t="n">
        <f aca="false">1/9/PI()*$E$20/$E$33*$E$27^2*V134*(3*V134+4*$E$26)/($E$25*$E$26*$E$13*$E$14*$E$16*16*$E$4^2*$E$5^2)</f>
        <v>4.41695074063741</v>
      </c>
      <c r="AG134" s="149" t="n">
        <f aca="false">1/9/PI()*$E$20/$E$33*$E$27^2*W134*(3*W134+4*$E$26)/($E$25*$E$26*$E$13*$E$14*$E$16*16*$E$4^2*$E$5^2)</f>
        <v>3.98913762254157</v>
      </c>
      <c r="AH134" s="149" t="n">
        <f aca="false">1/9/PI()*$E$20/$E$33*$E$27^2*X134*(3*X134+4*$E$26)/($E$25*$E$26*$E$13*$E$14*$E$16*16*$E$4^2*$E$5^2)</f>
        <v>4.46799559352187</v>
      </c>
      <c r="AI134" s="150" t="n">
        <f aca="false">1/9/PI()*$E$20/$E$33*$E$27^2*Y134*(3*Y134+4*$E$26)/($E$25*$E$26*$E$13*$E$14*$E$16*16*$E$4^2*$E$5^2)</f>
        <v>5.83114950465611</v>
      </c>
    </row>
    <row r="135" customFormat="false" ht="16.5" hidden="false" customHeight="false" outlineLevel="0" collapsed="false">
      <c r="A135" s="19" t="n">
        <v>18</v>
      </c>
      <c r="B135" s="25" t="n">
        <v>0.0295651036455755</v>
      </c>
      <c r="C135" s="21" t="n">
        <v>210.35084529172</v>
      </c>
      <c r="D135" s="22" t="n">
        <v>-1.91958599619236</v>
      </c>
      <c r="E135" s="113" t="n">
        <f aca="false">SQRT(B135^2+D135^2)</f>
        <v>1.91981366078361</v>
      </c>
      <c r="F135" s="143" t="n">
        <f aca="false">B135*$E$28*(1-$E$32)/$E$29/$E$33</f>
        <v>0.00492751727426259</v>
      </c>
      <c r="G135" s="98" t="n">
        <f aca="false">C135*$E$28*(1-$E$32)/$E$29/$E$33</f>
        <v>35.0584742152867</v>
      </c>
      <c r="H135" s="144" t="n">
        <f aca="false">-D135*$E$28*(1-$E$32)/$E$29/$E$33</f>
        <v>0.319930999365393</v>
      </c>
      <c r="I135" s="144" t="n">
        <f aca="false">E135*$E$28*(1-$E$32)/$E$29/$E$33</f>
        <v>0.319968943463935</v>
      </c>
      <c r="J135" s="113" t="n">
        <f aca="false">E135*E$28/E$29</f>
        <v>1.91981366078361</v>
      </c>
      <c r="K135" s="26" t="n">
        <f aca="false">E$35*E$13/120*F135^2/E$7*E$6*E$9*(E$9-1)*E$4/E$5</f>
        <v>0.0101569396778187</v>
      </c>
      <c r="L135" s="26" t="n">
        <f aca="false">E$36*E$13/6*F135^2/E$8*E$6*E$4/E$5*(1+(G135*E$4/F135)^2/15)</f>
        <v>12.7741748854229</v>
      </c>
      <c r="M135" s="97" t="n">
        <f aca="false">E$37*E$13/8*H135^2/E$8*E$6*E$5/E$4</f>
        <v>1.24348555220002</v>
      </c>
      <c r="N135" s="26" t="n">
        <f aca="false">E$13*E$14*(E$11/E$10)^2*J135*(1-E$32)/E$33^2*(E$19/2/PI())^2/E$18*LN((E$17+E$18*J135)/(E$17+E$18*E$32*J135))</f>
        <v>247.67037027545</v>
      </c>
      <c r="O135" s="26" t="n">
        <f aca="false">(Z135+AA135+AB135+AC135+AD135)/5</f>
        <v>645.965940046891</v>
      </c>
      <c r="P135" s="21" t="n">
        <f aca="false">(AE135+AF135+AG135+AH135+AI135)/5</f>
        <v>5.3595668912749</v>
      </c>
      <c r="Q135" s="112" t="n">
        <f aca="false">SUM(K135:P135)</f>
        <v>913.023694590917</v>
      </c>
      <c r="R135" s="134" t="n">
        <f aca="false">K$33*(A136-A134)/2</f>
        <v>1.97399530927362E-005</v>
      </c>
      <c r="S135" s="135" t="n">
        <f aca="false">Q135*K$33</f>
        <v>0.0180230449037814</v>
      </c>
      <c r="T135" s="2"/>
      <c r="U135" s="145" t="n">
        <f aca="false">SQRT(($B135-$C135*0.8*$E$4)^2+$D135^2)*$E$28/$E$29</f>
        <v>2.29421912138635</v>
      </c>
      <c r="V135" s="146" t="n">
        <f aca="false">SQRT(($B135-$C135*0.4*$E$4)^2+$D135^2)*$E$28/$E$29</f>
        <v>2.01522041920313</v>
      </c>
      <c r="W135" s="146" t="n">
        <f aca="false">SQRT(($B135)^2+$D135^2)*$E$28/$E$29</f>
        <v>1.91981366078361</v>
      </c>
      <c r="X135" s="146" t="n">
        <f aca="false">SQRT(($B135+$C135*0.4*$E$4)^2+$D135^2)*$E$28/$E$29</f>
        <v>2.03399971470234</v>
      </c>
      <c r="Y135" s="147" t="n">
        <f aca="false">SQRT(($B135+$C135*0.8*$E$4)^2+$D135^2)*$E$28/$E$29</f>
        <v>2.32712792510569</v>
      </c>
      <c r="Z135" s="139" t="n">
        <f aca="false">$E$38*$E$13*$E$14*$E$16/$E$33*2/3*$E$20/PI()*($E$21*$E$22*LN((U135+$E$22)/($E$32*U135+$E$22))+$E$23*U135*(1-$E$32)+$E$24*U135^2/2*(1-$E$32^2))</f>
        <v>670.256841193791</v>
      </c>
      <c r="AA135" s="139" t="n">
        <f aca="false">$E$38*$E$13*$E$14*$E$16/$E$33*2/3*$E$20/PI()*($E$21*$E$22*LN((V135+$E$22)/($E$32*V135+$E$22))+$E$23*V135*(1-$E$32)+$E$24*V135^2/2*(1-$E$32^2))</f>
        <v>632.103926557623</v>
      </c>
      <c r="AB135" s="139" t="n">
        <f aca="false">$E$38*$E$13*$E$14*$E$16/$E$33*2/3*$E$20/PI()*($E$21*$E$22*LN((W135+$E$22)/($E$32*W135+$E$22))+$E$23*W135*(1-$E$32)+$E$24*W135^2/2*(1-$E$32^2))</f>
        <v>618.163699118155</v>
      </c>
      <c r="AC135" s="139" t="n">
        <f aca="false">$E$38*$E$13*$E$14*$E$16/$E$33*2/3*$E$20/PI()*($E$21*$E$22*LN((X135+$E$22)/($E$32*X135+$E$22))+$E$23*X135*(1-$E$32)+$E$24*X135^2/2*(1-$E$32^2))</f>
        <v>634.792325945676</v>
      </c>
      <c r="AD135" s="139" t="n">
        <f aca="false">$E$38*$E$13*$E$14*$E$16/$E$33*2/3*$E$20/PI()*($E$21*$E$22*LN((Y135+$E$22)/($E$32*Y135+$E$22))+$E$23*Y135*(1-$E$32)+$E$24*Y135^2/2*(1-$E$32^2))</f>
        <v>674.512907419212</v>
      </c>
      <c r="AE135" s="148" t="n">
        <f aca="false">1/9/PI()*$E$20/$E$33*$E$27^2*U135*(3*U135+4*$E$26)/($E$25*$E$26*$E$13*$E$14*$E$16*16*$E$4^2*$E$5^2)</f>
        <v>6.14503959498034</v>
      </c>
      <c r="AF135" s="149" t="n">
        <f aca="false">1/9/PI()*$E$20/$E$33*$E$27^2*V135*(3*V135+4*$E$26)/($E$25*$E$26*$E$13*$E$14*$E$16*16*$E$4^2*$E$5^2)</f>
        <v>4.88912542849327</v>
      </c>
      <c r="AG135" s="149" t="n">
        <f aca="false">1/9/PI()*$E$20/$E$33*$E$27^2*W135*(3*W135+4*$E$26)/($E$25*$E$26*$E$13*$E$14*$E$16*16*$E$4^2*$E$5^2)</f>
        <v>4.49196529500473</v>
      </c>
      <c r="AH135" s="149" t="n">
        <f aca="false">1/9/PI()*$E$20/$E$33*$E$27^2*X135*(3*X135+4*$E$26)/($E$25*$E$26*$E$13*$E$14*$E$16*16*$E$4^2*$E$5^2)</f>
        <v>4.96923986873481</v>
      </c>
      <c r="AI135" s="150" t="n">
        <f aca="false">1/9/PI()*$E$20/$E$33*$E$27^2*Y135*(3*Y135+4*$E$26)/($E$25*$E$26*$E$13*$E$14*$E$16*16*$E$4^2*$E$5^2)</f>
        <v>6.30246426916134</v>
      </c>
    </row>
    <row r="136" customFormat="false" ht="16.5" hidden="false" customHeight="false" outlineLevel="0" collapsed="false">
      <c r="A136" s="19" t="n">
        <v>19</v>
      </c>
      <c r="B136" s="25" t="n">
        <v>0.0438718167529348</v>
      </c>
      <c r="C136" s="21" t="n">
        <v>206.02315798632</v>
      </c>
      <c r="D136" s="22" t="n">
        <v>-2.05098022527881</v>
      </c>
      <c r="E136" s="113" t="n">
        <f aca="false">SQRT(B136^2+D136^2)</f>
        <v>2.05144939513261</v>
      </c>
      <c r="F136" s="143" t="n">
        <f aca="false">B136*$E$28*(1-$E$32)/$E$29/$E$33</f>
        <v>0.00731196945882247</v>
      </c>
      <c r="G136" s="98" t="n">
        <f aca="false">C136*$E$28*(1-$E$32)/$E$29/$E$33</f>
        <v>34.3371929977199</v>
      </c>
      <c r="H136" s="144" t="n">
        <f aca="false">-D136*$E$28*(1-$E$32)/$E$29/$E$33</f>
        <v>0.341830037546469</v>
      </c>
      <c r="I136" s="144" t="n">
        <f aca="false">E136*$E$28*(1-$E$32)/$E$29/$E$33</f>
        <v>0.341908232522101</v>
      </c>
      <c r="J136" s="113" t="n">
        <f aca="false">E136*E$28/E$29</f>
        <v>2.05144939513261</v>
      </c>
      <c r="K136" s="26" t="n">
        <f aca="false">E$35*E$13/120*F136^2/E$7*E$6*E$9*(E$9-1)*E$4/E$5</f>
        <v>0.0223653294434415</v>
      </c>
      <c r="L136" s="26" t="n">
        <f aca="false">E$36*E$13/6*F136^2/E$8*E$6*E$4/E$5*(1+(G136*E$4/F136)^2/15)</f>
        <v>12.334098574193</v>
      </c>
      <c r="M136" s="97" t="n">
        <f aca="false">E$37*E$13/8*H136^2/E$8*E$6*E$5/E$4</f>
        <v>1.41954297186442</v>
      </c>
      <c r="N136" s="26" t="n">
        <f aca="false">E$13*E$14*(E$11/E$10)^2*J136*(1-E$32)/E$33^2*(E$19/2/PI())^2/E$18*LN((E$17+E$18*J136)/(E$17+E$18*E$32*J136))</f>
        <v>274.509767256927</v>
      </c>
      <c r="O136" s="26" t="n">
        <f aca="false">(Z136+AA136+AB136+AC136+AD136)/5</f>
        <v>661.488845862418</v>
      </c>
      <c r="P136" s="21" t="n">
        <f aca="false">(AE136+AF136+AG136+AH136+AI136)/5</f>
        <v>5.87041528007642</v>
      </c>
      <c r="Q136" s="112" t="n">
        <f aca="false">SUM(K136:P136)</f>
        <v>955.645035274922</v>
      </c>
      <c r="R136" s="134" t="n">
        <f aca="false">K$33*(A137-A135)/2</f>
        <v>1.97399530927362E-005</v>
      </c>
      <c r="S136" s="135" t="n">
        <f aca="false">Q136*K$33</f>
        <v>0.0188643881696332</v>
      </c>
      <c r="T136" s="2"/>
      <c r="U136" s="145" t="n">
        <f aca="false">SQRT(($B136-$C136*0.8*$E$4)^2+$D136^2)*$E$28/$E$29</f>
        <v>2.38419310137796</v>
      </c>
      <c r="V136" s="146" t="n">
        <f aca="false">SQRT(($B136-$C136*0.4*$E$4)^2+$D136^2)*$E$28/$E$29</f>
        <v>2.13302565103977</v>
      </c>
      <c r="W136" s="146" t="n">
        <f aca="false">SQRT(($B136)^2+$D136^2)*$E$28/$E$29</f>
        <v>2.05144939513261</v>
      </c>
      <c r="X136" s="146" t="n">
        <f aca="false">SQRT(($B136+$C136*0.4*$E$4)^2+$D136^2)*$E$28/$E$29</f>
        <v>2.15877634854731</v>
      </c>
      <c r="Y136" s="147" t="n">
        <f aca="false">SQRT(($B136+$C136*0.8*$E$4)^2+$D136^2)*$E$28/$E$29</f>
        <v>2.43010504603515</v>
      </c>
      <c r="Z136" s="139" t="n">
        <f aca="false">$E$38*$E$13*$E$14*$E$16/$E$33*2/3*$E$20/PI()*($E$21*$E$22*LN((U136+$E$22)/($E$32*U136+$E$22))+$E$23*U136*(1-$E$32)+$E$24*U136^2/2*(1-$E$32^2))</f>
        <v>681.775652854277</v>
      </c>
      <c r="AA136" s="139" t="n">
        <f aca="false">$E$38*$E$13*$E$14*$E$16/$E$33*2/3*$E$20/PI()*($E$21*$E$22*LN((V136+$E$22)/($E$32*V136+$E$22))+$E$23*V136*(1-$E$32)+$E$24*V136^2/2*(1-$E$32^2))</f>
        <v>648.675575257573</v>
      </c>
      <c r="AB136" s="139" t="n">
        <f aca="false">$E$38*$E$13*$E$14*$E$16/$E$33*2/3*$E$20/PI()*($E$21*$E$22*LN((W136+$E$22)/($E$32*W136+$E$22))+$E$23*W136*(1-$E$32)+$E$24*W136^2/2*(1-$E$32^2))</f>
        <v>637.274324110395</v>
      </c>
      <c r="AC136" s="139" t="n">
        <f aca="false">$E$38*$E$13*$E$14*$E$16/$E$33*2/3*$E$20/PI()*($E$21*$E$22*LN((X136+$E$22)/($E$32*X136+$E$22))+$E$23*X136*(1-$E$32)+$E$24*X136^2/2*(1-$E$32^2))</f>
        <v>652.206551612455</v>
      </c>
      <c r="AD136" s="139" t="n">
        <f aca="false">$E$38*$E$13*$E$14*$E$16/$E$33*2/3*$E$20/PI()*($E$21*$E$22*LN((Y136+$E$22)/($E$32*Y136+$E$22))+$E$23*Y136*(1-$E$32)+$E$24*Y136^2/2*(1-$E$32^2))</f>
        <v>687.512125477392</v>
      </c>
      <c r="AE136" s="148" t="n">
        <f aca="false">1/9/PI()*$E$20/$E$33*$E$27^2*U136*(3*U136+4*$E$26)/($E$25*$E$26*$E$13*$E$14*$E$16*16*$E$4^2*$E$5^2)</f>
        <v>6.58008960839009</v>
      </c>
      <c r="AF136" s="149" t="n">
        <f aca="false">1/9/PI()*$E$20/$E$33*$E$27^2*V136*(3*V136+4*$E$26)/($E$25*$E$26*$E$13*$E$14*$E$16*16*$E$4^2*$E$5^2)</f>
        <v>5.4022480175656</v>
      </c>
      <c r="AG136" s="149" t="n">
        <f aca="false">1/9/PI()*$E$20/$E$33*$E$27^2*W136*(3*W136+4*$E$26)/($E$25*$E$26*$E$13*$E$14*$E$16*16*$E$4^2*$E$5^2)</f>
        <v>5.04425392082543</v>
      </c>
      <c r="AH136" s="149" t="n">
        <f aca="false">1/9/PI()*$E$20/$E$33*$E$27^2*X136*(3*X136+4*$E$26)/($E$25*$E$26*$E$13*$E$14*$E$16*16*$E$4^2*$E$5^2)</f>
        <v>5.51775406039932</v>
      </c>
      <c r="AI136" s="150" t="n">
        <f aca="false">1/9/PI()*$E$20/$E$33*$E$27^2*Y136*(3*Y136+4*$E$26)/($E$25*$E$26*$E$13*$E$14*$E$16*16*$E$4^2*$E$5^2)</f>
        <v>6.80773079320166</v>
      </c>
    </row>
    <row r="137" customFormat="false" ht="16.5" hidden="false" customHeight="false" outlineLevel="0" collapsed="false">
      <c r="A137" s="19" t="n">
        <v>20</v>
      </c>
      <c r="B137" s="25" t="n">
        <v>0.0546786138087807</v>
      </c>
      <c r="C137" s="21" t="n">
        <v>201.991793493032</v>
      </c>
      <c r="D137" s="22" t="n">
        <v>-2.18823822691717</v>
      </c>
      <c r="E137" s="113" t="n">
        <f aca="false">SQRT(B137^2+D137^2)</f>
        <v>2.18892126138645</v>
      </c>
      <c r="F137" s="143" t="n">
        <f aca="false">B137*$E$28*(1-$E$32)/$E$29/$E$33</f>
        <v>0.00911310230146345</v>
      </c>
      <c r="G137" s="98" t="n">
        <f aca="false">C137*$E$28*(1-$E$32)/$E$29/$E$33</f>
        <v>33.6652989155053</v>
      </c>
      <c r="H137" s="144" t="n">
        <f aca="false">-D137*$E$28*(1-$E$32)/$E$29/$E$33</f>
        <v>0.364706371152861</v>
      </c>
      <c r="I137" s="144" t="n">
        <f aca="false">E137*$E$28*(1-$E$32)/$E$29/$E$33</f>
        <v>0.364820210231074</v>
      </c>
      <c r="J137" s="113" t="n">
        <f aca="false">E137*E$28/E$29</f>
        <v>2.18892126138645</v>
      </c>
      <c r="K137" s="26" t="n">
        <f aca="false">E$35*E$13/120*F137^2/E$7*E$6*E$9*(E$9-1)*E$4/E$5</f>
        <v>0.0347407390794622</v>
      </c>
      <c r="L137" s="26" t="n">
        <f aca="false">E$36*E$13/6*F137^2/E$8*E$6*E$4/E$5*(1+(G137*E$4/F137)^2/15)</f>
        <v>11.9402023669304</v>
      </c>
      <c r="M137" s="97" t="n">
        <f aca="false">E$37*E$13/8*H137^2/E$8*E$6*E$5/E$4</f>
        <v>1.61590118265989</v>
      </c>
      <c r="N137" s="26" t="n">
        <f aca="false">E$13*E$14*(E$11/E$10)^2*J137*(1-E$32)/E$33^2*(E$19/2/PI())^2/E$18*LN((E$17+E$18*J137)/(E$17+E$18*E$32*J137))</f>
        <v>303.272010569918</v>
      </c>
      <c r="O137" s="26" t="n">
        <f aca="false">(Z137+AA137+AB137+AC137+AD137)/5</f>
        <v>677.370793873555</v>
      </c>
      <c r="P137" s="21" t="n">
        <f aca="false">(AE137+AF137+AG137+AH137+AI137)/5</f>
        <v>6.44305177651261</v>
      </c>
      <c r="Q137" s="112" t="n">
        <f aca="false">SUM(K137:P137)</f>
        <v>1000.67670050866</v>
      </c>
      <c r="R137" s="134" t="n">
        <f aca="false">K$33*(A138-A136)/2</f>
        <v>1.97399530927362E-005</v>
      </c>
      <c r="S137" s="135" t="n">
        <f aca="false">Q137*K$33</f>
        <v>0.0197533111290349</v>
      </c>
      <c r="T137" s="2"/>
      <c r="U137" s="145" t="n">
        <f aca="false">SQRT(($B137-$C137*0.8*$E$4)^2+$D137^2)*$E$28/$E$29</f>
        <v>2.48622244471157</v>
      </c>
      <c r="V137" s="146" t="n">
        <f aca="false">SQRT(($B137-$C137*0.4*$E$4)^2+$D137^2)*$E$28/$E$29</f>
        <v>2.2594460601431</v>
      </c>
      <c r="W137" s="146" t="n">
        <f aca="false">SQRT(($B137)^2+$D137^2)*$E$28/$E$29</f>
        <v>2.18892126138645</v>
      </c>
      <c r="X137" s="146" t="n">
        <f aca="false">SQRT(($B137+$C137*0.4*$E$4)^2+$D137^2)*$E$28/$E$29</f>
        <v>2.28913551677219</v>
      </c>
      <c r="Y137" s="147" t="n">
        <f aca="false">SQRT(($B137+$C137*0.8*$E$4)^2+$D137^2)*$E$28/$E$29</f>
        <v>2.53995903027804</v>
      </c>
      <c r="Z137" s="139" t="n">
        <f aca="false">$E$38*$E$13*$E$14*$E$16/$E$33*2/3*$E$20/PI()*($E$21*$E$22*LN((U137+$E$22)/($E$32*U137+$E$22))+$E$23*U137*(1-$E$32)+$E$24*U137^2/2*(1-$E$32^2))</f>
        <v>694.396185042392</v>
      </c>
      <c r="AA137" s="139" t="n">
        <f aca="false">$E$38*$E$13*$E$14*$E$16/$E$33*2/3*$E$20/PI()*($E$21*$E$22*LN((V137+$E$22)/($E$32*V137+$E$22))+$E$23*V137*(1-$E$32)+$E$24*V137^2/2*(1-$E$32^2))</f>
        <v>665.70517826121</v>
      </c>
      <c r="AB137" s="139" t="n">
        <f aca="false">$E$38*$E$13*$E$14*$E$16/$E$33*2/3*$E$20/PI()*($E$21*$E$22*LN((W137+$E$22)/($E$32*W137+$E$22))+$E$23*W137*(1-$E$32)+$E$24*W137^2/2*(1-$E$32^2))</f>
        <v>656.299313109786</v>
      </c>
      <c r="AC137" s="139" t="n">
        <f aca="false">$E$38*$E$13*$E$14*$E$16/$E$33*2/3*$E$20/PI()*($E$21*$E$22*LN((X137+$E$22)/($E$32*X137+$E$22))+$E$23*X137*(1-$E$32)+$E$24*X137^2/2*(1-$E$32^2))</f>
        <v>669.59492451091</v>
      </c>
      <c r="AD137" s="139" t="n">
        <f aca="false">$E$38*$E$13*$E$14*$E$16/$E$33*2/3*$E$20/PI()*($E$21*$E$22*LN((Y137+$E$22)/($E$32*Y137+$E$22))+$E$23*Y137*(1-$E$32)+$E$24*Y137^2/2*(1-$E$32^2))</f>
        <v>700.858368443479</v>
      </c>
      <c r="AE137" s="148" t="n">
        <f aca="false">1/9/PI()*$E$20/$E$33*$E$27^2*U137*(3*U137+4*$E$26)/($E$25*$E$26*$E$13*$E$14*$E$16*16*$E$4^2*$E$5^2)</f>
        <v>7.09115232406376</v>
      </c>
      <c r="AF137" s="149" t="n">
        <f aca="false">1/9/PI()*$E$20/$E$33*$E$27^2*V137*(3*V137+4*$E$26)/($E$25*$E$26*$E$13*$E$14*$E$16*16*$E$4^2*$E$5^2)</f>
        <v>5.98082597619794</v>
      </c>
      <c r="AG137" s="149" t="n">
        <f aca="false">1/9/PI()*$E$20/$E$33*$E$27^2*W137*(3*W137+4*$E$26)/($E$25*$E$26*$E$13*$E$14*$E$16*16*$E$4^2*$E$5^2)</f>
        <v>5.65449483896035</v>
      </c>
      <c r="AH137" s="149" t="n">
        <f aca="false">1/9/PI()*$E$20/$E$33*$E$27^2*X137*(3*X137+4*$E$26)/($E$25*$E$26*$E$13*$E$14*$E$16*16*$E$4^2*$E$5^2)</f>
        <v>6.12089605397821</v>
      </c>
      <c r="AI137" s="150" t="n">
        <f aca="false">1/9/PI()*$E$20/$E$33*$E$27^2*Y137*(3*Y137+4*$E$26)/($E$25*$E$26*$E$13*$E$14*$E$16*16*$E$4^2*$E$5^2)</f>
        <v>7.36788968936277</v>
      </c>
    </row>
    <row r="138" customFormat="false" ht="16.5" hidden="false" customHeight="false" outlineLevel="0" collapsed="false">
      <c r="A138" s="19" t="n">
        <v>21</v>
      </c>
      <c r="B138" s="25" t="n">
        <v>0.0701745210573304</v>
      </c>
      <c r="C138" s="21" t="n">
        <v>196.013483030584</v>
      </c>
      <c r="D138" s="22" t="n">
        <v>-2.32805769151331</v>
      </c>
      <c r="E138" s="113" t="n">
        <f aca="false">SQRT(B138^2+D138^2)</f>
        <v>2.329115084838</v>
      </c>
      <c r="F138" s="143" t="n">
        <f aca="false">B138*$E$28*(1-$E$32)/$E$29/$E$33</f>
        <v>0.0116957535095551</v>
      </c>
      <c r="G138" s="98" t="n">
        <f aca="false">C138*$E$28*(1-$E$32)/$E$29/$E$33</f>
        <v>32.6689138384307</v>
      </c>
      <c r="H138" s="144" t="n">
        <f aca="false">-D138*$E$28*(1-$E$32)/$E$29/$E$33</f>
        <v>0.388009615252218</v>
      </c>
      <c r="I138" s="144" t="n">
        <f aca="false">E138*$E$28*(1-$E$32)/$E$29/$E$33</f>
        <v>0.388185847472999</v>
      </c>
      <c r="J138" s="113" t="n">
        <f aca="false">E138*E$28/E$29</f>
        <v>2.329115084838</v>
      </c>
      <c r="K138" s="26" t="n">
        <f aca="false">E$35*E$13/120*F138^2/E$7*E$6*E$9*(E$9-1)*E$4/E$5</f>
        <v>0.0572219924886642</v>
      </c>
      <c r="L138" s="26" t="n">
        <f aca="false">E$36*E$13/6*F138^2/E$8*E$6*E$4/E$5*(1+(G138*E$4/F138)^2/15)</f>
        <v>11.3994796916443</v>
      </c>
      <c r="M138" s="97" t="n">
        <f aca="false">E$37*E$13/8*H138^2/E$8*E$6*E$5/E$4</f>
        <v>1.82899734209313</v>
      </c>
      <c r="N138" s="26" t="n">
        <f aca="false">E$13*E$14*(E$11/E$10)^2*J138*(1-E$32)/E$33^2*(E$19/2/PI())^2/E$18*LN((E$17+E$18*J138)/(E$17+E$18*E$32*J138))</f>
        <v>333.313034855137</v>
      </c>
      <c r="O138" s="26" t="n">
        <f aca="false">(Z138+AA138+AB138+AC138+AD138)/5</f>
        <v>692.751239140185</v>
      </c>
      <c r="P138" s="21" t="n">
        <f aca="false">(AE138+AF138+AG138+AH138+AI138)/5</f>
        <v>7.04980736353271</v>
      </c>
      <c r="Q138" s="112" t="n">
        <f aca="false">SUM(K138:P138)</f>
        <v>1046.39978038508</v>
      </c>
      <c r="R138" s="134" t="n">
        <f aca="false">K$33*(A139-A137)/2</f>
        <v>1.97399530927362E-005</v>
      </c>
      <c r="S138" s="135" t="n">
        <f aca="false">Q138*K$33</f>
        <v>0.0206558825810509</v>
      </c>
      <c r="T138" s="2"/>
      <c r="U138" s="145" t="n">
        <f aca="false">SQRT(($B138-$C138*0.8*$E$4)^2+$D138^2)*$E$28/$E$29</f>
        <v>2.58701141879368</v>
      </c>
      <c r="V138" s="146" t="n">
        <f aca="false">SQRT(($B138-$C138*0.4*$E$4)^2+$D138^2)*$E$28/$E$29</f>
        <v>2.38740299897809</v>
      </c>
      <c r="W138" s="146" t="n">
        <f aca="false">SQRT(($B138)^2+$D138^2)*$E$28/$E$29</f>
        <v>2.329115084838</v>
      </c>
      <c r="X138" s="146" t="n">
        <f aca="false">SQRT(($B138+$C138*0.4*$E$4)^2+$D138^2)*$E$28/$E$29</f>
        <v>2.42237075561109</v>
      </c>
      <c r="Y138" s="147" t="n">
        <f aca="false">SQRT(($B138+$C138*0.8*$E$4)^2+$D138^2)*$E$28/$E$29</f>
        <v>2.65122652317552</v>
      </c>
      <c r="Z138" s="139" t="n">
        <f aca="false">$E$38*$E$13*$E$14*$E$16/$E$33*2/3*$E$20/PI()*($E$21*$E$22*LN((U138+$E$22)/($E$32*U138+$E$22))+$E$23*U138*(1-$E$32)+$E$24*U138^2/2*(1-$E$32^2))</f>
        <v>706.413704010058</v>
      </c>
      <c r="AA138" s="139" t="n">
        <f aca="false">$E$38*$E$13*$E$14*$E$16/$E$33*2/3*$E$20/PI()*($E$21*$E$22*LN((V138+$E$22)/($E$32*V138+$E$22))+$E$23*V138*(1-$E$32)+$E$24*V138^2/2*(1-$E$32^2))</f>
        <v>682.179793004461</v>
      </c>
      <c r="AB138" s="139" t="n">
        <f aca="false">$E$38*$E$13*$E$14*$E$16/$E$33*2/3*$E$20/PI()*($E$21*$E$22*LN((W138+$E$22)/($E$32*W138+$E$22))+$E$23*W138*(1-$E$32)+$E$24*W138^2/2*(1-$E$32^2))</f>
        <v>674.768310491476</v>
      </c>
      <c r="AC138" s="139" t="n">
        <f aca="false">$E$38*$E$13*$E$14*$E$16/$E$33*2/3*$E$20/PI()*($E$21*$E$22*LN((X138+$E$22)/($E$32*X138+$E$22))+$E$23*X138*(1-$E$32)+$E$24*X138^2/2*(1-$E$32^2))</f>
        <v>686.552376658492</v>
      </c>
      <c r="AD138" s="139" t="n">
        <f aca="false">$E$38*$E$13*$E$14*$E$16/$E$33*2/3*$E$20/PI()*($E$21*$E$22*LN((Y138+$E$22)/($E$32*Y138+$E$22))+$E$23*Y138*(1-$E$32)+$E$24*Y138^2/2*(1-$E$32^2))</f>
        <v>713.84201153644</v>
      </c>
      <c r="AE138" s="148" t="n">
        <f aca="false">1/9/PI()*$E$20/$E$33*$E$27^2*U138*(3*U138+4*$E$26)/($E$25*$E$26*$E$13*$E$14*$E$16*16*$E$4^2*$E$5^2)</f>
        <v>7.61449424718736</v>
      </c>
      <c r="AF138" s="149" t="n">
        <f aca="false">1/9/PI()*$E$20/$E$33*$E$27^2*V138*(3*V138+4*$E$26)/($E$25*$E$26*$E$13*$E$14*$E$16*16*$E$4^2*$E$5^2)</f>
        <v>6.59588096718316</v>
      </c>
      <c r="AG138" s="149" t="n">
        <f aca="false">1/9/PI()*$E$20/$E$33*$E$27^2*W138*(3*W138+4*$E$26)/($E$25*$E$26*$E$13*$E$14*$E$16*16*$E$4^2*$E$5^2)</f>
        <v>6.31203290463165</v>
      </c>
      <c r="AH138" s="149" t="n">
        <f aca="false">1/9/PI()*$E$20/$E$33*$E$27^2*X138*(3*X138+4*$E$26)/($E$25*$E$26*$E$13*$E$14*$E$16*16*$E$4^2*$E$5^2)</f>
        <v>6.76911542183961</v>
      </c>
      <c r="AI138" s="150" t="n">
        <f aca="false">1/9/PI()*$E$20/$E$33*$E$27^2*Y138*(3*Y138+4*$E$26)/($E$25*$E$26*$E$13*$E$14*$E$16*16*$E$4^2*$E$5^2)</f>
        <v>7.95751327682178</v>
      </c>
    </row>
    <row r="139" customFormat="false" ht="16.5" hidden="false" customHeight="false" outlineLevel="0" collapsed="false">
      <c r="A139" s="19" t="n">
        <v>22</v>
      </c>
      <c r="B139" s="25" t="n">
        <v>0.085792113630788</v>
      </c>
      <c r="C139" s="21" t="n">
        <v>189.593143257379</v>
      </c>
      <c r="D139" s="22" t="n">
        <v>-2.47546282859529</v>
      </c>
      <c r="E139" s="113" t="n">
        <f aca="false">SQRT(B139^2+D139^2)</f>
        <v>2.47694903106992</v>
      </c>
      <c r="F139" s="143" t="n">
        <f aca="false">B139*$E$28*(1-$E$32)/$E$29/$E$33</f>
        <v>0.0142986856051313</v>
      </c>
      <c r="G139" s="98" t="n">
        <f aca="false">C139*$E$28*(1-$E$32)/$E$29/$E$33</f>
        <v>31.5988572095632</v>
      </c>
      <c r="H139" s="144" t="n">
        <f aca="false">-D139*$E$28*(1-$E$32)/$E$29/$E$33</f>
        <v>0.412577138099215</v>
      </c>
      <c r="I139" s="144" t="n">
        <f aca="false">E139*$E$28*(1-$E$32)/$E$29/$E$33</f>
        <v>0.412824838511654</v>
      </c>
      <c r="J139" s="113" t="n">
        <f aca="false">E139*E$28/E$29</f>
        <v>2.47694903106992</v>
      </c>
      <c r="K139" s="26" t="n">
        <f aca="false">E$35*E$13/120*F139^2/E$7*E$6*E$9*(E$9-1)*E$4/E$5</f>
        <v>0.0855261251987035</v>
      </c>
      <c r="L139" s="26" t="n">
        <f aca="false">E$36*E$13/6*F139^2/E$8*E$6*E$4/E$5*(1+(G139*E$4/F139)^2/15)</f>
        <v>10.8680587801061</v>
      </c>
      <c r="M139" s="97" t="n">
        <f aca="false">E$37*E$13/8*H139^2/E$8*E$6*E$5/E$4</f>
        <v>2.06794229794003</v>
      </c>
      <c r="N139" s="26" t="n">
        <f aca="false">E$13*E$14*(E$11/E$10)^2*J139*(1-E$32)/E$33^2*(E$19/2/PI())^2/E$18*LN((E$17+E$18*J139)/(E$17+E$18*E$32*J139))</f>
        <v>365.70441031181</v>
      </c>
      <c r="O139" s="26" t="n">
        <f aca="false">(Z139+AA139+AB139+AC139+AD139)/5</f>
        <v>708.449727186293</v>
      </c>
      <c r="P139" s="21" t="n">
        <f aca="false">(AE139+AF139+AG139+AH139+AI139)/5</f>
        <v>7.72985546037316</v>
      </c>
      <c r="Q139" s="112" t="n">
        <f aca="false">SUM(K139:P139)</f>
        <v>1094.90552016172</v>
      </c>
      <c r="R139" s="134" t="n">
        <f aca="false">K$33*(A140-A138)/2</f>
        <v>1.97399530927362E-005</v>
      </c>
      <c r="S139" s="135" t="n">
        <f aca="false">Q139*K$33</f>
        <v>0.0216133836089703</v>
      </c>
      <c r="T139" s="2"/>
      <c r="U139" s="145" t="n">
        <f aca="false">SQRT(($B139-$C139*0.8*$E$4)^2+$D139^2)*$E$28/$E$29</f>
        <v>2.69812876331151</v>
      </c>
      <c r="V139" s="146" t="n">
        <f aca="false">SQRT(($B139-$C139*0.4*$E$4)^2+$D139^2)*$E$28/$E$29</f>
        <v>2.52422491220382</v>
      </c>
      <c r="W139" s="146" t="n">
        <f aca="false">SQRT(($B139)^2+$D139^2)*$E$28/$E$29</f>
        <v>2.47694903106992</v>
      </c>
      <c r="X139" s="146" t="n">
        <f aca="false">SQRT(($B139+$C139*0.4*$E$4)^2+$D139^2)*$E$28/$E$29</f>
        <v>2.56331701293312</v>
      </c>
      <c r="Y139" s="147" t="n">
        <f aca="false">SQRT(($B139+$C139*0.8*$E$4)^2+$D139^2)*$E$28/$E$29</f>
        <v>2.77085983517984</v>
      </c>
      <c r="Z139" s="139" t="n">
        <f aca="false">$E$38*$E$13*$E$14*$E$16/$E$33*2/3*$E$20/PI()*($E$21*$E$22*LN((U139+$E$22)/($E$32*U139+$E$22))+$E$23*U139*(1-$E$32)+$E$24*U139^2/2*(1-$E$32^2))</f>
        <v>719.156919114148</v>
      </c>
      <c r="AA139" s="139" t="n">
        <f aca="false">$E$38*$E$13*$E$14*$E$16/$E$33*2/3*$E$20/PI()*($E$21*$E$22*LN((V139+$E$22)/($E$32*V139+$E$22))+$E$23*V139*(1-$E$32)+$E$24*V139^2/2*(1-$E$32^2))</f>
        <v>698.979287342842</v>
      </c>
      <c r="AB139" s="139" t="n">
        <f aca="false">$E$38*$E$13*$E$14*$E$16/$E$33*2/3*$E$20/PI()*($E$21*$E$22*LN((W139+$E$22)/($E$32*W139+$E$22))+$E$23*W139*(1-$E$32)+$E$24*W139^2/2*(1-$E$32^2))</f>
        <v>693.268193622483</v>
      </c>
      <c r="AC139" s="139" t="n">
        <f aca="false">$E$38*$E$13*$E$14*$E$16/$E$33*2/3*$E$20/PI()*($E$21*$E$22*LN((X139+$E$22)/($E$32*X139+$E$22))+$E$23*X139*(1-$E$32)+$E$24*X139^2/2*(1-$E$32^2))</f>
        <v>703.628130908898</v>
      </c>
      <c r="AD139" s="139" t="n">
        <f aca="false">$E$38*$E$13*$E$14*$E$16/$E$33*2/3*$E$20/PI()*($E$21*$E$22*LN((Y139+$E$22)/($E$32*Y139+$E$22))+$E$23*Y139*(1-$E$32)+$E$24*Y139^2/2*(1-$E$32^2))</f>
        <v>727.216104943093</v>
      </c>
      <c r="AE139" s="148" t="n">
        <f aca="false">1/9/PI()*$E$20/$E$33*$E$27^2*U139*(3*U139+4*$E$26)/($E$25*$E$26*$E$13*$E$14*$E$16*16*$E$4^2*$E$5^2)</f>
        <v>8.21276644035611</v>
      </c>
      <c r="AF139" s="149" t="n">
        <f aca="false">1/9/PI()*$E$20/$E$33*$E$27^2*V139*(3*V139+4*$E$26)/($E$25*$E$26*$E$13*$E$14*$E$16*16*$E$4^2*$E$5^2)</f>
        <v>7.28631984616441</v>
      </c>
      <c r="AG139" s="149" t="n">
        <f aca="false">1/9/PI()*$E$20/$E$33*$E$27^2*W139*(3*W139+4*$E$26)/($E$25*$E$26*$E$13*$E$14*$E$16*16*$E$4^2*$E$5^2)</f>
        <v>7.04392387586052</v>
      </c>
      <c r="AH139" s="149" t="n">
        <f aca="false">1/9/PI()*$E$20/$E$33*$E$27^2*X139*(3*X139+4*$E$26)/($E$25*$E$26*$E$13*$E$14*$E$16*16*$E$4^2*$E$5^2)</f>
        <v>7.48980969320524</v>
      </c>
      <c r="AI139" s="150" t="n">
        <f aca="false">1/9/PI()*$E$20/$E$33*$E$27^2*Y139*(3*Y139+4*$E$26)/($E$25*$E$26*$E$13*$E$14*$E$16*16*$E$4^2*$E$5^2)</f>
        <v>8.61645744627952</v>
      </c>
    </row>
    <row r="140" customFormat="false" ht="16.5" hidden="false" customHeight="false" outlineLevel="0" collapsed="false">
      <c r="A140" s="19" t="n">
        <v>23</v>
      </c>
      <c r="B140" s="25" t="n">
        <v>0.102834432618204</v>
      </c>
      <c r="C140" s="21" t="n">
        <v>181.90473849406</v>
      </c>
      <c r="D140" s="22" t="n">
        <v>-2.62964336475215</v>
      </c>
      <c r="E140" s="113" t="n">
        <f aca="false">SQRT(B140^2+D140^2)</f>
        <v>2.63165331043375</v>
      </c>
      <c r="F140" s="143" t="n">
        <f aca="false">B140*$E$28*(1-$E$32)/$E$29/$E$33</f>
        <v>0.017139072103034</v>
      </c>
      <c r="G140" s="98" t="n">
        <f aca="false">C140*$E$28*(1-$E$32)/$E$29/$E$33</f>
        <v>30.3174564156767</v>
      </c>
      <c r="H140" s="144" t="n">
        <f aca="false">-D140*$E$28*(1-$E$32)/$E$29/$E$33</f>
        <v>0.438273894125358</v>
      </c>
      <c r="I140" s="144" t="n">
        <f aca="false">E140*$E$28*(1-$E$32)/$E$29/$E$33</f>
        <v>0.438608885072292</v>
      </c>
      <c r="J140" s="113" t="n">
        <f aca="false">E140*E$28/E$29</f>
        <v>2.63165331043375</v>
      </c>
      <c r="K140" s="26" t="n">
        <f aca="false">E$35*E$13/120*F140^2/E$7*E$6*E$9*(E$9-1)*E$4/E$5</f>
        <v>0.122879991869525</v>
      </c>
      <c r="L140" s="26" t="n">
        <f aca="false">E$36*E$13/6*F140^2/E$8*E$6*E$4/E$5*(1+(G140*E$4/F140)^2/15)</f>
        <v>10.2848011758013</v>
      </c>
      <c r="M140" s="97" t="n">
        <f aca="false">E$37*E$13/8*H140^2/E$8*E$6*E$5/E$4</f>
        <v>2.33356178255358</v>
      </c>
      <c r="N140" s="26" t="n">
        <f aca="false">E$13*E$14*(E$11/E$10)^2*J140*(1-E$32)/E$33^2*(E$19/2/PI())^2/E$18*LN((E$17+E$18*J140)/(E$17+E$18*E$32*J140))</f>
        <v>400.321363977059</v>
      </c>
      <c r="O140" s="26" t="n">
        <f aca="false">(Z140+AA140+AB140+AC140+AD140)/5</f>
        <v>724.162903681783</v>
      </c>
      <c r="P140" s="21" t="n">
        <f aca="false">(AE140+AF140+AG140+AH140+AI140)/5</f>
        <v>8.47985053652808</v>
      </c>
      <c r="Q140" s="112" t="n">
        <f aca="false">SUM(K140:P140)</f>
        <v>1145.70536114559</v>
      </c>
      <c r="R140" s="134" t="n">
        <f aca="false">K$33*(A141-A139)/2</f>
        <v>1.97399530927362E-005</v>
      </c>
      <c r="S140" s="135" t="n">
        <f aca="false">Q140*K$33</f>
        <v>0.0226161700871104</v>
      </c>
      <c r="T140" s="2"/>
      <c r="U140" s="145" t="n">
        <f aca="false">SQRT(($B140-$C140*0.8*$E$4)^2+$D140^2)*$E$28/$E$29</f>
        <v>2.81666943332035</v>
      </c>
      <c r="V140" s="146" t="n">
        <f aca="false">SQRT(($B140-$C140*0.4*$E$4)^2+$D140^2)*$E$28/$E$29</f>
        <v>2.66841250884465</v>
      </c>
      <c r="W140" s="146" t="n">
        <f aca="false">SQRT(($B140)^2+$D140^2)*$E$28/$E$29</f>
        <v>2.63165331043375</v>
      </c>
      <c r="X140" s="146" t="n">
        <f aca="false">SQRT(($B140+$C140*0.4*$E$4)^2+$D140^2)*$E$28/$E$29</f>
        <v>2.71093123916416</v>
      </c>
      <c r="Y140" s="147" t="n">
        <f aca="false">SQRT(($B140+$C140*0.8*$E$4)^2+$D140^2)*$E$28/$E$29</f>
        <v>2.89673478745228</v>
      </c>
      <c r="Z140" s="139" t="n">
        <f aca="false">$E$38*$E$13*$E$14*$E$16/$E$33*2/3*$E$20/PI()*($E$21*$E$22*LN((U140+$E$22)/($E$32*U140+$E$22))+$E$23*U140*(1-$E$32)+$E$24*U140^2/2*(1-$E$32^2))</f>
        <v>732.179330251446</v>
      </c>
      <c r="AA140" s="139" t="n">
        <f aca="false">$E$38*$E$13*$E$14*$E$16/$E$33*2/3*$E$20/PI()*($E$21*$E$22*LN((V140+$E$22)/($E$32*V140+$E$22))+$E$23*V140*(1-$E$32)+$E$24*V140^2/2*(1-$E$32^2))</f>
        <v>715.800294715081</v>
      </c>
      <c r="AB140" s="139" t="n">
        <f aca="false">$E$38*$E$13*$E$14*$E$16/$E$33*2/3*$E$20/PI()*($E$21*$E$22*LN((W140+$E$22)/($E$32*W140+$E$22))+$E$23*W140*(1-$E$32)+$E$24*W140^2/2*(1-$E$32^2))</f>
        <v>711.596449078291</v>
      </c>
      <c r="AC140" s="139" t="n">
        <f aca="false">$E$38*$E$13*$E$14*$E$16/$E$33*2/3*$E$20/PI()*($E$21*$E$22*LN((X140+$E$22)/($E$32*X140+$E$22))+$E$23*X140*(1-$E$32)+$E$24*X140^2/2*(1-$E$32^2))</f>
        <v>720.591579242526</v>
      </c>
      <c r="AD140" s="139" t="n">
        <f aca="false">$E$38*$E$13*$E$14*$E$16/$E$33*2/3*$E$20/PI()*($E$21*$E$22*LN((Y140+$E$22)/($E$32*Y140+$E$22))+$E$23*Y140*(1-$E$32)+$E$24*Y140^2/2*(1-$E$32^2))</f>
        <v>740.646865121569</v>
      </c>
      <c r="AE140" s="148" t="n">
        <f aca="false">1/9/PI()*$E$20/$E$33*$E$27^2*U140*(3*U140+4*$E$26)/($E$25*$E$26*$E$13*$E$14*$E$16*16*$E$4^2*$E$5^2)</f>
        <v>8.87563423229232</v>
      </c>
      <c r="AF140" s="149" t="n">
        <f aca="false">1/9/PI()*$E$20/$E$33*$E$27^2*V140*(3*V140+4*$E$26)/($E$25*$E$26*$E$13*$E$14*$E$16*16*$E$4^2*$E$5^2)</f>
        <v>8.05058151042137</v>
      </c>
      <c r="AG140" s="149" t="n">
        <f aca="false">1/9/PI()*$E$20/$E$33*$E$27^2*W140*(3*W140+4*$E$26)/($E$25*$E$26*$E$13*$E$14*$E$16*16*$E$4^2*$E$5^2)</f>
        <v>7.85216823139709</v>
      </c>
      <c r="AH140" s="149" t="n">
        <f aca="false">1/9/PI()*$E$20/$E$33*$E$27^2*X140*(3*X140+4*$E$26)/($E$25*$E$26*$E$13*$E$14*$E$16*16*$E$4^2*$E$5^2)</f>
        <v>8.28313202951161</v>
      </c>
      <c r="AI140" s="150" t="n">
        <f aca="false">1/9/PI()*$E$20/$E$33*$E$27^2*Y140*(3*Y140+4*$E$26)/($E$25*$E$26*$E$13*$E$14*$E$16*16*$E$4^2*$E$5^2)</f>
        <v>9.33773667901799</v>
      </c>
    </row>
    <row r="141" customFormat="false" ht="16.5" hidden="false" customHeight="false" outlineLevel="0" collapsed="false">
      <c r="A141" s="19" t="n">
        <v>24</v>
      </c>
      <c r="B141" s="25" t="n">
        <v>0.120839710939116</v>
      </c>
      <c r="C141" s="21" t="n">
        <v>172.058370319819</v>
      </c>
      <c r="D141" s="22" t="n">
        <v>-2.79747026872701</v>
      </c>
      <c r="E141" s="113" t="n">
        <f aca="false">SQRT(B141^2+D141^2)</f>
        <v>2.80007895248534</v>
      </c>
      <c r="F141" s="143" t="n">
        <f aca="false">B141*$E$28*(1-$E$32)/$E$29/$E$33</f>
        <v>0.020139951823186</v>
      </c>
      <c r="G141" s="98" t="n">
        <f aca="false">C141*$E$28*(1-$E$32)/$E$29/$E$33</f>
        <v>28.6763950533031</v>
      </c>
      <c r="H141" s="144" t="n">
        <f aca="false">-D141*$E$28*(1-$E$32)/$E$29/$E$33</f>
        <v>0.466245044787835</v>
      </c>
      <c r="I141" s="144" t="n">
        <f aca="false">E141*$E$28*(1-$E$32)/$E$29/$E$33</f>
        <v>0.466679825414224</v>
      </c>
      <c r="J141" s="113" t="n">
        <f aca="false">E141*E$28/E$29</f>
        <v>2.80007895248534</v>
      </c>
      <c r="K141" s="26" t="n">
        <f aca="false">E$35*E$13/120*F141^2/E$7*E$6*E$9*(E$9-1)*E$4/E$5</f>
        <v>0.169677171906444</v>
      </c>
      <c r="L141" s="26" t="n">
        <f aca="false">E$36*E$13/6*F141^2/E$8*E$6*E$4/E$5*(1+(G141*E$4/F141)^2/15)</f>
        <v>9.58081939446553</v>
      </c>
      <c r="M141" s="97" t="n">
        <f aca="false">E$37*E$13/8*H141^2/E$8*E$6*E$5/E$4</f>
        <v>2.64092797379093</v>
      </c>
      <c r="N141" s="26" t="n">
        <f aca="false">E$13*E$14*(E$11/E$10)^2*J141*(1-E$32)/E$33^2*(E$19/2/PI())^2/E$18*LN((E$17+E$18*J141)/(E$17+E$18*E$32*J141))</f>
        <v>438.776186857695</v>
      </c>
      <c r="O141" s="26" t="n">
        <f aca="false">(Z141+AA141+AB141+AC141+AD141)/5</f>
        <v>740.416553921492</v>
      </c>
      <c r="P141" s="21" t="n">
        <f aca="false">(AE141+AF141+AG141+AH141+AI141)/5</f>
        <v>9.33961760790138</v>
      </c>
      <c r="Q141" s="112" t="n">
        <f aca="false">SUM(K141:P141)</f>
        <v>1200.92378292725</v>
      </c>
      <c r="R141" s="134" t="n">
        <f aca="false">K$33*(A142-A140)/2</f>
        <v>1.97399530927362E-005</v>
      </c>
      <c r="S141" s="135" t="n">
        <f aca="false">Q141*K$33</f>
        <v>0.0237061791429352</v>
      </c>
      <c r="T141" s="2"/>
      <c r="U141" s="145" t="n">
        <f aca="false">SQRT(($B141-$C141*0.8*$E$4)^2+$D141^2)*$E$28/$E$29</f>
        <v>2.94833950150032</v>
      </c>
      <c r="V141" s="146" t="n">
        <f aca="false">SQRT(($B141-$C141*0.4*$E$4)^2+$D141^2)*$E$28/$E$29</f>
        <v>2.82665042968917</v>
      </c>
      <c r="W141" s="146" t="n">
        <f aca="false">SQRT(($B141)^2+$D141^2)*$E$28/$E$29</f>
        <v>2.80007895248534</v>
      </c>
      <c r="X141" s="146" t="n">
        <f aca="false">SQRT(($B141+$C141*0.4*$E$4)^2+$D141^2)*$E$28/$E$29</f>
        <v>2.87126701676726</v>
      </c>
      <c r="Y141" s="147" t="n">
        <f aca="false">SQRT(($B141+$C141*0.8*$E$4)^2+$D141^2)*$E$28/$E$29</f>
        <v>3.03333959126478</v>
      </c>
      <c r="Z141" s="139" t="n">
        <f aca="false">$E$38*$E$13*$E$14*$E$16/$E$33*2/3*$E$20/PI()*($E$21*$E$22*LN((U141+$E$22)/($E$32*U141+$E$22))+$E$23*U141*(1-$E$32)+$E$24*U141^2/2*(1-$E$32^2))</f>
        <v>745.966112713438</v>
      </c>
      <c r="AA141" s="139" t="n">
        <f aca="false">$E$38*$E$13*$E$14*$E$16/$E$33*2/3*$E$20/PI()*($E$21*$E$22*LN((V141+$E$22)/($E$32*V141+$E$22))+$E$23*V141*(1-$E$32)+$E$24*V141^2/2*(1-$E$32^2))</f>
        <v>733.249230828722</v>
      </c>
      <c r="AB141" s="139" t="n">
        <f aca="false">$E$38*$E$13*$E$14*$E$16/$E$33*2/3*$E$20/PI()*($E$21*$E$22*LN((W141+$E$22)/($E$32*W141+$E$22))+$E$23*W141*(1-$E$32)+$E$24*W141^2/2*(1-$E$32^2))</f>
        <v>730.391854995228</v>
      </c>
      <c r="AC141" s="139" t="n">
        <f aca="false">$E$38*$E$13*$E$14*$E$16/$E$33*2/3*$E$20/PI()*($E$21*$E$22*LN((X141+$E$22)/($E$32*X141+$E$22))+$E$23*X141*(1-$E$32)+$E$24*X141^2/2*(1-$E$32^2))</f>
        <v>737.981873203197</v>
      </c>
      <c r="AD141" s="139" t="n">
        <f aca="false">$E$38*$E$13*$E$14*$E$16/$E$33*2/3*$E$20/PI()*($E$21*$E$22*LN((Y141+$E$22)/($E$32*Y141+$E$22))+$E$23*Y141*(1-$E$32)+$E$24*Y141^2/2*(1-$E$32^2))</f>
        <v>754.493697866879</v>
      </c>
      <c r="AE141" s="148" t="n">
        <f aca="false">1/9/PI()*$E$20/$E$33*$E$27^2*U141*(3*U141+4*$E$26)/($E$25*$E$26*$E$13*$E$14*$E$16*16*$E$4^2*$E$5^2)</f>
        <v>9.64172340954205</v>
      </c>
      <c r="AF141" s="149" t="n">
        <f aca="false">1/9/PI()*$E$20/$E$33*$E$27^2*V141*(3*V141+4*$E$26)/($E$25*$E$26*$E$13*$E$14*$E$16*16*$E$4^2*$E$5^2)</f>
        <v>8.93260741283707</v>
      </c>
      <c r="AG141" s="149" t="n">
        <f aca="false">1/9/PI()*$E$20/$E$33*$E$27^2*W141*(3*W141+4*$E$26)/($E$25*$E$26*$E$13*$E$14*$E$16*16*$E$4^2*$E$5^2)</f>
        <v>8.78133180827335</v>
      </c>
      <c r="AH141" s="149" t="n">
        <f aca="false">1/9/PI()*$E$20/$E$33*$E$27^2*X141*(3*X141+4*$E$26)/($E$25*$E$26*$E$13*$E$14*$E$16*16*$E$4^2*$E$5^2)</f>
        <v>9.18948990832767</v>
      </c>
      <c r="AI141" s="150" t="n">
        <f aca="false">1/9/PI()*$E$20/$E$33*$E$27^2*Y141*(3*Y141+4*$E$26)/($E$25*$E$26*$E$13*$E$14*$E$16*16*$E$4^2*$E$5^2)</f>
        <v>10.1529355005267</v>
      </c>
    </row>
    <row r="142" customFormat="false" ht="16.5" hidden="false" customHeight="false" outlineLevel="0" collapsed="false">
      <c r="A142" s="19" t="n">
        <v>25</v>
      </c>
      <c r="B142" s="25" t="n">
        <v>0.140048751974778</v>
      </c>
      <c r="C142" s="21" t="n">
        <v>159.307775951214</v>
      </c>
      <c r="D142" s="22" t="n">
        <v>-2.97347573631861</v>
      </c>
      <c r="E142" s="113" t="n">
        <f aca="false">SQRT(B142^2+D142^2)</f>
        <v>2.97677201132455</v>
      </c>
      <c r="F142" s="143" t="n">
        <f aca="false">B142*$E$28*(1-$E$32)/$E$29/$E$33</f>
        <v>0.023341458662463</v>
      </c>
      <c r="G142" s="98" t="n">
        <f aca="false">C142*$E$28*(1-$E$32)/$E$29/$E$33</f>
        <v>26.5512959918689</v>
      </c>
      <c r="H142" s="144" t="n">
        <f aca="false">-D142*$E$28*(1-$E$32)/$E$29/$E$33</f>
        <v>0.495579289386436</v>
      </c>
      <c r="I142" s="144" t="n">
        <f aca="false">E142*$E$28*(1-$E$32)/$E$29/$E$33</f>
        <v>0.496128668554092</v>
      </c>
      <c r="J142" s="113" t="n">
        <f aca="false">E142*E$28/E$29</f>
        <v>2.97677201132455</v>
      </c>
      <c r="K142" s="26" t="n">
        <f aca="false">E$35*E$13/120*F142^2/E$7*E$6*E$9*(E$9-1)*E$4/E$5</f>
        <v>0.227909562559851</v>
      </c>
      <c r="L142" s="26" t="n">
        <f aca="false">E$36*E$13/6*F142^2/E$8*E$6*E$4/E$5*(1+(G142*E$4/F142)^2/15)</f>
        <v>8.73692284216436</v>
      </c>
      <c r="M142" s="97" t="n">
        <f aca="false">E$37*E$13/8*H142^2/E$8*E$6*E$5/E$4</f>
        <v>2.98369478791731</v>
      </c>
      <c r="N142" s="26" t="n">
        <f aca="false">E$13*E$14*(E$11/E$10)^2*J142*(1-E$32)/E$33^2*(E$19/2/PI())^2/E$18*LN((E$17+E$18*J142)/(E$17+E$18*E$32*J142))</f>
        <v>479.905016898728</v>
      </c>
      <c r="O142" s="26" t="n">
        <f aca="false">(Z142+AA142+AB142+AC142+AD142)/5</f>
        <v>756.474981639287</v>
      </c>
      <c r="P142" s="21" t="n">
        <f aca="false">(AE142+AF142+AG142+AH142+AI142)/5</f>
        <v>10.2872271201159</v>
      </c>
      <c r="Q142" s="112" t="n">
        <f aca="false">SUM(K142:P142)</f>
        <v>1258.61575285077</v>
      </c>
      <c r="R142" s="134" t="n">
        <f aca="false">K$33*(A143-A141)/2</f>
        <v>1.97399530927362E-005</v>
      </c>
      <c r="S142" s="135" t="n">
        <f aca="false">Q142*K$33</f>
        <v>0.0248450159230531</v>
      </c>
      <c r="T142" s="2"/>
      <c r="U142" s="145" t="n">
        <f aca="false">SQRT(($B142-$C142*0.8*$E$4)^2+$D142^2)*$E$28/$E$29</f>
        <v>3.08819352873729</v>
      </c>
      <c r="V142" s="146" t="n">
        <f aca="false">SQRT(($B142-$C142*0.4*$E$4)^2+$D142^2)*$E$28/$E$29</f>
        <v>2.99364555368645</v>
      </c>
      <c r="W142" s="146" t="n">
        <f aca="false">SQRT(($B142)^2+$D142^2)*$E$28/$E$29</f>
        <v>2.97677201132455</v>
      </c>
      <c r="X142" s="146" t="n">
        <f aca="false">SQRT(($B142+$C142*0.4*$E$4)^2+$D142^2)*$E$28/$E$29</f>
        <v>3.03886705695241</v>
      </c>
      <c r="Y142" s="147" t="n">
        <f aca="false">SQRT(($B142+$C142*0.8*$E$4)^2+$D142^2)*$E$28/$E$29</f>
        <v>3.17530122167691</v>
      </c>
      <c r="Z142" s="139" t="n">
        <f aca="false">$E$38*$E$13*$E$14*$E$16/$E$33*2/3*$E$20/PI()*($E$21*$E$22*LN((U142+$E$22)/($E$32*U142+$E$22))+$E$23*U142*(1-$E$32)+$E$24*U142^2/2*(1-$E$32^2))</f>
        <v>759.843650503559</v>
      </c>
      <c r="AA142" s="139" t="n">
        <f aca="false">$E$38*$E$13*$E$14*$E$16/$E$33*2/3*$E$20/PI()*($E$21*$E$22*LN((V142+$E$22)/($E$32*V142+$E$22))+$E$23*V142*(1-$E$32)+$E$24*V142^2/2*(1-$E$32^2))</f>
        <v>750.547488165876</v>
      </c>
      <c r="AB142" s="139" t="n">
        <f aca="false">$E$38*$E$13*$E$14*$E$16/$E$33*2/3*$E$20/PI()*($E$21*$E$22*LN((W142+$E$22)/($E$32*W142+$E$22))+$E$23*W142*(1-$E$32)+$E$24*W142^2/2*(1-$E$32^2))</f>
        <v>748.850872963997</v>
      </c>
      <c r="AC142" s="139" t="n">
        <f aca="false">$E$38*$E$13*$E$14*$E$16/$E$33*2/3*$E$20/PI()*($E$21*$E$22*LN((X142+$E$22)/($E$32*X142+$E$22))+$E$23*X142*(1-$E$32)+$E$24*X142^2/2*(1-$E$32^2))</f>
        <v>755.038221136039</v>
      </c>
      <c r="AD142" s="139" t="n">
        <f aca="false">$E$38*$E$13*$E$14*$E$16/$E$33*2/3*$E$20/PI()*($E$21*$E$22*LN((Y142+$E$22)/($E$32*Y142+$E$22))+$E$23*Y142*(1-$E$32)+$E$24*Y142^2/2*(1-$E$32^2))</f>
        <v>768.094675426965</v>
      </c>
      <c r="AE142" s="148" t="n">
        <f aca="false">1/9/PI()*$E$20/$E$33*$E$27^2*U142*(3*U142+4*$E$26)/($E$25*$E$26*$E$13*$E$14*$E$16*16*$E$4^2*$E$5^2)</f>
        <v>10.4897808516444</v>
      </c>
      <c r="AF142" s="149" t="n">
        <f aca="false">1/9/PI()*$E$20/$E$33*$E$27^2*V142*(3*V142+4*$E$26)/($E$25*$E$26*$E$13*$E$14*$E$16*16*$E$4^2*$E$5^2)</f>
        <v>9.91257863645792</v>
      </c>
      <c r="AG142" s="149" t="n">
        <f aca="false">1/9/PI()*$E$20/$E$33*$E$27^2*W142*(3*W142+4*$E$26)/($E$25*$E$26*$E$13*$E$14*$E$16*16*$E$4^2*$E$5^2)</f>
        <v>9.81126877288401</v>
      </c>
      <c r="AH142" s="149" t="n">
        <f aca="false">1/9/PI()*$E$20/$E$33*$E$27^2*X142*(3*X142+4*$E$26)/($E$25*$E$26*$E$13*$E$14*$E$16*16*$E$4^2*$E$5^2)</f>
        <v>10.1866317436056</v>
      </c>
      <c r="AI142" s="150" t="n">
        <f aca="false">1/9/PI()*$E$20/$E$33*$E$27^2*Y142*(3*Y142+4*$E$26)/($E$25*$E$26*$E$13*$E$14*$E$16*16*$E$4^2*$E$5^2)</f>
        <v>11.0358755959877</v>
      </c>
    </row>
    <row r="143" customFormat="false" ht="16.5" hidden="false" customHeight="false" outlineLevel="0" collapsed="false">
      <c r="A143" s="19" t="n">
        <v>26</v>
      </c>
      <c r="B143" s="25" t="n">
        <v>0.158015133738555</v>
      </c>
      <c r="C143" s="21" t="n">
        <v>142.174753483902</v>
      </c>
      <c r="D143" s="22" t="n">
        <v>-3.15055610726147</v>
      </c>
      <c r="E143" s="113" t="n">
        <f aca="false">SQRT(B143^2+D143^2)</f>
        <v>3.15451621766206</v>
      </c>
      <c r="F143" s="143" t="n">
        <f aca="false">B143*$E$28*(1-$E$32)/$E$29/$E$33</f>
        <v>0.0263358556230925</v>
      </c>
      <c r="G143" s="98" t="n">
        <f aca="false">C143*$E$28*(1-$E$32)/$E$29/$E$33</f>
        <v>23.695792247317</v>
      </c>
      <c r="H143" s="144" t="n">
        <f aca="false">-D143*$E$28*(1-$E$32)/$E$29/$E$33</f>
        <v>0.525092684543579</v>
      </c>
      <c r="I143" s="144" t="n">
        <f aca="false">E143*$E$28*(1-$E$32)/$E$29/$E$33</f>
        <v>0.525752702943677</v>
      </c>
      <c r="J143" s="113" t="n">
        <f aca="false">E143*E$28/E$29</f>
        <v>3.15451621766206</v>
      </c>
      <c r="K143" s="26" t="n">
        <f aca="false">E$35*E$13/120*F143^2/E$7*E$6*E$9*(E$9-1)*E$4/E$5</f>
        <v>0.290135871958214</v>
      </c>
      <c r="L143" s="26" t="n">
        <f aca="false">E$36*E$13/6*F143^2/E$8*E$6*E$4/E$5*(1+(G143*E$4/F143)^2/15)</f>
        <v>7.64832299360929</v>
      </c>
      <c r="M143" s="97" t="n">
        <f aca="false">E$37*E$13/8*H143^2/E$8*E$6*E$5/E$4</f>
        <v>3.34965465483017</v>
      </c>
      <c r="N143" s="26" t="n">
        <f aca="false">E$13*E$14*(E$11/E$10)^2*J143*(1-E$32)/E$33^2*(E$19/2/PI())^2/E$18*LN((E$17+E$18*J143)/(E$17+E$18*E$32*J143))</f>
        <v>522.020616063135</v>
      </c>
      <c r="O143" s="26" t="n">
        <f aca="false">(Z143+AA143+AB143+AC143+AD143)/5</f>
        <v>771.538468452634</v>
      </c>
      <c r="P143" s="21" t="n">
        <f aca="false">(AE143+AF143+AG143+AH143+AI143)/5</f>
        <v>11.2815133870875</v>
      </c>
      <c r="Q143" s="112" t="n">
        <f aca="false">SUM(K143:P143)</f>
        <v>1316.12871142325</v>
      </c>
      <c r="R143" s="134" t="n">
        <f aca="false">K$33*(A144-A142)/2</f>
        <v>1.83573371681913E-005</v>
      </c>
      <c r="S143" s="135" t="n">
        <f aca="false">Q143*K$33*(A144-A142)/2</f>
        <v>0.0241606185123338</v>
      </c>
      <c r="T143" s="2"/>
      <c r="U143" s="145" t="n">
        <f aca="false">SQRT(($B143-$C143*0.8*$E$4)^2+$D143^2)*$E$28/$E$29</f>
        <v>3.2298277185489</v>
      </c>
      <c r="V143" s="146" t="n">
        <f aca="false">SQRT(($B143-$C143*0.4*$E$4)^2+$D143^2)*$E$28/$E$29</f>
        <v>3.16267337155101</v>
      </c>
      <c r="W143" s="146" t="n">
        <f aca="false">SQRT(($B143)^2+$D143^2)*$E$28/$E$29</f>
        <v>3.15451621766206</v>
      </c>
      <c r="X143" s="146" t="n">
        <f aca="false">SQRT(($B143+$C143*0.4*$E$4)^2+$D143^2)*$E$28/$E$29</f>
        <v>3.20580664242748</v>
      </c>
      <c r="Y143" s="147" t="n">
        <f aca="false">SQRT(($B143+$C143*0.8*$E$4)^2+$D143^2)*$E$28/$E$29</f>
        <v>3.31378542433505</v>
      </c>
      <c r="Z143" s="139" t="n">
        <f aca="false">$E$38*$E$13*$E$14*$E$16/$E$33*2/3*$E$20/PI()*($E$21*$E$22*LN((U143+$E$22)/($E$32*U143+$E$22))+$E$23*U143*(1-$E$32)+$E$24*U143^2/2*(1-$E$32^2))</f>
        <v>773.107908012543</v>
      </c>
      <c r="AA143" s="139" t="n">
        <f aca="false">$E$38*$E$13*$E$14*$E$16/$E$33*2/3*$E$20/PI()*($E$21*$E$22*LN((V143+$E$22)/($E$32*V143+$E$22))+$E$23*V143*(1-$E$32)+$E$24*V143^2/2*(1-$E$32^2))</f>
        <v>766.917052007854</v>
      </c>
      <c r="AB143" s="139" t="n">
        <f aca="false">$E$38*$E$13*$E$14*$E$16/$E$33*2/3*$E$20/PI()*($E$21*$E$22*LN((W143+$E$22)/($E$32*W143+$E$22))+$E$23*W143*(1-$E$32)+$E$24*W143^2/2*(1-$E$32^2))</f>
        <v>766.153019198509</v>
      </c>
      <c r="AC143" s="139" t="n">
        <f aca="false">$E$38*$E$13*$E$14*$E$16/$E$33*2/3*$E$20/PI()*($E$21*$E$22*LN((X143+$E$22)/($E$32*X143+$E$22))+$E$23*X143*(1-$E$32)+$E$24*X143^2/2*(1-$E$32^2))</f>
        <v>770.91370551581</v>
      </c>
      <c r="AD143" s="139" t="n">
        <f aca="false">$E$38*$E$13*$E$14*$E$16/$E$33*2/3*$E$20/PI()*($E$21*$E$22*LN((Y143+$E$22)/($E$32*Y143+$E$22))+$E$23*Y143*(1-$E$32)+$E$24*Y143^2/2*(1-$E$32^2))</f>
        <v>780.600657528453</v>
      </c>
      <c r="AE143" s="148" t="n">
        <f aca="false">1/9/PI()*$E$20/$E$33*$E$27^2*U143*(3*U143+4*$E$26)/($E$25*$E$26*$E$13*$E$14*$E$16*16*$E$4^2*$E$5^2)</f>
        <v>11.3846988521175</v>
      </c>
      <c r="AF143" s="149" t="n">
        <f aca="false">1/9/PI()*$E$20/$E$33*$E$27^2*V143*(3*V143+4*$E$26)/($E$25*$E$26*$E$13*$E$14*$E$16*16*$E$4^2*$E$5^2)</f>
        <v>10.95585837728</v>
      </c>
      <c r="AG143" s="149" t="n">
        <f aca="false">1/9/PI()*$E$20/$E$33*$E$27^2*W143*(3*W143+4*$E$26)/($E$25*$E$26*$E$13*$E$14*$E$16*16*$E$4^2*$E$5^2)</f>
        <v>10.9043234007493</v>
      </c>
      <c r="AH143" s="149" t="n">
        <f aca="false">1/9/PI()*$E$20/$E$33*$E$27^2*X143*(3*X143+4*$E$26)/($E$25*$E$26*$E$13*$E$14*$E$16*16*$E$4^2*$E$5^2)</f>
        <v>11.2303655422597</v>
      </c>
      <c r="AI143" s="150" t="n">
        <f aca="false">1/9/PI()*$E$20/$E$33*$E$27^2*Y143*(3*Y143+4*$E$26)/($E$25*$E$26*$E$13*$E$14*$E$16*16*$E$4^2*$E$5^2)</f>
        <v>11.9323207630308</v>
      </c>
    </row>
    <row r="144" customFormat="false" ht="16.5" hidden="false" customHeight="false" outlineLevel="0" collapsed="false">
      <c r="A144" s="152" t="n">
        <v>26.859917</v>
      </c>
      <c r="B144" s="155" t="n">
        <v>0.178802352882668</v>
      </c>
      <c r="C144" s="117" t="n">
        <v>125.37108359683</v>
      </c>
      <c r="D144" s="78" t="n">
        <v>-3.24744661490322</v>
      </c>
      <c r="E144" s="125" t="n">
        <f aca="false">SQRT(B144^2+D144^2)</f>
        <v>3.25236526208893</v>
      </c>
      <c r="F144" s="154" t="n">
        <f aca="false">B144*$E$28*(1-$E$32)/$E$29/$E$33</f>
        <v>0.0298003921471114</v>
      </c>
      <c r="G144" s="117" t="n">
        <f aca="false">C144*$E$28*(1-$E$32)/$E$29/$E$33</f>
        <v>20.8951805994717</v>
      </c>
      <c r="H144" s="155" t="n">
        <f aca="false">-D144*$E$28*(1-$E$32)/$E$29/$E$33</f>
        <v>0.54124110248387</v>
      </c>
      <c r="I144" s="155" t="n">
        <f aca="false">E144*$E$28*(1-$E$32)/$E$29/$E$33</f>
        <v>0.542060877014821</v>
      </c>
      <c r="J144" s="125" t="n">
        <f aca="false">E144*E$28/E$29</f>
        <v>3.25236526208893</v>
      </c>
      <c r="K144" s="124" t="n">
        <f aca="false">E$35*E$13/120*F144^2/E$7*E$6*E$9*(E$9-1)*E$4/E$5</f>
        <v>0.371492902116832</v>
      </c>
      <c r="L144" s="124" t="n">
        <f aca="false">E$36*E$13/6*F144^2/E$8*E$6*E$4/E$5*(1+(G144*E$4/F144)^2/15)</f>
        <v>6.87351164083412</v>
      </c>
      <c r="M144" s="153" t="n">
        <f aca="false">E$37*E$13/8*H144^2/E$8*E$6*E$5/E$4</f>
        <v>3.55884963042488</v>
      </c>
      <c r="N144" s="26" t="n">
        <f aca="false">E$13*E$14*(E$11/E$10)^2*J144*(1-E$32)/E$33^2*(E$19/2/PI())^2/E$18*LN((E$17+E$18*J144)/(E$17+E$18*E$32*J144))</f>
        <v>545.49977202028</v>
      </c>
      <c r="O144" s="124" t="n">
        <f aca="false">(Z144+AA144+AB144+AC144+AD144)/5</f>
        <v>779.070546412927</v>
      </c>
      <c r="P144" s="117" t="n">
        <f aca="false">(AE144+AF144+AG144+AH144+AI144)/5</f>
        <v>11.8230151490215</v>
      </c>
      <c r="Q144" s="123" t="n">
        <f aca="false">SUM(K144:P144)</f>
        <v>1347.1971877556</v>
      </c>
      <c r="R144" s="156" t="n">
        <f aca="false">K$33*(A144-A143)/2</f>
        <v>8.4873606218232E-006</v>
      </c>
      <c r="S144" s="157" t="n">
        <f aca="false">Q144*K$33*(A144-A143)/2</f>
        <v>0.0114341483611879</v>
      </c>
      <c r="T144" s="158"/>
      <c r="U144" s="159" t="n">
        <f aca="false">SQRT(($B144-$C144*0.8*$E$4)^2+$D144^2)*$E$28/$E$29</f>
        <v>3.30019108556798</v>
      </c>
      <c r="V144" s="160" t="n">
        <f aca="false">SQRT(($B144-$C144*0.4*$E$4)^2+$D144^2)*$E$28/$E$29</f>
        <v>3.25387491296689</v>
      </c>
      <c r="W144" s="160" t="n">
        <f aca="false">SQRT(($B144)^2+$D144^2)*$E$28/$E$29</f>
        <v>3.25236526208893</v>
      </c>
      <c r="X144" s="160" t="n">
        <f aca="false">SQRT(($B144+$C144*0.4*$E$4)^2+$D144^2)*$E$28/$E$29</f>
        <v>3.29572370621155</v>
      </c>
      <c r="Y144" s="161" t="n">
        <f aca="false">SQRT(($B144+$C144*0.8*$E$4)^2+$D144^2)*$E$28/$E$29</f>
        <v>3.38222512529273</v>
      </c>
      <c r="Z144" s="162" t="n">
        <f aca="false">$E$38*$E$13*$E$14*$E$16/$E$33*2/3*$E$20/PI()*($E$21*$E$22*LN((U144+$E$22)/($E$32*U144+$E$22))+$E$23*U144*(1-$E$32)+$E$24*U144^2/2*(1-$E$32^2))</f>
        <v>779.405988045571</v>
      </c>
      <c r="AA144" s="162" t="n">
        <f aca="false">$E$38*$E$13*$E$14*$E$16/$E$33*2/3*$E$20/PI()*($E$21*$E$22*LN((V144+$E$22)/($E$32*V144+$E$22))+$E$23*V144*(1-$E$32)+$E$24*V144^2/2*(1-$E$32^2))</f>
        <v>775.281963510755</v>
      </c>
      <c r="AB144" s="162" t="n">
        <f aca="false">$E$38*$E$13*$E$14*$E$16/$E$33*2/3*$E$20/PI()*($E$21*$E$22*LN((W144+$E$22)/($E$32*W144+$E$22))+$E$23*W144*(1-$E$32)+$E$24*W144^2/2*(1-$E$32^2))</f>
        <v>775.146141363882</v>
      </c>
      <c r="AC144" s="162" t="n">
        <f aca="false">$E$38*$E$13*$E$14*$E$16/$E$33*2/3*$E$20/PI()*($E$21*$E$22*LN((X144+$E$22)/($E$32*X144+$E$22))+$E$23*X144*(1-$E$32)+$E$24*X144^2/2*(1-$E$32^2))</f>
        <v>779.011833890921</v>
      </c>
      <c r="AD144" s="162" t="n">
        <f aca="false">$E$38*$E$13*$E$14*$E$16/$E$33*2/3*$E$20/PI()*($E$21*$E$22*LN((Y144+$E$22)/($E$32*Y144+$E$22))+$E$23*Y144*(1-$E$32)+$E$24*Y144^2/2*(1-$E$32^2))</f>
        <v>786.506805253504</v>
      </c>
      <c r="AE144" s="163" t="n">
        <f aca="false">1/9/PI()*$E$20/$E$33*$E$27^2*U144*(3*U144+4*$E$26)/($E$25*$E$26*$E$13*$E$14*$E$16*16*$E$4^2*$E$5^2)</f>
        <v>11.8427851172967</v>
      </c>
      <c r="AF144" s="164" t="n">
        <f aca="false">1/9/PI()*$E$20/$E$33*$E$27^2*V144*(3*V144+4*$E$26)/($E$25*$E$26*$E$13*$E$14*$E$16*16*$E$4^2*$E$5^2)</f>
        <v>11.5402456310704</v>
      </c>
      <c r="AG144" s="164" t="n">
        <f aca="false">1/9/PI()*$E$20/$E$33*$E$27^2*W144*(3*W144+4*$E$26)/($E$25*$E$26*$E$13*$E$14*$E$16*16*$E$4^2*$E$5^2)</f>
        <v>11.5304498324278</v>
      </c>
      <c r="AH144" s="164" t="n">
        <f aca="false">1/9/PI()*$E$20/$E$33*$E$27^2*X144*(3*X144+4*$E$26)/($E$25*$E$26*$E$13*$E$14*$E$16*16*$E$4^2*$E$5^2)</f>
        <v>11.8134348551478</v>
      </c>
      <c r="AI144" s="165" t="n">
        <f aca="false">1/9/PI()*$E$20/$E$33*$E$27^2*Y144*(3*Y144+4*$E$26)/($E$25*$E$26*$E$13*$E$14*$E$16*16*$E$4^2*$E$5^2)</f>
        <v>12.3881603091645</v>
      </c>
    </row>
    <row r="145" customFormat="false" ht="26.25" hidden="false" customHeight="true" outlineLevel="0" collapsed="false">
      <c r="A145" s="19" t="n">
        <v>34.675184</v>
      </c>
      <c r="B145" s="25" t="n">
        <v>0.298518838540531</v>
      </c>
      <c r="C145" s="21" t="n">
        <v>99.6157001840472</v>
      </c>
      <c r="D145" s="22" t="n">
        <v>-2.59599923610552</v>
      </c>
      <c r="E145" s="113" t="n">
        <f aca="false">SQRT(B145^2+D145^2)</f>
        <v>2.61310649052503</v>
      </c>
      <c r="F145" s="143" t="n">
        <f aca="false">B145*$E$28*(1-$E$32)/$E$29/$E$33</f>
        <v>0.0497531397567551</v>
      </c>
      <c r="G145" s="98" t="n">
        <f aca="false">C145*$E$28*(1-$E$32)/$E$29/$E$33</f>
        <v>16.6026166973412</v>
      </c>
      <c r="H145" s="144" t="n">
        <f aca="false">-D145*$E$28*(1-$E$32)/$E$29/$E$33</f>
        <v>0.43266653935092</v>
      </c>
      <c r="I145" s="144" t="n">
        <f aca="false">E145*$E$28*(1-$E$32)/$E$29/$E$33</f>
        <v>0.435517748420838</v>
      </c>
      <c r="J145" s="113" t="n">
        <f aca="false">E145*E$28/E$29</f>
        <v>2.61310649052503</v>
      </c>
      <c r="K145" s="26" t="n">
        <f aca="false">E$35*E$13/120*F145^2/E$7*E$6*E$9*(E$9-1)*E$4/E$5</f>
        <v>1.03549390743033</v>
      </c>
      <c r="L145" s="26" t="n">
        <f aca="false">E$36*E$13/6*F145^2/E$8*E$6*E$4/E$5*(1+(G145*E$4/F145)^2/15)</f>
        <v>9.42493879967936</v>
      </c>
      <c r="M145" s="97" t="n">
        <f aca="false">E$37*E$13/8*H145^2/E$8*E$6*E$5/E$4</f>
        <v>2.27423175006399</v>
      </c>
      <c r="N145" s="26" t="n">
        <f aca="false">E$13*E$14*(E$11/E$10)^2*J145*(1-E$32)/E$33^2*(E$19/2/PI())^2/E$18*LN((E$17+E$18*J145)/(E$17+E$18*E$32*J145))</f>
        <v>396.134454855113</v>
      </c>
      <c r="O145" s="26" t="n">
        <f aca="false">(Z145+AA145+AB145+AC145+AD145)/5</f>
        <v>713.378625327505</v>
      </c>
      <c r="P145" s="21" t="n">
        <f aca="false">(AE145+AF145+AG145+AH145+AI145)/5</f>
        <v>7.94164434935721</v>
      </c>
      <c r="Q145" s="112" t="n">
        <f aca="false">SUM(K145:P145)</f>
        <v>1130.18938898915</v>
      </c>
      <c r="R145" s="134" t="n">
        <f aca="false">K$33*(A146-A145)/2</f>
        <v>3.20592630188508E-006</v>
      </c>
      <c r="S145" s="135" t="n">
        <f aca="false">Q145*K$33*(A146-A145)/2</f>
        <v>0.00362330388827174</v>
      </c>
      <c r="T145" s="2"/>
      <c r="U145" s="145" t="n">
        <f aca="false">SQRT(($B145-$C145*0.8*$E$4)^2+$D145^2)*$E$28/$E$29</f>
        <v>2.6145013163929</v>
      </c>
      <c r="V145" s="146" t="n">
        <f aca="false">SQRT(($B145-$C145*0.4*$E$4)^2+$D145^2)*$E$28/$E$29</f>
        <v>2.59600613852315</v>
      </c>
      <c r="W145" s="146" t="n">
        <f aca="false">SQRT(($B145)^2+$D145^2)*$E$28/$E$29</f>
        <v>2.61310649052503</v>
      </c>
      <c r="X145" s="146" t="n">
        <f aca="false">SQRT(($B145+$C145*0.4*$E$4)^2+$D145^2)*$E$28/$E$29</f>
        <v>2.66511727924733</v>
      </c>
      <c r="Y145" s="147" t="n">
        <f aca="false">SQRT(($B145+$C145*0.8*$E$4)^2+$D145^2)*$E$28/$E$29</f>
        <v>2.75005847487029</v>
      </c>
      <c r="Z145" s="139" t="n">
        <f aca="false">$E$38*$E$13*$E$14*$E$16/$E$33*2/3*$E$20/PI()*($E$21*$E$22*LN((U145+$E$22)/($E$32*U145+$E$22))+$E$23*U145*(1-$E$32)+$E$24*U145^2/2*(1-$E$32^2))</f>
        <v>709.615253444156</v>
      </c>
      <c r="AA145" s="139" t="n">
        <f aca="false">$E$38*$E$13*$E$14*$E$16/$E$33*2/3*$E$20/PI()*($E$21*$E$22*LN((V145+$E$22)/($E$32*V145+$E$22))+$E$23*V145*(1-$E$32)+$E$24*V145^2/2*(1-$E$32^2))</f>
        <v>707.464819973871</v>
      </c>
      <c r="AB145" s="139" t="n">
        <f aca="false">$E$38*$E$13*$E$14*$E$16/$E$33*2/3*$E$20/PI()*($E$21*$E$22*LN((W145+$E$22)/($E$32*W145+$E$22))+$E$23*W145*(1-$E$32)+$E$24*W145^2/2*(1-$E$32^2))</f>
        <v>709.453587466928</v>
      </c>
      <c r="AC145" s="139" t="n">
        <f aca="false">$E$38*$E$13*$E$14*$E$16/$E$33*2/3*$E$20/PI()*($E$21*$E$22*LN((X145+$E$22)/($E$32*X145+$E$22))+$E$23*X145*(1-$E$32)+$E$24*X145^2/2*(1-$E$32^2))</f>
        <v>715.425783670396</v>
      </c>
      <c r="AD145" s="139" t="n">
        <f aca="false">$E$38*$E$13*$E$14*$E$16/$E$33*2/3*$E$20/PI()*($E$21*$E$22*LN((Y145+$E$22)/($E$32*Y145+$E$22))+$E$23*Y145*(1-$E$32)+$E$24*Y145^2/2*(1-$E$32^2))</f>
        <v>724.933682082176</v>
      </c>
      <c r="AE145" s="148" t="n">
        <f aca="false">1/9/PI()*$E$20/$E$33*$E$27^2*U145*(3*U145+4*$E$26)/($E$25*$E$26*$E$13*$E$14*$E$16*16*$E$4^2*$E$5^2)</f>
        <v>7.76042426642941</v>
      </c>
      <c r="AF145" s="149" t="n">
        <f aca="false">1/9/PI()*$E$20/$E$33*$E$27^2*V145*(3*V145+4*$E$26)/($E$25*$E$26*$E$13*$E$14*$E$16*16*$E$4^2*$E$5^2)</f>
        <v>7.66209219114217</v>
      </c>
      <c r="AG145" s="149" t="n">
        <f aca="false">1/9/PI()*$E$20/$E$33*$E$27^2*W145*(3*W145+4*$E$26)/($E$25*$E$26*$E$13*$E$14*$E$16*16*$E$4^2*$E$5^2)</f>
        <v>7.75298691191359</v>
      </c>
      <c r="AH145" s="149" t="n">
        <f aca="false">1/9/PI()*$E$20/$E$33*$E$27^2*X145*(3*X145+4*$E$26)/($E$25*$E$26*$E$13*$E$14*$E$16*16*$E$4^2*$E$5^2)</f>
        <v>8.03269526091109</v>
      </c>
      <c r="AI145" s="150" t="n">
        <f aca="false">1/9/PI()*$E$20/$E$33*$E$27^2*Y145*(3*Y145+4*$E$26)/($E$25*$E$26*$E$13*$E$14*$E$16*16*$E$4^2*$E$5^2)</f>
        <v>8.50002311638979</v>
      </c>
    </row>
    <row r="146" customFormat="false" ht="16.5" hidden="false" customHeight="false" outlineLevel="0" collapsed="false">
      <c r="A146" s="19" t="n">
        <v>35</v>
      </c>
      <c r="B146" s="25" t="n">
        <v>0.300070102391162</v>
      </c>
      <c r="C146" s="21" t="n">
        <v>102.602017145012</v>
      </c>
      <c r="D146" s="22" t="n">
        <v>-2.64504751565154</v>
      </c>
      <c r="E146" s="113" t="n">
        <f aca="false">SQRT(B146^2+D146^2)</f>
        <v>2.66201397937791</v>
      </c>
      <c r="F146" s="143" t="n">
        <f aca="false">B146*$E$28*(1-$E$32)/$E$29/$E$33</f>
        <v>0.0500116837318603</v>
      </c>
      <c r="G146" s="98" t="n">
        <f aca="false">C146*$E$28*(1-$E$32)/$E$29/$E$33</f>
        <v>17.1003361908354</v>
      </c>
      <c r="H146" s="144" t="n">
        <f aca="false">-D146*$E$28*(1-$E$32)/$E$29/$E$33</f>
        <v>0.44084125260859</v>
      </c>
      <c r="I146" s="144" t="n">
        <f aca="false">E146*$E$28*(1-$E$32)/$E$29/$E$33</f>
        <v>0.443668996562986</v>
      </c>
      <c r="J146" s="113" t="n">
        <f aca="false">E146*E$28/E$29</f>
        <v>2.66201397937791</v>
      </c>
      <c r="K146" s="26" t="n">
        <f aca="false">E$35*E$13/120*F146^2/E$7*E$6*E$9*(E$9-1)*E$4/E$5</f>
        <v>1.04628383234661</v>
      </c>
      <c r="L146" s="26" t="n">
        <f aca="false">E$36*E$13/6*F146^2/E$8*E$6*E$4/E$5*(1+(G146*E$4/F146)^2/15)</f>
        <v>9.6669070876539</v>
      </c>
      <c r="M146" s="97" t="n">
        <f aca="false">E$37*E$13/8*H146^2/E$8*E$6*E$5/E$4</f>
        <v>2.36098133584667</v>
      </c>
      <c r="N146" s="26" t="n">
        <f aca="false">E$13*E$14*(E$11/E$10)^2*J146*(1-E$32)/E$33^2*(E$19/2/PI())^2/E$18*LN((E$17+E$18*J146)/(E$17+E$18*E$32*J146))</f>
        <v>407.196157305231</v>
      </c>
      <c r="O146" s="26" t="n">
        <f aca="false">(Z146+AA146+AB146+AC146+AD146)/5</f>
        <v>719.084924751611</v>
      </c>
      <c r="P146" s="21" t="n">
        <f aca="false">(AE146+AF146+AG146+AH146+AI146)/5</f>
        <v>8.21560184745163</v>
      </c>
      <c r="Q146" s="112" t="n">
        <f aca="false">SUM(K146:P146)</f>
        <v>1147.57085616014</v>
      </c>
      <c r="R146" s="134" t="n">
        <f aca="false">K$33*(A147-A145)/2</f>
        <v>1.30759028482532E-005</v>
      </c>
      <c r="S146" s="135" t="n">
        <f aca="false">Q146*K$33*(A147-A145)/2</f>
        <v>0.0150055250266367</v>
      </c>
      <c r="T146" s="2"/>
      <c r="U146" s="145" t="n">
        <f aca="false">SQRT(($B146-$C146*0.8*$E$4)^2+$D146^2)*$E$28/$E$29</f>
        <v>2.66520817624287</v>
      </c>
      <c r="V146" s="146" t="n">
        <f aca="false">SQRT(($B146-$C146*0.4*$E$4)^2+$D146^2)*$E$28/$E$29</f>
        <v>2.6450822927076</v>
      </c>
      <c r="W146" s="146" t="n">
        <f aca="false">SQRT(($B146)^2+$D146^2)*$E$28/$E$29</f>
        <v>2.66201397937791</v>
      </c>
      <c r="X146" s="146" t="n">
        <f aca="false">SQRT(($B146+$C146*0.4*$E$4)^2+$D146^2)*$E$28/$E$29</f>
        <v>2.71531009211401</v>
      </c>
      <c r="Y146" s="147" t="n">
        <f aca="false">SQRT(($B146+$C146*0.8*$E$4)^2+$D146^2)*$E$28/$E$29</f>
        <v>2.8028970271834</v>
      </c>
      <c r="Z146" s="139" t="n">
        <f aca="false">$E$38*$E$13*$E$14*$E$16/$E$33*2/3*$E$20/PI()*($E$21*$E$22*LN((U146+$E$22)/($E$32*U146+$E$22))+$E$23*U146*(1-$E$32)+$E$24*U146^2/2*(1-$E$32^2))</f>
        <v>715.436120499769</v>
      </c>
      <c r="AA146" s="139" t="n">
        <f aca="false">$E$38*$E$13*$E$14*$E$16/$E$33*2/3*$E$20/PI()*($E$21*$E$22*LN((V146+$E$22)/($E$32*V146+$E$22))+$E$23*V146*(1-$E$32)+$E$24*V146^2/2*(1-$E$32^2))</f>
        <v>713.138859693173</v>
      </c>
      <c r="AB146" s="139" t="n">
        <f aca="false">$E$38*$E$13*$E$14*$E$16/$E$33*2/3*$E$20/PI()*($E$21*$E$22*LN((W146+$E$22)/($E$32*W146+$E$22))+$E$23*W146*(1-$E$32)+$E$24*W146^2/2*(1-$E$32^2))</f>
        <v>715.07266590661</v>
      </c>
      <c r="AC146" s="139" t="n">
        <f aca="false">$E$38*$E$13*$E$14*$E$16/$E$33*2/3*$E$20/PI()*($E$21*$E$22*LN((X146+$E$22)/($E$32*X146+$E$22))+$E$23*X146*(1-$E$32)+$E$24*X146^2/2*(1-$E$32^2))</f>
        <v>721.080700046973</v>
      </c>
      <c r="AD146" s="139" t="n">
        <f aca="false">$E$38*$E$13*$E$14*$E$16/$E$33*2/3*$E$20/PI()*($E$21*$E$22*LN((Y146+$E$22)/($E$32*Y146+$E$22))+$E$23*Y146*(1-$E$32)+$E$24*Y146^2/2*(1-$E$32^2))</f>
        <v>730.69627761153</v>
      </c>
      <c r="AE146" s="148" t="n">
        <f aca="false">1/9/PI()*$E$20/$E$33*$E$27^2*U146*(3*U146+4*$E$26)/($E$25*$E$26*$E$13*$E$14*$E$16*16*$E$4^2*$E$5^2)</f>
        <v>8.03318837923611</v>
      </c>
      <c r="AF146" s="149" t="n">
        <f aca="false">1/9/PI()*$E$20/$E$33*$E$27^2*V146*(3*V146+4*$E$26)/($E$25*$E$26*$E$13*$E$14*$E$16*16*$E$4^2*$E$5^2)</f>
        <v>7.92436975486692</v>
      </c>
      <c r="AG146" s="149" t="n">
        <f aca="false">1/9/PI()*$E$20/$E$33*$E$27^2*W146*(3*W146+4*$E$26)/($E$25*$E$26*$E$13*$E$14*$E$16*16*$E$4^2*$E$5^2)</f>
        <v>8.01586875372786</v>
      </c>
      <c r="AH146" s="149" t="n">
        <f aca="false">1/9/PI()*$E$20/$E$33*$E$27^2*X146*(3*X146+4*$E$26)/($E$25*$E$26*$E$13*$E$14*$E$16*16*$E$4^2*$E$5^2)</f>
        <v>8.30726735257436</v>
      </c>
      <c r="AI146" s="150" t="n">
        <f aca="false">1/9/PI()*$E$20/$E$33*$E$27^2*Y146*(3*Y146+4*$E$26)/($E$25*$E$26*$E$13*$E$14*$E$16*16*$E$4^2*$E$5^2)</f>
        <v>8.79731499685291</v>
      </c>
    </row>
    <row r="147" customFormat="false" ht="16.5" hidden="false" customHeight="false" outlineLevel="0" collapsed="false">
      <c r="A147" s="19" t="n">
        <v>36</v>
      </c>
      <c r="B147" s="25" t="n">
        <v>0.308070324267387</v>
      </c>
      <c r="C147" s="21" t="n">
        <v>112.290858690967</v>
      </c>
      <c r="D147" s="22" t="n">
        <v>-2.80868038177978</v>
      </c>
      <c r="E147" s="113" t="n">
        <f aca="false">SQRT(B147^2+D147^2)</f>
        <v>2.82552522757961</v>
      </c>
      <c r="F147" s="143" t="n">
        <f aca="false">B147*$E$28*(1-$E$32)/$E$29/$E$33</f>
        <v>0.0513450540445645</v>
      </c>
      <c r="G147" s="98" t="n">
        <f aca="false">C147*$E$28*(1-$E$32)/$E$29/$E$33</f>
        <v>18.7151431151612</v>
      </c>
      <c r="H147" s="144" t="n">
        <f aca="false">-D147*$E$28*(1-$E$32)/$E$29/$E$33</f>
        <v>0.468113396963296</v>
      </c>
      <c r="I147" s="144" t="n">
        <f aca="false">E147*$E$28*(1-$E$32)/$E$29/$E$33</f>
        <v>0.470920871263268</v>
      </c>
      <c r="J147" s="113" t="n">
        <f aca="false">E147*E$28/E$29</f>
        <v>2.82552522757961</v>
      </c>
      <c r="K147" s="26" t="n">
        <f aca="false">E$35*E$13/120*F147^2/E$7*E$6*E$9*(E$9-1)*E$4/E$5</f>
        <v>1.10281786530637</v>
      </c>
      <c r="L147" s="26" t="n">
        <f aca="false">E$36*E$13/6*F147^2/E$8*E$6*E$4/E$5*(1+(G147*E$4/F147)^2/15)</f>
        <v>10.623907029722</v>
      </c>
      <c r="M147" s="97" t="n">
        <f aca="false">E$37*E$13/8*H147^2/E$8*E$6*E$5/E$4</f>
        <v>2.66213600501824</v>
      </c>
      <c r="N147" s="26" t="n">
        <f aca="false">E$13*E$14*(E$11/E$10)^2*J147*(1-E$32)/E$33^2*(E$19/2/PI())^2/E$18*LN((E$17+E$18*J147)/(E$17+E$18*E$32*J147))</f>
        <v>444.651370362162</v>
      </c>
      <c r="O147" s="26" t="n">
        <f aca="false">(Z147+AA147+AB147+AC147+AD147)/5</f>
        <v>737.376344229543</v>
      </c>
      <c r="P147" s="21" t="n">
        <f aca="false">(AE147+AF147+AG147+AH147+AI147)/5</f>
        <v>9.16390589430474</v>
      </c>
      <c r="Q147" s="112" t="n">
        <f aca="false">SUM(K147:P147)</f>
        <v>1205.58048138606</v>
      </c>
      <c r="R147" s="134" t="n">
        <f aca="false">K$33*(A148-A146)/2</f>
        <v>1.97399530927362E-005</v>
      </c>
      <c r="S147" s="135" t="n">
        <f aca="false">Q147*K$33</f>
        <v>0.0237981021520791</v>
      </c>
      <c r="T147" s="2"/>
      <c r="U147" s="145" t="n">
        <f aca="false">SQRT(($B147-$C147*0.8*$E$4)^2+$D147^2)*$E$28/$E$29</f>
        <v>2.83405990785327</v>
      </c>
      <c r="V147" s="146" t="n">
        <f aca="false">SQRT(($B147-$C147*0.4*$E$4)^2+$D147^2)*$E$28/$E$29</f>
        <v>2.80890070056052</v>
      </c>
      <c r="W147" s="146" t="n">
        <f aca="false">SQRT(($B147)^2+$D147^2)*$E$28/$E$29</f>
        <v>2.82552522757961</v>
      </c>
      <c r="X147" s="146" t="n">
        <f aca="false">SQRT(($B147+$C147*0.4*$E$4)^2+$D147^2)*$E$28/$E$29</f>
        <v>2.88321080733607</v>
      </c>
      <c r="Y147" s="147" t="n">
        <f aca="false">SQRT(($B147+$C147*0.8*$E$4)^2+$D147^2)*$E$28/$E$29</f>
        <v>2.97957352471146</v>
      </c>
      <c r="Z147" s="139" t="n">
        <f aca="false">$E$38*$E$13*$E$14*$E$16/$E$33*2/3*$E$20/PI()*($E$21*$E$22*LN((U147+$E$22)/($E$32*U147+$E$22))+$E$23*U147*(1-$E$32)+$E$24*U147^2/2*(1-$E$32^2))</f>
        <v>734.040831783795</v>
      </c>
      <c r="AA147" s="139" t="n">
        <f aca="false">$E$38*$E$13*$E$14*$E$16/$E$33*2/3*$E$20/PI()*($E$21*$E$22*LN((V147+$E$22)/($E$32*V147+$E$22))+$E$23*V147*(1-$E$32)+$E$24*V147^2/2*(1-$E$32^2))</f>
        <v>731.343731949813</v>
      </c>
      <c r="AB147" s="139" t="n">
        <f aca="false">$E$38*$E$13*$E$14*$E$16/$E$33*2/3*$E$20/PI()*($E$21*$E$22*LN((W147+$E$22)/($E$32*W147+$E$22))+$E$23*W147*(1-$E$32)+$E$24*W147^2/2*(1-$E$32^2))</f>
        <v>733.128821117918</v>
      </c>
      <c r="AC147" s="139" t="n">
        <f aca="false">$E$38*$E$13*$E$14*$E$16/$E$33*2/3*$E$20/PI()*($E$21*$E$22*LN((X147+$E$22)/($E$32*X147+$E$22))+$E$23*X147*(1-$E$32)+$E$24*X147^2/2*(1-$E$32^2))</f>
        <v>739.234982761746</v>
      </c>
      <c r="AD147" s="139" t="n">
        <f aca="false">$E$38*$E$13*$E$14*$E$16/$E$33*2/3*$E$20/PI()*($E$21*$E$22*LN((Y147+$E$22)/($E$32*Y147+$E$22))+$E$23*Y147*(1-$E$32)+$E$24*Y147^2/2*(1-$E$32^2))</f>
        <v>749.133353534443</v>
      </c>
      <c r="AE147" s="148" t="n">
        <f aca="false">1/9/PI()*$E$20/$E$33*$E$27^2*U147*(3*U147+4*$E$26)/($E$25*$E$26*$E$13*$E$14*$E$16*16*$E$4^2*$E$5^2)</f>
        <v>8.97501850625562</v>
      </c>
      <c r="AF147" s="149" t="n">
        <f aca="false">1/9/PI()*$E$20/$E$33*$E$27^2*V147*(3*V147+4*$E$26)/($E$25*$E$26*$E$13*$E$14*$E$16*16*$E$4^2*$E$5^2)</f>
        <v>8.83141376010854</v>
      </c>
      <c r="AG147" s="149" t="n">
        <f aca="false">1/9/PI()*$E$20/$E$33*$E$27^2*W147*(3*W147+4*$E$26)/($E$25*$E$26*$E$13*$E$14*$E$16*16*$E$4^2*$E$5^2)</f>
        <v>8.9261755586358</v>
      </c>
      <c r="AH147" s="149" t="n">
        <f aca="false">1/9/PI()*$E$20/$E$33*$E$27^2*X147*(3*X147+4*$E$26)/($E$25*$E$26*$E$13*$E$14*$E$16*16*$E$4^2*$E$5^2)</f>
        <v>9.25886806507674</v>
      </c>
      <c r="AI147" s="150" t="n">
        <f aca="false">1/9/PI()*$E$20/$E$33*$E$27^2*Y147*(3*Y147+4*$E$26)/($E$25*$E$26*$E$13*$E$14*$E$16*16*$E$4^2*$E$5^2)</f>
        <v>9.82805358144702</v>
      </c>
    </row>
    <row r="148" customFormat="false" ht="16.5" hidden="false" customHeight="false" outlineLevel="0" collapsed="false">
      <c r="A148" s="19" t="n">
        <v>37</v>
      </c>
      <c r="B148" s="25" t="n">
        <v>0.318083627372562</v>
      </c>
      <c r="C148" s="21" t="n">
        <v>117.222723981909</v>
      </c>
      <c r="D148" s="22" t="n">
        <v>-3.04421860035076</v>
      </c>
      <c r="E148" s="113" t="n">
        <f aca="false">SQRT(B148^2+D148^2)</f>
        <v>3.06079141411564</v>
      </c>
      <c r="F148" s="143" t="n">
        <f aca="false">B148*$E$28*(1-$E$32)/$E$29/$E$33</f>
        <v>0.0530139378954271</v>
      </c>
      <c r="G148" s="98" t="n">
        <f aca="false">C148*$E$28*(1-$E$32)/$E$29/$E$33</f>
        <v>19.5371206636515</v>
      </c>
      <c r="H148" s="144" t="n">
        <f aca="false">-D148*$E$28*(1-$E$32)/$E$29/$E$33</f>
        <v>0.507369766725127</v>
      </c>
      <c r="I148" s="144" t="n">
        <f aca="false">E148*$E$28*(1-$E$32)/$E$29/$E$33</f>
        <v>0.510131902352607</v>
      </c>
      <c r="J148" s="113" t="n">
        <f aca="false">E148*E$28/E$29</f>
        <v>3.06079141411564</v>
      </c>
      <c r="K148" s="26" t="n">
        <f aca="false">E$35*E$13/120*F148^2/E$7*E$6*E$9*(E$9-1)*E$4/E$5</f>
        <v>1.17567339999328</v>
      </c>
      <c r="L148" s="26" t="n">
        <f aca="false">E$36*E$13/6*F148^2/E$8*E$6*E$4/E$5*(1+(G148*E$4/F148)^2/15)</f>
        <v>11.4116184899275</v>
      </c>
      <c r="M148" s="97" t="n">
        <f aca="false">E$37*E$13/8*H148^2/E$8*E$6*E$5/E$4</f>
        <v>3.12735561430701</v>
      </c>
      <c r="N148" s="26" t="n">
        <f aca="false">E$13*E$14*(E$11/E$10)^2*J148*(1-E$32)/E$33^2*(E$19/2/PI())^2/E$18*LN((E$17+E$18*J148)/(E$17+E$18*E$32*J148))</f>
        <v>499.724291991749</v>
      </c>
      <c r="O148" s="26" t="n">
        <f aca="false">(Z148+AA148+AB148+AC148+AD148)/5</f>
        <v>761.080685585322</v>
      </c>
      <c r="P148" s="21" t="n">
        <f aca="false">(AE148+AF148+AG148+AH148+AI148)/5</f>
        <v>10.5778899875476</v>
      </c>
      <c r="Q148" s="112" t="n">
        <f aca="false">SUM(K148:P148)</f>
        <v>1287.09751506885</v>
      </c>
      <c r="R148" s="134" t="n">
        <f aca="false">K$33*(A149-A147)/2</f>
        <v>1.97399530927362E-005</v>
      </c>
      <c r="S148" s="135" t="n">
        <f aca="false">Q148*K$33</f>
        <v>0.0254072445732363</v>
      </c>
      <c r="T148" s="2"/>
      <c r="U148" s="145" t="n">
        <f aca="false">SQRT(($B148-$C148*0.8*$E$4)^2+$D148^2)*$E$28/$E$29</f>
        <v>3.0701993922593</v>
      </c>
      <c r="V148" s="146" t="n">
        <f aca="false">SQRT(($B148-$C148*0.4*$E$4)^2+$D148^2)*$E$28/$E$29</f>
        <v>3.04448458187831</v>
      </c>
      <c r="W148" s="146" t="n">
        <f aca="false">SQRT(($B148)^2+$D148^2)*$E$28/$E$29</f>
        <v>3.06079141411564</v>
      </c>
      <c r="X148" s="146" t="n">
        <f aca="false">SQRT(($B148+$C148*0.4*$E$4)^2+$D148^2)*$E$28/$E$29</f>
        <v>3.11846074891401</v>
      </c>
      <c r="Y148" s="147" t="n">
        <f aca="false">SQRT(($B148+$C148*0.8*$E$4)^2+$D148^2)*$E$28/$E$29</f>
        <v>3.21526771119832</v>
      </c>
      <c r="Z148" s="139" t="n">
        <f aca="false">$E$38*$E$13*$E$14*$E$16/$E$33*2/3*$E$20/PI()*($E$21*$E$22*LN((U148+$E$22)/($E$32*U148+$E$22))+$E$23*U148*(1-$E$32)+$E$24*U148^2/2*(1-$E$32^2))</f>
        <v>758.101845517935</v>
      </c>
      <c r="AA148" s="139" t="n">
        <f aca="false">$E$38*$E$13*$E$14*$E$16/$E$33*2/3*$E$20/PI()*($E$21*$E$22*LN((V148+$E$22)/($E$32*V148+$E$22))+$E$23*V148*(1-$E$32)+$E$24*V148^2/2*(1-$E$32^2))</f>
        <v>755.590368394953</v>
      </c>
      <c r="AB148" s="139" t="n">
        <f aca="false">$E$38*$E$13*$E$14*$E$16/$E$33*2/3*$E$20/PI()*($E$21*$E$22*LN((W148+$E$22)/($E$32*W148+$E$22))+$E$23*W148*(1-$E$32)+$E$24*W148^2/2*(1-$E$32^2))</f>
        <v>757.186051023173</v>
      </c>
      <c r="AC148" s="139" t="n">
        <f aca="false">$E$38*$E$13*$E$14*$E$16/$E$33*2/3*$E$20/PI()*($E$21*$E$22*LN((X148+$E$22)/($E$32*X148+$E$22))+$E$23*X148*(1-$E$32)+$E$24*X148^2/2*(1-$E$32^2))</f>
        <v>762.744548241001</v>
      </c>
      <c r="AD148" s="139" t="n">
        <f aca="false">$E$38*$E$13*$E$14*$E$16/$E$33*2/3*$E$20/PI()*($E$21*$E$22*LN((Y148+$E$22)/($E$32*Y148+$E$22))+$E$23*Y148*(1-$E$32)+$E$24*Y148^2/2*(1-$E$32^2))</f>
        <v>771.780614749546</v>
      </c>
      <c r="AE148" s="148" t="n">
        <f aca="false">1/9/PI()*$E$20/$E$33*$E$27^2*U148*(3*U148+4*$E$26)/($E$25*$E$26*$E$13*$E$14*$E$16*16*$E$4^2*$E$5^2)</f>
        <v>10.3786830174683</v>
      </c>
      <c r="AF148" s="149" t="n">
        <f aca="false">1/9/PI()*$E$20/$E$33*$E$27^2*V148*(3*V148+4*$E$26)/($E$25*$E$26*$E$13*$E$14*$E$16*16*$E$4^2*$E$5^2)</f>
        <v>10.2209336370709</v>
      </c>
      <c r="AG148" s="149" t="n">
        <f aca="false">1/9/PI()*$E$20/$E$33*$E$27^2*W148*(3*W148+4*$E$26)/($E$25*$E$26*$E$13*$E$14*$E$16*16*$E$4^2*$E$5^2)</f>
        <v>10.3208303068672</v>
      </c>
      <c r="AH148" s="149" t="n">
        <f aca="false">1/9/PI()*$E$20/$E$33*$E$27^2*X148*(3*X148+4*$E$26)/($E$25*$E$26*$E$13*$E$14*$E$16*16*$E$4^2*$E$5^2)</f>
        <v>10.6779755108867</v>
      </c>
      <c r="AI148" s="150" t="n">
        <f aca="false">1/9/PI()*$E$20/$E$33*$E$27^2*Y148*(3*Y148+4*$E$26)/($E$25*$E$26*$E$13*$E$14*$E$16*16*$E$4^2*$E$5^2)</f>
        <v>11.291027465445</v>
      </c>
    </row>
    <row r="149" customFormat="false" ht="16.5" hidden="false" customHeight="false" outlineLevel="0" collapsed="false">
      <c r="A149" s="19" t="n">
        <v>38</v>
      </c>
      <c r="B149" s="25" t="n">
        <v>0.329613184875802</v>
      </c>
      <c r="C149" s="21" t="n">
        <v>117.487363353235</v>
      </c>
      <c r="D149" s="22" t="n">
        <v>-3.27713449219177</v>
      </c>
      <c r="E149" s="113" t="n">
        <f aca="false">SQRT(B149^2+D149^2)</f>
        <v>3.29366897722843</v>
      </c>
      <c r="F149" s="143" t="n">
        <f aca="false">B149*$E$28*(1-$E$32)/$E$29/$E$33</f>
        <v>0.0549355308126337</v>
      </c>
      <c r="G149" s="98" t="n">
        <f aca="false">C149*$E$28*(1-$E$32)/$E$29/$E$33</f>
        <v>19.5812272255392</v>
      </c>
      <c r="H149" s="144" t="n">
        <f aca="false">-D149*$E$28*(1-$E$32)/$E$29/$E$33</f>
        <v>0.546189082031961</v>
      </c>
      <c r="I149" s="144" t="n">
        <f aca="false">E149*$E$28*(1-$E$32)/$E$29/$E$33</f>
        <v>0.548944829538071</v>
      </c>
      <c r="J149" s="113" t="n">
        <f aca="false">E149*E$28/E$29</f>
        <v>3.29366897722843</v>
      </c>
      <c r="K149" s="26" t="n">
        <f aca="false">E$35*E$13/120*F149^2/E$7*E$6*E$9*(E$9-1)*E$4/E$5</f>
        <v>1.26244716888364</v>
      </c>
      <c r="L149" s="26" t="n">
        <f aca="false">E$36*E$13/6*F149^2/E$8*E$6*E$4/E$5*(1+(G149*E$4/F149)^2/15)</f>
        <v>11.9804046018814</v>
      </c>
      <c r="M149" s="97" t="n">
        <f aca="false">E$37*E$13/8*H149^2/E$8*E$6*E$5/E$4</f>
        <v>3.62421645349938</v>
      </c>
      <c r="N149" s="26" t="n">
        <f aca="false">E$13*E$14*(E$11/E$10)^2*J149*(1-E$32)/E$33^2*(E$19/2/PI())^2/E$18*LN((E$17+E$18*J149)/(E$17+E$18*E$32*J149))</f>
        <v>555.47024537845</v>
      </c>
      <c r="O149" s="26" t="n">
        <f aca="false">(Z149+AA149+AB149+AC149+AD149)/5</f>
        <v>782.128756051838</v>
      </c>
      <c r="P149" s="21" t="n">
        <f aca="false">(AE149+AF149+AG149+AH149+AI149)/5</f>
        <v>12.0564611291655</v>
      </c>
      <c r="Q149" s="112" t="n">
        <f aca="false">SUM(K149:P149)</f>
        <v>1366.52253078372</v>
      </c>
      <c r="R149" s="134" t="n">
        <f aca="false">K$33*(A150-A148)/2</f>
        <v>1.97399530927362E-005</v>
      </c>
      <c r="S149" s="135" t="n">
        <f aca="false">Q149*K$33</f>
        <v>0.0269750906578377</v>
      </c>
      <c r="T149" s="2"/>
      <c r="U149" s="145" t="n">
        <f aca="false">SQRT(($B149-$C149*0.8*$E$4)^2+$D149^2)*$E$28/$E$29</f>
        <v>3.30010078310359</v>
      </c>
      <c r="V149" s="146" t="n">
        <f aca="false">SQRT(($B149-$C149*0.4*$E$4)^2+$D149^2)*$E$28/$E$29</f>
        <v>3.27726746535329</v>
      </c>
      <c r="W149" s="146" t="n">
        <f aca="false">SQRT(($B149)^2+$D149^2)*$E$28/$E$29</f>
        <v>3.29366897722843</v>
      </c>
      <c r="X149" s="146" t="n">
        <f aca="false">SQRT(($B149+$C149*0.4*$E$4)^2+$D149^2)*$E$28/$E$29</f>
        <v>3.34872887151561</v>
      </c>
      <c r="Y149" s="147" t="n">
        <f aca="false">SQRT(($B149+$C149*0.8*$E$4)^2+$D149^2)*$E$28/$E$29</f>
        <v>3.44059169468842</v>
      </c>
      <c r="Z149" s="139" t="n">
        <f aca="false">$E$38*$E$13*$E$14*$E$16/$E$33*2/3*$E$20/PI()*($E$21*$E$22*LN((U149+$E$22)/($E$32*U149+$E$22))+$E$23*U149*(1-$E$32)+$E$24*U149^2/2*(1-$E$32^2))</f>
        <v>779.3980283653</v>
      </c>
      <c r="AA149" s="139" t="n">
        <f aca="false">$E$38*$E$13*$E$14*$E$16/$E$33*2/3*$E$20/PI()*($E$21*$E$22*LN((V149+$E$22)/($E$32*V149+$E$22))+$E$23*V149*(1-$E$32)+$E$24*V149^2/2*(1-$E$32^2))</f>
        <v>777.375255210894</v>
      </c>
      <c r="AB149" s="139" t="n">
        <f aca="false">$E$38*$E$13*$E$14*$E$16/$E$33*2/3*$E$20/PI()*($E$21*$E$22*LN((W149+$E$22)/($E$32*W149+$E$22))+$E$23*W149*(1-$E$32)+$E$24*W149^2/2*(1-$E$32^2))</f>
        <v>778.830286945399</v>
      </c>
      <c r="AC149" s="139" t="n">
        <f aca="false">$E$38*$E$13*$E$14*$E$16/$E$33*2/3*$E$20/PI()*($E$21*$E$22*LN((X149+$E$22)/($E$32*X149+$E$22))+$E$23*X149*(1-$E$32)+$E$24*X149^2/2*(1-$E$32^2))</f>
        <v>783.638725011087</v>
      </c>
      <c r="AD149" s="139" t="n">
        <f aca="false">$E$38*$E$13*$E$14*$E$16/$E$33*2/3*$E$20/PI()*($E$21*$E$22*LN((Y149+$E$22)/($E$32*Y149+$E$22))+$E$23*Y149*(1-$E$32)+$E$24*Y149^2/2*(1-$E$32^2))</f>
        <v>791.401484726511</v>
      </c>
      <c r="AE149" s="148" t="n">
        <f aca="false">1/9/PI()*$E$20/$E$33*$E$27^2*U149*(3*U149+4*$E$26)/($E$25*$E$26*$E$13*$E$14*$E$16*16*$E$4^2*$E$5^2)</f>
        <v>11.8421914810375</v>
      </c>
      <c r="AF149" s="149" t="n">
        <f aca="false">1/9/PI()*$E$20/$E$33*$E$27^2*V149*(3*V149+4*$E$26)/($E$25*$E$26*$E$13*$E$14*$E$16*16*$E$4^2*$E$5^2)</f>
        <v>11.6925618206264</v>
      </c>
      <c r="AG149" s="149" t="n">
        <f aca="false">1/9/PI()*$E$20/$E$33*$E$27^2*W149*(3*W149+4*$E$26)/($E$25*$E$26*$E$13*$E$14*$E$16*16*$E$4^2*$E$5^2)</f>
        <v>11.7999476020225</v>
      </c>
      <c r="AH149" s="149" t="n">
        <f aca="false">1/9/PI()*$E$20/$E$33*$E$27^2*X149*(3*X149+4*$E$26)/($E$25*$E$26*$E$13*$E$14*$E$16*16*$E$4^2*$E$5^2)</f>
        <v>12.1640011798797</v>
      </c>
      <c r="AI149" s="150" t="n">
        <f aca="false">1/9/PI()*$E$20/$E$33*$E$27^2*Y149*(3*Y149+4*$E$26)/($E$25*$E$26*$E$13*$E$14*$E$16*16*$E$4^2*$E$5^2)</f>
        <v>12.7836035622614</v>
      </c>
    </row>
    <row r="150" customFormat="false" ht="16.5" hidden="false" customHeight="false" outlineLevel="0" collapsed="false">
      <c r="A150" s="19" t="n">
        <v>39</v>
      </c>
      <c r="B150" s="25" t="n">
        <v>0.346688403560243</v>
      </c>
      <c r="C150" s="21" t="n">
        <v>113.344593764011</v>
      </c>
      <c r="D150" s="22" t="n">
        <v>-3.50295744801907</v>
      </c>
      <c r="E150" s="113" t="n">
        <f aca="false">SQRT(B150^2+D150^2)</f>
        <v>3.52007155208462</v>
      </c>
      <c r="F150" s="143" t="n">
        <f aca="false">B150*$E$28*(1-$E$32)/$E$29/$E$33</f>
        <v>0.0577814005933739</v>
      </c>
      <c r="G150" s="98" t="n">
        <f aca="false">C150*$E$28*(1-$E$32)/$E$29/$E$33</f>
        <v>18.8907656273352</v>
      </c>
      <c r="H150" s="144" t="n">
        <f aca="false">-D150*$E$28*(1-$E$32)/$E$29/$E$33</f>
        <v>0.583826241336512</v>
      </c>
      <c r="I150" s="144" t="n">
        <f aca="false">E150*$E$28*(1-$E$32)/$E$29/$E$33</f>
        <v>0.586678592014104</v>
      </c>
      <c r="J150" s="113" t="n">
        <f aca="false">E150*E$28/E$29</f>
        <v>3.52007155208462</v>
      </c>
      <c r="K150" s="26" t="n">
        <f aca="false">E$35*E$13/120*F150^2/E$7*E$6*E$9*(E$9-1)*E$4/E$5</f>
        <v>1.39663426154165</v>
      </c>
      <c r="L150" s="26" t="n">
        <f aca="false">E$36*E$13/6*F150^2/E$8*E$6*E$4/E$5*(1+(G150*E$4/F150)^2/15)</f>
        <v>12.5577023567716</v>
      </c>
      <c r="M150" s="97" t="n">
        <f aca="false">E$37*E$13/8*H150^2/E$8*E$6*E$5/E$4</f>
        <v>4.14090551609375</v>
      </c>
      <c r="N150" s="26" t="n">
        <f aca="false">E$13*E$14*(E$11/E$10)^2*J150*(1-E$32)/E$33^2*(E$19/2/PI())^2/E$18*LN((E$17+E$18*J150)/(E$17+E$18*E$32*J150))</f>
        <v>610.714702712525</v>
      </c>
      <c r="O150" s="26" t="n">
        <f aca="false">(Z150+AA150+AB150+AC150+AD150)/5</f>
        <v>800.450221150646</v>
      </c>
      <c r="P150" s="21" t="n">
        <f aca="false">(AE150+AF150+AG150+AH150+AI150)/5</f>
        <v>13.5694010151294</v>
      </c>
      <c r="Q150" s="112" t="n">
        <f aca="false">SUM(K150:P150)</f>
        <v>1442.82956701271</v>
      </c>
      <c r="R150" s="134" t="n">
        <f aca="false">K$33*(A151-A149)/2</f>
        <v>1.97399530927362E-005</v>
      </c>
      <c r="S150" s="135" t="n">
        <f aca="false">Q150*K$33</f>
        <v>0.0284813879736437</v>
      </c>
      <c r="T150" s="2"/>
      <c r="U150" s="145" t="n">
        <f aca="false">SQRT(($B150-$C150*0.8*$E$4)^2+$D150^2)*$E$28/$E$29</f>
        <v>3.52002890333085</v>
      </c>
      <c r="V150" s="146" t="n">
        <f aca="false">SQRT(($B150-$C150*0.4*$E$4)^2+$D150^2)*$E$28/$E$29</f>
        <v>3.50295745471869</v>
      </c>
      <c r="W150" s="146" t="n">
        <f aca="false">SQRT(($B150)^2+$D150^2)*$E$28/$E$29</f>
        <v>3.52007155208462</v>
      </c>
      <c r="X150" s="146" t="n">
        <f aca="false">SQRT(($B150+$C150*0.4*$E$4)^2+$D150^2)*$E$28/$E$29</f>
        <v>3.57087970771394</v>
      </c>
      <c r="Y150" s="147" t="n">
        <f aca="false">SQRT(($B150+$C150*0.8*$E$4)^2+$D150^2)*$E$28/$E$29</f>
        <v>3.65397665497093</v>
      </c>
      <c r="Z150" s="139" t="n">
        <f aca="false">$E$38*$E$13*$E$14*$E$16/$E$33*2/3*$E$20/PI()*($E$21*$E$22*LN((U150+$E$22)/($E$32*U150+$E$22))+$E$23*U150*(1-$E$32)+$E$24*U150^2/2*(1-$E$32^2))</f>
        <v>797.854138153114</v>
      </c>
      <c r="AA150" s="139" t="n">
        <f aca="false">$E$38*$E$13*$E$14*$E$16/$E$33*2/3*$E$20/PI()*($E$21*$E$22*LN((V150+$E$22)/($E$32*V150+$E$22))+$E$23*V150*(1-$E$32)+$E$24*V150^2/2*(1-$E$32^2))</f>
        <v>796.487692650484</v>
      </c>
      <c r="AB150" s="139" t="n">
        <f aca="false">$E$38*$E$13*$E$14*$E$16/$E$33*2/3*$E$20/PI()*($E$21*$E$22*LN((W150+$E$22)/($E$32*W150+$E$22))+$E$23*W150*(1-$E$32)+$E$24*W150^2/2*(1-$E$32^2))</f>
        <v>797.857538015557</v>
      </c>
      <c r="AC150" s="139" t="n">
        <f aca="false">$E$38*$E$13*$E$14*$E$16/$E$33*2/3*$E$20/PI()*($E$21*$E$22*LN((X150+$E$22)/($E$32*X150+$E$22))+$E$23*X150*(1-$E$32)+$E$24*X150^2/2*(1-$E$32^2))</f>
        <v>801.858873984903</v>
      </c>
      <c r="AD150" s="139" t="n">
        <f aca="false">$E$38*$E$13*$E$14*$E$16/$E$33*2/3*$E$20/PI()*($E$21*$E$22*LN((Y150+$E$22)/($E$32*Y150+$E$22))+$E$23*Y150*(1-$E$32)+$E$24*Y150^2/2*(1-$E$32^2))</f>
        <v>808.19286294917</v>
      </c>
      <c r="AE150" s="148" t="n">
        <f aca="false">1/9/PI()*$E$20/$E$33*$E$27^2*U150*(3*U150+4*$E$26)/($E$25*$E$26*$E$13*$E$14*$E$16*16*$E$4^2*$E$5^2)</f>
        <v>13.3317066055641</v>
      </c>
      <c r="AF150" s="149" t="n">
        <f aca="false">1/9/PI()*$E$20/$E$33*$E$27^2*V150*(3*V150+4*$E$26)/($E$25*$E$26*$E$13*$E$14*$E$16*16*$E$4^2*$E$5^2)</f>
        <v>13.2129534239511</v>
      </c>
      <c r="AG150" s="149" t="n">
        <f aca="false">1/9/PI()*$E$20/$E$33*$E$27^2*W150*(3*W150+4*$E$26)/($E$25*$E$26*$E$13*$E$14*$E$16*16*$E$4^2*$E$5^2)</f>
        <v>13.3320039410312</v>
      </c>
      <c r="AH150" s="149" t="n">
        <f aca="false">1/9/PI()*$E$20/$E$33*$E$27^2*X150*(3*X150+4*$E$26)/($E$25*$E$26*$E$13*$E$14*$E$16*16*$E$4^2*$E$5^2)</f>
        <v>13.6885617490627</v>
      </c>
      <c r="AI150" s="150" t="n">
        <f aca="false">1/9/PI()*$E$20/$E$33*$E$27^2*Y150*(3*Y150+4*$E$26)/($E$25*$E$26*$E$13*$E$14*$E$16*16*$E$4^2*$E$5^2)</f>
        <v>14.281779356038</v>
      </c>
    </row>
    <row r="151" customFormat="false" ht="16.5" hidden="false" customHeight="false" outlineLevel="0" collapsed="false">
      <c r="A151" s="19" t="n">
        <v>40</v>
      </c>
      <c r="B151" s="25" t="n">
        <v>0.361432098757703</v>
      </c>
      <c r="C151" s="21" t="n">
        <v>104.867692081644</v>
      </c>
      <c r="D151" s="22" t="n">
        <v>-3.73802688890071</v>
      </c>
      <c r="E151" s="113" t="n">
        <f aca="false">SQRT(B151^2+D151^2)</f>
        <v>3.75545978332309</v>
      </c>
      <c r="F151" s="143" t="n">
        <f aca="false">B151*$E$28*(1-$E$32)/$E$29/$E$33</f>
        <v>0.0602386831262839</v>
      </c>
      <c r="G151" s="98" t="n">
        <f aca="false">C151*$E$28*(1-$E$32)/$E$29/$E$33</f>
        <v>17.477948680274</v>
      </c>
      <c r="H151" s="144" t="n">
        <f aca="false">-D151*$E$28*(1-$E$32)/$E$29/$E$33</f>
        <v>0.623004481483451</v>
      </c>
      <c r="I151" s="144" t="n">
        <f aca="false">E151*$E$28*(1-$E$32)/$E$29/$E$33</f>
        <v>0.625909963887182</v>
      </c>
      <c r="J151" s="113" t="n">
        <f aca="false">E151*E$28/E$29</f>
        <v>3.75545978332309</v>
      </c>
      <c r="K151" s="26" t="n">
        <f aca="false">E$35*E$13/120*F151^2/E$7*E$6*E$9*(E$9-1)*E$4/E$5</f>
        <v>1.51795011958143</v>
      </c>
      <c r="L151" s="26" t="n">
        <f aca="false">E$36*E$13/6*F151^2/E$8*E$6*E$4/E$5*(1+(G151*E$4/F151)^2/15)</f>
        <v>12.7966338306118</v>
      </c>
      <c r="M151" s="97" t="n">
        <f aca="false">E$37*E$13/8*H151^2/E$8*E$6*E$5/E$4</f>
        <v>4.71531206147283</v>
      </c>
      <c r="N151" s="26" t="n">
        <f aca="false">E$13*E$14*(E$11/E$10)^2*J151*(1-E$32)/E$33^2*(E$19/2/PI())^2/E$18*LN((E$17+E$18*J151)/(E$17+E$18*E$32*J151))</f>
        <v>669.134184299077</v>
      </c>
      <c r="O151" s="26" t="n">
        <f aca="false">(Z151+AA151+AB151+AC151+AD151)/5</f>
        <v>817.428545157204</v>
      </c>
      <c r="P151" s="21" t="n">
        <f aca="false">(AE151+AF151+AG151+AH151+AI151)/5</f>
        <v>15.2253676682453</v>
      </c>
      <c r="Q151" s="112" t="n">
        <f aca="false">SUM(K151:P151)</f>
        <v>1520.81799313619</v>
      </c>
      <c r="R151" s="134" t="n">
        <f aca="false">K$33*(A152-A150)/2</f>
        <v>1.97399530927362E-005</v>
      </c>
      <c r="S151" s="135" t="n">
        <f aca="false">Q151*K$33</f>
        <v>0.0300208758470976</v>
      </c>
      <c r="T151" s="2"/>
      <c r="U151" s="145" t="n">
        <f aca="false">SQRT(($B151-$C151*0.8*$E$4)^2+$D151^2)*$E$28/$E$29</f>
        <v>3.74847567062779</v>
      </c>
      <c r="V151" s="146" t="n">
        <f aca="false">SQRT(($B151-$C151*0.4*$E$4)^2+$D151^2)*$E$28/$E$29</f>
        <v>3.73825033758773</v>
      </c>
      <c r="W151" s="146" t="n">
        <f aca="false">SQRT(($B151)^2+$D151^2)*$E$28/$E$29</f>
        <v>3.75545978332309</v>
      </c>
      <c r="X151" s="146" t="n">
        <f aca="false">SQRT(($B151+$C151*0.4*$E$4)^2+$D151^2)*$E$28/$E$29</f>
        <v>3.79973125975186</v>
      </c>
      <c r="Y151" s="147" t="n">
        <f aca="false">SQRT(($B151+$C151*0.8*$E$4)^2+$D151^2)*$E$28/$E$29</f>
        <v>3.87013616982784</v>
      </c>
      <c r="Z151" s="139" t="n">
        <f aca="false">$E$38*$E$13*$E$14*$E$16/$E$33*2/3*$E$20/PI()*($E$21*$E$22*LN((U151+$E$22)/($E$32*U151+$E$22))+$E$23*U151*(1-$E$32)+$E$24*U151^2/2*(1-$E$32^2))</f>
        <v>815.080640734217</v>
      </c>
      <c r="AA151" s="139" t="n">
        <f aca="false">$E$38*$E$13*$E$14*$E$16/$E$33*2/3*$E$20/PI()*($E$21*$E$22*LN((V151+$E$22)/($E$32*V151+$E$22))+$E$23*V151*(1-$E$32)+$E$24*V151^2/2*(1-$E$32^2))</f>
        <v>814.351472825198</v>
      </c>
      <c r="AB151" s="139" t="n">
        <f aca="false">$E$38*$E$13*$E$14*$E$16/$E$33*2/3*$E$20/PI()*($E$21*$E$22*LN((W151+$E$22)/($E$32*W151+$E$22))+$E$23*W151*(1-$E$32)+$E$24*W151^2/2*(1-$E$32^2))</f>
        <v>815.576432739013</v>
      </c>
      <c r="AC151" s="139" t="n">
        <f aca="false">$E$38*$E$13*$E$14*$E$16/$E$33*2/3*$E$20/PI()*($E$21*$E$22*LN((X151+$E$22)/($E$32*X151+$E$22))+$E$23*X151*(1-$E$32)+$E$24*X151^2/2*(1-$E$32^2))</f>
        <v>818.676877582297</v>
      </c>
      <c r="AD151" s="139" t="n">
        <f aca="false">$E$38*$E$13*$E$14*$E$16/$E$33*2/3*$E$20/PI()*($E$21*$E$22*LN((Y151+$E$22)/($E$32*Y151+$E$22))+$E$23*Y151*(1-$E$32)+$E$24*Y151^2/2*(1-$E$32^2))</f>
        <v>823.457301905293</v>
      </c>
      <c r="AE151" s="148" t="n">
        <f aca="false">1/9/PI()*$E$20/$E$33*$E$27^2*U151*(3*U151+4*$E$26)/($E$25*$E$26*$E$13*$E$14*$E$16*16*$E$4^2*$E$5^2)</f>
        <v>14.9715767347151</v>
      </c>
      <c r="AF151" s="149" t="n">
        <f aca="false">1/9/PI()*$E$20/$E$33*$E$27^2*V151*(3*V151+4*$E$26)/($E$25*$E$26*$E$13*$E$14*$E$16*16*$E$4^2*$E$5^2)</f>
        <v>14.8961571814157</v>
      </c>
      <c r="AG151" s="149" t="n">
        <f aca="false">1/9/PI()*$E$20/$E$33*$E$27^2*W151*(3*W151+4*$E$26)/($E$25*$E$26*$E$13*$E$14*$E$16*16*$E$4^2*$E$5^2)</f>
        <v>15.0231985694319</v>
      </c>
      <c r="AH151" s="149" t="n">
        <f aca="false">1/9/PI()*$E$20/$E$33*$E$27^2*X151*(3*X151+4*$E$26)/($E$25*$E$26*$E$13*$E$14*$E$16*16*$E$4^2*$E$5^2)</f>
        <v>15.3524761008411</v>
      </c>
      <c r="AI151" s="150" t="n">
        <f aca="false">1/9/PI()*$E$20/$E$33*$E$27^2*Y151*(3*Y151+4*$E$26)/($E$25*$E$26*$E$13*$E$14*$E$16*16*$E$4^2*$E$5^2)</f>
        <v>15.8834297548225</v>
      </c>
    </row>
    <row r="152" customFormat="false" ht="16.5" hidden="false" customHeight="false" outlineLevel="0" collapsed="false">
      <c r="A152" s="19" t="n">
        <v>41</v>
      </c>
      <c r="B152" s="25" t="n">
        <v>0.378406880673081</v>
      </c>
      <c r="C152" s="21" t="n">
        <v>92.1119125438436</v>
      </c>
      <c r="D152" s="22" t="n">
        <v>-3.98034543535568</v>
      </c>
      <c r="E152" s="113" t="n">
        <f aca="false">SQRT(B152^2+D152^2)</f>
        <v>3.99829232949487</v>
      </c>
      <c r="F152" s="143" t="n">
        <f aca="false">B152*$E$28*(1-$E$32)/$E$29/$E$33</f>
        <v>0.0630678134455135</v>
      </c>
      <c r="G152" s="98" t="n">
        <f aca="false">C152*$E$28*(1-$E$32)/$E$29/$E$33</f>
        <v>15.3519854239739</v>
      </c>
      <c r="H152" s="144" t="n">
        <f aca="false">-D152*$E$28*(1-$E$32)/$E$29/$E$33</f>
        <v>0.663390905892614</v>
      </c>
      <c r="I152" s="144" t="n">
        <f aca="false">E152*$E$28*(1-$E$32)/$E$29/$E$33</f>
        <v>0.666382054915812</v>
      </c>
      <c r="J152" s="113" t="n">
        <f aca="false">E152*E$28/E$29</f>
        <v>3.99829232949487</v>
      </c>
      <c r="K152" s="26" t="n">
        <f aca="false">E$35*E$13/120*F152^2/E$7*E$6*E$9*(E$9-1)*E$4/E$5</f>
        <v>1.663880419103</v>
      </c>
      <c r="L152" s="26" t="n">
        <f aca="false">E$36*E$13/6*F152^2/E$8*E$6*E$4/E$5*(1+(G152*E$4/F152)^2/15)</f>
        <v>13.0014457154559</v>
      </c>
      <c r="M152" s="97" t="n">
        <f aca="false">E$37*E$13/8*H152^2/E$8*E$6*E$5/E$4</f>
        <v>5.34646989595809</v>
      </c>
      <c r="N152" s="26" t="n">
        <f aca="false">E$13*E$14*(E$11/E$10)^2*J152*(1-E$32)/E$33^2*(E$19/2/PI())^2/E$18*LN((E$17+E$18*J152)/(E$17+E$18*E$32*J152))</f>
        <v>730.344672159038</v>
      </c>
      <c r="O152" s="26" t="n">
        <f aca="false">(Z152+AA152+AB152+AC152+AD152)/5</f>
        <v>832.860835400169</v>
      </c>
      <c r="P152" s="21" t="n">
        <f aca="false">(AE152+AF152+AG152+AH152+AI152)/5</f>
        <v>17.0281718790963</v>
      </c>
      <c r="Q152" s="112" t="n">
        <f aca="false">SUM(K152:P152)</f>
        <v>1600.24547546882</v>
      </c>
      <c r="R152" s="134" t="n">
        <f aca="false">K$33*(A153-A151)/2</f>
        <v>1.85953220426763E-005</v>
      </c>
      <c r="S152" s="135" t="n">
        <f aca="false">Q152*K$33*(A153-A151)/2</f>
        <v>0.0297570799636784</v>
      </c>
      <c r="T152" s="2"/>
      <c r="U152" s="145" t="n">
        <f aca="false">SQRT(($B152-$C152*0.8*$E$4)^2+$D152^2)*$E$28/$E$29</f>
        <v>3.98462977030127</v>
      </c>
      <c r="V152" s="146" t="n">
        <f aca="false">SQRT(($B152-$C152*0.4*$E$4)^2+$D152^2)*$E$28/$E$29</f>
        <v>3.98152327794039</v>
      </c>
      <c r="W152" s="146" t="n">
        <f aca="false">SQRT(($B152)^2+$D152^2)*$E$28/$E$29</f>
        <v>3.99829232949487</v>
      </c>
      <c r="X152" s="146" t="n">
        <f aca="false">SQRT(($B152+$C152*0.4*$E$4)^2+$D152^2)*$E$28/$E$29</f>
        <v>4.03468911123524</v>
      </c>
      <c r="Y152" s="147" t="n">
        <f aca="false">SQRT(($B152+$C152*0.8*$E$4)^2+$D152^2)*$E$28/$E$29</f>
        <v>4.09018968135333</v>
      </c>
      <c r="Z152" s="139" t="n">
        <f aca="false">$E$38*$E$13*$E$14*$E$16/$E$33*2/3*$E$20/PI()*($E$21*$E$22*LN((U152+$E$22)/($E$32*U152+$E$22))+$E$23*U152*(1-$E$32)+$E$24*U152^2/2*(1-$E$32^2))</f>
        <v>830.839196490002</v>
      </c>
      <c r="AA152" s="139" t="n">
        <f aca="false">$E$38*$E$13*$E$14*$E$16/$E$33*2/3*$E$20/PI()*($E$21*$E$22*LN((V152+$E$22)/($E$32*V152+$E$22))+$E$23*V152*(1-$E$32)+$E$24*V152^2/2*(1-$E$32^2))</f>
        <v>830.64529515351</v>
      </c>
      <c r="AB152" s="139" t="n">
        <f aca="false">$E$38*$E$13*$E$14*$E$16/$E$33*2/3*$E$20/PI()*($E$21*$E$22*LN((W152+$E$22)/($E$32*W152+$E$22))+$E$23*W152*(1-$E$32)+$E$24*W152^2/2*(1-$E$32^2))</f>
        <v>831.687767666242</v>
      </c>
      <c r="AC152" s="139" t="n">
        <f aca="false">$E$38*$E$13*$E$14*$E$16/$E$33*2/3*$E$20/PI()*($E$21*$E$22*LN((X152+$E$22)/($E$32*X152+$E$22))+$E$23*X152*(1-$E$32)+$E$24*X152^2/2*(1-$E$32^2))</f>
        <v>833.914816734853</v>
      </c>
      <c r="AD152" s="139" t="n">
        <f aca="false">$E$38*$E$13*$E$14*$E$16/$E$33*2/3*$E$20/PI()*($E$21*$E$22*LN((Y152+$E$22)/($E$32*Y152+$E$22))+$E$23*Y152*(1-$E$32)+$E$24*Y152^2/2*(1-$E$32^2))</f>
        <v>837.217100956235</v>
      </c>
      <c r="AE152" s="148" t="n">
        <f aca="false">1/9/PI()*$E$20/$E$33*$E$27^2*U152*(3*U152+4*$E$26)/($E$25*$E$26*$E$13*$E$14*$E$16*16*$E$4^2*$E$5^2)</f>
        <v>16.7660257683383</v>
      </c>
      <c r="AF152" s="149" t="n">
        <f aca="false">1/9/PI()*$E$20/$E$33*$E$27^2*V152*(3*V152+4*$E$26)/($E$25*$E$26*$E$13*$E$14*$E$16*16*$E$4^2*$E$5^2)</f>
        <v>16.7417657515898</v>
      </c>
      <c r="AG152" s="149" t="n">
        <f aca="false">1/9/PI()*$E$20/$E$33*$E$27^2*W152*(3*W152+4*$E$26)/($E$25*$E$26*$E$13*$E$14*$E$16*16*$E$4^2*$E$5^2)</f>
        <v>16.8729301858633</v>
      </c>
      <c r="AH152" s="149" t="n">
        <f aca="false">1/9/PI()*$E$20/$E$33*$E$27^2*X152*(3*X152+4*$E$26)/($E$25*$E$26*$E$13*$E$14*$E$16*16*$E$4^2*$E$5^2)</f>
        <v>17.1593696189836</v>
      </c>
      <c r="AI152" s="150" t="n">
        <f aca="false">1/9/PI()*$E$20/$E$33*$E$27^2*Y152*(3*Y152+4*$E$26)/($E$25*$E$26*$E$13*$E$14*$E$16*16*$E$4^2*$E$5^2)</f>
        <v>17.6007680707066</v>
      </c>
    </row>
    <row r="153" customFormat="false" ht="16.5" hidden="false" customHeight="false" outlineLevel="0" collapsed="false">
      <c r="A153" s="152" t="n">
        <v>41.8840289999999</v>
      </c>
      <c r="B153" s="155" t="n">
        <v>0.397754115354063</v>
      </c>
      <c r="C153" s="117" t="n">
        <v>75.175892652681</v>
      </c>
      <c r="D153" s="78" t="n">
        <v>-4.12375437982695</v>
      </c>
      <c r="E153" s="125" t="n">
        <f aca="false">SQRT(B153^2+D153^2)</f>
        <v>4.14289253075952</v>
      </c>
      <c r="F153" s="154" t="n">
        <f aca="false">B153*$E$28*(1-$E$32)/$E$29/$E$33</f>
        <v>0.0662923525590105</v>
      </c>
      <c r="G153" s="117" t="n">
        <f aca="false">C153*$E$28*(1-$E$32)/$E$29/$E$33</f>
        <v>12.5293154421135</v>
      </c>
      <c r="H153" s="155" t="n">
        <f aca="false">-D153*$E$28*(1-$E$32)/$E$29/$E$33</f>
        <v>0.687292396637825</v>
      </c>
      <c r="I153" s="155" t="n">
        <f aca="false">E153*$E$28*(1-$E$32)/$E$29/$E$33</f>
        <v>0.69048208845992</v>
      </c>
      <c r="J153" s="125" t="n">
        <f aca="false">E153*E$28/E$29</f>
        <v>4.14289253075952</v>
      </c>
      <c r="K153" s="124" t="n">
        <f aca="false">E$35*E$13/120*F153^2/E$7*E$6*E$9*(E$9-1)*E$4/E$5</f>
        <v>1.83837211988999</v>
      </c>
      <c r="L153" s="124" t="n">
        <f aca="false">E$36*E$13/6*F153^2/E$8*E$6*E$4/E$5*(1+(G153*E$4/F153)^2/15)</f>
        <v>13.2955215400631</v>
      </c>
      <c r="M153" s="153" t="n">
        <f aca="false">E$37*E$13/8*H153^2/E$8*E$6*E$5/E$4</f>
        <v>5.73866901912159</v>
      </c>
      <c r="N153" s="124" t="n">
        <f aca="false">E$13*E$14*(E$11/E$10)^2*J153*(1-E$32)/E$33^2*(E$19/2/PI())^2/E$18*LN((E$17+E$18*J153)/(E$17+E$18*E$32*J153))</f>
        <v>767.209274329277</v>
      </c>
      <c r="O153" s="124" t="n">
        <f aca="false">(Z153+AA153+AB153+AC153+AD153)/5</f>
        <v>840.938316023535</v>
      </c>
      <c r="P153" s="117" t="n">
        <f aca="false">(AE153+AF153+AG153+AH153+AI153)/5</f>
        <v>18.1282131492405</v>
      </c>
      <c r="Q153" s="123" t="n">
        <f aca="false">SUM(K153:P153)</f>
        <v>1647.14836618113</v>
      </c>
      <c r="R153" s="156" t="n">
        <f aca="false">K$33*(A153-A152)/2</f>
        <v>8.72534549630824E-006</v>
      </c>
      <c r="S153" s="157" t="n">
        <f aca="false">Q153*K$33*(A153-A152)/2</f>
        <v>0.01437193857861</v>
      </c>
      <c r="T153" s="158"/>
      <c r="U153" s="159" t="n">
        <f aca="false">SQRT(($B153-$C153*0.8*$E$4)^2+$D153^2)*$E$28/$E$29</f>
        <v>4.12421804974911</v>
      </c>
      <c r="V153" s="160" t="n">
        <f aca="false">SQRT(($B153-$C153*0.4*$E$4)^2+$D153^2)*$E$28/$E$29</f>
        <v>4.12717331270784</v>
      </c>
      <c r="W153" s="160" t="n">
        <f aca="false">SQRT(($B153)^2+$D153^2)*$E$28/$E$29</f>
        <v>4.14289253075952</v>
      </c>
      <c r="X153" s="160" t="n">
        <f aca="false">SQRT(($B153+$C153*0.4*$E$4)^2+$D153^2)*$E$28/$E$29</f>
        <v>4.17123140412541</v>
      </c>
      <c r="Y153" s="161" t="n">
        <f aca="false">SQRT(($B153+$C153*0.8*$E$4)^2+$D153^2)*$E$28/$E$29</f>
        <v>4.21193521663676</v>
      </c>
      <c r="Z153" s="162" t="n">
        <f aca="false">$E$38*$E$13*$E$14*$E$16/$E$33*2/3*$E$20/PI()*($E$21*$E$22*LN((U153+$E$22)/($E$32*U153+$E$22))+$E$23*U153*(1-$E$32)+$E$24*U153^2/2*(1-$E$32^2))</f>
        <v>839.18594105385</v>
      </c>
      <c r="AA153" s="162" t="n">
        <f aca="false">$E$38*$E$13*$E$14*$E$16/$E$33*2/3*$E$20/PI()*($E$21*$E$22*LN((V153+$E$22)/($E$32*V153+$E$22))+$E$23*V153*(1-$E$32)+$E$24*V153^2/2*(1-$E$32^2))</f>
        <v>839.354928306264</v>
      </c>
      <c r="AB153" s="162" t="n">
        <f aca="false">$E$38*$E$13*$E$14*$E$16/$E$33*2/3*$E$20/PI()*($E$21*$E$22*LN((W153+$E$22)/($E$32*W153+$E$22))+$E$23*W153*(1-$E$32)+$E$24*W153^2/2*(1-$E$32^2))</f>
        <v>840.24841240837</v>
      </c>
      <c r="AC153" s="162" t="n">
        <f aca="false">$E$38*$E$13*$E$14*$E$16/$E$33*2/3*$E$20/PI()*($E$21*$E$22*LN((X153+$E$22)/($E$32*X153+$E$22))+$E$23*X153*(1-$E$32)+$E$24*X153^2/2*(1-$E$32^2))</f>
        <v>841.83638055591</v>
      </c>
      <c r="AD153" s="162" t="n">
        <f aca="false">$E$38*$E$13*$E$14*$E$16/$E$33*2/3*$E$20/PI()*($E$21*$E$22*LN((Y153+$E$22)/($E$32*Y153+$E$22))+$E$23*Y153*(1-$E$32)+$E$24*Y153^2/2*(1-$E$32^2))</f>
        <v>844.06591779328</v>
      </c>
      <c r="AE153" s="163" t="n">
        <f aca="false">1/9/PI()*$E$20/$E$33*$E$27^2*U153*(3*U153+4*$E$26)/($E$25*$E$26*$E$13*$E$14*$E$16*16*$E$4^2*$E$5^2)</f>
        <v>17.8741531254594</v>
      </c>
      <c r="AF153" s="164" t="n">
        <f aca="false">1/9/PI()*$E$20/$E$33*$E$27^2*V153*(3*V153+4*$E$26)/($E$25*$E$26*$E$13*$E$14*$E$16*16*$E$4^2*$E$5^2)</f>
        <v>17.8979946794546</v>
      </c>
      <c r="AG153" s="164" t="n">
        <f aca="false">1/9/PI()*$E$20/$E$33*$E$27^2*W153*(3*W153+4*$E$26)/($E$25*$E$26*$E$13*$E$14*$E$16*16*$E$4^2*$E$5^2)</f>
        <v>18.0250748627173</v>
      </c>
      <c r="AH153" s="164" t="n">
        <f aca="false">1/9/PI()*$E$20/$E$33*$E$27^2*X153*(3*X153+4*$E$26)/($E$25*$E$26*$E$13*$E$14*$E$16*16*$E$4^2*$E$5^2)</f>
        <v>18.2553066505463</v>
      </c>
      <c r="AI153" s="165" t="n">
        <f aca="false">1/9/PI()*$E$20/$E$33*$E$27^2*Y153*(3*Y153+4*$E$26)/($E$25*$E$26*$E$13*$E$14*$E$16*16*$E$4^2*$E$5^2)</f>
        <v>18.5885364280249</v>
      </c>
    </row>
    <row r="154" customFormat="false" ht="7.5" hidden="false" customHeight="true" outlineLevel="0" collapsed="false">
      <c r="B154" s="25"/>
      <c r="E154" s="71"/>
      <c r="G154" s="71"/>
      <c r="H154" s="71"/>
      <c r="I154" s="71"/>
      <c r="J154" s="71"/>
      <c r="L154" s="71"/>
      <c r="M154" s="71"/>
      <c r="N154" s="26"/>
      <c r="O154" s="71"/>
      <c r="P154" s="71"/>
      <c r="S154" s="20"/>
    </row>
    <row r="155" customFormat="false" ht="16.5" hidden="false" customHeight="false" outlineLevel="0" collapsed="false">
      <c r="B155" s="25"/>
      <c r="E155" s="71"/>
      <c r="G155" s="71"/>
      <c r="H155" s="71"/>
      <c r="I155" s="71"/>
      <c r="J155" s="168" t="s">
        <v>180</v>
      </c>
      <c r="K155" s="26" t="n">
        <f aca="false">AVERAGE(K42:K153)</f>
        <v>54.4400169615359</v>
      </c>
      <c r="L155" s="26" t="n">
        <f aca="false">AVERAGE(L42:L153)</f>
        <v>361.597772693721</v>
      </c>
      <c r="M155" s="26" t="n">
        <f aca="false">AVERAGE(M42:M153)</f>
        <v>3.6728782300495</v>
      </c>
      <c r="N155" s="26" t="n">
        <f aca="false">AVERAGE(N42:N153)</f>
        <v>672.851274155579</v>
      </c>
      <c r="O155" s="26" t="n">
        <f aca="false">AVERAGE(O42:O153)</f>
        <v>772.502823725373</v>
      </c>
      <c r="P155" s="26" t="n">
        <f aca="false">AVERAGE(P42:P153)</f>
        <v>17.3093244897926</v>
      </c>
      <c r="Q155" s="26" t="n">
        <f aca="false">AVERAGE(Q42:Q153)</f>
        <v>1882.37409025605</v>
      </c>
      <c r="S155" s="2"/>
    </row>
    <row r="156" customFormat="false" ht="16.5" hidden="false" customHeight="false" outlineLevel="0" collapsed="false">
      <c r="B156" s="25"/>
      <c r="E156" s="71"/>
      <c r="G156" s="71"/>
      <c r="H156" s="71"/>
      <c r="I156" s="71"/>
      <c r="J156" s="34" t="s">
        <v>181</v>
      </c>
      <c r="K156" s="103" t="n">
        <f aca="false">K155/$Q$155</f>
        <v>0.0289209340711499</v>
      </c>
      <c r="L156" s="103" t="n">
        <f aca="false">L155/$Q$155</f>
        <v>0.192096658451421</v>
      </c>
      <c r="M156" s="103" t="n">
        <f aca="false">M155/$Q$155</f>
        <v>0.00195119463716689</v>
      </c>
      <c r="N156" s="103" t="n">
        <f aca="false">N155/$Q$155</f>
        <v>0.357448223304037</v>
      </c>
      <c r="O156" s="103" t="n">
        <f aca="false">O155/$Q$155</f>
        <v>0.410387514216312</v>
      </c>
      <c r="P156" s="103" t="n">
        <f aca="false">P155/$Q$155</f>
        <v>0.00919547531991266</v>
      </c>
      <c r="Q156" s="103" t="n">
        <f aca="false">Q155/$Q$155</f>
        <v>1</v>
      </c>
      <c r="R156" s="103"/>
      <c r="S156" s="20"/>
    </row>
    <row r="157" customFormat="false" ht="7.5" hidden="false" customHeight="true" outlineLevel="0" collapsed="false">
      <c r="B157" s="25"/>
      <c r="E157" s="71"/>
      <c r="G157" s="71"/>
      <c r="H157" s="169"/>
      <c r="I157" s="169"/>
      <c r="J157" s="71"/>
      <c r="L157" s="71"/>
      <c r="M157" s="71"/>
      <c r="N157" s="71"/>
      <c r="O157" s="71"/>
      <c r="P157" s="71"/>
      <c r="S157" s="0"/>
    </row>
    <row r="158" customFormat="false" ht="16.5" hidden="false" customHeight="false" outlineLevel="0" collapsed="false">
      <c r="B158" s="25"/>
      <c r="E158" s="71"/>
      <c r="G158" s="71"/>
      <c r="H158" s="169"/>
      <c r="I158" s="169"/>
      <c r="J158" s="169"/>
      <c r="L158" s="71"/>
      <c r="M158" s="71"/>
      <c r="N158" s="71"/>
      <c r="O158" s="71"/>
      <c r="P158" s="71" t="s">
        <v>182</v>
      </c>
      <c r="Q158" s="26" t="n">
        <f aca="false">MAX(Q42:Q104)</f>
        <v>2795.01441787924</v>
      </c>
      <c r="S158" s="97"/>
      <c r="T158" s="0"/>
      <c r="AD158" s="27"/>
    </row>
    <row r="159" customFormat="false" ht="7.5" hidden="false" customHeight="true" outlineLevel="0" collapsed="false">
      <c r="B159" s="25"/>
      <c r="E159" s="71"/>
      <c r="G159" s="71"/>
      <c r="H159" s="169"/>
      <c r="I159" s="169"/>
      <c r="J159" s="71"/>
      <c r="L159" s="71"/>
      <c r="M159" s="71"/>
      <c r="N159" s="71"/>
      <c r="O159" s="71"/>
      <c r="P159" s="71"/>
      <c r="S159" s="0"/>
      <c r="BY159" s="0"/>
    </row>
    <row r="160" customFormat="false" ht="16.5" hidden="false" customHeight="false" outlineLevel="0" collapsed="false">
      <c r="E160" s="71"/>
      <c r="G160" s="71"/>
      <c r="H160" s="169"/>
      <c r="I160" s="169"/>
      <c r="J160" s="168" t="s">
        <v>183</v>
      </c>
      <c r="K160" s="25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25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25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25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1.11490617198535</v>
      </c>
      <c r="O160" s="25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33312502568542</v>
      </c>
      <c r="P160" s="25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285492285786302</v>
      </c>
      <c r="Q160" s="25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3.17920934943279</v>
      </c>
      <c r="R160" s="25" t="s">
        <v>184</v>
      </c>
      <c r="S160" s="170" t="n">
        <f aca="false">SUM(S42:S153)</f>
        <v>3.17920934943279</v>
      </c>
    </row>
    <row r="161" customFormat="false" ht="16.5" hidden="false" customHeight="false" outlineLevel="0" collapsed="false">
      <c r="E161" s="71"/>
      <c r="G161" s="71"/>
      <c r="H161" s="169"/>
      <c r="I161" s="169"/>
      <c r="J161" s="34" t="s">
        <v>185</v>
      </c>
      <c r="K161" s="103" t="n">
        <f aca="false">K160/$Q160</f>
        <v>0.0286173948786115</v>
      </c>
      <c r="L161" s="103" t="n">
        <f aca="false">L160/$Q160</f>
        <v>0.190517064047832</v>
      </c>
      <c r="M161" s="103" t="n">
        <f aca="false">M160/$Q160</f>
        <v>0.00187298221886639</v>
      </c>
      <c r="N161" s="103" t="n">
        <f aca="false">N160/$Q160</f>
        <v>0.350686617156641</v>
      </c>
      <c r="O161" s="103" t="n">
        <f aca="false">O160/$Q160</f>
        <v>0.419325964149945</v>
      </c>
      <c r="P161" s="103" t="n">
        <f aca="false">P160/$Q160</f>
        <v>0.00897997754810444</v>
      </c>
      <c r="Q161" s="103" t="n">
        <f aca="false">Q160/$Q160</f>
        <v>1</v>
      </c>
      <c r="S161" s="0"/>
    </row>
    <row r="162" customFormat="false" ht="16.5" hidden="false" customHeight="false" outlineLevel="0" collapsed="false">
      <c r="E162" s="71"/>
      <c r="G162" s="71"/>
      <c r="H162" s="169"/>
      <c r="I162" s="169"/>
      <c r="J162" s="71"/>
      <c r="L162" s="71"/>
      <c r="M162" s="71"/>
      <c r="N162" s="71"/>
      <c r="O162" s="71"/>
      <c r="P162" s="20"/>
      <c r="Q162" s="46"/>
      <c r="R162" s="46"/>
    </row>
    <row r="163" customFormat="false" ht="16.5" hidden="false" customHeight="false" outlineLevel="0" collapsed="false">
      <c r="E163" s="71"/>
      <c r="G163" s="71"/>
      <c r="H163" s="169"/>
      <c r="I163" s="169"/>
      <c r="J163" s="71"/>
      <c r="L163" s="71"/>
      <c r="M163" s="71"/>
      <c r="N163" s="71"/>
      <c r="O163" s="71"/>
      <c r="P163" s="20"/>
      <c r="Q163" s="46"/>
      <c r="R163" s="46"/>
    </row>
    <row r="164" customFormat="false" ht="16.5" hidden="false" customHeight="false" outlineLevel="0" collapsed="false">
      <c r="E164" s="71"/>
      <c r="G164" s="71"/>
      <c r="H164" s="169"/>
      <c r="I164" s="169"/>
      <c r="J164" s="71"/>
      <c r="L164" s="71"/>
      <c r="M164" s="71"/>
      <c r="N164" s="71"/>
      <c r="O164" s="71"/>
      <c r="P164" s="20"/>
      <c r="Q164" s="46"/>
      <c r="R164" s="46"/>
    </row>
    <row r="165" customFormat="false" ht="16.5" hidden="false" customHeight="false" outlineLevel="0" collapsed="false">
      <c r="E165" s="71"/>
      <c r="G165" s="71"/>
      <c r="H165" s="169"/>
      <c r="I165" s="169"/>
      <c r="J165" s="71"/>
      <c r="L165" s="71"/>
      <c r="M165" s="71"/>
      <c r="N165" s="71"/>
      <c r="O165" s="71"/>
      <c r="P165" s="20"/>
      <c r="Q165" s="46"/>
      <c r="R165" s="46"/>
    </row>
    <row r="166" customFormat="false" ht="16.5" hidden="false" customHeight="false" outlineLevel="0" collapsed="false">
      <c r="E166" s="71"/>
      <c r="G166" s="71"/>
      <c r="H166" s="169"/>
      <c r="I166" s="169"/>
      <c r="J166" s="71"/>
      <c r="L166" s="71"/>
      <c r="M166" s="71"/>
      <c r="N166" s="71"/>
      <c r="O166" s="71"/>
      <c r="P166" s="20"/>
      <c r="Q166" s="46"/>
      <c r="R166" s="46"/>
    </row>
    <row r="167" customFormat="false" ht="16.5" hidden="false" customHeight="false" outlineLevel="0" collapsed="false">
      <c r="E167" s="71"/>
      <c r="G167" s="71"/>
      <c r="H167" s="169"/>
      <c r="I167" s="169"/>
      <c r="J167" s="71"/>
      <c r="L167" s="71"/>
      <c r="M167" s="71"/>
      <c r="N167" s="71"/>
      <c r="O167" s="71"/>
    </row>
    <row r="168" customFormat="false" ht="16.5" hidden="false" customHeight="false" outlineLevel="0" collapsed="false">
      <c r="E168" s="71"/>
      <c r="G168" s="71"/>
      <c r="H168" s="169"/>
      <c r="I168" s="169"/>
      <c r="J168" s="71"/>
      <c r="L168" s="71"/>
      <c r="M168" s="71"/>
      <c r="N168" s="71"/>
      <c r="O168" s="71"/>
    </row>
    <row r="169" customFormat="false" ht="16.5" hidden="false" customHeight="false" outlineLevel="0" collapsed="false">
      <c r="E169" s="71"/>
      <c r="G169" s="71"/>
      <c r="H169" s="169"/>
      <c r="I169" s="169"/>
      <c r="J169" s="71"/>
      <c r="L169" s="71"/>
      <c r="M169" s="71"/>
      <c r="N169" s="71"/>
      <c r="O169" s="71"/>
    </row>
    <row r="170" customFormat="false" ht="16.5" hidden="false" customHeight="false" outlineLevel="0" collapsed="false">
      <c r="E170" s="71"/>
      <c r="G170" s="71"/>
      <c r="H170" s="169"/>
      <c r="I170" s="169"/>
      <c r="J170" s="71"/>
      <c r="L170" s="71"/>
      <c r="M170" s="71"/>
      <c r="N170" s="71"/>
      <c r="O170" s="71"/>
    </row>
    <row r="171" customFormat="false" ht="16.5" hidden="false" customHeight="false" outlineLevel="0" collapsed="false">
      <c r="E171" s="71"/>
      <c r="G171" s="71"/>
      <c r="H171" s="169"/>
      <c r="I171" s="169"/>
      <c r="J171" s="71"/>
      <c r="L171" s="71"/>
      <c r="M171" s="71"/>
      <c r="N171" s="71"/>
      <c r="O171" s="71"/>
    </row>
    <row r="172" customFormat="false" ht="16.5" hidden="false" customHeight="false" outlineLevel="0" collapsed="false">
      <c r="E172" s="71"/>
      <c r="G172" s="71"/>
      <c r="H172" s="169"/>
      <c r="I172" s="169"/>
      <c r="J172" s="71"/>
      <c r="L172" s="71"/>
      <c r="M172" s="71"/>
      <c r="N172" s="71"/>
      <c r="O172" s="71"/>
    </row>
    <row r="173" customFormat="false" ht="16.5" hidden="false" customHeight="false" outlineLevel="0" collapsed="false">
      <c r="E173" s="71"/>
      <c r="G173" s="71"/>
      <c r="H173" s="71"/>
      <c r="I173" s="71"/>
      <c r="J173" s="71"/>
      <c r="L173" s="71"/>
      <c r="M173" s="71"/>
      <c r="N173" s="71"/>
      <c r="O173" s="71"/>
    </row>
    <row r="174" customFormat="false" ht="16.5" hidden="false" customHeight="false" outlineLevel="0" collapsed="false">
      <c r="E174" s="71"/>
      <c r="G174" s="71"/>
      <c r="H174" s="71"/>
      <c r="I174" s="71"/>
      <c r="J174" s="71"/>
      <c r="L174" s="71"/>
      <c r="M174" s="71"/>
      <c r="N174" s="71"/>
      <c r="O174" s="71"/>
    </row>
    <row r="175" customFormat="false" ht="16.5" hidden="false" customHeight="false" outlineLevel="0" collapsed="false">
      <c r="E175" s="71"/>
      <c r="G175" s="71"/>
      <c r="H175" s="71"/>
      <c r="I175" s="71"/>
      <c r="J175" s="71"/>
      <c r="L175" s="71"/>
      <c r="M175" s="71"/>
      <c r="N175" s="71"/>
      <c r="O175" s="71"/>
    </row>
    <row r="176" customFormat="false" ht="16.5" hidden="false" customHeight="false" outlineLevel="0" collapsed="false">
      <c r="E176" s="71"/>
      <c r="G176" s="71"/>
      <c r="H176" s="71"/>
      <c r="I176" s="71"/>
      <c r="J176" s="71"/>
      <c r="L176" s="71"/>
      <c r="M176" s="71"/>
      <c r="N176" s="71"/>
      <c r="O176" s="71"/>
    </row>
    <row r="177" customFormat="false" ht="16.5" hidden="false" customHeight="false" outlineLevel="0" collapsed="false">
      <c r="E177" s="71"/>
      <c r="G177" s="71"/>
      <c r="H177" s="71"/>
      <c r="I177" s="71"/>
      <c r="J177" s="71"/>
      <c r="L177" s="71"/>
      <c r="M177" s="71"/>
      <c r="N177" s="71"/>
      <c r="O177" s="71"/>
    </row>
    <row r="178" customFormat="false" ht="16.5" hidden="false" customHeight="false" outlineLevel="0" collapsed="false">
      <c r="E178" s="71"/>
      <c r="G178" s="71"/>
      <c r="H178" s="71"/>
      <c r="I178" s="71"/>
      <c r="J178" s="71"/>
      <c r="L178" s="71"/>
      <c r="M178" s="71"/>
      <c r="N178" s="71"/>
      <c r="O178" s="71"/>
    </row>
    <row r="179" customFormat="false" ht="16.5" hidden="false" customHeight="false" outlineLevel="0" collapsed="false">
      <c r="E179" s="71"/>
      <c r="G179" s="71"/>
      <c r="H179" s="71"/>
      <c r="I179" s="71"/>
      <c r="J179" s="71"/>
      <c r="L179" s="71"/>
      <c r="M179" s="71"/>
      <c r="N179" s="71"/>
      <c r="O179" s="71"/>
    </row>
    <row r="180" customFormat="false" ht="16.5" hidden="false" customHeight="false" outlineLevel="0" collapsed="false">
      <c r="E180" s="71"/>
      <c r="G180" s="71"/>
      <c r="H180" s="71"/>
      <c r="I180" s="71"/>
      <c r="J180" s="71"/>
      <c r="L180" s="71"/>
      <c r="M180" s="71"/>
      <c r="N180" s="71"/>
      <c r="O180" s="71"/>
    </row>
    <row r="181" customFormat="false" ht="16.5" hidden="false" customHeight="false" outlineLevel="0" collapsed="false">
      <c r="E181" s="71"/>
      <c r="G181" s="71"/>
      <c r="H181" s="71"/>
      <c r="I181" s="71"/>
      <c r="J181" s="71"/>
      <c r="L181" s="71"/>
      <c r="M181" s="71"/>
      <c r="N181" s="71"/>
      <c r="O181" s="71"/>
    </row>
    <row r="182" customFormat="false" ht="16.5" hidden="false" customHeight="false" outlineLevel="0" collapsed="false">
      <c r="E182" s="71"/>
      <c r="G182" s="71"/>
      <c r="H182" s="71"/>
      <c r="I182" s="71"/>
      <c r="J182" s="71"/>
      <c r="L182" s="71"/>
      <c r="M182" s="71"/>
      <c r="N182" s="71"/>
      <c r="O182" s="71"/>
    </row>
    <row r="183" customFormat="false" ht="16.5" hidden="false" customHeight="false" outlineLevel="0" collapsed="false">
      <c r="E183" s="71"/>
      <c r="G183" s="71"/>
      <c r="H183" s="71"/>
      <c r="I183" s="71"/>
      <c r="J183" s="71"/>
      <c r="L183" s="71"/>
      <c r="M183" s="71"/>
      <c r="N183" s="71"/>
      <c r="O183" s="71"/>
    </row>
    <row r="184" customFormat="false" ht="16.5" hidden="false" customHeight="false" outlineLevel="0" collapsed="false">
      <c r="E184" s="71"/>
      <c r="G184" s="71"/>
      <c r="H184" s="71"/>
      <c r="I184" s="71"/>
      <c r="J184" s="71"/>
      <c r="L184" s="71"/>
      <c r="M184" s="71"/>
      <c r="N184" s="71"/>
      <c r="O184" s="71"/>
    </row>
    <row r="185" customFormat="false" ht="16.5" hidden="false" customHeight="false" outlineLevel="0" collapsed="false">
      <c r="E185" s="71"/>
      <c r="G185" s="71"/>
      <c r="H185" s="71"/>
      <c r="I185" s="71"/>
      <c r="J185" s="71"/>
      <c r="L185" s="71"/>
      <c r="M185" s="71"/>
      <c r="N185" s="71"/>
      <c r="O185" s="71"/>
    </row>
    <row r="186" customFormat="false" ht="16.5" hidden="false" customHeight="false" outlineLevel="0" collapsed="false">
      <c r="E186" s="71"/>
      <c r="G186" s="71"/>
      <c r="H186" s="71"/>
      <c r="I186" s="71"/>
      <c r="J186" s="71"/>
      <c r="L186" s="71"/>
      <c r="M186" s="71"/>
      <c r="N186" s="71"/>
      <c r="O186" s="71"/>
    </row>
    <row r="187" customFormat="false" ht="16.5" hidden="false" customHeight="false" outlineLevel="0" collapsed="false">
      <c r="E187" s="71"/>
      <c r="G187" s="71"/>
      <c r="H187" s="71"/>
      <c r="I187" s="71"/>
      <c r="J187" s="71"/>
      <c r="L187" s="71"/>
      <c r="M187" s="71"/>
      <c r="N187" s="71"/>
      <c r="O187" s="71"/>
    </row>
    <row r="188" customFormat="false" ht="16.5" hidden="false" customHeight="false" outlineLevel="0" collapsed="false">
      <c r="E188" s="71"/>
      <c r="G188" s="71"/>
      <c r="H188" s="71"/>
      <c r="I188" s="71"/>
      <c r="J188" s="71"/>
      <c r="L188" s="71"/>
      <c r="M188" s="71"/>
      <c r="N188" s="71"/>
      <c r="O188" s="71"/>
    </row>
    <row r="189" customFormat="false" ht="16.5" hidden="false" customHeight="false" outlineLevel="0" collapsed="false">
      <c r="E189" s="71"/>
      <c r="G189" s="71"/>
      <c r="H189" s="71"/>
      <c r="I189" s="71"/>
      <c r="J189" s="71"/>
      <c r="L189" s="71"/>
      <c r="M189" s="71"/>
      <c r="N189" s="71"/>
      <c r="O189" s="71"/>
    </row>
    <row r="190" customFormat="false" ht="16.5" hidden="false" customHeight="false" outlineLevel="0" collapsed="false">
      <c r="E190" s="71"/>
      <c r="G190" s="71"/>
      <c r="H190" s="71"/>
      <c r="I190" s="71"/>
      <c r="J190" s="71"/>
      <c r="L190" s="71"/>
      <c r="M190" s="71"/>
      <c r="N190" s="71"/>
      <c r="O190" s="71"/>
    </row>
    <row r="191" customFormat="false" ht="16.5" hidden="false" customHeight="false" outlineLevel="0" collapsed="false">
      <c r="E191" s="71"/>
      <c r="G191" s="71"/>
      <c r="H191" s="71"/>
      <c r="I191" s="71"/>
      <c r="J191" s="71"/>
      <c r="L191" s="71"/>
      <c r="M191" s="71"/>
      <c r="N191" s="71"/>
      <c r="O191" s="71"/>
    </row>
    <row r="192" customFormat="false" ht="16.5" hidden="false" customHeight="false" outlineLevel="0" collapsed="false">
      <c r="E192" s="71"/>
      <c r="G192" s="71"/>
      <c r="H192" s="71"/>
      <c r="I192" s="71"/>
      <c r="J192" s="71"/>
      <c r="L192" s="71"/>
      <c r="M192" s="71"/>
      <c r="N192" s="71"/>
      <c r="O192" s="71"/>
    </row>
    <row r="193" customFormat="false" ht="16.5" hidden="false" customHeight="false" outlineLevel="0" collapsed="false">
      <c r="E193" s="71"/>
      <c r="G193" s="71"/>
      <c r="H193" s="71"/>
      <c r="I193" s="71"/>
      <c r="J193" s="71"/>
      <c r="L193" s="71"/>
      <c r="M193" s="71"/>
      <c r="N193" s="71"/>
      <c r="O193" s="71"/>
    </row>
    <row r="194" customFormat="false" ht="16.5" hidden="false" customHeight="false" outlineLevel="0" collapsed="false">
      <c r="E194" s="71"/>
      <c r="G194" s="71"/>
      <c r="H194" s="71"/>
      <c r="I194" s="71"/>
      <c r="J194" s="71"/>
      <c r="L194" s="71"/>
      <c r="M194" s="71"/>
      <c r="N194" s="71"/>
      <c r="O194" s="71"/>
    </row>
    <row r="195" customFormat="false" ht="16.5" hidden="false" customHeight="false" outlineLevel="0" collapsed="false">
      <c r="E195" s="71"/>
      <c r="G195" s="71"/>
      <c r="H195" s="71"/>
      <c r="I195" s="71"/>
      <c r="J195" s="71"/>
      <c r="L195" s="71"/>
      <c r="M195" s="71"/>
      <c r="N195" s="71"/>
      <c r="O195" s="71"/>
    </row>
    <row r="196" customFormat="false" ht="16.5" hidden="false" customHeight="false" outlineLevel="0" collapsed="false">
      <c r="E196" s="71"/>
      <c r="G196" s="71"/>
      <c r="H196" s="71"/>
      <c r="I196" s="71"/>
      <c r="J196" s="71"/>
      <c r="L196" s="71"/>
      <c r="M196" s="71"/>
      <c r="N196" s="71"/>
      <c r="O196" s="71"/>
    </row>
    <row r="197" customFormat="false" ht="16.5" hidden="false" customHeight="false" outlineLevel="0" collapsed="false">
      <c r="E197" s="71"/>
      <c r="G197" s="71"/>
      <c r="H197" s="71"/>
      <c r="I197" s="71"/>
      <c r="J197" s="71"/>
      <c r="L197" s="71"/>
      <c r="M197" s="71"/>
      <c r="N197" s="71"/>
      <c r="O197" s="71"/>
    </row>
    <row r="198" customFormat="false" ht="16.5" hidden="false" customHeight="false" outlineLevel="0" collapsed="false">
      <c r="E198" s="71"/>
      <c r="G198" s="71"/>
      <c r="H198" s="71"/>
      <c r="I198" s="71"/>
      <c r="J198" s="71"/>
      <c r="L198" s="71"/>
      <c r="M198" s="71"/>
      <c r="N198" s="71"/>
      <c r="O198" s="71"/>
    </row>
    <row r="199" customFormat="false" ht="16.5" hidden="false" customHeight="false" outlineLevel="0" collapsed="false">
      <c r="E199" s="71"/>
      <c r="G199" s="71"/>
      <c r="H199" s="71"/>
      <c r="I199" s="71"/>
      <c r="J199" s="71"/>
      <c r="L199" s="71"/>
      <c r="M199" s="71"/>
      <c r="N199" s="71"/>
      <c r="O199" s="71"/>
    </row>
    <row r="200" customFormat="false" ht="16.5" hidden="false" customHeight="false" outlineLevel="0" collapsed="false">
      <c r="E200" s="71"/>
      <c r="G200" s="71"/>
      <c r="H200" s="71"/>
      <c r="I200" s="71"/>
      <c r="J200" s="71"/>
      <c r="L200" s="71"/>
      <c r="M200" s="71"/>
      <c r="N200" s="71"/>
      <c r="O200" s="71"/>
    </row>
    <row r="201" customFormat="false" ht="16.5" hidden="false" customHeight="false" outlineLevel="0" collapsed="false">
      <c r="E201" s="71"/>
      <c r="G201" s="71"/>
      <c r="H201" s="71"/>
      <c r="I201" s="71"/>
      <c r="J201" s="71"/>
      <c r="L201" s="71"/>
      <c r="M201" s="71"/>
      <c r="N201" s="71"/>
      <c r="O201" s="71"/>
    </row>
    <row r="202" customFormat="false" ht="16.5" hidden="false" customHeight="false" outlineLevel="0" collapsed="false">
      <c r="E202" s="71"/>
      <c r="G202" s="71"/>
      <c r="H202" s="71"/>
      <c r="I202" s="71"/>
      <c r="J202" s="71"/>
      <c r="L202" s="71"/>
      <c r="M202" s="71"/>
      <c r="N202" s="71"/>
      <c r="O202" s="71"/>
    </row>
    <row r="203" customFormat="false" ht="16.5" hidden="false" customHeight="false" outlineLevel="0" collapsed="false">
      <c r="E203" s="71"/>
      <c r="G203" s="71"/>
      <c r="H203" s="71"/>
      <c r="I203" s="71"/>
      <c r="J203" s="71"/>
      <c r="L203" s="71"/>
      <c r="M203" s="71"/>
      <c r="N203" s="71"/>
      <c r="O203" s="71"/>
    </row>
    <row r="204" customFormat="false" ht="16.5" hidden="false" customHeight="false" outlineLevel="0" collapsed="false">
      <c r="E204" s="71"/>
      <c r="G204" s="71"/>
      <c r="H204" s="71"/>
      <c r="I204" s="71"/>
      <c r="J204" s="71"/>
      <c r="L204" s="71"/>
      <c r="M204" s="71"/>
      <c r="N204" s="71"/>
      <c r="O204" s="71"/>
    </row>
    <row r="205" customFormat="false" ht="16.5" hidden="false" customHeight="false" outlineLevel="0" collapsed="false">
      <c r="E205" s="71"/>
      <c r="G205" s="71"/>
      <c r="H205" s="71"/>
      <c r="I205" s="71"/>
      <c r="J205" s="71"/>
      <c r="L205" s="71"/>
      <c r="M205" s="71"/>
      <c r="N205" s="71"/>
      <c r="O205" s="71"/>
    </row>
    <row r="206" customFormat="false" ht="16.5" hidden="false" customHeight="false" outlineLevel="0" collapsed="false">
      <c r="E206" s="71"/>
      <c r="G206" s="71"/>
      <c r="H206" s="71"/>
      <c r="I206" s="71"/>
      <c r="J206" s="71"/>
      <c r="L206" s="71"/>
      <c r="M206" s="71"/>
      <c r="N206" s="71"/>
      <c r="O206" s="71"/>
    </row>
    <row r="207" customFormat="false" ht="16.5" hidden="false" customHeight="false" outlineLevel="0" collapsed="false">
      <c r="E207" s="71"/>
      <c r="G207" s="71"/>
      <c r="H207" s="71"/>
      <c r="I207" s="71"/>
      <c r="J207" s="71"/>
      <c r="L207" s="71"/>
      <c r="M207" s="71"/>
      <c r="N207" s="71"/>
      <c r="O207" s="71"/>
    </row>
    <row r="208" customFormat="false" ht="16.5" hidden="false" customHeight="false" outlineLevel="0" collapsed="false">
      <c r="E208" s="71"/>
      <c r="G208" s="71"/>
      <c r="H208" s="71"/>
      <c r="I208" s="71"/>
      <c r="J208" s="71"/>
      <c r="L208" s="71"/>
      <c r="M208" s="71"/>
      <c r="N208" s="71"/>
      <c r="O208" s="71"/>
    </row>
    <row r="209" customFormat="false" ht="16.5" hidden="false" customHeight="false" outlineLevel="0" collapsed="false">
      <c r="E209" s="71"/>
      <c r="G209" s="71"/>
      <c r="H209" s="71"/>
      <c r="I209" s="71"/>
      <c r="J209" s="71"/>
      <c r="L209" s="71"/>
      <c r="M209" s="71"/>
      <c r="N209" s="71"/>
      <c r="O209" s="71"/>
    </row>
    <row r="210" customFormat="false" ht="16.5" hidden="false" customHeight="false" outlineLevel="0" collapsed="false">
      <c r="E210" s="71"/>
      <c r="G210" s="71"/>
      <c r="H210" s="71"/>
      <c r="I210" s="71"/>
      <c r="J210" s="71"/>
      <c r="L210" s="71"/>
      <c r="M210" s="71"/>
      <c r="N210" s="71"/>
      <c r="O210" s="71"/>
    </row>
    <row r="211" customFormat="false" ht="16.5" hidden="false" customHeight="false" outlineLevel="0" collapsed="false">
      <c r="E211" s="71"/>
      <c r="G211" s="71"/>
      <c r="H211" s="71"/>
      <c r="I211" s="71"/>
      <c r="J211" s="71"/>
      <c r="L211" s="71"/>
      <c r="M211" s="71"/>
      <c r="N211" s="71"/>
      <c r="O211" s="71"/>
    </row>
    <row r="212" customFormat="false" ht="16.5" hidden="false" customHeight="false" outlineLevel="0" collapsed="false">
      <c r="E212" s="71"/>
      <c r="G212" s="71"/>
      <c r="H212" s="71"/>
      <c r="I212" s="71"/>
      <c r="J212" s="71"/>
      <c r="L212" s="71"/>
      <c r="M212" s="71"/>
      <c r="N212" s="71"/>
      <c r="O212" s="71"/>
    </row>
    <row r="213" customFormat="false" ht="16.5" hidden="false" customHeight="false" outlineLevel="0" collapsed="false">
      <c r="E213" s="71"/>
      <c r="G213" s="71"/>
      <c r="H213" s="71"/>
      <c r="I213" s="71"/>
      <c r="J213" s="71"/>
      <c r="L213" s="71"/>
      <c r="M213" s="71"/>
      <c r="N213" s="71"/>
      <c r="O213" s="71"/>
    </row>
    <row r="214" customFormat="false" ht="16.5" hidden="false" customHeight="false" outlineLevel="0" collapsed="false">
      <c r="E214" s="71"/>
      <c r="G214" s="71"/>
      <c r="H214" s="71"/>
      <c r="I214" s="71"/>
      <c r="J214" s="71"/>
      <c r="L214" s="71"/>
      <c r="M214" s="71"/>
      <c r="N214" s="71"/>
      <c r="O214" s="71"/>
    </row>
    <row r="215" customFormat="false" ht="16.5" hidden="false" customHeight="false" outlineLevel="0" collapsed="false">
      <c r="E215" s="71"/>
      <c r="G215" s="71"/>
      <c r="H215" s="71"/>
      <c r="I215" s="71"/>
      <c r="J215" s="71"/>
      <c r="L215" s="71"/>
      <c r="M215" s="71"/>
      <c r="N215" s="71"/>
      <c r="O215" s="71"/>
    </row>
    <row r="216" customFormat="false" ht="16.5" hidden="false" customHeight="false" outlineLevel="0" collapsed="false">
      <c r="E216" s="71"/>
      <c r="G216" s="71"/>
      <c r="H216" s="71"/>
      <c r="I216" s="71"/>
      <c r="J216" s="71"/>
      <c r="L216" s="71"/>
      <c r="M216" s="71"/>
      <c r="N216" s="71"/>
      <c r="O216" s="71"/>
    </row>
    <row r="217" customFormat="false" ht="16.5" hidden="false" customHeight="false" outlineLevel="0" collapsed="false">
      <c r="E217" s="71"/>
      <c r="G217" s="71"/>
      <c r="H217" s="71"/>
      <c r="I217" s="71"/>
      <c r="J217" s="71"/>
      <c r="L217" s="71"/>
      <c r="M217" s="71"/>
      <c r="N217" s="71"/>
      <c r="O217" s="71"/>
    </row>
    <row r="218" customFormat="false" ht="16.5" hidden="false" customHeight="false" outlineLevel="0" collapsed="false">
      <c r="E218" s="71"/>
      <c r="G218" s="71"/>
      <c r="H218" s="71"/>
      <c r="I218" s="71"/>
      <c r="J218" s="71"/>
      <c r="L218" s="71"/>
      <c r="M218" s="71"/>
      <c r="N218" s="71"/>
      <c r="O218" s="71"/>
    </row>
    <row r="219" customFormat="false" ht="16.5" hidden="false" customHeight="false" outlineLevel="0" collapsed="false">
      <c r="E219" s="71"/>
      <c r="G219" s="71"/>
      <c r="H219" s="71"/>
      <c r="I219" s="71"/>
      <c r="J219" s="71"/>
      <c r="L219" s="71"/>
      <c r="M219" s="71"/>
      <c r="N219" s="71"/>
      <c r="O219" s="71"/>
    </row>
    <row r="220" customFormat="false" ht="16.5" hidden="false" customHeight="false" outlineLevel="0" collapsed="false">
      <c r="E220" s="71"/>
      <c r="G220" s="71"/>
      <c r="H220" s="71"/>
      <c r="I220" s="71"/>
      <c r="J220" s="71"/>
      <c r="L220" s="71"/>
      <c r="M220" s="71"/>
      <c r="N220" s="71"/>
      <c r="O220" s="71"/>
    </row>
    <row r="221" customFormat="false" ht="16.5" hidden="false" customHeight="false" outlineLevel="0" collapsed="false">
      <c r="E221" s="71"/>
      <c r="G221" s="71"/>
      <c r="H221" s="71"/>
      <c r="I221" s="71"/>
      <c r="J221" s="71"/>
      <c r="L221" s="71"/>
      <c r="M221" s="71"/>
      <c r="N221" s="71"/>
      <c r="O221" s="71"/>
    </row>
    <row r="222" customFormat="false" ht="16.5" hidden="false" customHeight="false" outlineLevel="0" collapsed="false">
      <c r="E222" s="71"/>
      <c r="G222" s="71"/>
      <c r="H222" s="71"/>
      <c r="I222" s="71"/>
      <c r="J222" s="71"/>
      <c r="L222" s="71"/>
      <c r="M222" s="71"/>
      <c r="N222" s="71"/>
      <c r="O222" s="71"/>
    </row>
    <row r="223" customFormat="false" ht="16.5" hidden="false" customHeight="false" outlineLevel="0" collapsed="false">
      <c r="E223" s="71"/>
      <c r="G223" s="71"/>
      <c r="H223" s="71"/>
      <c r="I223" s="71"/>
      <c r="J223" s="71"/>
      <c r="L223" s="71"/>
      <c r="M223" s="71"/>
      <c r="N223" s="71"/>
      <c r="O223" s="71"/>
    </row>
    <row r="224" customFormat="false" ht="16.5" hidden="false" customHeight="false" outlineLevel="0" collapsed="false">
      <c r="E224" s="71"/>
      <c r="G224" s="71"/>
      <c r="H224" s="71"/>
      <c r="I224" s="71"/>
      <c r="J224" s="71"/>
      <c r="L224" s="71"/>
      <c r="M224" s="71"/>
      <c r="N224" s="71"/>
      <c r="O224" s="71"/>
    </row>
    <row r="225" customFormat="false" ht="16.5" hidden="false" customHeight="false" outlineLevel="0" collapsed="false">
      <c r="E225" s="71"/>
      <c r="G225" s="71"/>
      <c r="H225" s="71"/>
      <c r="I225" s="71"/>
      <c r="J225" s="71"/>
      <c r="L225" s="71"/>
      <c r="M225" s="71"/>
      <c r="N225" s="71"/>
      <c r="O225" s="71"/>
    </row>
    <row r="226" customFormat="false" ht="16.5" hidden="false" customHeight="false" outlineLevel="0" collapsed="false">
      <c r="E226" s="71"/>
      <c r="G226" s="71"/>
      <c r="H226" s="71"/>
      <c r="I226" s="71"/>
      <c r="J226" s="71"/>
      <c r="L226" s="71"/>
      <c r="M226" s="71"/>
      <c r="N226" s="71"/>
      <c r="O226" s="71"/>
    </row>
    <row r="227" customFormat="false" ht="16.5" hidden="false" customHeight="false" outlineLevel="0" collapsed="false">
      <c r="E227" s="71"/>
      <c r="G227" s="71"/>
      <c r="H227" s="71"/>
      <c r="I227" s="71"/>
      <c r="J227" s="71"/>
      <c r="L227" s="71"/>
      <c r="M227" s="71"/>
      <c r="N227" s="71"/>
      <c r="O227" s="71"/>
    </row>
    <row r="228" customFormat="false" ht="16.5" hidden="false" customHeight="false" outlineLevel="0" collapsed="false">
      <c r="E228" s="71"/>
      <c r="G228" s="71"/>
      <c r="H228" s="71"/>
      <c r="I228" s="71"/>
      <c r="J228" s="71"/>
      <c r="L228" s="71"/>
      <c r="M228" s="71"/>
      <c r="N228" s="71"/>
      <c r="O228" s="71"/>
    </row>
    <row r="229" customFormat="false" ht="16.5" hidden="false" customHeight="false" outlineLevel="0" collapsed="false">
      <c r="E229" s="71"/>
      <c r="G229" s="71"/>
      <c r="H229" s="71"/>
      <c r="I229" s="71"/>
      <c r="J229" s="71"/>
      <c r="L229" s="71"/>
      <c r="M229" s="71"/>
      <c r="N229" s="71"/>
      <c r="O229" s="71"/>
    </row>
    <row r="230" customFormat="false" ht="16.5" hidden="false" customHeight="false" outlineLevel="0" collapsed="false">
      <c r="E230" s="71"/>
      <c r="G230" s="71"/>
      <c r="H230" s="71"/>
      <c r="I230" s="71"/>
      <c r="J230" s="71"/>
      <c r="L230" s="71"/>
      <c r="M230" s="71"/>
      <c r="N230" s="71"/>
      <c r="O230" s="71"/>
    </row>
    <row r="231" customFormat="false" ht="16.5" hidden="false" customHeight="false" outlineLevel="0" collapsed="false">
      <c r="E231" s="71"/>
      <c r="G231" s="71"/>
      <c r="H231" s="71"/>
      <c r="I231" s="71"/>
      <c r="J231" s="71"/>
      <c r="L231" s="71"/>
      <c r="M231" s="71"/>
      <c r="N231" s="71"/>
      <c r="O231" s="71"/>
    </row>
    <row r="232" customFormat="false" ht="16.5" hidden="false" customHeight="false" outlineLevel="0" collapsed="false">
      <c r="E232" s="71"/>
      <c r="G232" s="71"/>
      <c r="H232" s="71"/>
      <c r="I232" s="71"/>
      <c r="J232" s="71"/>
      <c r="L232" s="71"/>
      <c r="M232" s="71"/>
      <c r="N232" s="71"/>
      <c r="O232" s="71"/>
    </row>
    <row r="233" customFormat="false" ht="16.5" hidden="false" customHeight="false" outlineLevel="0" collapsed="false">
      <c r="E233" s="71"/>
      <c r="G233" s="71"/>
      <c r="H233" s="71"/>
      <c r="I233" s="71"/>
      <c r="J233" s="71"/>
      <c r="L233" s="71"/>
      <c r="M233" s="71"/>
      <c r="N233" s="71"/>
      <c r="O233" s="71"/>
    </row>
    <row r="234" customFormat="false" ht="16.5" hidden="false" customHeight="false" outlineLevel="0" collapsed="false">
      <c r="E234" s="71"/>
      <c r="G234" s="71"/>
      <c r="H234" s="71"/>
      <c r="I234" s="71"/>
      <c r="J234" s="71"/>
      <c r="L234" s="71"/>
      <c r="M234" s="71"/>
      <c r="N234" s="71"/>
      <c r="O234" s="71"/>
    </row>
    <row r="235" customFormat="false" ht="16.5" hidden="false" customHeight="false" outlineLevel="0" collapsed="false">
      <c r="E235" s="71"/>
      <c r="G235" s="71"/>
      <c r="H235" s="71"/>
      <c r="I235" s="71"/>
      <c r="J235" s="71"/>
      <c r="L235" s="71"/>
      <c r="M235" s="71"/>
      <c r="N235" s="71"/>
      <c r="O235" s="71"/>
    </row>
    <row r="236" customFormat="false" ht="16.5" hidden="false" customHeight="false" outlineLevel="0" collapsed="false">
      <c r="E236" s="71"/>
      <c r="G236" s="71"/>
      <c r="H236" s="71"/>
      <c r="I236" s="71"/>
      <c r="J236" s="71"/>
      <c r="L236" s="71"/>
      <c r="M236" s="71"/>
      <c r="N236" s="71"/>
      <c r="O236" s="71"/>
    </row>
    <row r="237" customFormat="false" ht="16.5" hidden="false" customHeight="false" outlineLevel="0" collapsed="false">
      <c r="E237" s="71"/>
      <c r="G237" s="71"/>
      <c r="H237" s="71"/>
      <c r="I237" s="71"/>
      <c r="J237" s="71"/>
      <c r="L237" s="71"/>
      <c r="M237" s="71"/>
      <c r="N237" s="71"/>
      <c r="O237" s="71"/>
    </row>
    <row r="238" customFormat="false" ht="16.5" hidden="false" customHeight="false" outlineLevel="0" collapsed="false">
      <c r="E238" s="71"/>
      <c r="G238" s="71"/>
      <c r="H238" s="71"/>
      <c r="I238" s="71"/>
      <c r="J238" s="71"/>
      <c r="L238" s="71"/>
      <c r="M238" s="71"/>
      <c r="N238" s="71"/>
      <c r="O238" s="71"/>
    </row>
    <row r="239" customFormat="false" ht="16.5" hidden="false" customHeight="false" outlineLevel="0" collapsed="false">
      <c r="E239" s="71"/>
      <c r="G239" s="71"/>
      <c r="H239" s="71"/>
      <c r="I239" s="71"/>
      <c r="J239" s="71"/>
      <c r="L239" s="71"/>
      <c r="M239" s="71"/>
      <c r="N239" s="71"/>
      <c r="O239" s="71"/>
    </row>
    <row r="240" customFormat="false" ht="16.5" hidden="false" customHeight="false" outlineLevel="0" collapsed="false">
      <c r="E240" s="71"/>
      <c r="G240" s="71"/>
      <c r="H240" s="71"/>
      <c r="I240" s="71"/>
      <c r="J240" s="71"/>
      <c r="L240" s="71"/>
      <c r="M240" s="71"/>
      <c r="N240" s="71"/>
      <c r="O240" s="71"/>
    </row>
    <row r="241" customFormat="false" ht="16.5" hidden="false" customHeight="false" outlineLevel="0" collapsed="false">
      <c r="E241" s="71"/>
      <c r="G241" s="71"/>
      <c r="H241" s="71"/>
      <c r="I241" s="71"/>
      <c r="J241" s="71"/>
      <c r="L241" s="71"/>
      <c r="M241" s="71"/>
      <c r="N241" s="71"/>
      <c r="O241" s="71"/>
    </row>
    <row r="242" customFormat="false" ht="16.5" hidden="false" customHeight="false" outlineLevel="0" collapsed="false">
      <c r="E242" s="71"/>
      <c r="G242" s="71"/>
      <c r="H242" s="71"/>
      <c r="I242" s="71"/>
      <c r="J242" s="71"/>
      <c r="L242" s="71"/>
      <c r="M242" s="71"/>
      <c r="N242" s="71"/>
      <c r="O242" s="71"/>
    </row>
    <row r="243" customFormat="false" ht="16.5" hidden="false" customHeight="false" outlineLevel="0" collapsed="false">
      <c r="E243" s="71"/>
      <c r="G243" s="71"/>
      <c r="H243" s="71"/>
      <c r="I243" s="71"/>
      <c r="J243" s="71"/>
      <c r="L243" s="71"/>
      <c r="M243" s="71"/>
      <c r="N243" s="71"/>
      <c r="O243" s="71"/>
    </row>
    <row r="244" customFormat="false" ht="16.5" hidden="false" customHeight="false" outlineLevel="0" collapsed="false">
      <c r="E244" s="71"/>
      <c r="G244" s="71"/>
      <c r="H244" s="71"/>
      <c r="I244" s="71"/>
      <c r="J244" s="71"/>
      <c r="L244" s="71"/>
      <c r="M244" s="71"/>
      <c r="N244" s="71"/>
      <c r="O244" s="71"/>
    </row>
    <row r="245" customFormat="false" ht="16.5" hidden="false" customHeight="false" outlineLevel="0" collapsed="false">
      <c r="E245" s="71"/>
      <c r="G245" s="71"/>
      <c r="H245" s="71"/>
      <c r="I245" s="71"/>
      <c r="J245" s="71"/>
      <c r="L245" s="71"/>
      <c r="M245" s="71"/>
      <c r="N245" s="71"/>
      <c r="O245" s="71"/>
    </row>
    <row r="246" customFormat="false" ht="16.5" hidden="false" customHeight="false" outlineLevel="0" collapsed="false">
      <c r="E246" s="71"/>
      <c r="G246" s="71"/>
      <c r="H246" s="71"/>
      <c r="I246" s="71"/>
      <c r="J246" s="71"/>
      <c r="L246" s="71"/>
      <c r="M246" s="71"/>
      <c r="N246" s="71"/>
      <c r="O246" s="71"/>
    </row>
    <row r="247" customFormat="false" ht="16.5" hidden="false" customHeight="false" outlineLevel="0" collapsed="false">
      <c r="E247" s="71"/>
      <c r="G247" s="71"/>
      <c r="H247" s="71"/>
      <c r="I247" s="71"/>
      <c r="J247" s="71"/>
      <c r="L247" s="71"/>
      <c r="M247" s="71"/>
      <c r="N247" s="71"/>
      <c r="O247" s="71"/>
    </row>
    <row r="248" customFormat="false" ht="16.5" hidden="false" customHeight="false" outlineLevel="0" collapsed="false">
      <c r="E248" s="71"/>
      <c r="G248" s="71"/>
      <c r="H248" s="71"/>
      <c r="I248" s="71"/>
      <c r="J248" s="71"/>
      <c r="L248" s="71"/>
      <c r="M248" s="71"/>
      <c r="N248" s="71"/>
      <c r="O248" s="71"/>
    </row>
    <row r="249" customFormat="false" ht="16.5" hidden="false" customHeight="false" outlineLevel="0" collapsed="false">
      <c r="E249" s="71"/>
      <c r="G249" s="71"/>
      <c r="H249" s="71"/>
      <c r="I249" s="71"/>
      <c r="J249" s="71"/>
      <c r="L249" s="71"/>
      <c r="M249" s="71"/>
      <c r="N249" s="71"/>
      <c r="O249" s="71"/>
    </row>
    <row r="250" customFormat="false" ht="16.5" hidden="false" customHeight="false" outlineLevel="0" collapsed="false">
      <c r="E250" s="71"/>
      <c r="G250" s="71"/>
      <c r="H250" s="71"/>
      <c r="I250" s="71"/>
      <c r="J250" s="71"/>
      <c r="L250" s="71"/>
      <c r="M250" s="71"/>
      <c r="N250" s="71"/>
      <c r="O250" s="71"/>
    </row>
    <row r="251" customFormat="false" ht="16.5" hidden="false" customHeight="false" outlineLevel="0" collapsed="false">
      <c r="E251" s="71"/>
      <c r="G251" s="71"/>
      <c r="H251" s="71"/>
      <c r="I251" s="71"/>
      <c r="J251" s="71"/>
      <c r="L251" s="71"/>
      <c r="M251" s="71"/>
      <c r="N251" s="71"/>
      <c r="O251" s="71"/>
    </row>
    <row r="252" customFormat="false" ht="16.5" hidden="false" customHeight="false" outlineLevel="0" collapsed="false">
      <c r="E252" s="71"/>
      <c r="G252" s="71"/>
      <c r="H252" s="71"/>
      <c r="I252" s="71"/>
      <c r="J252" s="71"/>
      <c r="L252" s="71"/>
      <c r="M252" s="71"/>
      <c r="N252" s="71"/>
      <c r="O252" s="71"/>
    </row>
    <row r="253" customFormat="false" ht="16.5" hidden="false" customHeight="false" outlineLevel="0" collapsed="false">
      <c r="E253" s="71"/>
      <c r="G253" s="71"/>
      <c r="H253" s="71"/>
      <c r="I253" s="71"/>
      <c r="J253" s="71"/>
      <c r="L253" s="71"/>
      <c r="M253" s="71"/>
      <c r="N253" s="71"/>
      <c r="O253" s="71"/>
    </row>
    <row r="254" customFormat="false" ht="16.5" hidden="false" customHeight="false" outlineLevel="0" collapsed="false">
      <c r="E254" s="71"/>
      <c r="G254" s="71"/>
      <c r="H254" s="71"/>
      <c r="I254" s="71"/>
      <c r="J254" s="71"/>
      <c r="L254" s="71"/>
      <c r="M254" s="71"/>
      <c r="N254" s="71"/>
      <c r="O254" s="71"/>
    </row>
    <row r="255" customFormat="false" ht="16.5" hidden="false" customHeight="false" outlineLevel="0" collapsed="false">
      <c r="E255" s="71"/>
      <c r="G255" s="71"/>
      <c r="H255" s="71"/>
      <c r="I255" s="71"/>
      <c r="J255" s="71"/>
      <c r="L255" s="71"/>
      <c r="M255" s="71"/>
      <c r="N255" s="71"/>
      <c r="O255" s="71"/>
    </row>
    <row r="256" customFormat="false" ht="16.5" hidden="false" customHeight="false" outlineLevel="0" collapsed="false">
      <c r="E256" s="71"/>
      <c r="G256" s="71"/>
      <c r="H256" s="71"/>
      <c r="I256" s="71"/>
      <c r="J256" s="71"/>
      <c r="L256" s="71"/>
      <c r="M256" s="71"/>
      <c r="N256" s="71"/>
      <c r="O256" s="71"/>
    </row>
    <row r="257" customFormat="false" ht="16.5" hidden="false" customHeight="false" outlineLevel="0" collapsed="false">
      <c r="E257" s="71"/>
      <c r="G257" s="71"/>
      <c r="H257" s="71"/>
      <c r="I257" s="71"/>
      <c r="J257" s="71"/>
      <c r="L257" s="71"/>
      <c r="M257" s="71"/>
      <c r="N257" s="71"/>
      <c r="O257" s="71"/>
    </row>
    <row r="258" customFormat="false" ht="16.5" hidden="false" customHeight="false" outlineLevel="0" collapsed="false">
      <c r="E258" s="71"/>
      <c r="G258" s="71"/>
      <c r="H258" s="71"/>
      <c r="I258" s="71"/>
      <c r="J258" s="71"/>
      <c r="L258" s="71"/>
      <c r="M258" s="71"/>
      <c r="N258" s="71"/>
      <c r="O258" s="71"/>
    </row>
    <row r="259" customFormat="false" ht="16.5" hidden="false" customHeight="false" outlineLevel="0" collapsed="false">
      <c r="E259" s="71"/>
      <c r="G259" s="71"/>
      <c r="H259" s="71"/>
      <c r="I259" s="71"/>
      <c r="J259" s="71"/>
      <c r="L259" s="71"/>
      <c r="M259" s="71"/>
      <c r="N259" s="71"/>
      <c r="O259" s="71"/>
    </row>
    <row r="260" customFormat="false" ht="16.5" hidden="false" customHeight="false" outlineLevel="0" collapsed="false">
      <c r="E260" s="71"/>
      <c r="G260" s="71"/>
      <c r="H260" s="71"/>
      <c r="I260" s="71"/>
      <c r="J260" s="71"/>
      <c r="L260" s="71"/>
      <c r="M260" s="71"/>
      <c r="N260" s="71"/>
      <c r="O260" s="71"/>
    </row>
    <row r="261" customFormat="false" ht="16.5" hidden="false" customHeight="false" outlineLevel="0" collapsed="false">
      <c r="E261" s="71"/>
      <c r="G261" s="71"/>
      <c r="H261" s="71"/>
      <c r="I261" s="71"/>
      <c r="J261" s="71"/>
      <c r="L261" s="71"/>
      <c r="M261" s="71"/>
      <c r="N261" s="71"/>
      <c r="O261" s="71"/>
    </row>
    <row r="262" customFormat="false" ht="16.5" hidden="false" customHeight="false" outlineLevel="0" collapsed="false">
      <c r="E262" s="71"/>
      <c r="G262" s="71"/>
      <c r="H262" s="71"/>
      <c r="I262" s="71"/>
      <c r="J262" s="71"/>
      <c r="L262" s="71"/>
      <c r="M262" s="71"/>
      <c r="N262" s="71"/>
      <c r="O262" s="71"/>
    </row>
    <row r="263" customFormat="false" ht="16.5" hidden="false" customHeight="false" outlineLevel="0" collapsed="false">
      <c r="E263" s="71"/>
      <c r="G263" s="71"/>
      <c r="H263" s="71"/>
      <c r="I263" s="71"/>
      <c r="J263" s="71"/>
      <c r="L263" s="71"/>
      <c r="M263" s="71"/>
      <c r="N263" s="71"/>
      <c r="O263" s="71"/>
    </row>
    <row r="264" customFormat="false" ht="16.5" hidden="false" customHeight="false" outlineLevel="0" collapsed="false">
      <c r="E264" s="71"/>
      <c r="G264" s="71"/>
      <c r="H264" s="71"/>
      <c r="I264" s="71"/>
      <c r="J264" s="71"/>
      <c r="L264" s="71"/>
      <c r="M264" s="71"/>
      <c r="N264" s="71"/>
      <c r="O264" s="71"/>
    </row>
    <row r="265" customFormat="false" ht="16.5" hidden="false" customHeight="false" outlineLevel="0" collapsed="false">
      <c r="E265" s="71"/>
      <c r="G265" s="71"/>
      <c r="H265" s="71"/>
      <c r="I265" s="71"/>
      <c r="J265" s="71"/>
      <c r="L265" s="71"/>
      <c r="M265" s="71"/>
      <c r="N265" s="71"/>
      <c r="O265" s="71"/>
    </row>
    <row r="266" customFormat="false" ht="16.5" hidden="false" customHeight="false" outlineLevel="0" collapsed="false">
      <c r="E266" s="71"/>
      <c r="G266" s="71"/>
      <c r="H266" s="71"/>
      <c r="I266" s="71"/>
      <c r="J266" s="71"/>
      <c r="L266" s="71"/>
      <c r="M266" s="71"/>
      <c r="N266" s="71"/>
      <c r="O266" s="71"/>
    </row>
    <row r="267" customFormat="false" ht="16.5" hidden="false" customHeight="false" outlineLevel="0" collapsed="false">
      <c r="E267" s="71"/>
      <c r="G267" s="71"/>
      <c r="H267" s="71"/>
      <c r="I267" s="71"/>
      <c r="J267" s="71"/>
      <c r="L267" s="71"/>
      <c r="M267" s="71"/>
      <c r="N267" s="71"/>
      <c r="O267" s="71"/>
    </row>
    <row r="268" customFormat="false" ht="16.5" hidden="false" customHeight="false" outlineLevel="0" collapsed="false">
      <c r="E268" s="71"/>
      <c r="G268" s="71"/>
      <c r="H268" s="71"/>
      <c r="I268" s="71"/>
      <c r="J268" s="71"/>
      <c r="L268" s="71"/>
      <c r="M268" s="71"/>
      <c r="N268" s="71"/>
      <c r="O268" s="71"/>
    </row>
    <row r="269" customFormat="false" ht="16.5" hidden="false" customHeight="false" outlineLevel="0" collapsed="false">
      <c r="E269" s="71"/>
      <c r="G269" s="71"/>
      <c r="H269" s="71"/>
      <c r="I269" s="71"/>
      <c r="J269" s="71"/>
      <c r="L269" s="71"/>
      <c r="M269" s="71"/>
      <c r="N269" s="71"/>
      <c r="O269" s="71"/>
    </row>
    <row r="270" customFormat="false" ht="16.5" hidden="false" customHeight="false" outlineLevel="0" collapsed="false">
      <c r="E270" s="71"/>
      <c r="G270" s="71"/>
      <c r="H270" s="71"/>
      <c r="I270" s="71"/>
      <c r="J270" s="71"/>
      <c r="L270" s="71"/>
      <c r="M270" s="71"/>
      <c r="N270" s="71"/>
      <c r="O270" s="71"/>
    </row>
    <row r="271" customFormat="false" ht="16.5" hidden="false" customHeight="false" outlineLevel="0" collapsed="false">
      <c r="E271" s="71"/>
      <c r="G271" s="71"/>
      <c r="H271" s="71"/>
      <c r="I271" s="71"/>
      <c r="J271" s="71"/>
      <c r="L271" s="71"/>
      <c r="M271" s="71"/>
      <c r="N271" s="71"/>
      <c r="O271" s="71"/>
    </row>
    <row r="272" customFormat="false" ht="16.5" hidden="false" customHeight="false" outlineLevel="0" collapsed="false">
      <c r="E272" s="71"/>
      <c r="G272" s="71"/>
      <c r="H272" s="71"/>
      <c r="I272" s="71"/>
      <c r="J272" s="71"/>
      <c r="L272" s="71"/>
      <c r="M272" s="71"/>
      <c r="N272" s="71"/>
      <c r="O272" s="71"/>
    </row>
    <row r="273" customFormat="false" ht="16.5" hidden="false" customHeight="false" outlineLevel="0" collapsed="false">
      <c r="E273" s="71"/>
      <c r="G273" s="71"/>
      <c r="H273" s="71"/>
      <c r="I273" s="71"/>
      <c r="J273" s="71"/>
      <c r="L273" s="71"/>
      <c r="M273" s="71"/>
      <c r="N273" s="71"/>
      <c r="O273" s="71"/>
    </row>
    <row r="274" customFormat="false" ht="16.5" hidden="false" customHeight="false" outlineLevel="0" collapsed="false">
      <c r="E274" s="71"/>
      <c r="G274" s="71"/>
      <c r="H274" s="71"/>
      <c r="I274" s="71"/>
      <c r="J274" s="71"/>
      <c r="L274" s="71"/>
      <c r="M274" s="71"/>
      <c r="N274" s="71"/>
      <c r="O274" s="71"/>
    </row>
    <row r="275" customFormat="false" ht="16.5" hidden="false" customHeight="false" outlineLevel="0" collapsed="false">
      <c r="E275" s="71"/>
      <c r="G275" s="71"/>
      <c r="H275" s="71"/>
      <c r="I275" s="71"/>
      <c r="J275" s="71"/>
      <c r="L275" s="71"/>
      <c r="M275" s="71"/>
      <c r="N275" s="71"/>
      <c r="O275" s="71"/>
    </row>
    <row r="276" customFormat="false" ht="16.5" hidden="false" customHeight="false" outlineLevel="0" collapsed="false">
      <c r="E276" s="71"/>
      <c r="G276" s="71"/>
      <c r="H276" s="71"/>
      <c r="I276" s="71"/>
      <c r="J276" s="71"/>
      <c r="L276" s="71"/>
      <c r="M276" s="71"/>
      <c r="N276" s="71"/>
      <c r="O276" s="71"/>
    </row>
    <row r="277" customFormat="false" ht="16.5" hidden="false" customHeight="false" outlineLevel="0" collapsed="false">
      <c r="E277" s="71"/>
      <c r="G277" s="71"/>
      <c r="H277" s="71"/>
      <c r="I277" s="71"/>
      <c r="J277" s="71"/>
      <c r="L277" s="71"/>
      <c r="M277" s="71"/>
      <c r="N277" s="71"/>
      <c r="O277" s="71"/>
    </row>
    <row r="278" customFormat="false" ht="16.5" hidden="false" customHeight="false" outlineLevel="0" collapsed="false">
      <c r="E278" s="71"/>
      <c r="G278" s="71"/>
      <c r="H278" s="71"/>
      <c r="I278" s="71"/>
      <c r="J278" s="71"/>
      <c r="L278" s="71"/>
      <c r="M278" s="71"/>
      <c r="N278" s="71"/>
      <c r="O278" s="71"/>
    </row>
    <row r="279" customFormat="false" ht="16.5" hidden="false" customHeight="false" outlineLevel="0" collapsed="false">
      <c r="E279" s="71"/>
      <c r="G279" s="71"/>
      <c r="H279" s="71"/>
      <c r="I279" s="71"/>
      <c r="J279" s="71"/>
      <c r="L279" s="71"/>
      <c r="M279" s="71"/>
      <c r="N279" s="71"/>
      <c r="O279" s="71"/>
    </row>
    <row r="280" customFormat="false" ht="16.5" hidden="false" customHeight="false" outlineLevel="0" collapsed="false">
      <c r="E280" s="71"/>
      <c r="G280" s="71"/>
      <c r="H280" s="71"/>
      <c r="I280" s="71"/>
      <c r="J280" s="71"/>
      <c r="L280" s="71"/>
      <c r="M280" s="71"/>
      <c r="N280" s="71"/>
      <c r="O280" s="71"/>
    </row>
    <row r="281" customFormat="false" ht="16.5" hidden="false" customHeight="false" outlineLevel="0" collapsed="false">
      <c r="E281" s="71"/>
      <c r="G281" s="71"/>
      <c r="H281" s="71"/>
      <c r="I281" s="71"/>
      <c r="J281" s="71"/>
      <c r="L281" s="71"/>
      <c r="M281" s="71"/>
      <c r="N281" s="71"/>
      <c r="O281" s="71"/>
    </row>
    <row r="282" customFormat="false" ht="16.5" hidden="false" customHeight="false" outlineLevel="0" collapsed="false">
      <c r="E282" s="71"/>
      <c r="G282" s="71"/>
      <c r="H282" s="71"/>
      <c r="I282" s="71"/>
      <c r="J282" s="71"/>
      <c r="L282" s="71"/>
      <c r="M282" s="71"/>
      <c r="N282" s="71"/>
      <c r="O282" s="71"/>
    </row>
    <row r="283" customFormat="false" ht="16.5" hidden="false" customHeight="false" outlineLevel="0" collapsed="false">
      <c r="E283" s="71"/>
      <c r="G283" s="71"/>
      <c r="H283" s="71"/>
      <c r="I283" s="71"/>
      <c r="J283" s="71"/>
      <c r="L283" s="71"/>
      <c r="M283" s="71"/>
      <c r="N283" s="71"/>
      <c r="O283" s="71"/>
    </row>
    <row r="284" customFormat="false" ht="16.5" hidden="false" customHeight="false" outlineLevel="0" collapsed="false">
      <c r="E284" s="71"/>
      <c r="G284" s="71"/>
      <c r="H284" s="71"/>
      <c r="I284" s="71"/>
      <c r="J284" s="71"/>
      <c r="L284" s="71"/>
      <c r="M284" s="71"/>
      <c r="N284" s="71"/>
      <c r="O284" s="71"/>
    </row>
    <row r="285" customFormat="false" ht="16.5" hidden="false" customHeight="false" outlineLevel="0" collapsed="false">
      <c r="E285" s="71"/>
      <c r="G285" s="71"/>
      <c r="H285" s="71"/>
      <c r="I285" s="71"/>
      <c r="J285" s="71"/>
      <c r="L285" s="71"/>
      <c r="M285" s="71"/>
      <c r="N285" s="71"/>
      <c r="O285" s="71"/>
    </row>
    <row r="286" customFormat="false" ht="16.5" hidden="false" customHeight="false" outlineLevel="0" collapsed="false">
      <c r="E286" s="71"/>
      <c r="G286" s="71"/>
      <c r="H286" s="71"/>
      <c r="I286" s="71"/>
      <c r="J286" s="71"/>
      <c r="L286" s="71"/>
      <c r="M286" s="71"/>
      <c r="N286" s="71"/>
      <c r="O286" s="71"/>
    </row>
    <row r="287" customFormat="false" ht="16.5" hidden="false" customHeight="false" outlineLevel="0" collapsed="false">
      <c r="E287" s="71"/>
      <c r="G287" s="71"/>
      <c r="H287" s="71"/>
      <c r="I287" s="71"/>
      <c r="J287" s="71"/>
      <c r="L287" s="71"/>
      <c r="M287" s="71"/>
      <c r="N287" s="71"/>
      <c r="O287" s="71"/>
    </row>
    <row r="288" customFormat="false" ht="16.5" hidden="false" customHeight="false" outlineLevel="0" collapsed="false">
      <c r="E288" s="71"/>
      <c r="G288" s="71"/>
      <c r="H288" s="71"/>
      <c r="I288" s="71"/>
      <c r="J288" s="71"/>
      <c r="L288" s="71"/>
      <c r="M288" s="71"/>
      <c r="N288" s="71"/>
      <c r="O288" s="71"/>
    </row>
    <row r="289" customFormat="false" ht="16.5" hidden="false" customHeight="false" outlineLevel="0" collapsed="false">
      <c r="E289" s="71"/>
      <c r="G289" s="71"/>
      <c r="H289" s="71"/>
      <c r="I289" s="71"/>
      <c r="J289" s="71"/>
      <c r="L289" s="71"/>
      <c r="M289" s="71"/>
      <c r="N289" s="71"/>
      <c r="O289" s="71"/>
    </row>
    <row r="290" customFormat="false" ht="16.5" hidden="false" customHeight="false" outlineLevel="0" collapsed="false">
      <c r="E290" s="71"/>
      <c r="G290" s="71"/>
      <c r="H290" s="71"/>
      <c r="I290" s="71"/>
      <c r="J290" s="71"/>
      <c r="L290" s="71"/>
      <c r="M290" s="71"/>
      <c r="N290" s="71"/>
      <c r="O290" s="71"/>
    </row>
    <row r="291" customFormat="false" ht="16.5" hidden="false" customHeight="false" outlineLevel="0" collapsed="false">
      <c r="E291" s="71"/>
      <c r="G291" s="71"/>
      <c r="H291" s="71"/>
      <c r="I291" s="71"/>
      <c r="J291" s="71"/>
      <c r="L291" s="71"/>
      <c r="M291" s="71"/>
      <c r="N291" s="71"/>
      <c r="O291" s="71"/>
    </row>
    <row r="292" customFormat="false" ht="16.5" hidden="false" customHeight="false" outlineLevel="0" collapsed="false">
      <c r="E292" s="71"/>
      <c r="G292" s="71"/>
      <c r="H292" s="71"/>
      <c r="I292" s="71"/>
      <c r="J292" s="71"/>
      <c r="L292" s="71"/>
      <c r="M292" s="71"/>
      <c r="N292" s="71"/>
      <c r="O292" s="71"/>
    </row>
    <row r="293" customFormat="false" ht="16.5" hidden="false" customHeight="false" outlineLevel="0" collapsed="false">
      <c r="E293" s="71"/>
      <c r="G293" s="71"/>
      <c r="H293" s="71"/>
      <c r="I293" s="71"/>
      <c r="J293" s="71"/>
      <c r="L293" s="71"/>
      <c r="M293" s="71"/>
      <c r="N293" s="71"/>
      <c r="O293" s="71"/>
    </row>
    <row r="294" customFormat="false" ht="16.5" hidden="false" customHeight="false" outlineLevel="0" collapsed="false">
      <c r="E294" s="71"/>
      <c r="G294" s="71"/>
      <c r="H294" s="71"/>
      <c r="I294" s="71"/>
      <c r="J294" s="71"/>
      <c r="L294" s="71"/>
      <c r="M294" s="71"/>
      <c r="N294" s="71"/>
      <c r="O294" s="71"/>
    </row>
    <row r="295" customFormat="false" ht="16.5" hidden="false" customHeight="false" outlineLevel="0" collapsed="false">
      <c r="E295" s="71"/>
      <c r="G295" s="71"/>
      <c r="H295" s="71"/>
      <c r="I295" s="71"/>
      <c r="J295" s="71"/>
      <c r="L295" s="71"/>
      <c r="M295" s="71"/>
      <c r="N295" s="71"/>
      <c r="O295" s="71"/>
    </row>
    <row r="296" customFormat="false" ht="16.5" hidden="false" customHeight="false" outlineLevel="0" collapsed="false">
      <c r="E296" s="71"/>
      <c r="G296" s="71"/>
      <c r="H296" s="71"/>
      <c r="I296" s="71"/>
      <c r="J296" s="71"/>
      <c r="L296" s="71"/>
      <c r="M296" s="71"/>
      <c r="N296" s="71"/>
      <c r="O296" s="71"/>
    </row>
    <row r="297" customFormat="false" ht="16.5" hidden="false" customHeight="false" outlineLevel="0" collapsed="false">
      <c r="E297" s="71"/>
      <c r="G297" s="71"/>
      <c r="H297" s="71"/>
      <c r="I297" s="71"/>
      <c r="J297" s="71"/>
      <c r="L297" s="71"/>
      <c r="M297" s="71"/>
      <c r="N297" s="71"/>
      <c r="O297" s="71"/>
    </row>
    <row r="298" customFormat="false" ht="16.5" hidden="false" customHeight="false" outlineLevel="0" collapsed="false">
      <c r="E298" s="71"/>
      <c r="G298" s="71"/>
      <c r="H298" s="71"/>
      <c r="I298" s="71"/>
      <c r="J298" s="71"/>
      <c r="L298" s="71"/>
      <c r="M298" s="71"/>
      <c r="N298" s="71"/>
      <c r="O298" s="71"/>
    </row>
    <row r="299" customFormat="false" ht="16.5" hidden="false" customHeight="false" outlineLevel="0" collapsed="false">
      <c r="E299" s="71"/>
      <c r="G299" s="71"/>
      <c r="H299" s="71"/>
      <c r="I299" s="71"/>
      <c r="J299" s="71"/>
      <c r="L299" s="71"/>
      <c r="M299" s="71"/>
      <c r="N299" s="71"/>
      <c r="O299" s="71"/>
    </row>
    <row r="300" customFormat="false" ht="16.5" hidden="false" customHeight="false" outlineLevel="0" collapsed="false">
      <c r="E300" s="71"/>
      <c r="G300" s="71"/>
      <c r="H300" s="71"/>
      <c r="I300" s="71"/>
      <c r="J300" s="71"/>
      <c r="L300" s="71"/>
      <c r="M300" s="71"/>
      <c r="N300" s="71"/>
      <c r="O300" s="71"/>
    </row>
    <row r="301" customFormat="false" ht="16.5" hidden="false" customHeight="false" outlineLevel="0" collapsed="false">
      <c r="E301" s="71"/>
      <c r="G301" s="71"/>
      <c r="H301" s="71"/>
      <c r="I301" s="71"/>
      <c r="J301" s="71"/>
      <c r="L301" s="71"/>
      <c r="M301" s="71"/>
      <c r="N301" s="71"/>
      <c r="O301" s="71"/>
    </row>
    <row r="302" customFormat="false" ht="16.5" hidden="false" customHeight="false" outlineLevel="0" collapsed="false">
      <c r="E302" s="71"/>
      <c r="G302" s="71"/>
      <c r="H302" s="71"/>
      <c r="I302" s="71"/>
      <c r="J302" s="71"/>
      <c r="L302" s="71"/>
      <c r="M302" s="71"/>
      <c r="N302" s="71"/>
      <c r="O302" s="71"/>
    </row>
    <row r="303" customFormat="false" ht="16.5" hidden="false" customHeight="false" outlineLevel="0" collapsed="false">
      <c r="E303" s="71"/>
      <c r="G303" s="71"/>
      <c r="H303" s="71"/>
      <c r="I303" s="71"/>
      <c r="J303" s="71"/>
      <c r="L303" s="71"/>
      <c r="M303" s="71"/>
      <c r="N303" s="71"/>
      <c r="O303" s="71"/>
    </row>
    <row r="304" customFormat="false" ht="16.5" hidden="false" customHeight="false" outlineLevel="0" collapsed="false">
      <c r="E304" s="71"/>
      <c r="G304" s="71"/>
      <c r="H304" s="71"/>
      <c r="I304" s="71"/>
      <c r="J304" s="71"/>
      <c r="L304" s="71"/>
      <c r="M304" s="71"/>
      <c r="N304" s="71"/>
      <c r="O304" s="71"/>
    </row>
    <row r="305" customFormat="false" ht="16.5" hidden="false" customHeight="false" outlineLevel="0" collapsed="false">
      <c r="E305" s="71"/>
      <c r="G305" s="71"/>
      <c r="H305" s="71"/>
      <c r="I305" s="71"/>
      <c r="J305" s="71"/>
      <c r="L305" s="71"/>
      <c r="M305" s="71"/>
      <c r="N305" s="71"/>
      <c r="O305" s="71"/>
    </row>
    <row r="306" customFormat="false" ht="16.5" hidden="false" customHeight="false" outlineLevel="0" collapsed="false">
      <c r="E306" s="71"/>
      <c r="G306" s="71"/>
      <c r="H306" s="71"/>
      <c r="I306" s="71"/>
      <c r="J306" s="71"/>
      <c r="L306" s="71"/>
      <c r="M306" s="71"/>
      <c r="N306" s="71"/>
      <c r="O306" s="71"/>
    </row>
    <row r="307" customFormat="false" ht="16.5" hidden="false" customHeight="false" outlineLevel="0" collapsed="false">
      <c r="E307" s="71"/>
      <c r="G307" s="71"/>
      <c r="H307" s="71"/>
      <c r="I307" s="71"/>
      <c r="J307" s="71"/>
      <c r="L307" s="71"/>
      <c r="M307" s="71"/>
      <c r="N307" s="71"/>
      <c r="O307" s="71"/>
    </row>
    <row r="308" customFormat="false" ht="16.5" hidden="false" customHeight="false" outlineLevel="0" collapsed="false">
      <c r="E308" s="71"/>
      <c r="G308" s="71"/>
      <c r="H308" s="71"/>
      <c r="I308" s="71"/>
      <c r="J308" s="71"/>
      <c r="L308" s="71"/>
      <c r="M308" s="71"/>
      <c r="N308" s="71"/>
      <c r="O308" s="71"/>
    </row>
    <row r="309" customFormat="false" ht="16.5" hidden="false" customHeight="false" outlineLevel="0" collapsed="false">
      <c r="E309" s="71"/>
      <c r="G309" s="71"/>
      <c r="H309" s="71"/>
      <c r="I309" s="71"/>
      <c r="J309" s="71"/>
      <c r="L309" s="71"/>
      <c r="M309" s="71"/>
      <c r="N309" s="71"/>
      <c r="O309" s="71"/>
    </row>
    <row r="310" customFormat="false" ht="16.5" hidden="false" customHeight="false" outlineLevel="0" collapsed="false">
      <c r="E310" s="71"/>
      <c r="G310" s="71"/>
      <c r="H310" s="71"/>
      <c r="I310" s="71"/>
      <c r="J310" s="71"/>
      <c r="L310" s="71"/>
      <c r="M310" s="71"/>
      <c r="N310" s="71"/>
      <c r="O310" s="71"/>
    </row>
    <row r="311" customFormat="false" ht="16.5" hidden="false" customHeight="false" outlineLevel="0" collapsed="false">
      <c r="E311" s="71"/>
      <c r="G311" s="71"/>
      <c r="H311" s="71"/>
      <c r="I311" s="71"/>
      <c r="J311" s="71"/>
      <c r="L311" s="71"/>
      <c r="M311" s="71"/>
      <c r="N311" s="71"/>
      <c r="O311" s="71"/>
    </row>
    <row r="312" customFormat="false" ht="16.5" hidden="false" customHeight="false" outlineLevel="0" collapsed="false">
      <c r="E312" s="71"/>
      <c r="G312" s="71"/>
      <c r="H312" s="71"/>
      <c r="I312" s="71"/>
      <c r="J312" s="71"/>
      <c r="L312" s="71"/>
      <c r="M312" s="71"/>
      <c r="N312" s="71"/>
      <c r="O312" s="71"/>
    </row>
    <row r="313" customFormat="false" ht="16.5" hidden="false" customHeight="false" outlineLevel="0" collapsed="false">
      <c r="E313" s="71"/>
      <c r="G313" s="71"/>
      <c r="H313" s="71"/>
      <c r="I313" s="71"/>
      <c r="J313" s="71"/>
      <c r="L313" s="71"/>
      <c r="M313" s="71"/>
      <c r="N313" s="71"/>
      <c r="O313" s="71"/>
    </row>
    <row r="314" customFormat="false" ht="16.5" hidden="false" customHeight="false" outlineLevel="0" collapsed="false">
      <c r="E314" s="71"/>
      <c r="G314" s="71"/>
      <c r="H314" s="71"/>
      <c r="I314" s="71"/>
      <c r="J314" s="71"/>
      <c r="L314" s="71"/>
      <c r="M314" s="71"/>
      <c r="N314" s="71"/>
      <c r="O314" s="71"/>
    </row>
    <row r="315" customFormat="false" ht="16.5" hidden="false" customHeight="false" outlineLevel="0" collapsed="false">
      <c r="E315" s="71"/>
      <c r="G315" s="71"/>
      <c r="H315" s="71"/>
      <c r="I315" s="71"/>
      <c r="J315" s="71"/>
      <c r="L315" s="71"/>
      <c r="M315" s="71"/>
      <c r="N315" s="71"/>
      <c r="O315" s="71"/>
    </row>
    <row r="316" customFormat="false" ht="16.5" hidden="false" customHeight="false" outlineLevel="0" collapsed="false">
      <c r="E316" s="71"/>
      <c r="G316" s="71"/>
      <c r="H316" s="71"/>
      <c r="I316" s="71"/>
      <c r="J316" s="71"/>
      <c r="L316" s="71"/>
      <c r="M316" s="71"/>
      <c r="N316" s="71"/>
      <c r="O316" s="71"/>
    </row>
    <row r="317" customFormat="false" ht="16.5" hidden="false" customHeight="false" outlineLevel="0" collapsed="false">
      <c r="E317" s="71"/>
      <c r="G317" s="71"/>
      <c r="H317" s="71"/>
      <c r="I317" s="71"/>
      <c r="J317" s="71"/>
      <c r="L317" s="71"/>
      <c r="M317" s="71"/>
      <c r="N317" s="71"/>
      <c r="O317" s="71"/>
    </row>
    <row r="318" customFormat="false" ht="16.5" hidden="false" customHeight="false" outlineLevel="0" collapsed="false">
      <c r="E318" s="71"/>
      <c r="G318" s="71"/>
      <c r="H318" s="71"/>
      <c r="I318" s="71"/>
      <c r="J318" s="71"/>
      <c r="L318" s="71"/>
      <c r="M318" s="71"/>
      <c r="N318" s="71"/>
      <c r="O318" s="71"/>
    </row>
    <row r="319" customFormat="false" ht="16.5" hidden="false" customHeight="false" outlineLevel="0" collapsed="false">
      <c r="E319" s="71"/>
      <c r="G319" s="71"/>
      <c r="H319" s="71"/>
      <c r="I319" s="71"/>
      <c r="J319" s="71"/>
      <c r="L319" s="71"/>
      <c r="M319" s="71"/>
      <c r="N319" s="71"/>
      <c r="O319" s="71"/>
    </row>
    <row r="320" customFormat="false" ht="16.5" hidden="false" customHeight="false" outlineLevel="0" collapsed="false">
      <c r="E320" s="71"/>
      <c r="G320" s="71"/>
      <c r="H320" s="71"/>
      <c r="I320" s="71"/>
      <c r="J320" s="71"/>
      <c r="L320" s="71"/>
      <c r="M320" s="71"/>
      <c r="N320" s="71"/>
      <c r="O320" s="71"/>
    </row>
    <row r="321" customFormat="false" ht="16.5" hidden="false" customHeight="false" outlineLevel="0" collapsed="false">
      <c r="E321" s="71"/>
      <c r="G321" s="71"/>
      <c r="H321" s="71"/>
      <c r="I321" s="71"/>
      <c r="J321" s="71"/>
      <c r="L321" s="71"/>
      <c r="M321" s="71"/>
      <c r="N321" s="71"/>
      <c r="O321" s="71"/>
    </row>
    <row r="322" customFormat="false" ht="16.5" hidden="false" customHeight="false" outlineLevel="0" collapsed="false">
      <c r="E322" s="71"/>
      <c r="G322" s="71"/>
      <c r="H322" s="71"/>
      <c r="I322" s="71"/>
      <c r="J322" s="71"/>
      <c r="L322" s="71"/>
      <c r="M322" s="71"/>
      <c r="N322" s="71"/>
      <c r="O322" s="71"/>
    </row>
    <row r="323" customFormat="false" ht="16.5" hidden="false" customHeight="false" outlineLevel="0" collapsed="false">
      <c r="E323" s="71"/>
      <c r="G323" s="71"/>
      <c r="H323" s="71"/>
      <c r="I323" s="71"/>
      <c r="J323" s="71"/>
      <c r="L323" s="71"/>
      <c r="M323" s="71"/>
      <c r="N323" s="71"/>
      <c r="O323" s="71"/>
    </row>
    <row r="324" customFormat="false" ht="16.5" hidden="false" customHeight="false" outlineLevel="0" collapsed="false">
      <c r="E324" s="71"/>
      <c r="G324" s="71"/>
      <c r="H324" s="71"/>
      <c r="I324" s="71"/>
      <c r="J324" s="71"/>
      <c r="L324" s="71"/>
      <c r="M324" s="71"/>
      <c r="N324" s="71"/>
      <c r="O324" s="71"/>
    </row>
    <row r="325" customFormat="false" ht="16.5" hidden="false" customHeight="false" outlineLevel="0" collapsed="false">
      <c r="E325" s="71"/>
      <c r="G325" s="71"/>
      <c r="H325" s="71"/>
      <c r="I325" s="71"/>
      <c r="J325" s="71"/>
      <c r="L325" s="71"/>
      <c r="M325" s="71"/>
      <c r="N325" s="71"/>
      <c r="O325" s="71"/>
    </row>
    <row r="326" customFormat="false" ht="16.5" hidden="false" customHeight="false" outlineLevel="0" collapsed="false">
      <c r="E326" s="71"/>
      <c r="G326" s="71"/>
      <c r="H326" s="71"/>
      <c r="I326" s="71"/>
      <c r="J326" s="71"/>
      <c r="L326" s="71"/>
      <c r="M326" s="71"/>
      <c r="N326" s="71"/>
      <c r="O326" s="71"/>
    </row>
    <row r="327" customFormat="false" ht="16.5" hidden="false" customHeight="false" outlineLevel="0" collapsed="false">
      <c r="E327" s="71"/>
      <c r="G327" s="71"/>
      <c r="H327" s="71"/>
      <c r="I327" s="71"/>
      <c r="J327" s="71"/>
      <c r="L327" s="71"/>
      <c r="M327" s="71"/>
      <c r="N327" s="71"/>
      <c r="O327" s="71"/>
    </row>
    <row r="328" customFormat="false" ht="16.5" hidden="false" customHeight="false" outlineLevel="0" collapsed="false">
      <c r="E328" s="71"/>
      <c r="G328" s="71"/>
      <c r="H328" s="71"/>
      <c r="I328" s="71"/>
      <c r="J328" s="71"/>
      <c r="L328" s="71"/>
      <c r="M328" s="71"/>
      <c r="N328" s="71"/>
      <c r="O328" s="71"/>
    </row>
    <row r="329" customFormat="false" ht="16.5" hidden="false" customHeight="false" outlineLevel="0" collapsed="false">
      <c r="E329" s="71"/>
      <c r="G329" s="71"/>
      <c r="H329" s="71"/>
      <c r="I329" s="71"/>
      <c r="J329" s="71"/>
      <c r="L329" s="71"/>
      <c r="M329" s="71"/>
      <c r="N329" s="71"/>
      <c r="O329" s="71"/>
    </row>
    <row r="330" customFormat="false" ht="16.5" hidden="false" customHeight="false" outlineLevel="0" collapsed="false">
      <c r="E330" s="71"/>
      <c r="G330" s="71"/>
      <c r="H330" s="71"/>
      <c r="I330" s="71"/>
      <c r="J330" s="71"/>
      <c r="L330" s="71"/>
      <c r="M330" s="71"/>
      <c r="N330" s="71"/>
      <c r="O330" s="71"/>
    </row>
    <row r="331" customFormat="false" ht="16.5" hidden="false" customHeight="false" outlineLevel="0" collapsed="false">
      <c r="E331" s="71"/>
      <c r="G331" s="71"/>
      <c r="H331" s="71"/>
      <c r="I331" s="71"/>
      <c r="J331" s="71"/>
      <c r="L331" s="71"/>
      <c r="M331" s="71"/>
      <c r="N331" s="71"/>
      <c r="O331" s="71"/>
    </row>
    <row r="332" customFormat="false" ht="16.5" hidden="false" customHeight="false" outlineLevel="0" collapsed="false">
      <c r="E332" s="71"/>
      <c r="G332" s="71"/>
      <c r="H332" s="71"/>
      <c r="I332" s="71"/>
      <c r="J332" s="71"/>
      <c r="L332" s="71"/>
      <c r="M332" s="71"/>
      <c r="N332" s="71"/>
      <c r="O332" s="71"/>
    </row>
    <row r="333" customFormat="false" ht="16.5" hidden="false" customHeight="false" outlineLevel="0" collapsed="false">
      <c r="E333" s="71"/>
      <c r="G333" s="71"/>
      <c r="H333" s="71"/>
      <c r="I333" s="71"/>
      <c r="J333" s="71"/>
      <c r="L333" s="71"/>
      <c r="M333" s="71"/>
      <c r="N333" s="71"/>
      <c r="O333" s="71"/>
    </row>
    <row r="334" customFormat="false" ht="16.5" hidden="false" customHeight="false" outlineLevel="0" collapsed="false">
      <c r="E334" s="71"/>
      <c r="G334" s="71"/>
      <c r="H334" s="71"/>
      <c r="I334" s="71"/>
      <c r="J334" s="71"/>
      <c r="L334" s="71"/>
      <c r="M334" s="71"/>
      <c r="N334" s="71"/>
      <c r="O334" s="71"/>
    </row>
    <row r="335" customFormat="false" ht="16.5" hidden="false" customHeight="false" outlineLevel="0" collapsed="false">
      <c r="E335" s="71"/>
      <c r="G335" s="71"/>
      <c r="H335" s="71"/>
      <c r="I335" s="71"/>
      <c r="J335" s="71"/>
      <c r="L335" s="71"/>
      <c r="M335" s="71"/>
      <c r="N335" s="71"/>
      <c r="O335" s="71"/>
    </row>
    <row r="336" customFormat="false" ht="16.5" hidden="false" customHeight="false" outlineLevel="0" collapsed="false">
      <c r="E336" s="71"/>
      <c r="G336" s="71"/>
      <c r="H336" s="71"/>
      <c r="I336" s="71"/>
      <c r="J336" s="71"/>
      <c r="L336" s="71"/>
      <c r="M336" s="71"/>
      <c r="N336" s="71"/>
      <c r="O336" s="71"/>
    </row>
    <row r="337" customFormat="false" ht="16.5" hidden="false" customHeight="false" outlineLevel="0" collapsed="false">
      <c r="E337" s="71"/>
      <c r="G337" s="71"/>
      <c r="H337" s="71"/>
      <c r="I337" s="71"/>
      <c r="J337" s="71"/>
      <c r="L337" s="71"/>
      <c r="M337" s="71"/>
      <c r="N337" s="71"/>
      <c r="O337" s="71"/>
    </row>
    <row r="338" customFormat="false" ht="16.5" hidden="false" customHeight="false" outlineLevel="0" collapsed="false">
      <c r="E338" s="71"/>
      <c r="G338" s="71"/>
      <c r="H338" s="71"/>
      <c r="I338" s="71"/>
      <c r="J338" s="71"/>
      <c r="L338" s="71"/>
      <c r="M338" s="71"/>
      <c r="N338" s="71"/>
      <c r="O338" s="71"/>
    </row>
    <row r="339" customFormat="false" ht="16.5" hidden="false" customHeight="false" outlineLevel="0" collapsed="false">
      <c r="E339" s="71"/>
      <c r="G339" s="71"/>
      <c r="H339" s="71"/>
      <c r="I339" s="71"/>
      <c r="J339" s="71"/>
      <c r="L339" s="71"/>
      <c r="M339" s="71"/>
      <c r="N339" s="71"/>
      <c r="O339" s="71"/>
    </row>
    <row r="340" customFormat="false" ht="16.5" hidden="false" customHeight="false" outlineLevel="0" collapsed="false">
      <c r="E340" s="71"/>
      <c r="G340" s="71"/>
      <c r="H340" s="71"/>
      <c r="I340" s="71"/>
      <c r="J340" s="71"/>
      <c r="L340" s="71"/>
      <c r="M340" s="71"/>
      <c r="N340" s="71"/>
      <c r="O340" s="71"/>
    </row>
    <row r="341" customFormat="false" ht="16.5" hidden="false" customHeight="false" outlineLevel="0" collapsed="false">
      <c r="E341" s="71"/>
      <c r="G341" s="71"/>
      <c r="H341" s="71"/>
      <c r="I341" s="71"/>
      <c r="J341" s="71"/>
      <c r="L341" s="71"/>
      <c r="M341" s="71"/>
      <c r="N341" s="71"/>
      <c r="O341" s="71"/>
    </row>
    <row r="342" customFormat="false" ht="16.5" hidden="false" customHeight="false" outlineLevel="0" collapsed="false">
      <c r="E342" s="71"/>
      <c r="G342" s="71"/>
      <c r="H342" s="71"/>
      <c r="I342" s="71"/>
      <c r="J342" s="71"/>
      <c r="L342" s="71"/>
      <c r="M342" s="71"/>
      <c r="N342" s="71"/>
      <c r="O342" s="71"/>
    </row>
    <row r="343" customFormat="false" ht="16.5" hidden="false" customHeight="false" outlineLevel="0" collapsed="false">
      <c r="E343" s="71"/>
      <c r="G343" s="71"/>
      <c r="H343" s="71"/>
      <c r="I343" s="71"/>
      <c r="J343" s="71"/>
      <c r="L343" s="71"/>
      <c r="M343" s="71"/>
      <c r="N343" s="71"/>
      <c r="O343" s="71"/>
    </row>
    <row r="344" customFormat="false" ht="16.5" hidden="false" customHeight="false" outlineLevel="0" collapsed="false">
      <c r="E344" s="71"/>
      <c r="G344" s="71"/>
      <c r="H344" s="71"/>
      <c r="I344" s="71"/>
      <c r="J344" s="71"/>
      <c r="L344" s="71"/>
      <c r="M344" s="71"/>
      <c r="N344" s="71"/>
      <c r="O344" s="71"/>
    </row>
    <row r="345" customFormat="false" ht="16.5" hidden="false" customHeight="false" outlineLevel="0" collapsed="false">
      <c r="E345" s="71"/>
      <c r="G345" s="71"/>
      <c r="H345" s="71"/>
      <c r="I345" s="71"/>
      <c r="J345" s="71"/>
      <c r="L345" s="71"/>
      <c r="M345" s="71"/>
      <c r="N345" s="71"/>
      <c r="O345" s="71"/>
    </row>
    <row r="346" customFormat="false" ht="16.5" hidden="false" customHeight="false" outlineLevel="0" collapsed="false">
      <c r="E346" s="71"/>
      <c r="G346" s="71"/>
      <c r="H346" s="71"/>
      <c r="I346" s="71"/>
      <c r="J346" s="71"/>
      <c r="L346" s="71"/>
      <c r="M346" s="71"/>
      <c r="N346" s="71"/>
      <c r="O346" s="71"/>
    </row>
    <row r="347" customFormat="false" ht="16.5" hidden="false" customHeight="false" outlineLevel="0" collapsed="false">
      <c r="E347" s="71"/>
      <c r="G347" s="71"/>
      <c r="H347" s="71"/>
      <c r="I347" s="71"/>
      <c r="J347" s="71"/>
      <c r="L347" s="71"/>
      <c r="M347" s="71"/>
      <c r="N347" s="71"/>
      <c r="O347" s="71"/>
    </row>
    <row r="348" customFormat="false" ht="16.5" hidden="false" customHeight="false" outlineLevel="0" collapsed="false">
      <c r="E348" s="71"/>
      <c r="G348" s="71"/>
      <c r="H348" s="71"/>
      <c r="I348" s="71"/>
      <c r="J348" s="71"/>
      <c r="L348" s="71"/>
      <c r="M348" s="71"/>
      <c r="N348" s="71"/>
      <c r="O348" s="71"/>
    </row>
    <row r="349" customFormat="false" ht="16.5" hidden="false" customHeight="false" outlineLevel="0" collapsed="false">
      <c r="E349" s="71"/>
      <c r="G349" s="71"/>
      <c r="H349" s="71"/>
      <c r="I349" s="71"/>
      <c r="J349" s="71"/>
      <c r="L349" s="71"/>
      <c r="M349" s="71"/>
      <c r="N349" s="71"/>
      <c r="O349" s="71"/>
    </row>
    <row r="350" customFormat="false" ht="16.5" hidden="false" customHeight="false" outlineLevel="0" collapsed="false">
      <c r="E350" s="71"/>
      <c r="G350" s="71"/>
      <c r="H350" s="71"/>
      <c r="I350" s="71"/>
      <c r="J350" s="71"/>
      <c r="L350" s="71"/>
      <c r="M350" s="71"/>
      <c r="N350" s="71"/>
      <c r="O350" s="71"/>
    </row>
    <row r="351" customFormat="false" ht="16.5" hidden="false" customHeight="false" outlineLevel="0" collapsed="false">
      <c r="E351" s="71"/>
      <c r="G351" s="71"/>
      <c r="H351" s="71"/>
      <c r="I351" s="71"/>
      <c r="J351" s="71"/>
      <c r="L351" s="71"/>
      <c r="M351" s="71"/>
      <c r="N351" s="71"/>
      <c r="O351" s="71"/>
    </row>
    <row r="352" customFormat="false" ht="16.5" hidden="false" customHeight="false" outlineLevel="0" collapsed="false">
      <c r="E352" s="71"/>
      <c r="G352" s="71"/>
      <c r="H352" s="71"/>
      <c r="I352" s="71"/>
      <c r="J352" s="71"/>
      <c r="L352" s="71"/>
      <c r="M352" s="71"/>
      <c r="N352" s="71"/>
      <c r="O352" s="71"/>
    </row>
    <row r="353" customFormat="false" ht="16.5" hidden="false" customHeight="false" outlineLevel="0" collapsed="false">
      <c r="E353" s="71"/>
      <c r="G353" s="71"/>
      <c r="H353" s="71"/>
      <c r="I353" s="71"/>
      <c r="J353" s="71"/>
      <c r="L353" s="71"/>
      <c r="M353" s="71"/>
      <c r="N353" s="71"/>
      <c r="O353" s="71"/>
    </row>
    <row r="354" customFormat="false" ht="16.5" hidden="false" customHeight="false" outlineLevel="0" collapsed="false">
      <c r="E354" s="71"/>
      <c r="G354" s="71"/>
      <c r="H354" s="71"/>
      <c r="I354" s="71"/>
      <c r="J354" s="71"/>
      <c r="L354" s="71"/>
      <c r="M354" s="71"/>
      <c r="N354" s="71"/>
      <c r="O354" s="71"/>
    </row>
    <row r="355" customFormat="false" ht="16.5" hidden="false" customHeight="false" outlineLevel="0" collapsed="false">
      <c r="E355" s="71"/>
      <c r="G355" s="71"/>
      <c r="H355" s="71"/>
      <c r="I355" s="71"/>
      <c r="J355" s="71"/>
      <c r="L355" s="71"/>
      <c r="M355" s="71"/>
      <c r="N355" s="71"/>
      <c r="O355" s="71"/>
    </row>
    <row r="356" customFormat="false" ht="16.5" hidden="false" customHeight="false" outlineLevel="0" collapsed="false">
      <c r="E356" s="71"/>
      <c r="G356" s="71"/>
      <c r="H356" s="71"/>
      <c r="I356" s="71"/>
      <c r="J356" s="71"/>
      <c r="L356" s="71"/>
      <c r="M356" s="71"/>
      <c r="N356" s="71"/>
      <c r="O356" s="71"/>
    </row>
    <row r="357" customFormat="false" ht="16.5" hidden="false" customHeight="false" outlineLevel="0" collapsed="false">
      <c r="E357" s="71"/>
      <c r="G357" s="71"/>
      <c r="H357" s="71"/>
      <c r="I357" s="71"/>
      <c r="J357" s="71"/>
      <c r="L357" s="71"/>
      <c r="M357" s="71"/>
      <c r="N357" s="71"/>
      <c r="O357" s="71"/>
    </row>
    <row r="358" customFormat="false" ht="16.5" hidden="false" customHeight="false" outlineLevel="0" collapsed="false">
      <c r="E358" s="71"/>
      <c r="G358" s="71"/>
      <c r="H358" s="71"/>
      <c r="I358" s="71"/>
      <c r="J358" s="71"/>
      <c r="L358" s="71"/>
      <c r="M358" s="71"/>
      <c r="N358" s="71"/>
      <c r="O358" s="71"/>
    </row>
    <row r="359" customFormat="false" ht="16.5" hidden="false" customHeight="false" outlineLevel="0" collapsed="false">
      <c r="E359" s="71"/>
      <c r="G359" s="71"/>
      <c r="H359" s="71"/>
      <c r="I359" s="71"/>
      <c r="J359" s="71"/>
      <c r="L359" s="71"/>
      <c r="M359" s="71"/>
      <c r="N359" s="71"/>
      <c r="O359" s="71"/>
    </row>
    <row r="360" customFormat="false" ht="16.5" hidden="false" customHeight="false" outlineLevel="0" collapsed="false">
      <c r="E360" s="71"/>
      <c r="G360" s="71"/>
      <c r="H360" s="71"/>
      <c r="I360" s="71"/>
      <c r="J360" s="71"/>
      <c r="L360" s="71"/>
      <c r="M360" s="71"/>
      <c r="N360" s="71"/>
      <c r="O360" s="71"/>
    </row>
    <row r="361" customFormat="false" ht="16.5" hidden="false" customHeight="false" outlineLevel="0" collapsed="false">
      <c r="E361" s="71"/>
      <c r="G361" s="71"/>
      <c r="H361" s="71"/>
      <c r="I361" s="71"/>
      <c r="J361" s="71"/>
      <c r="L361" s="71"/>
      <c r="M361" s="71"/>
      <c r="N361" s="71"/>
      <c r="O361" s="71"/>
    </row>
    <row r="362" customFormat="false" ht="16.5" hidden="false" customHeight="false" outlineLevel="0" collapsed="false">
      <c r="E362" s="71"/>
      <c r="G362" s="71"/>
      <c r="H362" s="71"/>
      <c r="I362" s="71"/>
      <c r="J362" s="71"/>
      <c r="L362" s="71"/>
      <c r="M362" s="71"/>
      <c r="N362" s="71"/>
      <c r="O362" s="71"/>
    </row>
    <row r="363" customFormat="false" ht="16.5" hidden="false" customHeight="false" outlineLevel="0" collapsed="false">
      <c r="E363" s="71"/>
      <c r="G363" s="71"/>
      <c r="H363" s="71"/>
      <c r="I363" s="71"/>
      <c r="J363" s="71"/>
      <c r="L363" s="71"/>
      <c r="M363" s="71"/>
      <c r="N363" s="71"/>
      <c r="O363" s="71"/>
    </row>
    <row r="364" customFormat="false" ht="16.5" hidden="false" customHeight="false" outlineLevel="0" collapsed="false">
      <c r="E364" s="71"/>
      <c r="G364" s="71"/>
      <c r="H364" s="71"/>
      <c r="I364" s="71"/>
      <c r="J364" s="71"/>
      <c r="L364" s="71"/>
      <c r="M364" s="71"/>
      <c r="N364" s="71"/>
      <c r="O364" s="71"/>
    </row>
    <row r="365" customFormat="false" ht="16.5" hidden="false" customHeight="false" outlineLevel="0" collapsed="false">
      <c r="E365" s="71"/>
      <c r="G365" s="71"/>
      <c r="H365" s="71"/>
      <c r="I365" s="71"/>
      <c r="J365" s="71"/>
      <c r="L365" s="71"/>
      <c r="M365" s="71"/>
      <c r="N365" s="71"/>
      <c r="O365" s="71"/>
    </row>
    <row r="366" customFormat="false" ht="16.5" hidden="false" customHeight="false" outlineLevel="0" collapsed="false">
      <c r="E366" s="71"/>
      <c r="G366" s="71"/>
      <c r="H366" s="71"/>
      <c r="I366" s="71"/>
      <c r="J366" s="71"/>
      <c r="L366" s="71"/>
      <c r="M366" s="71"/>
      <c r="N366" s="71"/>
      <c r="O366" s="71"/>
    </row>
    <row r="367" customFormat="false" ht="16.5" hidden="false" customHeight="false" outlineLevel="0" collapsed="false">
      <c r="E367" s="71"/>
      <c r="G367" s="71"/>
      <c r="H367" s="71"/>
      <c r="I367" s="71"/>
      <c r="J367" s="71"/>
      <c r="L367" s="71"/>
      <c r="M367" s="71"/>
      <c r="N367" s="71"/>
      <c r="O367" s="71"/>
    </row>
    <row r="368" customFormat="false" ht="16.5" hidden="false" customHeight="false" outlineLevel="0" collapsed="false">
      <c r="E368" s="71"/>
      <c r="G368" s="71"/>
      <c r="H368" s="71"/>
      <c r="I368" s="71"/>
      <c r="J368" s="71"/>
      <c r="L368" s="71"/>
      <c r="M368" s="71"/>
      <c r="N368" s="71"/>
      <c r="O368" s="71"/>
    </row>
    <row r="369" customFormat="false" ht="16.5" hidden="false" customHeight="false" outlineLevel="0" collapsed="false">
      <c r="E369" s="71"/>
      <c r="G369" s="71"/>
      <c r="H369" s="71"/>
      <c r="I369" s="71"/>
      <c r="J369" s="71"/>
      <c r="L369" s="71"/>
      <c r="M369" s="71"/>
      <c r="N369" s="71"/>
      <c r="O369" s="71"/>
    </row>
    <row r="370" customFormat="false" ht="16.5" hidden="false" customHeight="false" outlineLevel="0" collapsed="false">
      <c r="E370" s="71"/>
      <c r="G370" s="71"/>
      <c r="H370" s="71"/>
      <c r="I370" s="71"/>
      <c r="J370" s="71"/>
      <c r="L370" s="71"/>
      <c r="M370" s="71"/>
      <c r="N370" s="71"/>
      <c r="O370" s="71"/>
    </row>
    <row r="371" customFormat="false" ht="16.5" hidden="false" customHeight="false" outlineLevel="0" collapsed="false">
      <c r="E371" s="71"/>
      <c r="G371" s="71"/>
      <c r="H371" s="71"/>
      <c r="I371" s="71"/>
      <c r="J371" s="71"/>
      <c r="L371" s="71"/>
      <c r="M371" s="71"/>
      <c r="N371" s="71"/>
      <c r="O371" s="71"/>
    </row>
    <row r="372" customFormat="false" ht="16.5" hidden="false" customHeight="false" outlineLevel="0" collapsed="false">
      <c r="H372" s="71"/>
      <c r="I372" s="71"/>
      <c r="J372" s="71"/>
      <c r="L372" s="71"/>
      <c r="M372" s="71"/>
      <c r="N372" s="71"/>
      <c r="O372" s="71"/>
    </row>
    <row r="373" customFormat="false" ht="16.5" hidden="false" customHeight="false" outlineLevel="0" collapsed="false">
      <c r="H373" s="71"/>
      <c r="I373" s="71"/>
      <c r="J373" s="71"/>
      <c r="L373" s="71"/>
      <c r="M373" s="71"/>
      <c r="N373" s="71"/>
      <c r="O373" s="71"/>
    </row>
    <row r="374" customFormat="false" ht="16.5" hidden="false" customHeight="false" outlineLevel="0" collapsed="false">
      <c r="H374" s="71"/>
      <c r="I374" s="71"/>
      <c r="J374" s="71"/>
      <c r="L374" s="71"/>
      <c r="M374" s="71"/>
      <c r="N374" s="71"/>
      <c r="O374" s="71"/>
    </row>
    <row r="375" customFormat="false" ht="16.5" hidden="false" customHeight="false" outlineLevel="0" collapsed="false">
      <c r="H375" s="71"/>
      <c r="I375" s="71"/>
      <c r="J375" s="71"/>
      <c r="L375" s="71"/>
      <c r="M375" s="71"/>
      <c r="N375" s="71"/>
      <c r="O375" s="71"/>
    </row>
    <row r="376" customFormat="false" ht="16.5" hidden="false" customHeight="false" outlineLevel="0" collapsed="false">
      <c r="H376" s="71"/>
      <c r="I376" s="71"/>
      <c r="J376" s="71"/>
      <c r="L376" s="71"/>
      <c r="M376" s="71"/>
      <c r="N376" s="71"/>
      <c r="O376" s="71"/>
    </row>
    <row r="377" customFormat="false" ht="16.5" hidden="false" customHeight="false" outlineLevel="0" collapsed="false">
      <c r="H377" s="71"/>
      <c r="I377" s="71"/>
      <c r="J377" s="71"/>
      <c r="L377" s="71"/>
      <c r="M377" s="71"/>
      <c r="N377" s="71"/>
      <c r="O377" s="71"/>
    </row>
    <row r="378" customFormat="false" ht="16.5" hidden="false" customHeight="false" outlineLevel="0" collapsed="false">
      <c r="H378" s="71"/>
      <c r="I378" s="71"/>
      <c r="J378" s="71"/>
      <c r="L378" s="71"/>
      <c r="M378" s="71"/>
      <c r="N378" s="71"/>
      <c r="O378" s="71"/>
    </row>
    <row r="379" customFormat="false" ht="16.5" hidden="false" customHeight="false" outlineLevel="0" collapsed="false">
      <c r="H379" s="71"/>
      <c r="I379" s="71"/>
      <c r="J379" s="71"/>
      <c r="L379" s="71"/>
      <c r="M379" s="71"/>
      <c r="N379" s="71"/>
      <c r="O379" s="71"/>
    </row>
    <row r="380" customFormat="false" ht="16.5" hidden="false" customHeight="false" outlineLevel="0" collapsed="false">
      <c r="H380" s="71"/>
      <c r="I380" s="71"/>
      <c r="J380" s="71"/>
      <c r="L380" s="71"/>
      <c r="M380" s="71"/>
      <c r="N380" s="71"/>
      <c r="O380" s="71"/>
    </row>
    <row r="381" customFormat="false" ht="16.5" hidden="false" customHeight="false" outlineLevel="0" collapsed="false">
      <c r="H381" s="71"/>
      <c r="I381" s="71"/>
      <c r="J381" s="71"/>
      <c r="L381" s="71"/>
      <c r="M381" s="71"/>
      <c r="N381" s="71"/>
      <c r="O381" s="71"/>
    </row>
    <row r="382" customFormat="false" ht="16.5" hidden="false" customHeight="false" outlineLevel="0" collapsed="false">
      <c r="H382" s="71"/>
      <c r="I382" s="71"/>
      <c r="J382" s="71"/>
      <c r="L382" s="71"/>
      <c r="M382" s="71"/>
      <c r="N382" s="71"/>
      <c r="O382" s="71"/>
    </row>
    <row r="383" customFormat="false" ht="16.5" hidden="false" customHeight="false" outlineLevel="0" collapsed="false">
      <c r="H383" s="71"/>
      <c r="I383" s="71"/>
      <c r="J383" s="71"/>
      <c r="L383" s="71"/>
      <c r="M383" s="71"/>
      <c r="N383" s="71"/>
      <c r="O383" s="71"/>
    </row>
    <row r="384" customFormat="false" ht="16.5" hidden="false" customHeight="false" outlineLevel="0" collapsed="false">
      <c r="H384" s="71"/>
      <c r="I384" s="71"/>
      <c r="J384" s="71"/>
      <c r="L384" s="71"/>
      <c r="M384" s="71"/>
      <c r="N384" s="71"/>
      <c r="O384" s="71"/>
    </row>
    <row r="385" customFormat="false" ht="16.5" hidden="false" customHeight="false" outlineLevel="0" collapsed="false">
      <c r="H385" s="71"/>
      <c r="I385" s="71"/>
      <c r="J385" s="71"/>
      <c r="L385" s="71"/>
      <c r="M385" s="71"/>
      <c r="N385" s="71"/>
      <c r="O385" s="71"/>
    </row>
    <row r="386" customFormat="false" ht="16.5" hidden="false" customHeight="false" outlineLevel="0" collapsed="false">
      <c r="H386" s="71"/>
      <c r="I386" s="71"/>
      <c r="J386" s="71"/>
      <c r="L386" s="71"/>
      <c r="M386" s="71"/>
      <c r="N386" s="71"/>
      <c r="O386" s="71"/>
    </row>
    <row r="387" customFormat="false" ht="16.5" hidden="false" customHeight="false" outlineLevel="0" collapsed="false">
      <c r="H387" s="71"/>
      <c r="I387" s="71"/>
      <c r="J387" s="71"/>
      <c r="L387" s="71"/>
      <c r="M387" s="71"/>
      <c r="N387" s="71"/>
      <c r="O387" s="71"/>
    </row>
    <row r="388" customFormat="false" ht="16.5" hidden="false" customHeight="false" outlineLevel="0" collapsed="false">
      <c r="H388" s="71"/>
      <c r="I388" s="71"/>
      <c r="J388" s="71"/>
      <c r="L388" s="71"/>
      <c r="M388" s="71"/>
      <c r="N388" s="71"/>
      <c r="O388" s="71"/>
    </row>
    <row r="389" customFormat="false" ht="16.5" hidden="false" customHeight="false" outlineLevel="0" collapsed="false">
      <c r="H389" s="71"/>
      <c r="I389" s="71"/>
      <c r="J389" s="71"/>
      <c r="L389" s="71"/>
      <c r="M389" s="71"/>
      <c r="N389" s="71"/>
      <c r="O389" s="71"/>
    </row>
    <row r="390" customFormat="false" ht="16.5" hidden="false" customHeight="false" outlineLevel="0" collapsed="false">
      <c r="H390" s="71"/>
      <c r="I390" s="71"/>
      <c r="J390" s="71"/>
      <c r="L390" s="71"/>
      <c r="M390" s="71"/>
      <c r="N390" s="71"/>
      <c r="O390" s="71"/>
    </row>
    <row r="391" customFormat="false" ht="16.5" hidden="false" customHeight="false" outlineLevel="0" collapsed="false">
      <c r="H391" s="71"/>
      <c r="I391" s="71"/>
      <c r="J391" s="71"/>
      <c r="L391" s="71"/>
      <c r="M391" s="71"/>
      <c r="N391" s="71"/>
      <c r="O391" s="71"/>
    </row>
    <row r="392" customFormat="false" ht="16.5" hidden="false" customHeight="false" outlineLevel="0" collapsed="false">
      <c r="H392" s="71"/>
      <c r="I392" s="71"/>
      <c r="J392" s="71"/>
      <c r="L392" s="71"/>
      <c r="M392" s="71"/>
      <c r="N392" s="71"/>
      <c r="O392" s="71"/>
    </row>
    <row r="393" customFormat="false" ht="16.5" hidden="false" customHeight="false" outlineLevel="0" collapsed="false">
      <c r="H393" s="71"/>
      <c r="I393" s="71"/>
      <c r="J393" s="71"/>
      <c r="L393" s="71"/>
      <c r="M393" s="71"/>
      <c r="N393" s="71"/>
      <c r="O393" s="71"/>
    </row>
    <row r="394" customFormat="false" ht="16.5" hidden="false" customHeight="false" outlineLevel="0" collapsed="false">
      <c r="H394" s="71"/>
      <c r="I394" s="71"/>
      <c r="J394" s="71"/>
      <c r="L394" s="71"/>
      <c r="M394" s="71"/>
      <c r="N394" s="71"/>
      <c r="O394" s="71"/>
    </row>
    <row r="395" customFormat="false" ht="16.5" hidden="false" customHeight="false" outlineLevel="0" collapsed="false">
      <c r="H395" s="71"/>
      <c r="I395" s="71"/>
      <c r="J395" s="71"/>
      <c r="L395" s="71"/>
      <c r="M395" s="71"/>
      <c r="N395" s="71"/>
      <c r="O395" s="71"/>
    </row>
    <row r="396" customFormat="false" ht="16.5" hidden="false" customHeight="false" outlineLevel="0" collapsed="false">
      <c r="H396" s="71"/>
      <c r="I396" s="71"/>
      <c r="J396" s="71"/>
      <c r="L396" s="71"/>
      <c r="M396" s="71"/>
      <c r="N396" s="71"/>
      <c r="O396" s="71"/>
    </row>
    <row r="397" customFormat="false" ht="16.5" hidden="false" customHeight="false" outlineLevel="0" collapsed="false">
      <c r="H397" s="71"/>
      <c r="I397" s="71"/>
      <c r="J397" s="71"/>
      <c r="L397" s="71"/>
      <c r="M397" s="71"/>
      <c r="N397" s="71"/>
      <c r="O397" s="71"/>
    </row>
    <row r="398" customFormat="false" ht="16.5" hidden="false" customHeight="false" outlineLevel="0" collapsed="false">
      <c r="H398" s="71"/>
      <c r="I398" s="71"/>
      <c r="J398" s="71"/>
      <c r="L398" s="71"/>
      <c r="M398" s="71"/>
      <c r="N398" s="71"/>
      <c r="O398" s="71"/>
    </row>
    <row r="399" customFormat="false" ht="16.5" hidden="false" customHeight="false" outlineLevel="0" collapsed="false">
      <c r="H399" s="71"/>
      <c r="I399" s="71"/>
      <c r="J399" s="71"/>
      <c r="L399" s="71"/>
      <c r="M399" s="71"/>
      <c r="N399" s="71"/>
      <c r="O399" s="71"/>
    </row>
    <row r="400" customFormat="false" ht="16.5" hidden="false" customHeight="false" outlineLevel="0" collapsed="false">
      <c r="H400" s="71"/>
      <c r="I400" s="71"/>
      <c r="J400" s="71"/>
      <c r="L400" s="71"/>
      <c r="M400" s="71"/>
      <c r="N400" s="71"/>
      <c r="O400" s="71"/>
    </row>
    <row r="401" customFormat="false" ht="16.5" hidden="false" customHeight="false" outlineLevel="0" collapsed="false">
      <c r="H401" s="71"/>
      <c r="I401" s="71"/>
      <c r="J401" s="71"/>
      <c r="L401" s="71"/>
      <c r="M401" s="71"/>
      <c r="N401" s="71"/>
      <c r="O401" s="71"/>
    </row>
    <row r="402" customFormat="false" ht="16.5" hidden="false" customHeight="false" outlineLevel="0" collapsed="false">
      <c r="H402" s="71"/>
      <c r="I402" s="71"/>
      <c r="J402" s="71"/>
      <c r="L402" s="71"/>
      <c r="M402" s="71"/>
      <c r="N402" s="71"/>
      <c r="O402" s="71"/>
    </row>
    <row r="403" customFormat="false" ht="16.5" hidden="false" customHeight="false" outlineLevel="0" collapsed="false">
      <c r="H403" s="71"/>
      <c r="I403" s="71"/>
      <c r="J403" s="71"/>
      <c r="L403" s="71"/>
      <c r="M403" s="71"/>
      <c r="N403" s="71"/>
      <c r="O403" s="71"/>
    </row>
    <row r="404" customFormat="false" ht="16.5" hidden="false" customHeight="false" outlineLevel="0" collapsed="false">
      <c r="H404" s="71"/>
      <c r="I404" s="71"/>
      <c r="J404" s="71"/>
      <c r="L404" s="71"/>
      <c r="M404" s="71"/>
      <c r="N404" s="71"/>
      <c r="O404" s="71"/>
    </row>
    <row r="405" customFormat="false" ht="16.5" hidden="false" customHeight="false" outlineLevel="0" collapsed="false">
      <c r="H405" s="71"/>
      <c r="I405" s="71"/>
      <c r="J405" s="71"/>
      <c r="L405" s="71"/>
      <c r="M405" s="71"/>
      <c r="N405" s="71"/>
      <c r="O405" s="71"/>
    </row>
    <row r="406" customFormat="false" ht="16.5" hidden="false" customHeight="false" outlineLevel="0" collapsed="false">
      <c r="H406" s="71"/>
      <c r="I406" s="71"/>
      <c r="J406" s="71"/>
      <c r="L406" s="71"/>
      <c r="M406" s="71"/>
      <c r="N406" s="71"/>
      <c r="O406" s="71"/>
    </row>
    <row r="407" customFormat="false" ht="16.5" hidden="false" customHeight="false" outlineLevel="0" collapsed="false">
      <c r="H407" s="71"/>
      <c r="I407" s="71"/>
      <c r="J407" s="71"/>
      <c r="L407" s="71"/>
      <c r="M407" s="71"/>
      <c r="N407" s="71"/>
      <c r="O407" s="71"/>
    </row>
    <row r="408" customFormat="false" ht="16.5" hidden="false" customHeight="false" outlineLevel="0" collapsed="false">
      <c r="H408" s="71"/>
      <c r="I408" s="71"/>
      <c r="J408" s="71"/>
      <c r="L408" s="71"/>
      <c r="M408" s="71"/>
      <c r="N408" s="71"/>
      <c r="O408" s="71"/>
    </row>
    <row r="409" customFormat="false" ht="16.5" hidden="false" customHeight="false" outlineLevel="0" collapsed="false">
      <c r="H409" s="71"/>
      <c r="I409" s="71"/>
      <c r="J409" s="71"/>
      <c r="L409" s="71"/>
      <c r="M409" s="71"/>
      <c r="N409" s="71"/>
      <c r="O409" s="71"/>
    </row>
    <row r="410" customFormat="false" ht="16.5" hidden="false" customHeight="false" outlineLevel="0" collapsed="false">
      <c r="H410" s="71"/>
      <c r="I410" s="71"/>
      <c r="J410" s="71"/>
      <c r="L410" s="71"/>
      <c r="M410" s="71"/>
      <c r="N410" s="71"/>
      <c r="O410" s="71"/>
    </row>
    <row r="411" customFormat="false" ht="16.5" hidden="false" customHeight="false" outlineLevel="0" collapsed="false">
      <c r="H411" s="71"/>
      <c r="I411" s="71"/>
      <c r="J411" s="71"/>
      <c r="L411" s="71"/>
      <c r="M411" s="71"/>
      <c r="N411" s="71"/>
      <c r="O411" s="71"/>
    </row>
    <row r="412" customFormat="false" ht="16.5" hidden="false" customHeight="false" outlineLevel="0" collapsed="false">
      <c r="H412" s="71"/>
      <c r="I412" s="71"/>
      <c r="J412" s="71"/>
      <c r="L412" s="71"/>
      <c r="M412" s="71"/>
      <c r="N412" s="71"/>
      <c r="O412" s="71"/>
    </row>
    <row r="413" customFormat="false" ht="16.5" hidden="false" customHeight="false" outlineLevel="0" collapsed="false">
      <c r="H413" s="71"/>
      <c r="I413" s="71"/>
      <c r="J413" s="71"/>
      <c r="L413" s="71"/>
      <c r="M413" s="71"/>
      <c r="N413" s="71"/>
      <c r="O413" s="71"/>
    </row>
    <row r="414" customFormat="false" ht="16.5" hidden="false" customHeight="false" outlineLevel="0" collapsed="false">
      <c r="H414" s="71"/>
      <c r="I414" s="71"/>
      <c r="J414" s="71"/>
      <c r="L414" s="71"/>
      <c r="M414" s="71"/>
      <c r="N414" s="71"/>
      <c r="O414" s="71"/>
    </row>
    <row r="415" customFormat="false" ht="16.5" hidden="false" customHeight="false" outlineLevel="0" collapsed="false">
      <c r="H415" s="71"/>
      <c r="I415" s="71"/>
      <c r="J415" s="71"/>
      <c r="L415" s="71"/>
      <c r="M415" s="71"/>
      <c r="N415" s="71"/>
      <c r="O415" s="71"/>
    </row>
    <row r="416" customFormat="false" ht="16.5" hidden="false" customHeight="false" outlineLevel="0" collapsed="false">
      <c r="H416" s="71"/>
      <c r="I416" s="71"/>
      <c r="J416" s="71"/>
      <c r="L416" s="71"/>
      <c r="M416" s="71"/>
      <c r="N416" s="71"/>
      <c r="O416" s="71"/>
    </row>
    <row r="417" customFormat="false" ht="16.5" hidden="false" customHeight="false" outlineLevel="0" collapsed="false">
      <c r="H417" s="71"/>
      <c r="I417" s="71"/>
      <c r="J417" s="71"/>
      <c r="L417" s="71"/>
      <c r="M417" s="71"/>
      <c r="N417" s="71"/>
      <c r="O417" s="71"/>
    </row>
    <row r="418" customFormat="false" ht="16.5" hidden="false" customHeight="false" outlineLevel="0" collapsed="false">
      <c r="H418" s="71"/>
      <c r="I418" s="71"/>
      <c r="J418" s="71"/>
      <c r="L418" s="71"/>
      <c r="M418" s="71"/>
      <c r="N418" s="71"/>
      <c r="O418" s="71"/>
    </row>
    <row r="419" customFormat="false" ht="16.5" hidden="false" customHeight="false" outlineLevel="0" collapsed="false">
      <c r="H419" s="71"/>
      <c r="I419" s="71"/>
      <c r="J419" s="71"/>
      <c r="L419" s="71"/>
      <c r="M419" s="71"/>
      <c r="N419" s="71"/>
      <c r="O419" s="71"/>
    </row>
    <row r="420" customFormat="false" ht="16.5" hidden="false" customHeight="false" outlineLevel="0" collapsed="false">
      <c r="H420" s="71"/>
      <c r="I420" s="71"/>
      <c r="J420" s="71"/>
      <c r="L420" s="71"/>
      <c r="M420" s="71"/>
      <c r="N420" s="71"/>
      <c r="O420" s="71"/>
    </row>
    <row r="421" customFormat="false" ht="16.5" hidden="false" customHeight="false" outlineLevel="0" collapsed="false">
      <c r="H421" s="71"/>
      <c r="I421" s="71"/>
      <c r="J421" s="71"/>
      <c r="L421" s="71"/>
      <c r="M421" s="71"/>
      <c r="N421" s="71"/>
      <c r="O421" s="71"/>
    </row>
    <row r="422" customFormat="false" ht="16.5" hidden="false" customHeight="false" outlineLevel="0" collapsed="false">
      <c r="H422" s="71"/>
      <c r="I422" s="71"/>
      <c r="J422" s="71"/>
      <c r="L422" s="71"/>
      <c r="M422" s="71"/>
      <c r="N422" s="71"/>
      <c r="O422" s="71"/>
    </row>
    <row r="423" customFormat="false" ht="16.5" hidden="false" customHeight="false" outlineLevel="0" collapsed="false">
      <c r="H423" s="71"/>
      <c r="I423" s="71"/>
      <c r="J423" s="71"/>
      <c r="L423" s="71"/>
      <c r="M423" s="71"/>
      <c r="N423" s="71"/>
      <c r="O423" s="71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7.42"/>
    <col collapsed="false" customWidth="true" hidden="false" outlineLevel="0" max="3" min="3" style="21" width="6.85"/>
    <col collapsed="false" customWidth="true" hidden="false" outlineLevel="0" max="4" min="4" style="22" width="6.7"/>
    <col collapsed="false" customWidth="false" hidden="false" outlineLevel="0" max="5" min="5" style="23" width="8.7"/>
    <col collapsed="false" customWidth="true" hidden="false" outlineLevel="0" max="6" min="6" style="24" width="5.71"/>
    <col collapsed="false" customWidth="true" hidden="false" outlineLevel="0" max="9" min="7" style="20" width="5.99"/>
    <col collapsed="false" customWidth="true" hidden="false" outlineLevel="0" max="10" min="10" style="20" width="6.41"/>
    <col collapsed="false" customWidth="true" hidden="false" outlineLevel="0" max="11" min="11" style="21" width="6.41"/>
    <col collapsed="false" customWidth="true" hidden="false" outlineLevel="0" max="12" min="12" style="20" width="7.56"/>
    <col collapsed="false" customWidth="true" hidden="false" outlineLevel="0" max="13" min="13" style="20" width="7.28"/>
    <col collapsed="false" customWidth="true" hidden="false" outlineLevel="0" max="14" min="14" style="20" width="6.99"/>
    <col collapsed="false" customWidth="true" hidden="false" outlineLevel="0" max="15" min="15" style="20" width="6.85"/>
    <col collapsed="false" customWidth="true" hidden="false" outlineLevel="0" max="16" min="16" style="25" width="6.41"/>
    <col collapsed="false" customWidth="true" hidden="false" outlineLevel="0" max="17" min="17" style="26" width="6.85"/>
    <col collapsed="false" customWidth="true" hidden="false" outlineLevel="0" max="18" min="18" style="26" width="6.99"/>
    <col collapsed="false" customWidth="true" hidden="false" outlineLevel="0" max="19" min="19" style="27" width="6.99"/>
    <col collapsed="false" customWidth="true" hidden="false" outlineLevel="0" max="20" min="20" style="27" width="2.13"/>
    <col collapsed="false" customWidth="true" hidden="false" outlineLevel="0" max="21" min="21" style="27" width="7.28"/>
    <col collapsed="false" customWidth="true" hidden="false" outlineLevel="0" max="22" min="22" style="27" width="7.42"/>
    <col collapsed="false" customWidth="true" hidden="false" outlineLevel="0" max="23" min="23" style="27" width="8.28"/>
    <col collapsed="false" customWidth="true" hidden="false" outlineLevel="0" max="24" min="24" style="27" width="7.7"/>
    <col collapsed="false" customWidth="true" hidden="false" outlineLevel="0" max="28" min="25" style="27" width="7.99"/>
    <col collapsed="false" customWidth="true" hidden="false" outlineLevel="0" max="29" min="29" style="27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20" width="8.7"/>
  </cols>
  <sheetData>
    <row r="1" customFormat="false" ht="18" hidden="false" customHeight="false" outlineLevel="0" collapsed="false">
      <c r="A1" s="3" t="s">
        <v>0</v>
      </c>
      <c r="C1" s="28"/>
      <c r="D1" s="29"/>
      <c r="E1" s="29"/>
      <c r="F1" s="30"/>
      <c r="G1" s="31"/>
      <c r="H1" s="22"/>
      <c r="I1" s="32"/>
      <c r="K1" s="33" t="s">
        <v>15</v>
      </c>
      <c r="L1" s="22"/>
      <c r="M1" s="22"/>
      <c r="P1" s="20"/>
    </row>
    <row r="2" customFormat="false" ht="16.5" hidden="false" customHeight="false" outlineLevel="0" collapsed="false">
      <c r="A2" s="29" t="s">
        <v>187</v>
      </c>
      <c r="C2" s="28"/>
      <c r="D2" s="29"/>
      <c r="E2" s="29"/>
      <c r="F2" s="30"/>
      <c r="G2" s="31" t="s">
        <v>17</v>
      </c>
      <c r="H2" s="22"/>
      <c r="I2" s="32"/>
      <c r="K2" s="33"/>
      <c r="L2" s="22"/>
      <c r="M2" s="22"/>
      <c r="P2" s="20"/>
    </row>
    <row r="3" customFormat="false" ht="16.5" hidden="false" customHeight="false" outlineLevel="0" collapsed="false">
      <c r="A3" s="19" t="s">
        <v>18</v>
      </c>
      <c r="I3" s="34"/>
      <c r="J3" s="34" t="s">
        <v>19</v>
      </c>
    </row>
    <row r="4" customFormat="false" ht="16.5" hidden="false" customHeight="false" outlineLevel="0" collapsed="false">
      <c r="A4" s="35" t="s">
        <v>20</v>
      </c>
      <c r="B4" s="35"/>
      <c r="C4" s="35"/>
      <c r="D4" s="22" t="s">
        <v>21</v>
      </c>
      <c r="E4" s="23" t="n">
        <v>0.007642</v>
      </c>
      <c r="F4" s="24" t="s">
        <v>22</v>
      </c>
      <c r="H4" s="22"/>
      <c r="I4" s="34"/>
    </row>
    <row r="5" customFormat="false" ht="16.5" hidden="false" customHeight="false" outlineLevel="0" collapsed="false">
      <c r="A5" s="35" t="s">
        <v>23</v>
      </c>
      <c r="B5" s="35"/>
      <c r="C5" s="35"/>
      <c r="D5" s="22" t="s">
        <v>24</v>
      </c>
      <c r="E5" s="23" t="n">
        <v>0.000844</v>
      </c>
      <c r="F5" s="24" t="s">
        <v>22</v>
      </c>
      <c r="J5" s="34" t="s">
        <v>25</v>
      </c>
    </row>
    <row r="6" customFormat="false" ht="16.5" hidden="false" customHeight="false" outlineLevel="0" collapsed="false">
      <c r="A6" s="35" t="s">
        <v>26</v>
      </c>
      <c r="B6" s="35"/>
      <c r="C6" s="35"/>
      <c r="D6" s="22" t="s">
        <v>27</v>
      </c>
      <c r="E6" s="23" t="n">
        <v>0.1</v>
      </c>
      <c r="F6" s="24" t="s">
        <v>22</v>
      </c>
      <c r="H6" s="22"/>
      <c r="I6" s="34"/>
      <c r="L6" s="20" t="s">
        <v>28</v>
      </c>
    </row>
    <row r="7" customFormat="false" ht="16.5" hidden="false" customHeight="false" outlineLevel="0" collapsed="false">
      <c r="A7" s="35" t="s">
        <v>29</v>
      </c>
      <c r="B7" s="35"/>
      <c r="C7" s="35"/>
      <c r="D7" s="22" t="s">
        <v>30</v>
      </c>
      <c r="E7" s="23" t="n">
        <v>0.043</v>
      </c>
      <c r="F7" s="25" t="s">
        <v>31</v>
      </c>
    </row>
    <row r="8" customFormat="false" ht="16.5" hidden="false" customHeight="false" outlineLevel="0" collapsed="false">
      <c r="A8" s="35" t="s">
        <v>32</v>
      </c>
      <c r="B8" s="35"/>
      <c r="C8" s="35"/>
      <c r="D8" s="22" t="s">
        <v>33</v>
      </c>
      <c r="E8" s="23" t="n">
        <v>3.88E-005</v>
      </c>
      <c r="F8" s="25" t="s">
        <v>31</v>
      </c>
      <c r="H8" s="36"/>
      <c r="I8" s="37"/>
      <c r="J8" s="34" t="s">
        <v>34</v>
      </c>
    </row>
    <row r="9" customFormat="false" ht="16.5" hidden="false" customHeight="false" outlineLevel="0" collapsed="false">
      <c r="A9" s="35" t="s">
        <v>35</v>
      </c>
      <c r="B9" s="35"/>
      <c r="C9" s="35"/>
      <c r="D9" s="22" t="s">
        <v>36</v>
      </c>
      <c r="E9" s="26" t="n">
        <v>36</v>
      </c>
      <c r="H9" s="38"/>
      <c r="I9" s="37"/>
    </row>
    <row r="10" customFormat="false" ht="18" hidden="false" customHeight="false" outlineLevel="0" collapsed="false">
      <c r="A10" s="22" t="s">
        <v>37</v>
      </c>
      <c r="B10" s="39"/>
      <c r="C10" s="39"/>
      <c r="D10" s="22" t="s">
        <v>38</v>
      </c>
      <c r="E10" s="40" t="n">
        <f aca="false">0.825/2</f>
        <v>0.4125</v>
      </c>
      <c r="F10" s="24" t="s">
        <v>39</v>
      </c>
      <c r="H10" s="22" t="s">
        <v>40</v>
      </c>
    </row>
    <row r="11" customFormat="false" ht="18" hidden="false" customHeight="false" outlineLevel="0" collapsed="false">
      <c r="A11" s="22" t="s">
        <v>41</v>
      </c>
      <c r="B11" s="39"/>
      <c r="C11" s="39"/>
      <c r="D11" s="22" t="s">
        <v>42</v>
      </c>
      <c r="E11" s="40" t="n">
        <f aca="false">E10*0.9</f>
        <v>0.37125</v>
      </c>
      <c r="F11" s="24" t="s">
        <v>39</v>
      </c>
      <c r="H11" s="22"/>
    </row>
    <row r="12" customFormat="false" ht="16.5" hidden="false" customHeight="false" outlineLevel="0" collapsed="false">
      <c r="A12" s="35" t="s">
        <v>43</v>
      </c>
      <c r="B12" s="35"/>
      <c r="C12" s="35"/>
      <c r="D12" s="41" t="s">
        <v>44</v>
      </c>
      <c r="E12" s="23" t="n">
        <f aca="false">4*PI()*10^-7</f>
        <v>1.25663706143592E-006</v>
      </c>
      <c r="F12" s="24" t="s">
        <v>45</v>
      </c>
      <c r="H12" s="22" t="s">
        <v>46</v>
      </c>
      <c r="L12" s="42"/>
    </row>
    <row r="13" customFormat="false" ht="16.5" hidden="false" customHeight="false" outlineLevel="0" collapsed="false">
      <c r="A13" s="35" t="s">
        <v>47</v>
      </c>
      <c r="B13" s="35"/>
      <c r="C13" s="35"/>
      <c r="D13" s="41" t="s">
        <v>48</v>
      </c>
      <c r="E13" s="25" t="n">
        <v>0.88</v>
      </c>
      <c r="H13" s="43"/>
    </row>
    <row r="14" customFormat="false" ht="16.5" hidden="false" customHeight="false" outlineLevel="0" collapsed="false">
      <c r="A14" s="35" t="s">
        <v>49</v>
      </c>
      <c r="B14" s="35"/>
      <c r="C14" s="35"/>
      <c r="D14" s="41" t="s">
        <v>50</v>
      </c>
      <c r="E14" s="25" t="n">
        <v>0.847</v>
      </c>
      <c r="H14" s="43"/>
    </row>
    <row r="15" customFormat="false" ht="16.5" hidden="false" customHeight="false" outlineLevel="0" collapsed="false">
      <c r="A15" s="19" t="s">
        <v>51</v>
      </c>
      <c r="B15" s="39"/>
      <c r="C15" s="39"/>
      <c r="D15" s="22" t="s">
        <v>52</v>
      </c>
      <c r="E15" s="25" t="n">
        <v>1.4</v>
      </c>
      <c r="H15" s="22" t="s">
        <v>53</v>
      </c>
    </row>
    <row r="16" customFormat="false" ht="16.5" hidden="false" customHeight="false" outlineLevel="0" collapsed="false">
      <c r="A16" s="35" t="s">
        <v>54</v>
      </c>
      <c r="B16" s="35"/>
      <c r="C16" s="35"/>
      <c r="D16" s="41" t="s">
        <v>55</v>
      </c>
      <c r="E16" s="25" t="n">
        <f aca="false">1/(1+E15)</f>
        <v>0.416666666666667</v>
      </c>
    </row>
    <row r="17" customFormat="false" ht="18.75" hidden="false" customHeight="false" outlineLevel="0" collapsed="false">
      <c r="A17" s="19" t="s">
        <v>56</v>
      </c>
      <c r="B17" s="37"/>
      <c r="C17" s="37"/>
      <c r="D17" s="44" t="s">
        <v>57</v>
      </c>
      <c r="E17" s="31" t="n">
        <v>1.24E-010</v>
      </c>
      <c r="F17" s="24" t="s">
        <v>58</v>
      </c>
      <c r="H17" s="22" t="s">
        <v>59</v>
      </c>
    </row>
    <row r="18" customFormat="false" ht="18.75" hidden="false" customHeight="false" outlineLevel="0" collapsed="false">
      <c r="A18" s="19" t="s">
        <v>60</v>
      </c>
      <c r="B18" s="37"/>
      <c r="C18" s="37"/>
      <c r="D18" s="44" t="s">
        <v>61</v>
      </c>
      <c r="E18" s="31" t="n">
        <v>9E-011</v>
      </c>
      <c r="F18" s="24" t="s">
        <v>62</v>
      </c>
      <c r="L18" s="45"/>
      <c r="N18" s="25"/>
      <c r="P18" s="27"/>
      <c r="Q18" s="46"/>
      <c r="R18" s="46"/>
      <c r="AB18" s="0"/>
      <c r="AC18" s="0"/>
      <c r="BW18" s="20"/>
      <c r="BX18" s="20"/>
    </row>
    <row r="19" customFormat="false" ht="18.75" hidden="false" customHeight="true" outlineLevel="0" collapsed="false">
      <c r="A19" s="35" t="s">
        <v>63</v>
      </c>
      <c r="B19" s="35"/>
      <c r="C19" s="35"/>
      <c r="D19" s="47" t="s">
        <v>64</v>
      </c>
      <c r="E19" s="23" t="n">
        <v>0.006</v>
      </c>
      <c r="F19" s="25" t="s">
        <v>22</v>
      </c>
      <c r="H19" s="48" t="s">
        <v>65</v>
      </c>
      <c r="I19" s="48"/>
      <c r="J19" s="48"/>
      <c r="L19" s="45"/>
      <c r="N19" s="25"/>
      <c r="P19" s="27"/>
      <c r="Q19" s="46"/>
      <c r="R19" s="46"/>
      <c r="AB19" s="0"/>
      <c r="AC19" s="0"/>
      <c r="BW19" s="20"/>
      <c r="BX19" s="20"/>
    </row>
    <row r="20" customFormat="false" ht="18.75" hidden="false" customHeight="false" outlineLevel="0" collapsed="false">
      <c r="A20" s="35" t="s">
        <v>66</v>
      </c>
      <c r="B20" s="35"/>
      <c r="C20" s="35"/>
      <c r="D20" s="47" t="s">
        <v>67</v>
      </c>
      <c r="E20" s="23" t="n">
        <v>3.5E-006</v>
      </c>
      <c r="F20" s="24" t="s">
        <v>22</v>
      </c>
      <c r="H20" s="48"/>
      <c r="I20" s="48"/>
      <c r="J20" s="48"/>
      <c r="K20" s="49"/>
      <c r="L20" s="49"/>
      <c r="M20" s="49"/>
      <c r="N20" s="22"/>
      <c r="P20" s="50" t="s">
        <v>68</v>
      </c>
      <c r="Q20" s="50" t="s">
        <v>69</v>
      </c>
      <c r="R20" s="51" t="s">
        <v>70</v>
      </c>
      <c r="S20" s="52" t="s">
        <v>71</v>
      </c>
      <c r="T20" s="53"/>
      <c r="AD20" s="27"/>
      <c r="AE20" s="27"/>
      <c r="BY20" s="0"/>
      <c r="BZ20" s="0"/>
    </row>
    <row r="21" customFormat="false" ht="16.5" hidden="false" customHeight="false" outlineLevel="0" collapsed="false">
      <c r="A21" s="35" t="s">
        <v>72</v>
      </c>
      <c r="B21" s="35"/>
      <c r="C21" s="35"/>
      <c r="D21" s="54" t="s">
        <v>73</v>
      </c>
      <c r="E21" s="23" t="n">
        <v>35000000000</v>
      </c>
      <c r="F21" s="24" t="s">
        <v>74</v>
      </c>
      <c r="K21" s="20"/>
      <c r="P21" s="55" t="s">
        <v>75</v>
      </c>
      <c r="Q21" s="55" t="s">
        <v>75</v>
      </c>
      <c r="R21" s="56" t="s">
        <v>76</v>
      </c>
      <c r="S21" s="57" t="s">
        <v>77</v>
      </c>
      <c r="T21" s="53"/>
      <c r="AD21" s="27"/>
      <c r="AE21" s="27"/>
      <c r="BY21" s="0"/>
      <c r="BZ21" s="0"/>
    </row>
    <row r="22" customFormat="false" ht="16.5" hidden="false" customHeight="false" outlineLevel="0" collapsed="false">
      <c r="A22" s="35" t="s">
        <v>72</v>
      </c>
      <c r="B22" s="35"/>
      <c r="C22" s="35"/>
      <c r="D22" s="54" t="s">
        <v>78</v>
      </c>
      <c r="E22" s="58" t="n">
        <v>0.149</v>
      </c>
      <c r="F22" s="24" t="s">
        <v>79</v>
      </c>
      <c r="G22" s="23"/>
      <c r="H22" s="59" t="s">
        <v>80</v>
      </c>
      <c r="I22" s="59"/>
      <c r="J22" s="59"/>
      <c r="K22" s="59"/>
      <c r="L22" s="59"/>
      <c r="P22" s="60" t="s">
        <v>81</v>
      </c>
      <c r="Q22" s="60" t="s">
        <v>81</v>
      </c>
      <c r="R22" s="61" t="s">
        <v>82</v>
      </c>
      <c r="S22" s="62" t="s">
        <v>83</v>
      </c>
      <c r="T22" s="53"/>
      <c r="U22" s="20"/>
      <c r="V22" s="20"/>
      <c r="AD22" s="27"/>
      <c r="AE22" s="27"/>
      <c r="AF22" s="27"/>
      <c r="AG22" s="27"/>
      <c r="BY22" s="0"/>
      <c r="BZ22" s="0"/>
      <c r="CA22" s="0"/>
      <c r="CB22" s="0"/>
    </row>
    <row r="23" customFormat="false" ht="16.5" hidden="false" customHeight="false" outlineLevel="0" collapsed="false">
      <c r="A23" s="35" t="s">
        <v>72</v>
      </c>
      <c r="B23" s="35"/>
      <c r="C23" s="35"/>
      <c r="D23" s="54" t="s">
        <v>84</v>
      </c>
      <c r="E23" s="23" t="n">
        <v>5000000000</v>
      </c>
      <c r="F23" s="24" t="s">
        <v>74</v>
      </c>
      <c r="H23" s="63" t="s">
        <v>85</v>
      </c>
      <c r="I23" s="64" t="s">
        <v>86</v>
      </c>
      <c r="J23" s="64"/>
      <c r="K23" s="65" t="s">
        <v>87</v>
      </c>
      <c r="L23" s="65"/>
      <c r="M23" s="65"/>
      <c r="N23" s="66"/>
      <c r="O23" s="67" t="s">
        <v>88</v>
      </c>
      <c r="P23" s="68" t="n">
        <f aca="false">K160*4*K34</f>
        <v>0.169266398799055</v>
      </c>
      <c r="Q23" s="55"/>
      <c r="R23" s="56" t="n">
        <f aca="false">P23*2*E$33</f>
        <v>1.48954430943168</v>
      </c>
      <c r="S23" s="69" t="n">
        <f aca="false">K161</f>
        <v>0.010332941755936</v>
      </c>
      <c r="T23" s="70"/>
      <c r="U23" s="20"/>
      <c r="V23" s="20"/>
      <c r="AD23" s="27"/>
      <c r="AE23" s="27"/>
      <c r="AF23" s="27"/>
      <c r="AG23" s="27"/>
      <c r="BY23" s="0"/>
      <c r="BZ23" s="0"/>
      <c r="CA23" s="0"/>
      <c r="CB23" s="0"/>
    </row>
    <row r="24" customFormat="false" ht="16.5" hidden="false" customHeight="false" outlineLevel="0" collapsed="false">
      <c r="A24" s="35" t="s">
        <v>72</v>
      </c>
      <c r="B24" s="35"/>
      <c r="C24" s="35"/>
      <c r="D24" s="54" t="s">
        <v>89</v>
      </c>
      <c r="E24" s="71" t="n">
        <v>-700000000</v>
      </c>
      <c r="F24" s="24" t="s">
        <v>90</v>
      </c>
      <c r="H24" s="63" t="n">
        <v>1</v>
      </c>
      <c r="I24" s="72" t="n">
        <v>0.495253</v>
      </c>
      <c r="J24" s="72"/>
      <c r="K24" s="73" t="n">
        <v>62.0015569999999</v>
      </c>
      <c r="L24" s="73"/>
      <c r="M24" s="74"/>
      <c r="N24" s="75"/>
      <c r="O24" s="76" t="s">
        <v>91</v>
      </c>
      <c r="P24" s="68" t="n">
        <f aca="false">L160*4*K34</f>
        <v>6.24426423966344</v>
      </c>
      <c r="Q24" s="55"/>
      <c r="R24" s="56" t="n">
        <f aca="false">P24*2*E$33</f>
        <v>54.9495253090382</v>
      </c>
      <c r="S24" s="69" t="n">
        <f aca="false">L161</f>
        <v>0.381183856659662</v>
      </c>
      <c r="T24" s="70"/>
      <c r="U24" s="20"/>
      <c r="V24" s="20"/>
      <c r="AD24" s="27"/>
      <c r="AE24" s="27"/>
      <c r="AF24" s="27"/>
      <c r="AG24" s="27"/>
      <c r="BY24" s="0"/>
      <c r="BZ24" s="0"/>
      <c r="CA24" s="0"/>
    </row>
    <row r="25" customFormat="false" ht="18.75" hidden="false" customHeight="false" outlineLevel="0" collapsed="false">
      <c r="A25" s="35" t="s">
        <v>92</v>
      </c>
      <c r="B25" s="35"/>
      <c r="C25" s="35"/>
      <c r="D25" s="47" t="s">
        <v>93</v>
      </c>
      <c r="E25" s="23" t="n">
        <v>32000000000</v>
      </c>
      <c r="F25" s="24" t="s">
        <v>74</v>
      </c>
      <c r="H25" s="63" t="n">
        <v>2</v>
      </c>
      <c r="I25" s="72" t="n">
        <v>67.221915</v>
      </c>
      <c r="J25" s="72"/>
      <c r="K25" s="73" t="n">
        <v>76.448413</v>
      </c>
      <c r="L25" s="73"/>
      <c r="M25" s="74"/>
      <c r="N25" s="75"/>
      <c r="O25" s="77" t="s">
        <v>9</v>
      </c>
      <c r="P25" s="68" t="n">
        <f aca="false">M160*4*K34</f>
        <v>0.0613876554798083</v>
      </c>
      <c r="Q25" s="12"/>
      <c r="R25" s="56" t="n">
        <f aca="false">P25*2*E$33</f>
        <v>0.540211368222313</v>
      </c>
      <c r="S25" s="69" t="n">
        <f aca="false">M161</f>
        <v>0.00374743642628891</v>
      </c>
      <c r="T25" s="70"/>
      <c r="U25" s="20"/>
      <c r="V25" s="0"/>
      <c r="AD25" s="27"/>
      <c r="AE25" s="27"/>
      <c r="AF25" s="27"/>
      <c r="AG25" s="27"/>
      <c r="BY25" s="0"/>
      <c r="BZ25" s="0"/>
      <c r="CA25" s="0"/>
    </row>
    <row r="26" customFormat="false" ht="18.75" hidden="false" customHeight="false" outlineLevel="0" collapsed="false">
      <c r="A26" s="35" t="s">
        <v>92</v>
      </c>
      <c r="B26" s="35"/>
      <c r="C26" s="35"/>
      <c r="D26" s="47" t="s">
        <v>94</v>
      </c>
      <c r="E26" s="20" t="n">
        <v>0.5</v>
      </c>
      <c r="F26" s="24" t="s">
        <v>79</v>
      </c>
      <c r="H26" s="63" t="n">
        <v>3</v>
      </c>
      <c r="I26" s="72" t="n">
        <v>0.464341</v>
      </c>
      <c r="J26" s="72"/>
      <c r="K26" s="73" t="n">
        <v>26.859917</v>
      </c>
      <c r="L26" s="73"/>
      <c r="M26" s="74"/>
      <c r="N26" s="78"/>
      <c r="O26" s="79" t="s">
        <v>95</v>
      </c>
      <c r="P26" s="68" t="n">
        <f aca="false">N160*4*K34</f>
        <v>4.4596246879414</v>
      </c>
      <c r="Q26" s="55"/>
      <c r="R26" s="56" t="n">
        <f aca="false">P26*2*E$33</f>
        <v>39.2446972538844</v>
      </c>
      <c r="S26" s="69" t="n">
        <f aca="false">N161</f>
        <v>0.27223975036261</v>
      </c>
      <c r="T26" s="70"/>
      <c r="U26" s="20"/>
      <c r="V26" s="0"/>
      <c r="AD26" s="27"/>
      <c r="AE26" s="27"/>
      <c r="AF26" s="27"/>
      <c r="AG26" s="27"/>
      <c r="BY26" s="0"/>
      <c r="BZ26" s="0"/>
      <c r="CA26" s="0"/>
    </row>
    <row r="27" customFormat="false" ht="16.5" hidden="false" customHeight="false" outlineLevel="0" collapsed="false">
      <c r="A27" s="19" t="s">
        <v>96</v>
      </c>
      <c r="B27" s="39"/>
      <c r="C27" s="39"/>
      <c r="D27" s="22" t="s">
        <v>97</v>
      </c>
      <c r="E27" s="26" t="n">
        <v>5954</v>
      </c>
      <c r="F27" s="24" t="s">
        <v>98</v>
      </c>
      <c r="H27" s="63" t="n">
        <v>4</v>
      </c>
      <c r="I27" s="72" t="n">
        <v>34.675184</v>
      </c>
      <c r="J27" s="72"/>
      <c r="K27" s="73" t="n">
        <v>41.8840289999999</v>
      </c>
      <c r="L27" s="73"/>
      <c r="M27" s="74"/>
      <c r="N27" s="80"/>
      <c r="O27" s="67" t="s">
        <v>11</v>
      </c>
      <c r="P27" s="81" t="n">
        <f aca="false">O160*4*K34</f>
        <v>5.33250010274169</v>
      </c>
      <c r="Q27" s="10"/>
      <c r="R27" s="51" t="n">
        <f aca="false">P27*2*E$33</f>
        <v>46.9260009041269</v>
      </c>
      <c r="S27" s="82" t="n">
        <f aca="false">O161</f>
        <v>0.325524813938797</v>
      </c>
      <c r="T27" s="70"/>
      <c r="U27" s="24"/>
      <c r="V27" s="0"/>
      <c r="AD27" s="27"/>
      <c r="AE27" s="27"/>
      <c r="AF27" s="27"/>
      <c r="AG27" s="27"/>
      <c r="BY27" s="0"/>
      <c r="BZ27" s="0"/>
      <c r="CA27" s="0"/>
    </row>
    <row r="28" customFormat="false" ht="16.5" hidden="false" customHeight="false" outlineLevel="0" collapsed="false">
      <c r="A28" s="35" t="s">
        <v>99</v>
      </c>
      <c r="B28" s="35"/>
      <c r="C28" s="35"/>
      <c r="D28" s="22" t="s">
        <v>100</v>
      </c>
      <c r="E28" s="25" t="n">
        <v>6</v>
      </c>
      <c r="F28" s="24" t="s">
        <v>79</v>
      </c>
      <c r="H28" s="63" t="s">
        <v>101</v>
      </c>
      <c r="I28" s="83" t="s">
        <v>102</v>
      </c>
      <c r="J28" s="83"/>
      <c r="K28" s="84" t="s">
        <v>103</v>
      </c>
      <c r="L28" s="84"/>
      <c r="M28" s="74"/>
      <c r="N28" s="35"/>
      <c r="O28" s="76" t="s">
        <v>12</v>
      </c>
      <c r="P28" s="68" t="n">
        <f aca="false">P160*4*K34</f>
        <v>0.114196914314521</v>
      </c>
      <c r="Q28" s="85"/>
      <c r="R28" s="56" t="n">
        <f aca="false">P28*2*E$33</f>
        <v>1.00493284596778</v>
      </c>
      <c r="S28" s="69" t="n">
        <f aca="false">P161</f>
        <v>0.00697120085670626</v>
      </c>
      <c r="T28" s="70"/>
      <c r="U28" s="24"/>
      <c r="V28" s="0"/>
      <c r="AD28" s="27"/>
      <c r="AE28" s="27"/>
      <c r="AF28" s="27"/>
      <c r="AG28" s="27"/>
      <c r="BY28" s="0"/>
      <c r="BZ28" s="0"/>
    </row>
    <row r="29" customFormat="false" ht="16.5" hidden="false" customHeight="false" outlineLevel="0" collapsed="false">
      <c r="A29" s="35" t="s">
        <v>104</v>
      </c>
      <c r="B29" s="35"/>
      <c r="C29" s="35"/>
      <c r="D29" s="22" t="s">
        <v>105</v>
      </c>
      <c r="E29" s="25" t="n">
        <v>6</v>
      </c>
      <c r="F29" s="24" t="s">
        <v>79</v>
      </c>
      <c r="H29" s="63" t="s">
        <v>106</v>
      </c>
      <c r="I29" s="86" t="n">
        <f aca="false">0.0578-E4</f>
        <v>0.050158</v>
      </c>
      <c r="J29" s="86"/>
      <c r="K29" s="87" t="n">
        <f aca="false">0.0578+E4</f>
        <v>0.065442</v>
      </c>
      <c r="L29" s="87"/>
      <c r="M29" s="74"/>
      <c r="N29" s="78"/>
      <c r="O29" s="79" t="s">
        <v>13</v>
      </c>
      <c r="P29" s="68" t="n">
        <f aca="false">P27+P28</f>
        <v>5.44669701705622</v>
      </c>
      <c r="Q29" s="12"/>
      <c r="R29" s="61" t="n">
        <f aca="false">P29*2*E$33</f>
        <v>47.9309337500947</v>
      </c>
      <c r="S29" s="69" t="n">
        <f aca="false">S28+S27</f>
        <v>0.332496014795503</v>
      </c>
      <c r="T29" s="70"/>
      <c r="U29" s="24"/>
      <c r="V29" s="0"/>
      <c r="AD29" s="27"/>
      <c r="AE29" s="27"/>
      <c r="AF29" s="27"/>
      <c r="AG29" s="27"/>
      <c r="BY29" s="0"/>
      <c r="BZ29" s="0"/>
    </row>
    <row r="30" customFormat="false" ht="16.5" hidden="false" customHeight="false" outlineLevel="0" collapsed="false">
      <c r="A30" s="19" t="s">
        <v>107</v>
      </c>
      <c r="B30" s="39"/>
      <c r="C30" s="39"/>
      <c r="D30" s="22" t="s">
        <v>108</v>
      </c>
      <c r="E30" s="26" t="n">
        <f aca="false">E27*E31/E29</f>
        <v>1587.73333333333</v>
      </c>
      <c r="F30" s="24" t="s">
        <v>98</v>
      </c>
      <c r="H30" s="88" t="s">
        <v>109</v>
      </c>
      <c r="I30" s="89" t="n">
        <f aca="false">0.074-E4</f>
        <v>0.066358</v>
      </c>
      <c r="J30" s="89"/>
      <c r="K30" s="90" t="n">
        <f aca="false">0.074+E4</f>
        <v>0.081642</v>
      </c>
      <c r="L30" s="90"/>
      <c r="M30" s="74"/>
      <c r="N30" s="91"/>
      <c r="O30" s="92" t="s">
        <v>14</v>
      </c>
      <c r="P30" s="93" t="n">
        <f aca="false">SUM(P22:P26)+P29</f>
        <v>16.3812399989399</v>
      </c>
      <c r="Q30" s="17"/>
      <c r="R30" s="94" t="n">
        <f aca="false">P30*2*E$33</f>
        <v>144.154911990671</v>
      </c>
      <c r="S30" s="95" t="n">
        <f aca="false">Q161</f>
        <v>1</v>
      </c>
      <c r="T30" s="96"/>
      <c r="U30" s="25"/>
      <c r="V30" s="0"/>
      <c r="AD30" s="27"/>
      <c r="AE30" s="27"/>
      <c r="AF30" s="27"/>
      <c r="AG30" s="27"/>
      <c r="BY30" s="0"/>
      <c r="BZ30" s="0"/>
    </row>
    <row r="31" customFormat="false" ht="16.5" hidden="false" customHeight="false" outlineLevel="0" collapsed="false">
      <c r="A31" s="35" t="s">
        <v>110</v>
      </c>
      <c r="B31" s="35"/>
      <c r="C31" s="35"/>
      <c r="D31" s="22" t="s">
        <v>111</v>
      </c>
      <c r="E31" s="97" t="n">
        <v>1.6</v>
      </c>
      <c r="F31" s="24" t="s">
        <v>79</v>
      </c>
      <c r="G31" s="19"/>
      <c r="H31" s="64"/>
      <c r="I31" s="86"/>
      <c r="J31" s="86"/>
      <c r="K31" s="86"/>
      <c r="L31" s="86"/>
      <c r="M31" s="98"/>
      <c r="N31" s="97"/>
      <c r="O31" s="22"/>
      <c r="P31" s="20"/>
      <c r="Q31" s="34"/>
      <c r="R31" s="99"/>
      <c r="S31" s="26"/>
      <c r="T31" s="26"/>
      <c r="U31" s="25"/>
      <c r="V31" s="0"/>
      <c r="AD31" s="27"/>
      <c r="AE31" s="27"/>
      <c r="AF31" s="27"/>
      <c r="AG31" s="27"/>
      <c r="BY31" s="0"/>
      <c r="BZ31" s="0"/>
      <c r="CA31" s="0"/>
    </row>
    <row r="32" customFormat="false" ht="18" hidden="false" customHeight="false" outlineLevel="0" collapsed="false">
      <c r="A32" s="35" t="s">
        <v>112</v>
      </c>
      <c r="B32" s="35"/>
      <c r="C32" s="35"/>
      <c r="D32" s="22" t="s">
        <v>113</v>
      </c>
      <c r="E32" s="25" t="n">
        <f aca="false">E31/E28</f>
        <v>0.266666666666667</v>
      </c>
      <c r="G32" s="19"/>
      <c r="J32" s="34" t="s">
        <v>114</v>
      </c>
      <c r="K32" s="100" t="n">
        <f aca="false">PI()*(I29+K29)/360*(K29-I29)</f>
        <v>1.54185039021642E-005</v>
      </c>
      <c r="L32" s="100"/>
      <c r="M32" s="33" t="s">
        <v>115</v>
      </c>
      <c r="N32" s="22"/>
      <c r="O32" s="22"/>
      <c r="P32" s="20"/>
      <c r="Q32" s="34"/>
      <c r="S32" s="20"/>
      <c r="T32" s="20"/>
      <c r="U32" s="25"/>
      <c r="AD32" s="27"/>
      <c r="AE32" s="27"/>
      <c r="AF32" s="27"/>
      <c r="BY32" s="0"/>
      <c r="BZ32" s="0"/>
    </row>
    <row r="33" customFormat="false" ht="16.5" hidden="false" customHeight="false" outlineLevel="0" collapsed="false">
      <c r="A33" s="35" t="s">
        <v>116</v>
      </c>
      <c r="B33" s="35"/>
      <c r="C33" s="35"/>
      <c r="D33" s="22" t="s">
        <v>117</v>
      </c>
      <c r="E33" s="25" t="n">
        <f aca="false">(E28-E31)/E34</f>
        <v>4.4</v>
      </c>
      <c r="F33" s="24" t="s">
        <v>118</v>
      </c>
      <c r="G33" s="19"/>
      <c r="J33" s="34" t="s">
        <v>119</v>
      </c>
      <c r="K33" s="100" t="n">
        <f aca="false">PI()*(I30+K30)/360*(K30-I30)</f>
        <v>1.97399530927362E-005</v>
      </c>
      <c r="L33" s="100"/>
      <c r="M33" s="101"/>
      <c r="N33" s="33"/>
      <c r="P33" s="34"/>
      <c r="Q33" s="34"/>
      <c r="R33" s="101"/>
      <c r="S33" s="1"/>
      <c r="T33" s="1"/>
      <c r="U33" s="101"/>
      <c r="V33" s="22"/>
      <c r="W33" s="20"/>
      <c r="X33" s="34"/>
      <c r="Y33" s="99"/>
      <c r="Z33" s="26"/>
      <c r="AA33" s="23"/>
      <c r="AB33" s="0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5" t="s">
        <v>120</v>
      </c>
      <c r="B34" s="35"/>
      <c r="C34" s="35"/>
      <c r="D34" s="22" t="s">
        <v>121</v>
      </c>
      <c r="E34" s="97" t="n">
        <v>1</v>
      </c>
      <c r="F34" s="24" t="s">
        <v>122</v>
      </c>
      <c r="G34" s="19"/>
      <c r="H34" s="22"/>
      <c r="J34" s="34" t="s">
        <v>123</v>
      </c>
      <c r="K34" s="75" t="n">
        <v>1</v>
      </c>
      <c r="L34" s="75"/>
      <c r="M34" s="97" t="s">
        <v>22</v>
      </c>
      <c r="O34" s="34"/>
      <c r="P34" s="102"/>
      <c r="Q34" s="102"/>
      <c r="R34" s="1"/>
      <c r="S34" s="101"/>
      <c r="T34" s="101"/>
      <c r="U34" s="22"/>
      <c r="V34" s="20"/>
      <c r="W34" s="34"/>
      <c r="X34" s="103"/>
      <c r="Y34" s="26"/>
      <c r="Z34" s="23"/>
      <c r="AA34" s="0"/>
      <c r="AD34" s="27"/>
      <c r="AE34" s="27"/>
      <c r="AF34" s="27"/>
      <c r="AG34" s="27"/>
      <c r="AH34" s="27"/>
      <c r="AI34" s="27"/>
      <c r="AJ34" s="27"/>
      <c r="AK34" s="27"/>
      <c r="AL34" s="27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19" t="s">
        <v>124</v>
      </c>
      <c r="B35" s="39"/>
      <c r="C35" s="104"/>
      <c r="D35" s="22" t="s">
        <v>125</v>
      </c>
      <c r="E35" s="97" t="n">
        <v>1</v>
      </c>
      <c r="G35" s="19"/>
      <c r="I35" s="34"/>
      <c r="J35" s="34" t="s">
        <v>126</v>
      </c>
      <c r="K35" s="105"/>
      <c r="L35" s="105"/>
      <c r="M35" s="33" t="s">
        <v>118</v>
      </c>
      <c r="O35" s="34"/>
      <c r="P35" s="102"/>
      <c r="Q35" s="102"/>
      <c r="R35" s="1"/>
      <c r="S35" s="101"/>
      <c r="T35" s="101"/>
      <c r="U35" s="22"/>
      <c r="V35" s="20"/>
      <c r="W35" s="34"/>
      <c r="X35" s="103"/>
      <c r="Y35" s="26"/>
      <c r="Z35" s="23"/>
      <c r="AA35" s="0"/>
      <c r="AD35" s="27"/>
      <c r="AE35" s="27"/>
      <c r="AF35" s="27"/>
      <c r="AG35" s="27"/>
      <c r="AH35" s="27"/>
      <c r="AI35" s="27"/>
      <c r="AJ35" s="27"/>
      <c r="AK35" s="27"/>
      <c r="AL35" s="27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19" t="s">
        <v>127</v>
      </c>
      <c r="B36" s="39"/>
      <c r="C36" s="104"/>
      <c r="D36" s="22" t="s">
        <v>128</v>
      </c>
      <c r="E36" s="97" t="n">
        <v>2</v>
      </c>
      <c r="I36" s="34"/>
      <c r="J36" s="34" t="s">
        <v>129</v>
      </c>
      <c r="K36" s="106"/>
      <c r="L36" s="106"/>
      <c r="M36" s="106"/>
      <c r="N36" s="107"/>
      <c r="O36" s="34"/>
      <c r="P36" s="101"/>
      <c r="Q36" s="43"/>
      <c r="R36" s="1"/>
      <c r="S36" s="101"/>
      <c r="T36" s="101"/>
      <c r="U36" s="22"/>
      <c r="V36" s="20"/>
      <c r="W36" s="34"/>
      <c r="X36" s="103"/>
      <c r="Y36" s="26"/>
      <c r="Z36" s="23"/>
      <c r="AA36" s="0"/>
      <c r="AD36" s="27"/>
      <c r="AE36" s="27"/>
      <c r="AF36" s="27"/>
      <c r="AG36" s="27"/>
      <c r="AH36" s="27"/>
      <c r="AI36" s="27"/>
      <c r="AJ36" s="27"/>
      <c r="AK36" s="27"/>
      <c r="AL36" s="27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19" t="s">
        <v>130</v>
      </c>
      <c r="B37" s="39"/>
      <c r="C37" s="104"/>
      <c r="D37" s="22" t="s">
        <v>131</v>
      </c>
      <c r="E37" s="97" t="n">
        <v>1</v>
      </c>
      <c r="I37" s="34"/>
      <c r="J37" s="101"/>
      <c r="K37" s="20"/>
      <c r="M37" s="34"/>
      <c r="P37" s="20"/>
      <c r="Q37" s="34"/>
      <c r="R37" s="1"/>
      <c r="S37" s="22"/>
      <c r="T37" s="22"/>
      <c r="U37" s="20"/>
      <c r="V37" s="34"/>
      <c r="W37" s="103"/>
      <c r="X37" s="99"/>
      <c r="Y37" s="26"/>
      <c r="Z37" s="0"/>
      <c r="AD37" s="27"/>
      <c r="AE37" s="27"/>
      <c r="AF37" s="27"/>
      <c r="AG37" s="27"/>
      <c r="AH37" s="27"/>
      <c r="AI37" s="27"/>
      <c r="AJ37" s="27"/>
      <c r="AK37" s="27"/>
      <c r="BY37" s="0"/>
      <c r="BZ37" s="0"/>
    </row>
    <row r="38" customFormat="false" ht="16.5" hidden="false" customHeight="false" outlineLevel="0" collapsed="false">
      <c r="A38" s="19" t="s">
        <v>132</v>
      </c>
      <c r="B38" s="39"/>
      <c r="C38" s="104"/>
      <c r="D38" s="22" t="s">
        <v>133</v>
      </c>
      <c r="E38" s="97" t="n">
        <v>1</v>
      </c>
      <c r="P38" s="20"/>
      <c r="Q38" s="34"/>
      <c r="R38" s="1"/>
      <c r="S38" s="22"/>
      <c r="T38" s="22"/>
      <c r="U38" s="20"/>
      <c r="V38" s="34"/>
      <c r="W38" s="103"/>
      <c r="X38" s="99"/>
      <c r="Y38" s="26"/>
      <c r="Z38" s="0"/>
      <c r="AD38" s="27"/>
      <c r="AE38" s="27"/>
      <c r="AF38" s="27"/>
      <c r="AG38" s="27"/>
      <c r="AH38" s="27"/>
      <c r="AI38" s="27"/>
      <c r="AJ38" s="27"/>
      <c r="AK38" s="27"/>
      <c r="BY38" s="0"/>
      <c r="BZ38" s="0"/>
    </row>
    <row r="39" customFormat="false" ht="16.5" hidden="false" customHeight="false" outlineLevel="0" collapsed="false">
      <c r="P39" s="20"/>
      <c r="Q39" s="108" t="s">
        <v>134</v>
      </c>
      <c r="R39" s="109" t="s">
        <v>135</v>
      </c>
      <c r="S39" s="110" t="s">
        <v>136</v>
      </c>
      <c r="T39" s="25"/>
      <c r="U39" s="111" t="s">
        <v>137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27"/>
      <c r="AF39" s="27"/>
      <c r="AG39" s="27"/>
      <c r="AH39" s="27"/>
      <c r="AI39" s="27"/>
      <c r="BY39" s="0"/>
      <c r="BZ39" s="0"/>
    </row>
    <row r="40" customFormat="false" ht="18" hidden="false" customHeight="false" outlineLevel="0" collapsed="false">
      <c r="A40" s="50" t="s">
        <v>138</v>
      </c>
      <c r="B40" s="50"/>
      <c r="C40" s="50"/>
      <c r="D40" s="50"/>
      <c r="E40" s="50"/>
      <c r="F40" s="81" t="s">
        <v>139</v>
      </c>
      <c r="G40" s="81"/>
      <c r="H40" s="81"/>
      <c r="I40" s="81"/>
      <c r="J40" s="81"/>
      <c r="K40" s="50" t="s">
        <v>140</v>
      </c>
      <c r="L40" s="50"/>
      <c r="M40" s="50"/>
      <c r="N40" s="50"/>
      <c r="O40" s="50"/>
      <c r="P40" s="50"/>
      <c r="Q40" s="112" t="s">
        <v>141</v>
      </c>
      <c r="R40" s="53" t="s">
        <v>142</v>
      </c>
      <c r="S40" s="113" t="s">
        <v>143</v>
      </c>
      <c r="T40" s="25"/>
      <c r="U40" s="111" t="s">
        <v>144</v>
      </c>
      <c r="V40" s="111"/>
      <c r="W40" s="111"/>
      <c r="X40" s="111"/>
      <c r="Y40" s="111"/>
      <c r="Z40" s="111" t="s">
        <v>145</v>
      </c>
      <c r="AA40" s="111"/>
      <c r="AB40" s="111"/>
      <c r="AC40" s="111"/>
      <c r="AD40" s="111"/>
      <c r="AE40" s="114" t="s">
        <v>146</v>
      </c>
      <c r="AF40" s="114"/>
      <c r="AG40" s="114"/>
      <c r="AH40" s="114"/>
      <c r="AI40" s="114"/>
      <c r="BY40" s="0"/>
      <c r="BZ40" s="0"/>
    </row>
    <row r="41" customFormat="false" ht="18.75" hidden="false" customHeight="false" outlineLevel="0" collapsed="false">
      <c r="A41" s="115" t="s">
        <v>147</v>
      </c>
      <c r="B41" s="116" t="s">
        <v>148</v>
      </c>
      <c r="C41" s="117" t="s">
        <v>149</v>
      </c>
      <c r="D41" s="78" t="s">
        <v>150</v>
      </c>
      <c r="E41" s="118" t="s">
        <v>151</v>
      </c>
      <c r="F41" s="119" t="s">
        <v>152</v>
      </c>
      <c r="G41" s="78" t="s">
        <v>153</v>
      </c>
      <c r="H41" s="78" t="s">
        <v>154</v>
      </c>
      <c r="I41" s="120" t="s">
        <v>155</v>
      </c>
      <c r="J41" s="118" t="s">
        <v>151</v>
      </c>
      <c r="K41" s="121" t="s">
        <v>156</v>
      </c>
      <c r="L41" s="116" t="s">
        <v>157</v>
      </c>
      <c r="M41" s="116" t="s">
        <v>158</v>
      </c>
      <c r="N41" s="116" t="s">
        <v>159</v>
      </c>
      <c r="O41" s="116" t="s">
        <v>160</v>
      </c>
      <c r="P41" s="122" t="s">
        <v>161</v>
      </c>
      <c r="Q41" s="123" t="s">
        <v>162</v>
      </c>
      <c r="R41" s="124" t="s">
        <v>163</v>
      </c>
      <c r="S41" s="125" t="s">
        <v>164</v>
      </c>
      <c r="T41" s="0"/>
      <c r="U41" s="126" t="s">
        <v>165</v>
      </c>
      <c r="V41" s="127" t="s">
        <v>166</v>
      </c>
      <c r="W41" s="127" t="s">
        <v>167</v>
      </c>
      <c r="X41" s="127" t="s">
        <v>168</v>
      </c>
      <c r="Y41" s="128" t="s">
        <v>169</v>
      </c>
      <c r="Z41" s="126" t="s">
        <v>170</v>
      </c>
      <c r="AA41" s="127" t="s">
        <v>171</v>
      </c>
      <c r="AB41" s="127" t="s">
        <v>172</v>
      </c>
      <c r="AC41" s="127" t="s">
        <v>173</v>
      </c>
      <c r="AD41" s="128" t="s">
        <v>174</v>
      </c>
      <c r="AE41" s="126" t="s">
        <v>175</v>
      </c>
      <c r="AF41" s="129" t="s">
        <v>176</v>
      </c>
      <c r="AG41" s="129" t="s">
        <v>177</v>
      </c>
      <c r="AH41" s="129" t="s">
        <v>178</v>
      </c>
      <c r="AI41" s="130" t="s">
        <v>179</v>
      </c>
      <c r="BY41" s="0"/>
      <c r="BZ41" s="0"/>
    </row>
    <row r="42" customFormat="false" ht="16.5" hidden="false" customHeight="false" outlineLevel="0" collapsed="false">
      <c r="A42" s="19" t="n">
        <v>0.495253</v>
      </c>
      <c r="B42" s="25" t="n">
        <v>-3.8359910975163</v>
      </c>
      <c r="C42" s="21" t="n">
        <v>256.622414288892</v>
      </c>
      <c r="D42" s="25" t="n">
        <v>0.0576226229267129</v>
      </c>
      <c r="E42" s="25" t="n">
        <f aca="false">SQRT(B42^2+D42^2)</f>
        <v>3.83642386434258</v>
      </c>
      <c r="F42" s="131" t="n">
        <f aca="false">-B42*$E$28*(1-$E$32)/$E$29/$E$33</f>
        <v>0.63933184958605</v>
      </c>
      <c r="G42" s="132" t="n">
        <f aca="false">C42*$E$28*(1-$E$32)/$E$29/$E$33</f>
        <v>42.7704023814821</v>
      </c>
      <c r="H42" s="133" t="n">
        <f aca="false">D42*$E$28*(1-$E$32)/$E$29/$E$33</f>
        <v>0.00960377048778549</v>
      </c>
      <c r="I42" s="133" t="n">
        <f aca="false">E42*$E$28*(1-$E$32)/$E$29/$E$33</f>
        <v>0.63940397739043</v>
      </c>
      <c r="J42" s="110" t="n">
        <f aca="false">E42*E$28/E$29</f>
        <v>3.83642386434258</v>
      </c>
      <c r="K42" s="26" t="n">
        <f aca="false">E$35*E$13/120*F42^2/E$7*E$6*E$9*(E$9-1)*E$4/E$5</f>
        <v>79.5281322142051</v>
      </c>
      <c r="L42" s="26" t="n">
        <f aca="false">E$36*E$13/6*F42^2/E$8*E$6*E$4/E$5*(1+(G42*E$4/F42)^2/15)</f>
        <v>2846.74843146001</v>
      </c>
      <c r="M42" s="97" t="n">
        <f aca="false">E$37*E$13/8*H42^2/E$8*E$6*E$5/E$4</f>
        <v>0.00288788515444977</v>
      </c>
      <c r="N42" s="26" t="n">
        <f aca="false">E$13*E$14*(E$11/E$10)^2*J42*(1-E$32)/E$33^2*(E$19/2/PI())^2/E$18*LN((E$17+E$18*J42)/(E$17+E$18*E$32*J42))</f>
        <v>689.441161103344</v>
      </c>
      <c r="O42" s="26" t="n">
        <f aca="false">(Z42+AA42+AB42+AC42+AD42)/5</f>
        <v>798.080500491093</v>
      </c>
      <c r="P42" s="21" t="n">
        <f aca="false">(AE42+AF42+AG42+AH42+AI42)/5</f>
        <v>16.7414207303795</v>
      </c>
      <c r="Q42" s="108" t="n">
        <f aca="false">SUM(K42:P42)</f>
        <v>4430.54253388419</v>
      </c>
      <c r="R42" s="134" t="n">
        <f aca="false">K$32*(A43-A42)/2</f>
        <v>3.89122179455284E-006</v>
      </c>
      <c r="S42" s="135" t="n">
        <f aca="false">Q42*R42</f>
        <v>0.0172402236695435</v>
      </c>
      <c r="T42" s="2"/>
      <c r="U42" s="136" t="n">
        <f aca="false">SQRT(($B42-$C42*0.8*$E$4)^2+$D42^2)*$E$28/$E$29</f>
        <v>5.40518504467868</v>
      </c>
      <c r="V42" s="137" t="n">
        <f aca="false">SQRT(($B42-$C42*0.4*$E$4)^2+$D42^2)*$E$28/$E$29</f>
        <v>4.62079379279495</v>
      </c>
      <c r="W42" s="137" t="n">
        <f aca="false">SQRT(($B42)^2+$D42^2)*$E$28/$E$29</f>
        <v>3.83642386434258</v>
      </c>
      <c r="X42" s="137" t="n">
        <f aca="false">SQRT(($B42+$C42*0.4*$E$4)^2+$D42^2)*$E$28/$E$29</f>
        <v>3.05209169936174</v>
      </c>
      <c r="Y42" s="138" t="n">
        <f aca="false">SQRT(($B42+$C42*0.8*$E$4)^2+$D42^2)*$E$28/$E$29</f>
        <v>2.26783647972667</v>
      </c>
      <c r="Z42" s="139" t="n">
        <f aca="false">$E$38*$E$13*$E$14*$E$16/$E$33*2/3*$E$20/PI()*($E$21*$E$22*LN((U42+$E$22)/($E$32*U42+$E$22))+$E$23*U42*(1-$E$32)+$E$24*U42^2/2*(1-$E$32^2))</f>
        <v>882.939414999182</v>
      </c>
      <c r="AA42" s="139" t="n">
        <f aca="false">$E$38*$E$13*$E$14*$E$16/$E$33*2/3*$E$20/PI()*($E$21*$E$22*LN((V42+$E$22)/($E$32*V42+$E$22))+$E$23*V42*(1-$E$32)+$E$24*V42^2/2*(1-$E$32^2))</f>
        <v>863.127163114231</v>
      </c>
      <c r="AB42" s="139" t="n">
        <f aca="false">$E$38*$E$13*$E$14*$E$16/$E$33*2/3*$E$20/PI()*($E$21*$E$22*LN((W42+$E$22)/($E$32*W42+$E$22))+$E$23*W42*(1-$E$32)+$E$24*W42^2/2*(1-$E$32^2))</f>
        <v>821.191246103632</v>
      </c>
      <c r="AC42" s="139" t="n">
        <f aca="false">$E$38*$E$13*$E$14*$E$16/$E$33*2/3*$E$20/PI()*($E$21*$E$22*LN((X42+$E$22)/($E$32*X42+$E$22))+$E$23*X42*(1-$E$32)+$E$24*X42^2/2*(1-$E$32^2))</f>
        <v>756.336069285083</v>
      </c>
      <c r="AD42" s="139" t="n">
        <f aca="false">$E$38*$E$13*$E$14*$E$16/$E$33*2/3*$E$20/PI()*($E$21*$E$22*LN((Y42+$E$22)/($E$32*Y42+$E$22))+$E$23*Y42*(1-$E$32)+$E$24*Y42^2/2*(1-$E$32^2))</f>
        <v>666.808608953338</v>
      </c>
      <c r="AE42" s="140" t="n">
        <f aca="false">1/9/PI()*$E$20/$E$33*$E$27^2*U42*(3*U42+4*$E$26)/($E$25*$E$26*$E$13*$E$14*$E$16*16*$E$4^2*$E$5^2)</f>
        <v>29.6892931578852</v>
      </c>
      <c r="AF42" s="141" t="n">
        <f aca="false">1/9/PI()*$E$20/$E$33*$E$27^2*V42*(3*V42+4*$E$26)/($E$25*$E$26*$E$13*$E$14*$E$16*16*$E$4^2*$E$5^2)</f>
        <v>22.1020143150099</v>
      </c>
      <c r="AG42" s="141" t="n">
        <f aca="false">1/9/PI()*$E$20/$E$33*$E$27^2*W42*(3*W42+4*$E$26)/($E$25*$E$26*$E$13*$E$14*$E$16*16*$E$4^2*$E$5^2)</f>
        <v>15.6280717723844</v>
      </c>
      <c r="AH42" s="141" t="n">
        <f aca="false">1/9/PI()*$E$20/$E$33*$E$27^2*X42*(3*X42+4*$E$26)/($E$25*$E$26*$E$13*$E$14*$E$16*16*$E$4^2*$E$5^2)</f>
        <v>10.2674754447126</v>
      </c>
      <c r="AI42" s="142" t="n">
        <f aca="false">1/9/PI()*$E$20/$E$33*$E$27^2*Y42*(3*Y42+4*$E$26)/($E$25*$E$26*$E$13*$E$14*$E$16*16*$E$4^2*$E$5^2)</f>
        <v>6.02024896190531</v>
      </c>
      <c r="BY42" s="0"/>
    </row>
    <row r="43" customFormat="false" ht="16.5" hidden="false" customHeight="false" outlineLevel="0" collapsed="false">
      <c r="A43" s="19" t="n">
        <v>1</v>
      </c>
      <c r="B43" s="25" t="n">
        <v>-3.83644951834808</v>
      </c>
      <c r="C43" s="21" t="n">
        <v>258.046384917318</v>
      </c>
      <c r="D43" s="25" t="n">
        <v>0.0104816518811708</v>
      </c>
      <c r="E43" s="25" t="n">
        <f aca="false">SQRT(B43^2+D43^2)</f>
        <v>3.83646383690234</v>
      </c>
      <c r="F43" s="143" t="n">
        <f aca="false">-B43*$E$28*(1-$E$32)/$E$29/$E$33</f>
        <v>0.639408253058014</v>
      </c>
      <c r="G43" s="98" t="n">
        <f aca="false">C43*$E$28*(1-$E$32)/$E$29/$E$33</f>
        <v>43.007730819553</v>
      </c>
      <c r="H43" s="144" t="n">
        <f aca="false">D43*$E$28*(1-$E$32)/$E$29/$E$33</f>
        <v>0.00174694198019513</v>
      </c>
      <c r="I43" s="144" t="n">
        <f aca="false">E43*$E$28*(1-$E$32)/$E$29/$E$33</f>
        <v>0.639410639483723</v>
      </c>
      <c r="J43" s="113" t="n">
        <f aca="false">E43*E$28/E$29</f>
        <v>3.83646383690234</v>
      </c>
      <c r="K43" s="26" t="n">
        <f aca="false">E$35*E$13/120*F43^2/E$7*E$6*E$9*(E$9-1)*E$4/E$5</f>
        <v>79.5471413985407</v>
      </c>
      <c r="L43" s="26" t="n">
        <f aca="false">E$36*E$13/6*F43^2/E$8*E$6*E$4/E$5*(1+(G43*E$4/F43)^2/15)</f>
        <v>2847.9597758965</v>
      </c>
      <c r="M43" s="97" t="n">
        <f aca="false">E$37*E$13/8*H43^2/E$8*E$6*E$5/E$4</f>
        <v>9.55549821106916E-005</v>
      </c>
      <c r="N43" s="26" t="n">
        <f aca="false">E$13*E$14*(E$11/E$10)^2*J43*(1-E$32)/E$33^2*(E$19/2/PI())^2/E$18*LN((E$17+E$18*J43)/(E$17+E$18*E$32*J43))</f>
        <v>689.45121248684</v>
      </c>
      <c r="O43" s="26" t="n">
        <f aca="false">(Z43+AA43+AB43+AC43+AD43)/5</f>
        <v>797.813701734821</v>
      </c>
      <c r="P43" s="21" t="n">
        <f aca="false">(AE43+AF43+AG43+AH43+AI43)/5</f>
        <v>16.7540873351406</v>
      </c>
      <c r="Q43" s="112" t="n">
        <f aca="false">SUM(K43:P43)</f>
        <v>4431.52601440683</v>
      </c>
      <c r="R43" s="134" t="n">
        <f aca="false">K$32*(A44-A42)/2</f>
        <v>1.16004737456349E-005</v>
      </c>
      <c r="S43" s="135" t="n">
        <f aca="false">Q43*R43</f>
        <v>0.0514078011832247</v>
      </c>
      <c r="T43" s="2"/>
      <c r="U43" s="145" t="n">
        <f aca="false">SQRT(($B43-$C43*0.8*$E$4)^2+$D43^2)*$E$28/$E$29</f>
        <v>5.41405204347274</v>
      </c>
      <c r="V43" s="146" t="n">
        <f aca="false">SQRT(($B43-$C43*0.4*$E$4)^2+$D43^2)*$E$28/$E$29</f>
        <v>4.62525758441726</v>
      </c>
      <c r="W43" s="146" t="n">
        <f aca="false">SQRT(($B43)^2+$D43^2)*$E$28/$E$29</f>
        <v>3.83646383690234</v>
      </c>
      <c r="X43" s="146" t="n">
        <f aca="false">SQRT(($B43+$C43*0.4*$E$4)^2+$D43^2)*$E$28/$E$29</f>
        <v>3.04767135340763</v>
      </c>
      <c r="Y43" s="147" t="n">
        <f aca="false">SQRT(($B43+$C43*0.8*$E$4)^2+$D43^2)*$E$28/$E$29</f>
        <v>2.25888145810613</v>
      </c>
      <c r="Z43" s="139" t="n">
        <f aca="false">$E$38*$E$13*$E$14*$E$16/$E$33*2/3*$E$20/PI()*($E$21*$E$22*LN((U43+$E$22)/($E$32*U43+$E$22))+$E$23*U43*(1-$E$32)+$E$24*U43^2/2*(1-$E$32^2))</f>
        <v>883.038715624897</v>
      </c>
      <c r="AA43" s="139" t="n">
        <f aca="false">$E$38*$E$13*$E$14*$E$16/$E$33*2/3*$E$20/PI()*($E$21*$E$22*LN((V43+$E$22)/($E$32*V43+$E$22))+$E$23*V43*(1-$E$32)+$E$24*V43^2/2*(1-$E$32^2))</f>
        <v>863.30198864865</v>
      </c>
      <c r="AB43" s="139" t="n">
        <f aca="false">$E$38*$E$13*$E$14*$E$16/$E$33*2/3*$E$20/PI()*($E$21*$E$22*LN((W43+$E$22)/($E$32*W43+$E$22))+$E$23*W43*(1-$E$32)+$E$24*W43^2/2*(1-$E$32^2))</f>
        <v>821.193957940625</v>
      </c>
      <c r="AC43" s="139" t="n">
        <f aca="false">$E$38*$E$13*$E$14*$E$16/$E$33*2/3*$E$20/PI()*($E$21*$E$22*LN((X43+$E$22)/($E$32*X43+$E$22))+$E$23*X43*(1-$E$32)+$E$24*X43^2/2*(1-$E$32^2))</f>
        <v>755.903037661958</v>
      </c>
      <c r="AD43" s="139" t="n">
        <f aca="false">$E$38*$E$13*$E$14*$E$16/$E$33*2/3*$E$20/PI()*($E$21*$E$22*LN((Y43+$E$22)/($E$32*Y43+$E$22))+$E$23*Y43*(1-$E$32)+$E$24*Y43^2/2*(1-$E$32^2))</f>
        <v>665.630808797972</v>
      </c>
      <c r="AE43" s="148" t="n">
        <f aca="false">1/9/PI()*$E$20/$E$33*$E$27^2*U43*(3*U43+4*$E$26)/($E$25*$E$26*$E$13*$E$14*$E$16*16*$E$4^2*$E$5^2)</f>
        <v>29.7814250429759</v>
      </c>
      <c r="AF43" s="149" t="n">
        <f aca="false">1/9/PI()*$E$20/$E$33*$E$27^2*V43*(3*V43+4*$E$26)/($E$25*$E$26*$E$13*$E$14*$E$16*16*$E$4^2*$E$5^2)</f>
        <v>22.1420423988851</v>
      </c>
      <c r="AG43" s="149" t="n">
        <f aca="false">1/9/PI()*$E$20/$E$33*$E$27^2*W43*(3*W43+4*$E$26)/($E$25*$E$26*$E$13*$E$14*$E$16*16*$E$4^2*$E$5^2)</f>
        <v>15.6283733318324</v>
      </c>
      <c r="AH43" s="149" t="n">
        <f aca="false">1/9/PI()*$E$20/$E$33*$E$27^2*X43*(3*X43+4*$E$26)/($E$25*$E$26*$E$13*$E$14*$E$16*16*$E$4^2*$E$5^2)</f>
        <v>10.2404181750089</v>
      </c>
      <c r="AI43" s="150" t="n">
        <f aca="false">1/9/PI()*$E$20/$E$33*$E$27^2*Y43*(3*Y43+4*$E$26)/($E$25*$E$26*$E$13*$E$14*$E$16*16*$E$4^2*$E$5^2)</f>
        <v>5.97817772700041</v>
      </c>
      <c r="BY43" s="0"/>
    </row>
    <row r="44" customFormat="false" ht="16.5" hidden="false" customHeight="false" outlineLevel="0" collapsed="false">
      <c r="A44" s="19" t="n">
        <v>2</v>
      </c>
      <c r="B44" s="25" t="n">
        <v>-3.84163170120779</v>
      </c>
      <c r="C44" s="21" t="n">
        <v>260.01997725769</v>
      </c>
      <c r="D44" s="25" t="n">
        <v>-0.0891213456206972</v>
      </c>
      <c r="E44" s="25" t="n">
        <f aca="false">SQRT(B44^2+D44^2)</f>
        <v>3.84266531745479</v>
      </c>
      <c r="F44" s="143" t="n">
        <f aca="false">-B44*$E$28*(1-$E$32)/$E$29/$E$33</f>
        <v>0.640271950201299</v>
      </c>
      <c r="G44" s="98" t="n">
        <f aca="false">C44*$E$28*(1-$E$32)/$E$29/$E$33</f>
        <v>43.3366628762816</v>
      </c>
      <c r="H44" s="144" t="n">
        <f aca="false">-D44*$E$28*(1-$E$32)/$E$29/$E$33</f>
        <v>0.0148535576034495</v>
      </c>
      <c r="I44" s="144" t="n">
        <f aca="false">E44*$E$28*(1-$E$32)/$E$29/$E$33</f>
        <v>0.640444219575799</v>
      </c>
      <c r="J44" s="113" t="n">
        <f aca="false">E44*E$28/E$29</f>
        <v>3.84266531745479</v>
      </c>
      <c r="K44" s="26" t="n">
        <f aca="false">E$35*E$13/120*F44^2/E$7*E$6*E$9*(E$9-1)*E$4/E$5</f>
        <v>79.7621872342256</v>
      </c>
      <c r="L44" s="26" t="n">
        <f aca="false">E$36*E$13/6*F44^2/E$8*E$6*E$4/E$5*(1+(G44*E$4/F44)^2/15)</f>
        <v>2856.28254993421</v>
      </c>
      <c r="M44" s="97" t="n">
        <f aca="false">E$37*E$13/8*H44^2/E$8*E$6*E$5/E$4</f>
        <v>0.00690807974709411</v>
      </c>
      <c r="N44" s="26" t="n">
        <f aca="false">E$13*E$14*(E$11/E$10)^2*J44*(1-E$32)/E$33^2*(E$19/2/PI())^2/E$18*LN((E$17+E$18*J44)/(E$17+E$18*E$32*J44))</f>
        <v>691.010921794638</v>
      </c>
      <c r="O44" s="26" t="n">
        <f aca="false">(Z44+AA44+AB44+AC44+AD44)/5</f>
        <v>797.902835810875</v>
      </c>
      <c r="P44" s="21" t="n">
        <f aca="false">(AE44+AF44+AG44+AH44+AI44)/5</f>
        <v>16.8182542996155</v>
      </c>
      <c r="Q44" s="112" t="n">
        <f aca="false">SUM(K44:P44)</f>
        <v>4441.78365715332</v>
      </c>
      <c r="R44" s="134" t="n">
        <f aca="false">K$32*(A45-A43)/2</f>
        <v>1.54185039021642E-005</v>
      </c>
      <c r="S44" s="135" t="n">
        <f aca="false">Q44*R44</f>
        <v>0.0684856586503876</v>
      </c>
      <c r="T44" s="2"/>
      <c r="U44" s="145" t="n">
        <f aca="false">SQRT(($B44-$C44*0.8*$E$4)^2+$D44^2)*$E$28/$E$29</f>
        <v>5.43202097538366</v>
      </c>
      <c r="V44" s="146" t="n">
        <f aca="false">SQRT(($B44-$C44*0.4*$E$4)^2+$D44^2)*$E$28/$E$29</f>
        <v>4.63731722707919</v>
      </c>
      <c r="W44" s="146" t="n">
        <f aca="false">SQRT(($B44)^2+$D44^2)*$E$28/$E$29</f>
        <v>3.84266531745479</v>
      </c>
      <c r="X44" s="146" t="n">
        <f aca="false">SQRT(($B44+$C44*0.4*$E$4)^2+$D44^2)*$E$28/$E$29</f>
        <v>3.04810579035924</v>
      </c>
      <c r="Y44" s="147" t="n">
        <f aca="false">SQRT(($B44+$C44*0.8*$E$4)^2+$D44^2)*$E$28/$E$29</f>
        <v>2.25373635687943</v>
      </c>
      <c r="Z44" s="139" t="n">
        <f aca="false">$E$38*$E$13*$E$14*$E$16/$E$33*2/3*$E$20/PI()*($E$21*$E$22*LN((U44+$E$22)/($E$32*U44+$E$22))+$E$23*U44*(1-$E$32)+$E$24*U44^2/2*(1-$E$32^2))</f>
        <v>883.231447474881</v>
      </c>
      <c r="AA44" s="139" t="n">
        <f aca="false">$E$38*$E$13*$E$14*$E$16/$E$33*2/3*$E$20/PI()*($E$21*$E$22*LN((V44+$E$22)/($E$32*V44+$E$22))+$E$23*V44*(1-$E$32)+$E$24*V44^2/2*(1-$E$32^2))</f>
        <v>863.770730233066</v>
      </c>
      <c r="AB44" s="139" t="n">
        <f aca="false">$E$38*$E$13*$E$14*$E$16/$E$33*2/3*$E$20/PI()*($E$21*$E$22*LN((W44+$E$22)/($E$32*W44+$E$22))+$E$23*W44*(1-$E$32)+$E$24*W44^2/2*(1-$E$32^2))</f>
        <v>821.613962850342</v>
      </c>
      <c r="AC44" s="139" t="n">
        <f aca="false">$E$38*$E$13*$E$14*$E$16/$E$33*2/3*$E$20/PI()*($E$21*$E$22*LN((X44+$E$22)/($E$32*X44+$E$22))+$E$23*X44*(1-$E$32)+$E$24*X44^2/2*(1-$E$32^2))</f>
        <v>755.945631004703</v>
      </c>
      <c r="AD44" s="139" t="n">
        <f aca="false">$E$38*$E$13*$E$14*$E$16/$E$33*2/3*$E$20/PI()*($E$21*$E$22*LN((Y44+$E$22)/($E$32*Y44+$E$22))+$E$23*Y44*(1-$E$32)+$E$24*Y44^2/2*(1-$E$32^2))</f>
        <v>664.952407491381</v>
      </c>
      <c r="AE44" s="148" t="n">
        <f aca="false">1/9/PI()*$E$20/$E$33*$E$27^2*U44*(3*U44+4*$E$26)/($E$25*$E$26*$E$13*$E$14*$E$16*16*$E$4^2*$E$5^2)</f>
        <v>29.9685661020885</v>
      </c>
      <c r="AF44" s="149" t="n">
        <f aca="false">1/9/PI()*$E$20/$E$33*$E$27^2*V44*(3*V44+4*$E$26)/($E$25*$E$26*$E$13*$E$14*$E$16*16*$E$4^2*$E$5^2)</f>
        <v>22.2503648920699</v>
      </c>
      <c r="AG44" s="149" t="n">
        <f aca="false">1/9/PI()*$E$20/$E$33*$E$27^2*W44*(3*W44+4*$E$26)/($E$25*$E$26*$E$13*$E$14*$E$16*16*$E$4^2*$E$5^2)</f>
        <v>15.675193317529</v>
      </c>
      <c r="AH44" s="149" t="n">
        <f aca="false">1/9/PI()*$E$20/$E$33*$E$27^2*X44*(3*X44+4*$E$26)/($E$25*$E$26*$E$13*$E$14*$E$16*16*$E$4^2*$E$5^2)</f>
        <v>10.24307582976</v>
      </c>
      <c r="AI44" s="150" t="n">
        <f aca="false">1/9/PI()*$E$20/$E$33*$E$27^2*Y44*(3*Y44+4*$E$26)/($E$25*$E$26*$E$13*$E$14*$E$16*16*$E$4^2*$E$5^2)</f>
        <v>5.9540713566298</v>
      </c>
      <c r="BY44" s="0"/>
    </row>
    <row r="45" customFormat="false" ht="16.5" hidden="false" customHeight="false" outlineLevel="0" collapsed="false">
      <c r="A45" s="19" t="n">
        <v>3</v>
      </c>
      <c r="B45" s="25" t="n">
        <v>-3.84562582739989</v>
      </c>
      <c r="C45" s="21" t="n">
        <v>261.901858454431</v>
      </c>
      <c r="D45" s="25" t="n">
        <v>-0.208254507643179</v>
      </c>
      <c r="E45" s="25" t="n">
        <f aca="false">SQRT(B45^2+D45^2)</f>
        <v>3.85126056562249</v>
      </c>
      <c r="F45" s="143" t="n">
        <f aca="false">-B45*$E$28*(1-$E$32)/$E$29/$E$33</f>
        <v>0.640937637899982</v>
      </c>
      <c r="G45" s="98" t="n">
        <f aca="false">C45*$E$28*(1-$E$32)/$E$29/$E$33</f>
        <v>43.6503097424052</v>
      </c>
      <c r="H45" s="144" t="n">
        <f aca="false">-D45*$E$28*(1-$E$32)/$E$29/$E$33</f>
        <v>0.0347090846071965</v>
      </c>
      <c r="I45" s="144" t="n">
        <f aca="false">E45*$E$28*(1-$E$32)/$E$29/$E$33</f>
        <v>0.641876760937081</v>
      </c>
      <c r="J45" s="113" t="n">
        <f aca="false">E45*E$28/E$29</f>
        <v>3.85126056562249</v>
      </c>
      <c r="K45" s="26" t="n">
        <f aca="false">E$35*E$13/120*F45^2/E$7*E$6*E$9*(E$9-1)*E$4/E$5</f>
        <v>79.9281301871908</v>
      </c>
      <c r="L45" s="26" t="n">
        <f aca="false">E$36*E$13/6*F45^2/E$8*E$6*E$4/E$5*(1+(G45*E$4/F45)^2/15)</f>
        <v>2862.84796120612</v>
      </c>
      <c r="M45" s="97" t="n">
        <f aca="false">E$37*E$13/8*H45^2/E$8*E$6*E$5/E$4</f>
        <v>0.0377209561708568</v>
      </c>
      <c r="N45" s="26" t="n">
        <f aca="false">E$13*E$14*(E$11/E$10)^2*J45*(1-E$32)/E$33^2*(E$19/2/PI())^2/E$18*LN((E$17+E$18*J45)/(E$17+E$18*E$32*J45))</f>
        <v>693.173671572151</v>
      </c>
      <c r="O45" s="26" t="n">
        <f aca="false">(Z45+AA45+AB45+AC45+AD45)/5</f>
        <v>798.249768338107</v>
      </c>
      <c r="P45" s="21" t="n">
        <f aca="false">(AE45+AF45+AG45+AH45+AI45)/5</f>
        <v>16.9001487891254</v>
      </c>
      <c r="Q45" s="112" t="n">
        <f aca="false">SUM(K45:P45)</f>
        <v>4451.13740104886</v>
      </c>
      <c r="R45" s="134" t="n">
        <f aca="false">K$32*(A46-A44)/2</f>
        <v>1.54185039021642E-005</v>
      </c>
      <c r="S45" s="135" t="n">
        <f aca="false">Q45*R45</f>
        <v>0.068629879387141</v>
      </c>
      <c r="T45" s="2"/>
      <c r="U45" s="145" t="n">
        <f aca="false">SQRT(($B45-$C45*0.8*$E$4)^2+$D45^2)*$E$28/$E$29</f>
        <v>5.45076881449563</v>
      </c>
      <c r="V45" s="146" t="n">
        <f aca="false">SQRT(($B45-$C45*0.4*$E$4)^2+$D45^2)*$E$28/$E$29</f>
        <v>4.65087232752752</v>
      </c>
      <c r="W45" s="146" t="n">
        <f aca="false">SQRT(($B45)^2+$D45^2)*$E$28/$E$29</f>
        <v>3.85126056562249</v>
      </c>
      <c r="X45" s="146" t="n">
        <f aca="false">SQRT(($B45+$C45*0.4*$E$4)^2+$D45^2)*$E$28/$E$29</f>
        <v>3.05215731592441</v>
      </c>
      <c r="Y45" s="147" t="n">
        <f aca="false">SQRT(($B45+$C45*0.8*$E$4)^2+$D45^2)*$E$28/$E$29</f>
        <v>2.25410346201266</v>
      </c>
      <c r="Z45" s="139" t="n">
        <f aca="false">$E$38*$E$13*$E$14*$E$16/$E$33*2/3*$E$20/PI()*($E$21*$E$22*LN((U45+$E$22)/($E$32*U45+$E$22))+$E$23*U45*(1-$E$32)+$E$24*U45^2/2*(1-$E$32^2))</f>
        <v>883.420402571454</v>
      </c>
      <c r="AA45" s="139" t="n">
        <f aca="false">$E$38*$E$13*$E$14*$E$16/$E$33*2/3*$E$20/PI()*($E$21*$E$22*LN((V45+$E$22)/($E$32*V45+$E$22))+$E$23*V45*(1-$E$32)+$E$24*V45^2/2*(1-$E$32^2))</f>
        <v>864.2913667024</v>
      </c>
      <c r="AB45" s="139" t="n">
        <f aca="false">$E$38*$E$13*$E$14*$E$16/$E$33*2/3*$E$20/PI()*($E$21*$E$22*LN((W45+$E$22)/($E$32*W45+$E$22))+$E$23*W45*(1-$E$32)+$E$24*W45^2/2*(1-$E$32^2))</f>
        <v>822.193728175496</v>
      </c>
      <c r="AC45" s="139" t="n">
        <f aca="false">$E$38*$E$13*$E$14*$E$16/$E$33*2/3*$E$20/PI()*($E$21*$E$22*LN((X45+$E$22)/($E$32*X45+$E$22))+$E$23*X45*(1-$E$32)+$E$24*X45^2/2*(1-$E$32^2))</f>
        <v>756.342491440763</v>
      </c>
      <c r="AD45" s="139" t="n">
        <f aca="false">$E$38*$E$13*$E$14*$E$16/$E$33*2/3*$E$20/PI()*($E$21*$E$22*LN((Y45+$E$22)/($E$32*Y45+$E$22))+$E$23*Y45*(1-$E$32)+$E$24*Y45^2/2*(1-$E$32^2))</f>
        <v>665.000852800423</v>
      </c>
      <c r="AE45" s="148" t="n">
        <f aca="false">1/9/PI()*$E$20/$E$33*$E$27^2*U45*(3*U45+4*$E$26)/($E$25*$E$26*$E$13*$E$14*$E$16*16*$E$4^2*$E$5^2)</f>
        <v>30.1644419541895</v>
      </c>
      <c r="AF45" s="149" t="n">
        <f aca="false">1/9/PI()*$E$20/$E$33*$E$27^2*V45*(3*V45+4*$E$26)/($E$25*$E$26*$E$13*$E$14*$E$16*16*$E$4^2*$E$5^2)</f>
        <v>22.3724340270696</v>
      </c>
      <c r="AG45" s="149" t="n">
        <f aca="false">1/9/PI()*$E$20/$E$33*$E$27^2*W45*(3*W45+4*$E$26)/($E$25*$E$26*$E$13*$E$14*$E$16*16*$E$4^2*$E$5^2)</f>
        <v>15.7402008399215</v>
      </c>
      <c r="AH45" s="149" t="n">
        <f aca="false">1/9/PI()*$E$20/$E$33*$E$27^2*X45*(3*X45+4*$E$26)/($E$25*$E$26*$E$13*$E$14*$E$16*16*$E$4^2*$E$5^2)</f>
        <v>10.2678773549019</v>
      </c>
      <c r="AI45" s="150" t="n">
        <f aca="false">1/9/PI()*$E$20/$E$33*$E$27^2*Y45*(3*Y45+4*$E$26)/($E$25*$E$26*$E$13*$E$14*$E$16*16*$E$4^2*$E$5^2)</f>
        <v>5.95578976954436</v>
      </c>
      <c r="AJ45" s="2"/>
      <c r="BY45" s="0"/>
    </row>
    <row r="46" customFormat="false" ht="16.5" hidden="false" customHeight="false" outlineLevel="0" collapsed="false">
      <c r="A46" s="19" t="n">
        <v>4</v>
      </c>
      <c r="B46" s="25" t="n">
        <v>-3.84423722950156</v>
      </c>
      <c r="C46" s="21" t="n">
        <v>262.405064214006</v>
      </c>
      <c r="D46" s="25" t="n">
        <v>-0.324271485109297</v>
      </c>
      <c r="E46" s="25" t="n">
        <f aca="false">SQRT(B46^2+D46^2)</f>
        <v>3.85788956201974</v>
      </c>
      <c r="F46" s="143" t="n">
        <f aca="false">-B46*$E$28*(1-$E$32)/$E$29/$E$33</f>
        <v>0.640706204916927</v>
      </c>
      <c r="G46" s="98" t="n">
        <f aca="false">C46*$E$28*(1-$E$32)/$E$29/$E$33</f>
        <v>43.734177369001</v>
      </c>
      <c r="H46" s="144" t="n">
        <f aca="false">-D46*$E$28*(1-$E$32)/$E$29/$E$33</f>
        <v>0.0540452475182161</v>
      </c>
      <c r="I46" s="144" t="n">
        <f aca="false">E46*$E$28*(1-$E$32)/$E$29/$E$33</f>
        <v>0.642981593669956</v>
      </c>
      <c r="J46" s="113" t="n">
        <f aca="false">E46*E$28/E$29</f>
        <v>3.85788956201974</v>
      </c>
      <c r="K46" s="26" t="n">
        <f aca="false">E$35*E$13/120*F46^2/E$7*E$6*E$9*(E$9-1)*E$4/E$5</f>
        <v>79.8704189066256</v>
      </c>
      <c r="L46" s="26" t="n">
        <f aca="false">E$36*E$13/6*F46^2/E$8*E$6*E$4/E$5*(1+(G46*E$4/F46)^2/15)</f>
        <v>2861.01285608895</v>
      </c>
      <c r="M46" s="97" t="n">
        <f aca="false">E$37*E$13/8*H46^2/E$8*E$6*E$5/E$4</f>
        <v>0.0914558295146933</v>
      </c>
      <c r="N46" s="26" t="n">
        <f aca="false">E$13*E$14*(E$11/E$10)^2*J46*(1-E$32)/E$33^2*(E$19/2/PI())^2/E$18*LN((E$17+E$18*J46)/(E$17+E$18*E$32*J46))</f>
        <v>694.84245602569</v>
      </c>
      <c r="O46" s="26" t="n">
        <f aca="false">(Z46+AA46+AB46+AC46+AD46)/5</f>
        <v>798.788769953964</v>
      </c>
      <c r="P46" s="21" t="n">
        <f aca="false">(AE46+AF46+AG46+AH46+AI46)/5</f>
        <v>16.955326168856</v>
      </c>
      <c r="Q46" s="112" t="n">
        <f aca="false">SUM(K46:P46)</f>
        <v>4451.5612829736</v>
      </c>
      <c r="R46" s="134" t="n">
        <f aca="false">K$32*(A47-A45)/2</f>
        <v>1.54185039021642E-005</v>
      </c>
      <c r="S46" s="135" t="n">
        <f aca="false">Q46*R46</f>
        <v>0.0686364150122515</v>
      </c>
      <c r="T46" s="2"/>
      <c r="U46" s="145" t="n">
        <f aca="false">SQRT(($B46-$C46*0.8*$E$4)^2+$D46^2)*$E$28/$E$29</f>
        <v>5.4581179690418</v>
      </c>
      <c r="V46" s="146" t="n">
        <f aca="false">SQRT(($B46-$C46*0.4*$E$4)^2+$D46^2)*$E$28/$E$29</f>
        <v>4.6576588157939</v>
      </c>
      <c r="W46" s="146" t="n">
        <f aca="false">SQRT(($B46)^2+$D46^2)*$E$28/$E$29</f>
        <v>3.85788956201974</v>
      </c>
      <c r="X46" s="146" t="n">
        <f aca="false">SQRT(($B46+$C46*0.4*$E$4)^2+$D46^2)*$E$28/$E$29</f>
        <v>3.05935131182602</v>
      </c>
      <c r="Y46" s="147" t="n">
        <f aca="false">SQRT(($B46+$C46*0.8*$E$4)^2+$D46^2)*$E$28/$E$29</f>
        <v>2.26334738244814</v>
      </c>
      <c r="Z46" s="139" t="n">
        <f aca="false">$E$38*$E$13*$E$14*$E$16/$E$33*2/3*$E$20/PI()*($E$21*$E$22*LN((U46+$E$22)/($E$32*U46+$E$22))+$E$23*U46*(1-$E$32)+$E$24*U46^2/2*(1-$E$32^2))</f>
        <v>883.491093840004</v>
      </c>
      <c r="AA46" s="139" t="n">
        <f aca="false">$E$38*$E$13*$E$14*$E$16/$E$33*2/3*$E$20/PI()*($E$21*$E$22*LN((V46+$E$22)/($E$32*V46+$E$22))+$E$23*V46*(1-$E$32)+$E$24*V46^2/2*(1-$E$32^2))</f>
        <v>864.549551459504</v>
      </c>
      <c r="AB46" s="139" t="n">
        <f aca="false">$E$38*$E$13*$E$14*$E$16/$E$33*2/3*$E$20/PI()*($E$21*$E$22*LN((W46+$E$22)/($E$32*W46+$E$22))+$E$23*W46*(1-$E$32)+$E$24*W46^2/2*(1-$E$32^2))</f>
        <v>822.638993300421</v>
      </c>
      <c r="AC46" s="139" t="n">
        <f aca="false">$E$38*$E$13*$E$14*$E$16/$E$33*2/3*$E$20/PI()*($E$21*$E$22*LN((X46+$E$22)/($E$32*X46+$E$22))+$E$23*X46*(1-$E$32)+$E$24*X46^2/2*(1-$E$32^2))</f>
        <v>757.045557683728</v>
      </c>
      <c r="AD46" s="139" t="n">
        <f aca="false">$E$38*$E$13*$E$14*$E$16/$E$33*2/3*$E$20/PI()*($E$21*$E$22*LN((Y46+$E$22)/($E$32*Y46+$E$22))+$E$23*Y46*(1-$E$32)+$E$24*Y46^2/2*(1-$E$32^2))</f>
        <v>666.218653486162</v>
      </c>
      <c r="AE46" s="148" t="n">
        <f aca="false">1/9/PI()*$E$20/$E$33*$E$27^2*U46*(3*U46+4*$E$26)/($E$25*$E$26*$E$13*$E$14*$E$16*16*$E$4^2*$E$5^2)</f>
        <v>30.2413988036871</v>
      </c>
      <c r="AF46" s="149" t="n">
        <f aca="false">1/9/PI()*$E$20/$E$33*$E$27^2*V46*(3*V46+4*$E$26)/($E$25*$E$26*$E$13*$E$14*$E$16*16*$E$4^2*$E$5^2)</f>
        <v>22.4336739667369</v>
      </c>
      <c r="AG46" s="149" t="n">
        <f aca="false">1/9/PI()*$E$20/$E$33*$E$27^2*W46*(3*W46+4*$E$26)/($E$25*$E$26*$E$13*$E$14*$E$16*16*$E$4^2*$E$5^2)</f>
        <v>15.7904285163007</v>
      </c>
      <c r="AH46" s="149" t="n">
        <f aca="false">1/9/PI()*$E$20/$E$33*$E$27^2*X46*(3*X46+4*$E$26)/($E$25*$E$26*$E$13*$E$14*$E$16*16*$E$4^2*$E$5^2)</f>
        <v>10.3119887829084</v>
      </c>
      <c r="AI46" s="150" t="n">
        <f aca="false">1/9/PI()*$E$20/$E$33*$E$27^2*Y46*(3*Y46+4*$E$26)/($E$25*$E$26*$E$13*$E$14*$E$16*16*$E$4^2*$E$5^2)</f>
        <v>5.99914077464701</v>
      </c>
      <c r="AJ46" s="2"/>
      <c r="BY46" s="0"/>
    </row>
    <row r="47" customFormat="false" ht="16.5" hidden="false" customHeight="false" outlineLevel="0" collapsed="false">
      <c r="A47" s="19" t="n">
        <v>5</v>
      </c>
      <c r="B47" s="25" t="n">
        <v>-3.84147712841316</v>
      </c>
      <c r="C47" s="21" t="n">
        <v>262.79941011821</v>
      </c>
      <c r="D47" s="25" t="n">
        <v>-0.440845206169013</v>
      </c>
      <c r="E47" s="25" t="n">
        <f aca="false">SQRT(B47^2+D47^2)</f>
        <v>3.86668993118451</v>
      </c>
      <c r="F47" s="143" t="n">
        <f aca="false">-B47*$E$28*(1-$E$32)/$E$29/$E$33</f>
        <v>0.640246188068861</v>
      </c>
      <c r="G47" s="98" t="n">
        <f aca="false">C47*$E$28*(1-$E$32)/$E$29/$E$33</f>
        <v>43.7999016863683</v>
      </c>
      <c r="H47" s="144" t="n">
        <f aca="false">-D47*$E$28*(1-$E$32)/$E$29/$E$33</f>
        <v>0.0734742010281688</v>
      </c>
      <c r="I47" s="144" t="n">
        <f aca="false">E47*$E$28*(1-$E$32)/$E$29/$E$33</f>
        <v>0.644448321864085</v>
      </c>
      <c r="J47" s="113" t="n">
        <f aca="false">E47*E$28/E$29</f>
        <v>3.86668993118451</v>
      </c>
      <c r="K47" s="26" t="n">
        <f aca="false">E$35*E$13/120*F47^2/E$7*E$6*E$9*(E$9-1)*E$4/E$5</f>
        <v>79.755768703191</v>
      </c>
      <c r="L47" s="26" t="n">
        <f aca="false">E$36*E$13/6*F47^2/E$8*E$6*E$4/E$5*(1+(G47*E$4/F47)^2/15)</f>
        <v>2857.13250773742</v>
      </c>
      <c r="M47" s="97" t="n">
        <f aca="false">E$37*E$13/8*H47^2/E$8*E$6*E$5/E$4</f>
        <v>0.169030905185197</v>
      </c>
      <c r="N47" s="26" t="n">
        <f aca="false">E$13*E$14*(E$11/E$10)^2*J47*(1-E$32)/E$33^2*(E$19/2/PI())^2/E$18*LN((E$17+E$18*J47)/(E$17+E$18*E$32*J47))</f>
        <v>697.058915995787</v>
      </c>
      <c r="O47" s="26" t="n">
        <f aca="false">(Z47+AA47+AB47+AC47+AD47)/5</f>
        <v>799.570093902527</v>
      </c>
      <c r="P47" s="21" t="n">
        <f aca="false">(AE47+AF47+AG47+AH47+AI47)/5</f>
        <v>17.0263294890397</v>
      </c>
      <c r="Q47" s="112" t="n">
        <f aca="false">SUM(K47:P47)</f>
        <v>4450.71264673315</v>
      </c>
      <c r="R47" s="134" t="n">
        <f aca="false">K$32*(A48-A46)/2</f>
        <v>1.54185039021642E-005</v>
      </c>
      <c r="S47" s="135" t="n">
        <f aca="false">Q47*R47</f>
        <v>0.0686233303110667</v>
      </c>
      <c r="T47" s="2"/>
      <c r="U47" s="145" t="n">
        <f aca="false">SQRT(($B47-$C47*0.8*$E$4)^2+$D47^2)*$E$28/$E$29</f>
        <v>5.46593439996267</v>
      </c>
      <c r="V47" s="146" t="n">
        <f aca="false">SQRT(($B47-$C47*0.4*$E$4)^2+$D47^2)*$E$28/$E$29</f>
        <v>4.66567610407649</v>
      </c>
      <c r="W47" s="146" t="n">
        <f aca="false">SQRT(($B47)^2+$D47^2)*$E$28/$E$29</f>
        <v>3.86668993118451</v>
      </c>
      <c r="X47" s="146" t="n">
        <f aca="false">SQRT(($B47+$C47*0.4*$E$4)^2+$D47^2)*$E$28/$E$29</f>
        <v>3.06996928519082</v>
      </c>
      <c r="Y47" s="147" t="n">
        <f aca="false">SQRT(($B47+$C47*0.8*$E$4)^2+$D47^2)*$E$28/$E$29</f>
        <v>2.27789259457607</v>
      </c>
      <c r="Z47" s="139" t="n">
        <f aca="false">$E$38*$E$13*$E$14*$E$16/$E$33*2/3*$E$20/PI()*($E$21*$E$22*LN((U47+$E$22)/($E$32*U47+$E$22))+$E$23*U47*(1-$E$32)+$E$24*U47^2/2*(1-$E$32^2))</f>
        <v>883.564191663394</v>
      </c>
      <c r="AA47" s="139" t="n">
        <f aca="false">$E$38*$E$13*$E$14*$E$16/$E$33*2/3*$E$20/PI()*($E$21*$E$22*LN((V47+$E$22)/($E$32*V47+$E$22))+$E$23*V47*(1-$E$32)+$E$24*V47^2/2*(1-$E$32^2))</f>
        <v>864.852431903469</v>
      </c>
      <c r="AB47" s="139" t="n">
        <f aca="false">$E$38*$E$13*$E$14*$E$16/$E$33*2/3*$E$20/PI()*($E$21*$E$22*LN((W47+$E$22)/($E$32*W47+$E$22))+$E$23*W47*(1-$E$32)+$E$24*W47^2/2*(1-$E$32^2))</f>
        <v>823.227589338666</v>
      </c>
      <c r="AC47" s="139" t="n">
        <f aca="false">$E$38*$E$13*$E$14*$E$16/$E$33*2/3*$E$20/PI()*($E$21*$E$22*LN((X47+$E$22)/($E$32*X47+$E$22))+$E$23*X47*(1-$E$32)+$E$24*X47^2/2*(1-$E$32^2))</f>
        <v>758.079488306779</v>
      </c>
      <c r="AD47" s="139" t="n">
        <f aca="false">$E$38*$E$13*$E$14*$E$16/$E$33*2/3*$E$20/PI()*($E$21*$E$22*LN((Y47+$E$22)/($E$32*Y47+$E$22))+$E$23*Y47*(1-$E$32)+$E$24*Y47^2/2*(1-$E$32^2))</f>
        <v>668.126768300329</v>
      </c>
      <c r="AE47" s="148" t="n">
        <f aca="false">1/9/PI()*$E$20/$E$33*$E$27^2*U47*(3*U47+4*$E$26)/($E$25*$E$26*$E$13*$E$14*$E$16*16*$E$4^2*$E$5^2)</f>
        <v>30.3233559838546</v>
      </c>
      <c r="AF47" s="149" t="n">
        <f aca="false">1/9/PI()*$E$20/$E$33*$E$27^2*V47*(3*V47+4*$E$26)/($E$25*$E$26*$E$13*$E$14*$E$16*16*$E$4^2*$E$5^2)</f>
        <v>22.5061277708017</v>
      </c>
      <c r="AG47" s="149" t="n">
        <f aca="false">1/9/PI()*$E$20/$E$33*$E$27^2*W47*(3*W47+4*$E$26)/($E$25*$E$26*$E$13*$E$14*$E$16*16*$E$4^2*$E$5^2)</f>
        <v>15.8572314425989</v>
      </c>
      <c r="AH47" s="149" t="n">
        <f aca="false">1/9/PI()*$E$20/$E$33*$E$27^2*X47*(3*X47+4*$E$26)/($E$25*$E$26*$E$13*$E$14*$E$16*16*$E$4^2*$E$5^2)</f>
        <v>10.3772661039626</v>
      </c>
      <c r="AI47" s="150" t="n">
        <f aca="false">1/9/PI()*$E$20/$E$33*$E$27^2*Y47*(3*Y47+4*$E$26)/($E$25*$E$26*$E$13*$E$14*$E$16*16*$E$4^2*$E$5^2)</f>
        <v>6.06766614398066</v>
      </c>
      <c r="AJ47" s="2"/>
      <c r="BY47" s="0"/>
    </row>
    <row r="48" customFormat="false" ht="16.5" hidden="false" customHeight="false" outlineLevel="0" collapsed="false">
      <c r="A48" s="19" t="n">
        <v>6</v>
      </c>
      <c r="B48" s="25" t="n">
        <v>-3.83740922329031</v>
      </c>
      <c r="C48" s="21" t="n">
        <v>263.023949967872</v>
      </c>
      <c r="D48" s="25" t="n">
        <v>-0.556616630960265</v>
      </c>
      <c r="E48" s="25" t="n">
        <f aca="false">SQRT(B48^2+D48^2)</f>
        <v>3.8775677454888</v>
      </c>
      <c r="F48" s="143" t="n">
        <f aca="false">-B48*$E$28*(1-$E$32)/$E$29/$E$33</f>
        <v>0.639568203881718</v>
      </c>
      <c r="G48" s="98" t="n">
        <f aca="false">C48*$E$28*(1-$E$32)/$E$29/$E$33</f>
        <v>43.8373249946453</v>
      </c>
      <c r="H48" s="144" t="n">
        <f aca="false">-D48*$E$28*(1-$E$32)/$E$29/$E$33</f>
        <v>0.0927694384933775</v>
      </c>
      <c r="I48" s="144" t="n">
        <f aca="false">E48*$E$28*(1-$E$32)/$E$29/$E$33</f>
        <v>0.646261290914799</v>
      </c>
      <c r="J48" s="113" t="n">
        <f aca="false">E48*E$28/E$29</f>
        <v>3.8775677454888</v>
      </c>
      <c r="K48" s="26" t="n">
        <f aca="false">E$35*E$13/120*F48^2/E$7*E$6*E$9*(E$9-1)*E$4/E$5</f>
        <v>79.5869445201475</v>
      </c>
      <c r="L48" s="26" t="n">
        <f aca="false">E$36*E$13/6*F48^2/E$8*E$6*E$4/E$5*(1+(G48*E$4/F48)^2/15)</f>
        <v>2851.28026536827</v>
      </c>
      <c r="M48" s="97" t="n">
        <f aca="false">E$37*E$13/8*H48^2/E$8*E$6*E$5/E$4</f>
        <v>0.269467397957462</v>
      </c>
      <c r="N48" s="26" t="n">
        <f aca="false">E$13*E$14*(E$11/E$10)^2*J48*(1-E$32)/E$33^2*(E$19/2/PI())^2/E$18*LN((E$17+E$18*J48)/(E$17+E$18*E$32*J48))</f>
        <v>699.80025601884</v>
      </c>
      <c r="O48" s="26" t="n">
        <f aca="false">(Z48+AA48+AB48+AC48+AD48)/5</f>
        <v>800.588954668159</v>
      </c>
      <c r="P48" s="21" t="n">
        <f aca="false">(AE48+AF48+AG48+AH48+AI48)/5</f>
        <v>17.1119801606279</v>
      </c>
      <c r="Q48" s="112" t="n">
        <f aca="false">SUM(K48:P48)</f>
        <v>4448.637868134</v>
      </c>
      <c r="R48" s="134" t="n">
        <f aca="false">K$32*(A49-A47)/2</f>
        <v>1.54185039021642E-005</v>
      </c>
      <c r="S48" s="135" t="n">
        <f aca="false">Q48*R48</f>
        <v>0.0685913403291396</v>
      </c>
      <c r="T48" s="2"/>
      <c r="U48" s="145" t="n">
        <f aca="false">SQRT(($B48-$C48*0.8*$E$4)^2+$D48^2)*$E$28/$E$29</f>
        <v>5.47380640633211</v>
      </c>
      <c r="V48" s="146" t="n">
        <f aca="false">SQRT(($B48-$C48*0.4*$E$4)^2+$D48^2)*$E$28/$E$29</f>
        <v>4.67467746780385</v>
      </c>
      <c r="W48" s="146" t="n">
        <f aca="false">SQRT(($B48)^2+$D48^2)*$E$28/$E$29</f>
        <v>3.8775677454888</v>
      </c>
      <c r="X48" s="146" t="n">
        <f aca="false">SQRT(($B48+$C48*0.4*$E$4)^2+$D48^2)*$E$28/$E$29</f>
        <v>3.08404331237236</v>
      </c>
      <c r="Y48" s="147" t="n">
        <f aca="false">SQRT(($B48+$C48*0.8*$E$4)^2+$D48^2)*$E$28/$E$29</f>
        <v>2.29782158210636</v>
      </c>
      <c r="Z48" s="139" t="n">
        <f aca="false">$E$38*$E$13*$E$14*$E$16/$E$33*2/3*$E$20/PI()*($E$21*$E$22*LN((U48+$E$22)/($E$32*U48+$E$22))+$E$23*U48*(1-$E$32)+$E$24*U48^2/2*(1-$E$32^2))</f>
        <v>883.635633986367</v>
      </c>
      <c r="AA48" s="139" t="n">
        <f aca="false">$E$38*$E$13*$E$14*$E$16/$E$33*2/3*$E$20/PI()*($E$21*$E$22*LN((V48+$E$22)/($E$32*V48+$E$22))+$E$23*V48*(1-$E$32)+$E$24*V48^2/2*(1-$E$32^2))</f>
        <v>865.189742118431</v>
      </c>
      <c r="AB48" s="139" t="n">
        <f aca="false">$E$38*$E$13*$E$14*$E$16/$E$33*2/3*$E$20/PI()*($E$21*$E$22*LN((W48+$E$22)/($E$32*W48+$E$22))+$E$23*W48*(1-$E$32)+$E$24*W48^2/2*(1-$E$32^2))</f>
        <v>823.951162791038</v>
      </c>
      <c r="AC48" s="139" t="n">
        <f aca="false">$E$38*$E$13*$E$14*$E$16/$E$33*2/3*$E$20/PI()*($E$21*$E$22*LN((X48+$E$22)/($E$32*X48+$E$22))+$E$23*X48*(1-$E$32)+$E$24*X48^2/2*(1-$E$32^2))</f>
        <v>759.44305510999</v>
      </c>
      <c r="AD48" s="139" t="n">
        <f aca="false">$E$38*$E$13*$E$14*$E$16/$E$33*2/3*$E$20/PI()*($E$21*$E$22*LN((Y48+$E$22)/($E$32*Y48+$E$22))+$E$23*Y48*(1-$E$32)+$E$24*Y48^2/2*(1-$E$32^2))</f>
        <v>670.725179334967</v>
      </c>
      <c r="AE48" s="148" t="n">
        <f aca="false">1/9/PI()*$E$20/$E$33*$E$27^2*U48*(3*U48+4*$E$26)/($E$25*$E$26*$E$13*$E$14*$E$16*16*$E$4^2*$E$5^2)</f>
        <v>30.4060076067232</v>
      </c>
      <c r="AF48" s="149" t="n">
        <f aca="false">1/9/PI()*$E$20/$E$33*$E$27^2*V48*(3*V48+4*$E$26)/($E$25*$E$26*$E$13*$E$14*$E$16*16*$E$4^2*$E$5^2)</f>
        <v>22.5876134376855</v>
      </c>
      <c r="AG48" s="149" t="n">
        <f aca="false">1/9/PI()*$E$20/$E$33*$E$27^2*W48*(3*W48+4*$E$26)/($E$25*$E$26*$E$13*$E$14*$E$16*16*$E$4^2*$E$5^2)</f>
        <v>15.9399977352343</v>
      </c>
      <c r="AH48" s="149" t="n">
        <f aca="false">1/9/PI()*$E$20/$E$33*$E$27^2*X48*(3*X48+4*$E$26)/($E$25*$E$26*$E$13*$E$14*$E$16*16*$E$4^2*$E$5^2)</f>
        <v>10.4641049709059</v>
      </c>
      <c r="AI48" s="150" t="n">
        <f aca="false">1/9/PI()*$E$20/$E$33*$E$27^2*Y48*(3*Y48+4*$E$26)/($E$25*$E$26*$E$13*$E$14*$E$16*16*$E$4^2*$E$5^2)</f>
        <v>6.16217705259074</v>
      </c>
      <c r="AJ48" s="2"/>
      <c r="BY48" s="0"/>
    </row>
    <row r="49" customFormat="false" ht="16.5" hidden="false" customHeight="false" outlineLevel="0" collapsed="false">
      <c r="A49" s="19" t="n">
        <v>7</v>
      </c>
      <c r="B49" s="25" t="n">
        <v>-3.82794680864347</v>
      </c>
      <c r="C49" s="21" t="n">
        <v>263.440622688171</v>
      </c>
      <c r="D49" s="25" t="n">
        <v>-0.673542110174039</v>
      </c>
      <c r="E49" s="25" t="n">
        <f aca="false">SQRT(B49^2+D49^2)</f>
        <v>3.88675130976776</v>
      </c>
      <c r="F49" s="143" t="n">
        <f aca="false">-B49*$E$28*(1-$E$32)/$E$29/$E$33</f>
        <v>0.637991134773911</v>
      </c>
      <c r="G49" s="98" t="n">
        <f aca="false">C49*$E$28*(1-$E$32)/$E$29/$E$33</f>
        <v>43.9067704480285</v>
      </c>
      <c r="H49" s="144" t="n">
        <f aca="false">-D49*$E$28*(1-$E$32)/$E$29/$E$33</f>
        <v>0.11225701836234</v>
      </c>
      <c r="I49" s="144" t="n">
        <f aca="false">E49*$E$28*(1-$E$32)/$E$29/$E$33</f>
        <v>0.647791884961293</v>
      </c>
      <c r="J49" s="113" t="n">
        <f aca="false">E49*E$28/E$29</f>
        <v>3.88675130976776</v>
      </c>
      <c r="K49" s="26" t="n">
        <f aca="false">E$35*E$13/120*F49^2/E$7*E$6*E$9*(E$9-1)*E$4/E$5</f>
        <v>79.1949320269175</v>
      </c>
      <c r="L49" s="26" t="n">
        <f aca="false">E$36*E$13/6*F49^2/E$8*E$6*E$4/E$5*(1+(G49*E$4/F49)^2/15)</f>
        <v>2837.65069964369</v>
      </c>
      <c r="M49" s="97" t="n">
        <f aca="false">E$37*E$13/8*H49^2/E$8*E$6*E$5/E$4</f>
        <v>0.394569379153861</v>
      </c>
      <c r="N49" s="26" t="n">
        <f aca="false">E$13*E$14*(E$11/E$10)^2*J49*(1-E$32)/E$33^2*(E$19/2/PI())^2/E$18*LN((E$17+E$18*J49)/(E$17+E$18*E$32*J49))</f>
        <v>702.116043087555</v>
      </c>
      <c r="O49" s="26" t="n">
        <f aca="false">(Z49+AA49+AB49+AC49+AD49)/5</f>
        <v>801.528568364131</v>
      </c>
      <c r="P49" s="21" t="n">
        <f aca="false">(AE49+AF49+AG49+AH49+AI49)/5</f>
        <v>17.1868315164027</v>
      </c>
      <c r="Q49" s="112" t="n">
        <f aca="false">SUM(K49:P49)</f>
        <v>4438.07164401785</v>
      </c>
      <c r="R49" s="134" t="n">
        <f aca="false">K$32*(A50-A48)/2</f>
        <v>1.54185039021642E-005</v>
      </c>
      <c r="S49" s="135" t="n">
        <f aca="false">Q49*R49</f>
        <v>0.0684284249613736</v>
      </c>
      <c r="T49" s="2"/>
      <c r="U49" s="145" t="n">
        <f aca="false">SQRT(($B49-$C49*0.8*$E$4)^2+$D49^2)*$E$28/$E$29</f>
        <v>5.48006664913387</v>
      </c>
      <c r="V49" s="146" t="n">
        <f aca="false">SQRT(($B49-$C49*0.4*$E$4)^2+$D49^2)*$E$28/$E$29</f>
        <v>4.68193322297792</v>
      </c>
      <c r="W49" s="146" t="n">
        <f aca="false">SQRT(($B49)^2+$D49^2)*$E$28/$E$29</f>
        <v>3.88675130976776</v>
      </c>
      <c r="X49" s="146" t="n">
        <f aca="false">SQRT(($B49+$C49*0.4*$E$4)^2+$D49^2)*$E$28/$E$29</f>
        <v>3.09679537548419</v>
      </c>
      <c r="Y49" s="147" t="n">
        <f aca="false">SQRT(($B49+$C49*0.8*$E$4)^2+$D49^2)*$E$28/$E$29</f>
        <v>2.31741585938756</v>
      </c>
      <c r="Z49" s="139" t="n">
        <f aca="false">$E$38*$E$13*$E$14*$E$16/$E$33*2/3*$E$20/PI()*($E$21*$E$22*LN((U49+$E$22)/($E$32*U49+$E$22))+$E$23*U49*(1-$E$32)+$E$24*U49^2/2*(1-$E$32^2))</f>
        <v>883.690890682906</v>
      </c>
      <c r="AA49" s="139" t="n">
        <f aca="false">$E$38*$E$13*$E$14*$E$16/$E$33*2/3*$E$20/PI()*($E$21*$E$22*LN((V49+$E$22)/($E$32*V49+$E$22))+$E$23*V49*(1-$E$32)+$E$24*V49^2/2*(1-$E$32^2))</f>
        <v>865.459524010601</v>
      </c>
      <c r="AB49" s="139" t="n">
        <f aca="false">$E$38*$E$13*$E$14*$E$16/$E$33*2/3*$E$20/PI()*($E$21*$E$22*LN((W49+$E$22)/($E$32*W49+$E$22))+$E$23*W49*(1-$E$32)+$E$24*W49^2/2*(1-$E$32^2))</f>
        <v>824.558623834801</v>
      </c>
      <c r="AC49" s="139" t="n">
        <f aca="false">$E$38*$E$13*$E$14*$E$16/$E$33*2/3*$E$20/PI()*($E$21*$E$22*LN((X49+$E$22)/($E$32*X49+$E$22))+$E$23*X49*(1-$E$32)+$E$24*X49^2/2*(1-$E$32^2))</f>
        <v>760.671762372946</v>
      </c>
      <c r="AD49" s="139" t="n">
        <f aca="false">$E$38*$E$13*$E$14*$E$16/$E$33*2/3*$E$20/PI()*($E$21*$E$22*LN((Y49+$E$22)/($E$32*Y49+$E$22))+$E$23*Y49*(1-$E$32)+$E$24*Y49^2/2*(1-$E$32^2))</f>
        <v>673.262040919398</v>
      </c>
      <c r="AE49" s="148" t="n">
        <f aca="false">1/9/PI()*$E$20/$E$33*$E$27^2*U49*(3*U49+4*$E$26)/($E$25*$E$26*$E$13*$E$14*$E$16*16*$E$4^2*$E$5^2)</f>
        <v>30.4718166553023</v>
      </c>
      <c r="AF49" s="149" t="n">
        <f aca="false">1/9/PI()*$E$20/$E$33*$E$27^2*V49*(3*V49+4*$E$26)/($E$25*$E$26*$E$13*$E$14*$E$16*16*$E$4^2*$E$5^2)</f>
        <v>22.6534035311334</v>
      </c>
      <c r="AG49" s="149" t="n">
        <f aca="false">1/9/PI()*$E$20/$E$33*$E$27^2*W49*(3*W49+4*$E$26)/($E$25*$E$26*$E$13*$E$14*$E$16*16*$E$4^2*$E$5^2)</f>
        <v>16.0100396095031</v>
      </c>
      <c r="AH49" s="149" t="n">
        <f aca="false">1/9/PI()*$E$20/$E$33*$E$27^2*X49*(3*X49+4*$E$26)/($E$25*$E$26*$E$13*$E$14*$E$16*16*$E$4^2*$E$5^2)</f>
        <v>10.5430965815137</v>
      </c>
      <c r="AI49" s="150" t="n">
        <f aca="false">1/9/PI()*$E$20/$E$33*$E$27^2*Y49*(3*Y49+4*$E$26)/($E$25*$E$26*$E$13*$E$14*$E$16*16*$E$4^2*$E$5^2)</f>
        <v>6.25580120456098</v>
      </c>
      <c r="AJ49" s="2"/>
      <c r="BY49" s="0"/>
    </row>
    <row r="50" customFormat="false" ht="16.5" hidden="false" customHeight="false" outlineLevel="0" collapsed="false">
      <c r="A50" s="19" t="n">
        <v>8</v>
      </c>
      <c r="B50" s="25" t="n">
        <v>-3.81747285617899</v>
      </c>
      <c r="C50" s="21" t="n">
        <v>263.509812993931</v>
      </c>
      <c r="D50" s="25" t="n">
        <v>-0.789528923536771</v>
      </c>
      <c r="E50" s="25" t="n">
        <f aca="false">SQRT(B50^2+D50^2)</f>
        <v>3.89826306561839</v>
      </c>
      <c r="F50" s="143" t="n">
        <f aca="false">-B50*$E$28*(1-$E$32)/$E$29/$E$33</f>
        <v>0.636245476029831</v>
      </c>
      <c r="G50" s="98" t="n">
        <f aca="false">C50*$E$28*(1-$E$32)/$E$29/$E$33</f>
        <v>43.9183021656551</v>
      </c>
      <c r="H50" s="144" t="n">
        <f aca="false">-D50*$E$28*(1-$E$32)/$E$29/$E$33</f>
        <v>0.131588153922795</v>
      </c>
      <c r="I50" s="144" t="n">
        <f aca="false">E50*$E$28*(1-$E$32)/$E$29/$E$33</f>
        <v>0.649710510936398</v>
      </c>
      <c r="J50" s="113" t="n">
        <f aca="false">E50*E$28/E$29</f>
        <v>3.89826306561839</v>
      </c>
      <c r="K50" s="26" t="n">
        <f aca="false">E$35*E$13/120*F50^2/E$7*E$6*E$9*(E$9-1)*E$4/E$5</f>
        <v>78.7621417160383</v>
      </c>
      <c r="L50" s="26" t="n">
        <f aca="false">E$36*E$13/6*F50^2/E$8*E$6*E$4/E$5*(1+(G50*E$4/F50)^2/15)</f>
        <v>2822.45106442825</v>
      </c>
      <c r="M50" s="97" t="n">
        <f aca="false">E$37*E$13/8*H50^2/E$8*E$6*E$5/E$4</f>
        <v>0.542163106607951</v>
      </c>
      <c r="N50" s="26" t="n">
        <f aca="false">E$13*E$14*(E$11/E$10)^2*J50*(1-E$32)/E$33^2*(E$19/2/PI())^2/E$18*LN((E$17+E$18*J50)/(E$17+E$18*E$32*J50))</f>
        <v>705.020747835937</v>
      </c>
      <c r="O50" s="26" t="n">
        <f aca="false">(Z50+AA50+AB50+AC50+AD50)/5</f>
        <v>802.742285033103</v>
      </c>
      <c r="P50" s="21" t="n">
        <f aca="false">(AE50+AF50+AG50+AH50+AI50)/5</f>
        <v>17.2767220897279</v>
      </c>
      <c r="Q50" s="112" t="n">
        <f aca="false">SUM(K50:P50)</f>
        <v>4426.79512420966</v>
      </c>
      <c r="R50" s="134" t="n">
        <f aca="false">K$32*(A51-A49)/2</f>
        <v>1.54185039021642E-005</v>
      </c>
      <c r="S50" s="135" t="n">
        <f aca="false">Q50*R50</f>
        <v>0.0682545578967082</v>
      </c>
      <c r="T50" s="2"/>
      <c r="U50" s="145" t="n">
        <f aca="false">SQRT(($B50-$C50*0.8*$E$4)^2+$D50^2)*$E$28/$E$29</f>
        <v>5.48558145577293</v>
      </c>
      <c r="V50" s="146" t="n">
        <f aca="false">SQRT(($B50-$C50*0.4*$E$4)^2+$D50^2)*$E$28/$E$29</f>
        <v>4.68990451175674</v>
      </c>
      <c r="W50" s="146" t="n">
        <f aca="false">SQRT(($B50)^2+$D50^2)*$E$28/$E$29</f>
        <v>3.89826306561839</v>
      </c>
      <c r="X50" s="146" t="n">
        <f aca="false">SQRT(($B50+$C50*0.4*$E$4)^2+$D50^2)*$E$28/$E$29</f>
        <v>3.11373661474839</v>
      </c>
      <c r="Y50" s="147" t="n">
        <f aca="false">SQRT(($B50+$C50*0.8*$E$4)^2+$D50^2)*$E$28/$E$29</f>
        <v>2.34348173903212</v>
      </c>
      <c r="Z50" s="139" t="n">
        <f aca="false">$E$38*$E$13*$E$14*$E$16/$E$33*2/3*$E$20/PI()*($E$21*$E$22*LN((U50+$E$22)/($E$32*U50+$E$22))+$E$23*U50*(1-$E$32)+$E$24*U50^2/2*(1-$E$32^2))</f>
        <v>883.738424215613</v>
      </c>
      <c r="AA50" s="139" t="n">
        <f aca="false">$E$38*$E$13*$E$14*$E$16/$E$33*2/3*$E$20/PI()*($E$21*$E$22*LN((V50+$E$22)/($E$32*V50+$E$22))+$E$23*V50*(1-$E$32)+$E$24*V50^2/2*(1-$E$32^2))</f>
        <v>865.75373516875</v>
      </c>
      <c r="AB50" s="139" t="n">
        <f aca="false">$E$38*$E$13*$E$14*$E$16/$E$33*2/3*$E$20/PI()*($E$21*$E$22*LN((W50+$E$22)/($E$32*W50+$E$22))+$E$23*W50*(1-$E$32)+$E$24*W50^2/2*(1-$E$32^2))</f>
        <v>825.315674837814</v>
      </c>
      <c r="AC50" s="139" t="n">
        <f aca="false">$E$38*$E$13*$E$14*$E$16/$E$33*2/3*$E$20/PI()*($E$21*$E$22*LN((X50+$E$22)/($E$32*X50+$E$22))+$E$23*X50*(1-$E$32)+$E$24*X50^2/2*(1-$E$32^2))</f>
        <v>762.294158674509</v>
      </c>
      <c r="AD50" s="139" t="n">
        <f aca="false">$E$38*$E$13*$E$14*$E$16/$E$33*2/3*$E$20/PI()*($E$21*$E$22*LN((Y50+$E$22)/($E$32*Y50+$E$22))+$E$23*Y50*(1-$E$32)+$E$24*Y50^2/2*(1-$E$32^2))</f>
        <v>676.60943226883</v>
      </c>
      <c r="AE50" s="148" t="n">
        <f aca="false">1/9/PI()*$E$20/$E$33*$E$27^2*U50*(3*U50+4*$E$26)/($E$25*$E$26*$E$13*$E$14*$E$16*16*$E$4^2*$E$5^2)</f>
        <v>30.529848258745</v>
      </c>
      <c r="AF50" s="149" t="n">
        <f aca="false">1/9/PI()*$E$20/$E$33*$E$27^2*V50*(3*V50+4*$E$26)/($E$25*$E$26*$E$13*$E$14*$E$16*16*$E$4^2*$E$5^2)</f>
        <v>22.7257913834255</v>
      </c>
      <c r="AG50" s="149" t="n">
        <f aca="false">1/9/PI()*$E$20/$E$33*$E$27^2*W50*(3*W50+4*$E$26)/($E$25*$E$26*$E$13*$E$14*$E$16*16*$E$4^2*$E$5^2)</f>
        <v>16.0980538213098</v>
      </c>
      <c r="AH50" s="149" t="n">
        <f aca="false">1/9/PI()*$E$20/$E$33*$E$27^2*X50*(3*X50+4*$E$26)/($E$25*$E$26*$E$13*$E$14*$E$16*16*$E$4^2*$E$5^2)</f>
        <v>10.6484927640221</v>
      </c>
      <c r="AI50" s="150" t="n">
        <f aca="false">1/9/PI()*$E$20/$E$33*$E$27^2*Y50*(3*Y50+4*$E$26)/($E$25*$E$26*$E$13*$E$14*$E$16*16*$E$4^2*$E$5^2)</f>
        <v>6.38142422113695</v>
      </c>
      <c r="AJ50" s="2"/>
      <c r="BY50" s="0"/>
    </row>
    <row r="51" customFormat="false" ht="16.5" hidden="false" customHeight="false" outlineLevel="0" collapsed="false">
      <c r="A51" s="19" t="n">
        <v>9</v>
      </c>
      <c r="B51" s="25" t="n">
        <v>-3.80602966762159</v>
      </c>
      <c r="C51" s="21" t="n">
        <v>263.263876227007</v>
      </c>
      <c r="D51" s="25" t="n">
        <v>-0.904780138737695</v>
      </c>
      <c r="E51" s="25" t="n">
        <f aca="false">SQRT(B51^2+D51^2)</f>
        <v>3.91209520976547</v>
      </c>
      <c r="F51" s="143" t="n">
        <f aca="false">-B51*$E$28*(1-$E$32)/$E$29/$E$33</f>
        <v>0.634338277936931</v>
      </c>
      <c r="G51" s="98" t="n">
        <f aca="false">C51*$E$28*(1-$E$32)/$E$29/$E$33</f>
        <v>43.8773127045012</v>
      </c>
      <c r="H51" s="144" t="n">
        <f aca="false">-D51*$E$28*(1-$E$32)/$E$29/$E$33</f>
        <v>0.150796689789616</v>
      </c>
      <c r="I51" s="144" t="n">
        <f aca="false">E51*$E$28*(1-$E$32)/$E$29/$E$33</f>
        <v>0.652015868294244</v>
      </c>
      <c r="J51" s="113" t="n">
        <f aca="false">E51*E$28/E$29</f>
        <v>3.91209520976547</v>
      </c>
      <c r="K51" s="26" t="n">
        <f aca="false">E$35*E$13/120*F51^2/E$7*E$6*E$9*(E$9-1)*E$4/E$5</f>
        <v>78.2906574502572</v>
      </c>
      <c r="L51" s="26" t="n">
        <f aca="false">E$36*E$13/6*F51^2/E$8*E$6*E$4/E$5*(1+(G51*E$4/F51)^2/15)</f>
        <v>2805.76717950549</v>
      </c>
      <c r="M51" s="97" t="n">
        <f aca="false">E$37*E$13/8*H51^2/E$8*E$6*E$5/E$4</f>
        <v>0.711999992892569</v>
      </c>
      <c r="N51" s="26" t="n">
        <f aca="false">E$13*E$14*(E$11/E$10)^2*J51*(1-E$32)/E$33^2*(E$19/2/PI())^2/E$18*LN((E$17+E$18*J51)/(E$17+E$18*E$32*J51))</f>
        <v>708.513617936372</v>
      </c>
      <c r="O51" s="26" t="n">
        <f aca="false">(Z51+AA51+AB51+AC51+AD51)/5</f>
        <v>804.210247919952</v>
      </c>
      <c r="P51" s="21" t="n">
        <f aca="false">(AE51+AF51+AG51+AH51+AI51)/5</f>
        <v>17.3819963204517</v>
      </c>
      <c r="Q51" s="112" t="n">
        <f aca="false">SUM(K51:P51)</f>
        <v>4414.87569912542</v>
      </c>
      <c r="R51" s="134" t="n">
        <f aca="false">K$32*(A52-A50)/2</f>
        <v>1.54185039021642E-005</v>
      </c>
      <c r="S51" s="135" t="n">
        <f aca="false">Q51*R51</f>
        <v>0.0680707781945352</v>
      </c>
      <c r="T51" s="2"/>
      <c r="U51" s="145" t="n">
        <f aca="false">SQRT(($B51-$C51*0.8*$E$4)^2+$D51^2)*$E$28/$E$29</f>
        <v>5.49058109264147</v>
      </c>
      <c r="V51" s="146" t="n">
        <f aca="false">SQRT(($B51-$C51*0.4*$E$4)^2+$D51^2)*$E$28/$E$29</f>
        <v>4.69870942817545</v>
      </c>
      <c r="W51" s="146" t="n">
        <f aca="false">SQRT(($B51)^2+$D51^2)*$E$28/$E$29</f>
        <v>3.91209520976547</v>
      </c>
      <c r="X51" s="146" t="n">
        <f aca="false">SQRT(($B51+$C51*0.4*$E$4)^2+$D51^2)*$E$28/$E$29</f>
        <v>3.13469881398629</v>
      </c>
      <c r="Y51" s="147" t="n">
        <f aca="false">SQRT(($B51+$C51*0.8*$E$4)^2+$D51^2)*$E$28/$E$29</f>
        <v>2.37558697227365</v>
      </c>
      <c r="Z51" s="139" t="n">
        <f aca="false">$E$38*$E$13*$E$14*$E$16/$E$33*2/3*$E$20/PI()*($E$21*$E$22*LN((U51+$E$22)/($E$32*U51+$E$22))+$E$23*U51*(1-$E$32)+$E$24*U51^2/2*(1-$E$32^2))</f>
        <v>883.780591764525</v>
      </c>
      <c r="AA51" s="139" t="n">
        <f aca="false">$E$38*$E$13*$E$14*$E$16/$E$33*2/3*$E$20/PI()*($E$21*$E$22*LN((V51+$E$22)/($E$32*V51+$E$22))+$E$23*V51*(1-$E$32)+$E$24*V51^2/2*(1-$E$32^2))</f>
        <v>866.076067645202</v>
      </c>
      <c r="AB51" s="139" t="n">
        <f aca="false">$E$38*$E$13*$E$14*$E$16/$E$33*2/3*$E$20/PI()*($E$21*$E$22*LN((W51+$E$22)/($E$32*W51+$E$22))+$E$23*W51*(1-$E$32)+$E$24*W51^2/2*(1-$E$32^2))</f>
        <v>826.218834521198</v>
      </c>
      <c r="AC51" s="139" t="n">
        <f aca="false">$E$38*$E$13*$E$14*$E$16/$E$33*2/3*$E$20/PI()*($E$21*$E$22*LN((X51+$E$22)/($E$32*X51+$E$22))+$E$23*X51*(1-$E$32)+$E$24*X51^2/2*(1-$E$32^2))</f>
        <v>764.285937613117</v>
      </c>
      <c r="AD51" s="139" t="n">
        <f aca="false">$E$38*$E$13*$E$14*$E$16/$E$33*2/3*$E$20/PI()*($E$21*$E$22*LN((Y51+$E$22)/($E$32*Y51+$E$22))+$E$23*Y51*(1-$E$32)+$E$24*Y51^2/2*(1-$E$32^2))</f>
        <v>680.689808055716</v>
      </c>
      <c r="AE51" s="148" t="n">
        <f aca="false">1/9/PI()*$E$20/$E$33*$E$27^2*U51*(3*U51+4*$E$26)/($E$25*$E$26*$E$13*$E$14*$E$16*16*$E$4^2*$E$5^2)</f>
        <v>30.5825063513596</v>
      </c>
      <c r="AF51" s="149" t="n">
        <f aca="false">1/9/PI()*$E$20/$E$33*$E$27^2*V51*(3*V51+4*$E$26)/($E$25*$E$26*$E$13*$E$14*$E$16*16*$E$4^2*$E$5^2)</f>
        <v>22.8058830936659</v>
      </c>
      <c r="AG51" s="149" t="n">
        <f aca="false">1/9/PI()*$E$20/$E$33*$E$27^2*W51*(3*W51+4*$E$26)/($E$25*$E$26*$E$13*$E$14*$E$16*16*$E$4^2*$E$5^2)</f>
        <v>16.2041259054665</v>
      </c>
      <c r="AH51" s="149" t="n">
        <f aca="false">1/9/PI()*$E$20/$E$33*$E$27^2*X51*(3*X51+4*$E$26)/($E$25*$E$26*$E$13*$E$14*$E$16*16*$E$4^2*$E$5^2)</f>
        <v>10.7796232213891</v>
      </c>
      <c r="AI51" s="150" t="n">
        <f aca="false">1/9/PI()*$E$20/$E$33*$E$27^2*Y51*(3*Y51+4*$E$26)/($E$25*$E$26*$E$13*$E$14*$E$16*16*$E$4^2*$E$5^2)</f>
        <v>6.53784303037727</v>
      </c>
      <c r="AJ51" s="2"/>
      <c r="BY51" s="0"/>
    </row>
    <row r="52" customFormat="false" ht="16.5" hidden="false" customHeight="false" outlineLevel="0" collapsed="false">
      <c r="A52" s="19" t="n">
        <v>10</v>
      </c>
      <c r="B52" s="25" t="n">
        <v>-3.79232070386983</v>
      </c>
      <c r="C52" s="21" t="n">
        <v>263.632854049053</v>
      </c>
      <c r="D52" s="25" t="n">
        <v>-1.01998939318057</v>
      </c>
      <c r="E52" s="25" t="n">
        <f aca="false">SQRT(B52^2+D52^2)</f>
        <v>3.92709494196418</v>
      </c>
      <c r="F52" s="143" t="n">
        <f aca="false">-B52*$E$28*(1-$E$32)/$E$29/$E$33</f>
        <v>0.632053450644972</v>
      </c>
      <c r="G52" s="98" t="n">
        <f aca="false">C52*$E$28*(1-$E$32)/$E$29/$E$33</f>
        <v>43.9388090081755</v>
      </c>
      <c r="H52" s="144" t="n">
        <f aca="false">-D52*$E$28*(1-$E$32)/$E$29/$E$33</f>
        <v>0.169998232196761</v>
      </c>
      <c r="I52" s="144" t="n">
        <f aca="false">E52*$E$28*(1-$E$32)/$E$29/$E$33</f>
        <v>0.654515823660697</v>
      </c>
      <c r="J52" s="113" t="n">
        <f aca="false">E52*E$28/E$29</f>
        <v>3.92709494196418</v>
      </c>
      <c r="K52" s="26" t="n">
        <f aca="false">E$35*E$13/120*F52^2/E$7*E$6*E$9*(E$9-1)*E$4/E$5</f>
        <v>77.7276818853667</v>
      </c>
      <c r="L52" s="26" t="n">
        <f aca="false">E$36*E$13/6*F52^2/E$8*E$6*E$4/E$5*(1+(G52*E$4/F52)^2/15)</f>
        <v>2786.10424177925</v>
      </c>
      <c r="M52" s="97" t="n">
        <f aca="false">E$37*E$13/8*H52^2/E$8*E$6*E$5/E$4</f>
        <v>0.904867902597494</v>
      </c>
      <c r="N52" s="26" t="n">
        <f aca="false">E$13*E$14*(E$11/E$10)^2*J52*(1-E$32)/E$33^2*(E$19/2/PI())^2/E$18*LN((E$17+E$18*J52)/(E$17+E$18*E$32*J52))</f>
        <v>712.304604007126</v>
      </c>
      <c r="O52" s="26" t="n">
        <f aca="false">(Z52+AA52+AB52+AC52+AD52)/5</f>
        <v>805.69666999884</v>
      </c>
      <c r="P52" s="21" t="n">
        <f aca="false">(AE52+AF52+AG52+AH52+AI52)/5</f>
        <v>17.5022727751824</v>
      </c>
      <c r="Q52" s="112" t="n">
        <f aca="false">SUM(K52:P52)</f>
        <v>4400.24033834836</v>
      </c>
      <c r="R52" s="134" t="n">
        <f aca="false">K$32*(A53-A51)/2</f>
        <v>1.54185039021642E-005</v>
      </c>
      <c r="S52" s="135" t="n">
        <f aca="false">Q52*R52</f>
        <v>0.0678451228272845</v>
      </c>
      <c r="T52" s="2"/>
      <c r="U52" s="145" t="n">
        <f aca="false">SQRT(($B52-$C52*0.8*$E$4)^2+$D52^2)*$E$28/$E$29</f>
        <v>5.49948300469575</v>
      </c>
      <c r="V52" s="146" t="n">
        <f aca="false">SQRT(($B52-$C52*0.4*$E$4)^2+$D52^2)*$E$28/$E$29</f>
        <v>4.70996420971606</v>
      </c>
      <c r="W52" s="146" t="n">
        <f aca="false">SQRT(($B52)^2+$D52^2)*$E$28/$E$29</f>
        <v>3.92709494196418</v>
      </c>
      <c r="X52" s="146" t="n">
        <f aca="false">SQRT(($B52+$C52*0.4*$E$4)^2+$D52^2)*$E$28/$E$29</f>
        <v>3.15582775165578</v>
      </c>
      <c r="Y52" s="147" t="n">
        <f aca="false">SQRT(($B52+$C52*0.8*$E$4)^2+$D52^2)*$E$28/$E$29</f>
        <v>2.4073398600045</v>
      </c>
      <c r="Z52" s="139" t="n">
        <f aca="false">$E$38*$E$13*$E$14*$E$16/$E$33*2/3*$E$20/PI()*($E$21*$E$22*LN((U52+$E$22)/($E$32*U52+$E$22))+$E$23*U52*(1-$E$32)+$E$24*U52^2/2*(1-$E$32^2))</f>
        <v>883.853492864468</v>
      </c>
      <c r="AA52" s="139" t="n">
        <f aca="false">$E$38*$E$13*$E$14*$E$16/$E$33*2/3*$E$20/PI()*($E$21*$E$22*LN((V52+$E$22)/($E$32*V52+$E$22))+$E$23*V52*(1-$E$32)+$E$24*V52^2/2*(1-$E$32^2))</f>
        <v>866.484040852973</v>
      </c>
      <c r="AB52" s="139" t="n">
        <f aca="false">$E$38*$E$13*$E$14*$E$16/$E$33*2/3*$E$20/PI()*($E$21*$E$22*LN((W52+$E$22)/($E$32*W52+$E$22))+$E$23*W52*(1-$E$32)+$E$24*W52^2/2*(1-$E$32^2))</f>
        <v>827.190233409216</v>
      </c>
      <c r="AC52" s="139" t="n">
        <f aca="false">$E$38*$E$13*$E$14*$E$16/$E$33*2/3*$E$20/PI()*($E$21*$E$22*LN((X52+$E$22)/($E$32*X52+$E$22))+$E$23*X52*(1-$E$32)+$E$24*X52^2/2*(1-$E$32^2))</f>
        <v>766.276039311058</v>
      </c>
      <c r="AD52" s="139" t="n">
        <f aca="false">$E$38*$E$13*$E$14*$E$16/$E$33*2/3*$E$20/PI()*($E$21*$E$22*LN((Y52+$E$22)/($E$32*Y52+$E$22))+$E$23*Y52*(1-$E$32)+$E$24*Y52^2/2*(1-$E$32^2))</f>
        <v>684.679543556483</v>
      </c>
      <c r="AE52" s="148" t="n">
        <f aca="false">1/9/PI()*$E$20/$E$33*$E$27^2*U52*(3*U52+4*$E$26)/($E$25*$E$26*$E$13*$E$14*$E$16*16*$E$4^2*$E$5^2)</f>
        <v>30.67637665012</v>
      </c>
      <c r="AF52" s="149" t="n">
        <f aca="false">1/9/PI()*$E$20/$E$33*$E$27^2*V52*(3*V52+4*$E$26)/($E$25*$E$26*$E$13*$E$14*$E$16*16*$E$4^2*$E$5^2)</f>
        <v>22.9084636212642</v>
      </c>
      <c r="AG52" s="149" t="n">
        <f aca="false">1/9/PI()*$E$20/$E$33*$E$27^2*W52*(3*W52+4*$E$26)/($E$25*$E$26*$E$13*$E$14*$E$16*16*$E$4^2*$E$5^2)</f>
        <v>16.3195428859547</v>
      </c>
      <c r="AH52" s="149" t="n">
        <f aca="false">1/9/PI()*$E$20/$E$33*$E$27^2*X52*(3*X52+4*$E$26)/($E$25*$E$26*$E$13*$E$14*$E$16*16*$E$4^2*$E$5^2)</f>
        <v>10.912601241585</v>
      </c>
      <c r="AI52" s="150" t="n">
        <f aca="false">1/9/PI()*$E$20/$E$33*$E$27^2*Y52*(3*Y52+4*$E$26)/($E$25*$E$26*$E$13*$E$14*$E$16*16*$E$4^2*$E$5^2)</f>
        <v>6.69437947698823</v>
      </c>
      <c r="AJ52" s="2"/>
      <c r="BY52" s="0"/>
    </row>
    <row r="53" customFormat="false" ht="16.5" hidden="false" customHeight="false" outlineLevel="0" collapsed="false">
      <c r="A53" s="19" t="n">
        <v>11</v>
      </c>
      <c r="B53" s="25" t="n">
        <v>-3.76958048800288</v>
      </c>
      <c r="C53" s="21" t="n">
        <v>263.627599076716</v>
      </c>
      <c r="D53" s="25" t="n">
        <v>-1.13671526830277</v>
      </c>
      <c r="E53" s="25" t="n">
        <f aca="false">SQRT(B53^2+D53^2)</f>
        <v>3.93723997957004</v>
      </c>
      <c r="F53" s="143" t="n">
        <f aca="false">-B53*$E$28*(1-$E$32)/$E$29/$E$33</f>
        <v>0.628263414667147</v>
      </c>
      <c r="G53" s="98" t="n">
        <f aca="false">C53*$E$28*(1-$E$32)/$E$29/$E$33</f>
        <v>43.9379331794527</v>
      </c>
      <c r="H53" s="144" t="n">
        <f aca="false">-D53*$E$28*(1-$E$32)/$E$29/$E$33</f>
        <v>0.189452544717129</v>
      </c>
      <c r="I53" s="144" t="n">
        <f aca="false">E53*$E$28*(1-$E$32)/$E$29/$E$33</f>
        <v>0.656206663261674</v>
      </c>
      <c r="J53" s="113" t="n">
        <f aca="false">E53*E$28/E$29</f>
        <v>3.93723997957004</v>
      </c>
      <c r="K53" s="26" t="n">
        <f aca="false">E$35*E$13/120*F53^2/E$7*E$6*E$9*(E$9-1)*E$4/E$5</f>
        <v>76.7983064636371</v>
      </c>
      <c r="L53" s="26" t="n">
        <f aca="false">E$36*E$13/6*F53^2/E$8*E$6*E$4/E$5*(1+(G53*E$4/F53)^2/15)</f>
        <v>2753.40447895502</v>
      </c>
      <c r="M53" s="97" t="n">
        <f aca="false">E$37*E$13/8*H53^2/E$8*E$6*E$5/E$4</f>
        <v>1.12382129968441</v>
      </c>
      <c r="N53" s="26" t="n">
        <f aca="false">E$13*E$14*(E$11/E$10)^2*J53*(1-E$32)/E$33^2*(E$19/2/PI())^2/E$18*LN((E$17+E$18*J53)/(E$17+E$18*E$32*J53))</f>
        <v>714.870552547642</v>
      </c>
      <c r="O53" s="26" t="n">
        <f aca="false">(Z53+AA53+AB53+AC53+AD53)/5</f>
        <v>806.990301490537</v>
      </c>
      <c r="P53" s="21" t="n">
        <f aca="false">(AE53+AF53+AG53+AH53+AI53)/5</f>
        <v>17.5822754866106</v>
      </c>
      <c r="Q53" s="112" t="n">
        <f aca="false">SUM(K53:P53)</f>
        <v>4370.76973624313</v>
      </c>
      <c r="R53" s="134" t="n">
        <f aca="false">K$32*(A54-A52)/2</f>
        <v>1.54185039021642E-005</v>
      </c>
      <c r="S53" s="135" t="n">
        <f aca="false">Q53*R53</f>
        <v>0.0673907302337259</v>
      </c>
      <c r="T53" s="2"/>
      <c r="U53" s="145" t="n">
        <f aca="false">SQRT(($B53-$C53*0.8*$E$4)^2+$D53^2)*$E$28/$E$29</f>
        <v>5.5000407842431</v>
      </c>
      <c r="V53" s="146" t="n">
        <f aca="false">SQRT(($B53-$C53*0.4*$E$4)^2+$D53^2)*$E$28/$E$29</f>
        <v>4.71452525585844</v>
      </c>
      <c r="W53" s="146" t="n">
        <f aca="false">SQRT(($B53)^2+$D53^2)*$E$28/$E$29</f>
        <v>3.93723997957004</v>
      </c>
      <c r="X53" s="146" t="n">
        <f aca="false">SQRT(($B53+$C53*0.4*$E$4)^2+$D53^2)*$E$28/$E$29</f>
        <v>3.17423682703896</v>
      </c>
      <c r="Y53" s="147" t="n">
        <f aca="false">SQRT(($B53+$C53*0.8*$E$4)^2+$D53^2)*$E$28/$E$29</f>
        <v>2.4389568918585</v>
      </c>
      <c r="Z53" s="139" t="n">
        <f aca="false">$E$38*$E$13*$E$14*$E$16/$E$33*2/3*$E$20/PI()*($E$21*$E$22*LN((U53+$E$22)/($E$32*U53+$E$22))+$E$23*U53*(1-$E$32)+$E$24*U53^2/2*(1-$E$32^2))</f>
        <v>883.857967842676</v>
      </c>
      <c r="AA53" s="139" t="n">
        <f aca="false">$E$38*$E$13*$E$14*$E$16/$E$33*2/3*$E$20/PI()*($E$21*$E$22*LN((V53+$E$22)/($E$32*V53+$E$22))+$E$23*V53*(1-$E$32)+$E$24*V53^2/2*(1-$E$32^2))</f>
        <v>866.648081671999</v>
      </c>
      <c r="AB53" s="139" t="n">
        <f aca="false">$E$38*$E$13*$E$14*$E$16/$E$33*2/3*$E$20/PI()*($E$21*$E$22*LN((W53+$E$22)/($E$32*W53+$E$22))+$E$23*W53*(1-$E$32)+$E$24*W53^2/2*(1-$E$32^2))</f>
        <v>827.842522970675</v>
      </c>
      <c r="AC53" s="139" t="n">
        <f aca="false">$E$38*$E$13*$E$14*$E$16/$E$33*2/3*$E$20/PI()*($E$21*$E$22*LN((X53+$E$22)/($E$32*X53+$E$22))+$E$23*X53*(1-$E$32)+$E$24*X53^2/2*(1-$E$32^2))</f>
        <v>767.995655664454</v>
      </c>
      <c r="AD53" s="139" t="n">
        <f aca="false">$E$38*$E$13*$E$14*$E$16/$E$33*2/3*$E$20/PI()*($E$21*$E$22*LN((Y53+$E$22)/($E$32*Y53+$E$22))+$E$23*Y53*(1-$E$32)+$E$24*Y53^2/2*(1-$E$32^2))</f>
        <v>688.607279302884</v>
      </c>
      <c r="AE53" s="148" t="n">
        <f aca="false">1/9/PI()*$E$20/$E$33*$E$27^2*U53*(3*U53+4*$E$26)/($E$25*$E$26*$E$13*$E$14*$E$16*16*$E$4^2*$E$5^2)</f>
        <v>30.6822631858271</v>
      </c>
      <c r="AF53" s="149" t="n">
        <f aca="false">1/9/PI()*$E$20/$E$33*$E$27^2*V53*(3*V53+4*$E$26)/($E$25*$E$26*$E$13*$E$14*$E$16*16*$E$4^2*$E$5^2)</f>
        <v>22.9501000552467</v>
      </c>
      <c r="AG53" s="149" t="n">
        <f aca="false">1/9/PI()*$E$20/$E$33*$E$27^2*W53*(3*W53+4*$E$26)/($E$25*$E$26*$E$13*$E$14*$E$16*16*$E$4^2*$E$5^2)</f>
        <v>16.3978356848678</v>
      </c>
      <c r="AH53" s="149" t="n">
        <f aca="false">1/9/PI()*$E$20/$E$33*$E$27^2*X53*(3*X53+4*$E$26)/($E$25*$E$26*$E$13*$E$14*$E$16*16*$E$4^2*$E$5^2)</f>
        <v>11.0291198538377</v>
      </c>
      <c r="AI53" s="150" t="n">
        <f aca="false">1/9/PI()*$E$20/$E$33*$E$27^2*Y53*(3*Y53+4*$E$26)/($E$25*$E$26*$E$13*$E$14*$E$16*16*$E$4^2*$E$5^2)</f>
        <v>6.85205865327385</v>
      </c>
      <c r="AJ53" s="2"/>
      <c r="BY53" s="0"/>
    </row>
    <row r="54" customFormat="false" ht="16.5" hidden="false" customHeight="false" outlineLevel="0" collapsed="false">
      <c r="A54" s="19" t="n">
        <v>12</v>
      </c>
      <c r="B54" s="25" t="n">
        <v>-3.75079728838181</v>
      </c>
      <c r="C54" s="21" t="n">
        <v>263.191760068105</v>
      </c>
      <c r="D54" s="25" t="n">
        <v>-1.25187619111619</v>
      </c>
      <c r="E54" s="25" t="n">
        <f aca="false">SQRT(B54^2+D54^2)</f>
        <v>3.9541970482534</v>
      </c>
      <c r="F54" s="143" t="n">
        <f aca="false">-B54*$E$28*(1-$E$32)/$E$29/$E$33</f>
        <v>0.625132881396968</v>
      </c>
      <c r="G54" s="98" t="n">
        <f aca="false">C54*$E$28*(1-$E$32)/$E$29/$E$33</f>
        <v>43.8652933446842</v>
      </c>
      <c r="H54" s="144" t="n">
        <f aca="false">-D54*$E$28*(1-$E$32)/$E$29/$E$33</f>
        <v>0.208646031852698</v>
      </c>
      <c r="I54" s="144" t="n">
        <f aca="false">E54*$E$28*(1-$E$32)/$E$29/$E$33</f>
        <v>0.659032841375566</v>
      </c>
      <c r="J54" s="113" t="n">
        <f aca="false">E54*E$28/E$29</f>
        <v>3.9541970482534</v>
      </c>
      <c r="K54" s="26" t="n">
        <f aca="false">E$35*E$13/120*F54^2/E$7*E$6*E$9*(E$9-1)*E$4/E$5</f>
        <v>76.034866600413</v>
      </c>
      <c r="L54" s="26" t="n">
        <f aca="false">E$36*E$13/6*F54^2/E$8*E$6*E$4/E$5*(1+(G54*E$4/F54)^2/15)</f>
        <v>2726.37480634204</v>
      </c>
      <c r="M54" s="97" t="n">
        <f aca="false">E$37*E$13/8*H54^2/E$8*E$6*E$5/E$4</f>
        <v>1.36306520526665</v>
      </c>
      <c r="N54" s="26" t="n">
        <f aca="false">E$13*E$14*(E$11/E$10)^2*J54*(1-E$32)/E$33^2*(E$19/2/PI())^2/E$18*LN((E$17+E$18*J54)/(E$17+E$18*E$32*J54))</f>
        <v>719.162887538268</v>
      </c>
      <c r="O54" s="26" t="n">
        <f aca="false">(Z54+AA54+AB54+AC54+AD54)/5</f>
        <v>808.806832522389</v>
      </c>
      <c r="P54" s="21" t="n">
        <f aca="false">(AE54+AF54+AG54+AH54+AI54)/5</f>
        <v>17.7114475971117</v>
      </c>
      <c r="Q54" s="112" t="n">
        <f aca="false">SUM(K54:P54)</f>
        <v>4349.45390580549</v>
      </c>
      <c r="R54" s="134" t="n">
        <f aca="false">K$32*(A55-A53)/2</f>
        <v>1.54185039021642E-005</v>
      </c>
      <c r="S54" s="135" t="n">
        <f aca="false">Q54*R54</f>
        <v>0.0670620720189453</v>
      </c>
      <c r="T54" s="2"/>
      <c r="U54" s="145" t="n">
        <f aca="false">SQRT(($B54-$C54*0.8*$E$4)^2+$D54^2)*$E$28/$E$29</f>
        <v>5.50410281339083</v>
      </c>
      <c r="V54" s="146" t="n">
        <f aca="false">SQRT(($B54-$C54*0.4*$E$4)^2+$D54^2)*$E$28/$E$29</f>
        <v>4.72420906090756</v>
      </c>
      <c r="W54" s="146" t="n">
        <f aca="false">SQRT(($B54)^2+$D54^2)*$E$28/$E$29</f>
        <v>3.9541970482534</v>
      </c>
      <c r="X54" s="146" t="n">
        <f aca="false">SQRT(($B54+$C54*0.4*$E$4)^2+$D54^2)*$E$28/$E$29</f>
        <v>3.20120554106437</v>
      </c>
      <c r="Y54" s="147" t="n">
        <f aca="false">SQRT(($B54+$C54*0.8*$E$4)^2+$D54^2)*$E$28/$E$29</f>
        <v>2.48078195541993</v>
      </c>
      <c r="Z54" s="139" t="n">
        <f aca="false">$E$38*$E$13*$E$14*$E$16/$E$33*2/3*$E$20/PI()*($E$21*$E$22*LN((U54+$E$22)/($E$32*U54+$E$22))+$E$23*U54*(1-$E$32)+$E$24*U54^2/2*(1-$E$32^2))</f>
        <v>883.890226533128</v>
      </c>
      <c r="AA54" s="139" t="n">
        <f aca="false">$E$38*$E$13*$E$14*$E$16/$E$33*2/3*$E$20/PI()*($E$21*$E$22*LN((V54+$E$22)/($E$32*V54+$E$22))+$E$23*V54*(1-$E$32)+$E$24*V54^2/2*(1-$E$32^2))</f>
        <v>866.993895634752</v>
      </c>
      <c r="AB54" s="139" t="n">
        <f aca="false">$E$38*$E$13*$E$14*$E$16/$E$33*2/3*$E$20/PI()*($E$21*$E$22*LN((W54+$E$22)/($E$32*W54+$E$22))+$E$23*W54*(1-$E$32)+$E$24*W54^2/2*(1-$E$32^2))</f>
        <v>828.92431546707</v>
      </c>
      <c r="AC54" s="139" t="n">
        <f aca="false">$E$38*$E$13*$E$14*$E$16/$E$33*2/3*$E$20/PI()*($E$21*$E$22*LN((X54+$E$22)/($E$32*X54+$E$22))+$E$23*X54*(1-$E$32)+$E$24*X54^2/2*(1-$E$32^2))</f>
        <v>770.490846448917</v>
      </c>
      <c r="AD54" s="139" t="n">
        <f aca="false">$E$38*$E$13*$E$14*$E$16/$E$33*2/3*$E$20/PI()*($E$21*$E$22*LN((Y54+$E$22)/($E$32*Y54+$E$22))+$E$23*Y54*(1-$E$32)+$E$24*Y54^2/2*(1-$E$32^2))</f>
        <v>693.734878528077</v>
      </c>
      <c r="AE54" s="148" t="n">
        <f aca="false">1/9/PI()*$E$20/$E$33*$E$27^2*U54*(3*U54+4*$E$26)/($E$25*$E$26*$E$13*$E$14*$E$16*16*$E$4^2*$E$5^2)</f>
        <v>30.7251488538234</v>
      </c>
      <c r="AF54" s="149" t="n">
        <f aca="false">1/9/PI()*$E$20/$E$33*$E$27^2*V54*(3*V54+4*$E$26)/($E$25*$E$26*$E$13*$E$14*$E$16*16*$E$4^2*$E$5^2)</f>
        <v>23.0386254197983</v>
      </c>
      <c r="AG54" s="149" t="n">
        <f aca="false">1/9/PI()*$E$20/$E$33*$E$27^2*W54*(3*W54+4*$E$26)/($E$25*$E$26*$E$13*$E$14*$E$16*16*$E$4^2*$E$5^2)</f>
        <v>16.5291150472204</v>
      </c>
      <c r="AH54" s="149" t="n">
        <f aca="false">1/9/PI()*$E$20/$E$33*$E$27^2*X54*(3*X54+4*$E$26)/($E$25*$E$26*$E$13*$E$14*$E$16*16*$E$4^2*$E$5^2)</f>
        <v>11.2009230021985</v>
      </c>
      <c r="AI54" s="150" t="n">
        <f aca="false">1/9/PI()*$E$20/$E$33*$E$27^2*Y54*(3*Y54+4*$E$26)/($E$25*$E$26*$E$13*$E$14*$E$16*16*$E$4^2*$E$5^2)</f>
        <v>7.06342566251813</v>
      </c>
      <c r="AJ54" s="2"/>
      <c r="BY54" s="0"/>
    </row>
    <row r="55" customFormat="false" ht="16.5" hidden="false" customHeight="false" outlineLevel="0" collapsed="false">
      <c r="A55" s="19" t="n">
        <v>13</v>
      </c>
      <c r="B55" s="25" t="n">
        <v>-3.72881501338079</v>
      </c>
      <c r="C55" s="21" t="n">
        <v>263.61902041897</v>
      </c>
      <c r="D55" s="25" t="n">
        <v>-1.36627604254425</v>
      </c>
      <c r="E55" s="25" t="n">
        <f aca="false">SQRT(B55^2+D55^2)</f>
        <v>3.97124308352489</v>
      </c>
      <c r="F55" s="143" t="n">
        <f aca="false">-B55*$E$28*(1-$E$32)/$E$29/$E$33</f>
        <v>0.621469168896798</v>
      </c>
      <c r="G55" s="98" t="n">
        <f aca="false">C55*$E$28*(1-$E$32)/$E$29/$E$33</f>
        <v>43.9365034031616</v>
      </c>
      <c r="H55" s="144" t="n">
        <f aca="false">-D55*$E$28*(1-$E$32)/$E$29/$E$33</f>
        <v>0.227712673757374</v>
      </c>
      <c r="I55" s="144" t="n">
        <f aca="false">E55*$E$28*(1-$E$32)/$E$29/$E$33</f>
        <v>0.661873847254149</v>
      </c>
      <c r="J55" s="113" t="n">
        <f aca="false">E55*E$28/E$29</f>
        <v>3.97124308352489</v>
      </c>
      <c r="K55" s="26" t="n">
        <f aca="false">E$35*E$13/120*F55^2/E$7*E$6*E$9*(E$9-1)*E$4/E$5</f>
        <v>75.1462440593845</v>
      </c>
      <c r="L55" s="26" t="n">
        <f aca="false">E$36*E$13/6*F55^2/E$8*E$6*E$4/E$5*(1+(G55*E$4/F55)^2/15)</f>
        <v>2695.2775145504</v>
      </c>
      <c r="M55" s="97" t="n">
        <f aca="false">E$37*E$13/8*H55^2/E$8*E$6*E$5/E$4</f>
        <v>1.62356910419047</v>
      </c>
      <c r="N55" s="26" t="n">
        <f aca="false">E$13*E$14*(E$11/E$10)^2*J55*(1-E$32)/E$33^2*(E$19/2/PI())^2/E$18*LN((E$17+E$18*J55)/(E$17+E$18*E$32*J55))</f>
        <v>723.482058066221</v>
      </c>
      <c r="O55" s="26" t="n">
        <f aca="false">(Z55+AA55+AB55+AC55+AD55)/5</f>
        <v>810.523200517065</v>
      </c>
      <c r="P55" s="21" t="n">
        <f aca="false">(AE55+AF55+AG55+AH55+AI55)/5</f>
        <v>17.8497072167905</v>
      </c>
      <c r="Q55" s="112" t="n">
        <f aca="false">SUM(K55:P55)</f>
        <v>4323.90229351405</v>
      </c>
      <c r="R55" s="134" t="n">
        <f aca="false">K$32*(A56-A54)/2</f>
        <v>1.54185039021642E-005</v>
      </c>
      <c r="S55" s="135" t="n">
        <f aca="false">Q55*R55</f>
        <v>0.0666681043851232</v>
      </c>
      <c r="T55" s="2"/>
      <c r="U55" s="145" t="n">
        <f aca="false">SQRT(($B55-$C55*0.8*$E$4)^2+$D55^2)*$E$28/$E$29</f>
        <v>5.51247647359065</v>
      </c>
      <c r="V55" s="146" t="n">
        <f aca="false">SQRT(($B55-$C55*0.4*$E$4)^2+$D55^2)*$E$28/$E$29</f>
        <v>4.73600266674673</v>
      </c>
      <c r="W55" s="146" t="n">
        <f aca="false">SQRT(($B55)^2+$D55^2)*$E$28/$E$29</f>
        <v>3.97124308352489</v>
      </c>
      <c r="X55" s="146" t="n">
        <f aca="false">SQRT(($B55+$C55*0.4*$E$4)^2+$D55^2)*$E$28/$E$29</f>
        <v>3.22653807957179</v>
      </c>
      <c r="Y55" s="147" t="n">
        <f aca="false">SQRT(($B55+$C55*0.8*$E$4)^2+$D55^2)*$E$28/$E$29</f>
        <v>2.51973219030904</v>
      </c>
      <c r="Z55" s="139" t="n">
        <f aca="false">$E$38*$E$13*$E$14*$E$16/$E$33*2/3*$E$20/PI()*($E$21*$E$22*LN((U55+$E$22)/($E$32*U55+$E$22))+$E$23*U55*(1-$E$32)+$E$24*U55^2/2*(1-$E$32^2))</f>
        <v>883.954893218131</v>
      </c>
      <c r="AA55" s="139" t="n">
        <f aca="false">$E$38*$E$13*$E$14*$E$16/$E$33*2/3*$E$20/PI()*($E$21*$E$22*LN((V55+$E$22)/($E$32*V55+$E$22))+$E$23*V55*(1-$E$32)+$E$24*V55^2/2*(1-$E$32^2))</f>
        <v>867.410517357916</v>
      </c>
      <c r="AB55" s="139" t="n">
        <f aca="false">$E$38*$E$13*$E$14*$E$16/$E$33*2/3*$E$20/PI()*($E$21*$E$22*LN((W55+$E$22)/($E$32*W55+$E$22))+$E$23*W55*(1-$E$32)+$E$24*W55^2/2*(1-$E$32^2))</f>
        <v>830.001089148169</v>
      </c>
      <c r="AC55" s="139" t="n">
        <f aca="false">$E$38*$E$13*$E$14*$E$16/$E$33*2/3*$E$20/PI()*($E$21*$E$22*LN((X55+$E$22)/($E$32*X55+$E$22))+$E$23*X55*(1-$E$32)+$E$24*X55^2/2*(1-$E$32^2))</f>
        <v>772.808747033323</v>
      </c>
      <c r="AD55" s="139" t="n">
        <f aca="false">$E$38*$E$13*$E$14*$E$16/$E$33*2/3*$E$20/PI()*($E$21*$E$22*LN((Y55+$E$22)/($E$32*Y55+$E$22))+$E$23*Y55*(1-$E$32)+$E$24*Y55^2/2*(1-$E$32^2))</f>
        <v>698.440755827789</v>
      </c>
      <c r="AE55" s="148" t="n">
        <f aca="false">1/9/PI()*$E$20/$E$33*$E$27^2*U55*(3*U55+4*$E$26)/($E$25*$E$26*$E$13*$E$14*$E$16*16*$E$4^2*$E$5^2)</f>
        <v>30.8136496113159</v>
      </c>
      <c r="AF55" s="149" t="n">
        <f aca="false">1/9/PI()*$E$20/$E$33*$E$27^2*V55*(3*V55+4*$E$26)/($E$25*$E$26*$E$13*$E$14*$E$16*16*$E$4^2*$E$5^2)</f>
        <v>23.1466668535542</v>
      </c>
      <c r="AG55" s="149" t="n">
        <f aca="false">1/9/PI()*$E$20/$E$33*$E$27^2*W55*(3*W55+4*$E$26)/($E$25*$E$26*$E$13*$E$14*$E$16*16*$E$4^2*$E$5^2)</f>
        <v>16.6616075135114</v>
      </c>
      <c r="AH55" s="149" t="n">
        <f aca="false">1/9/PI()*$E$20/$E$33*$E$27^2*X55*(3*X55+4*$E$26)/($E$25*$E$26*$E$13*$E$14*$E$16*16*$E$4^2*$E$5^2)</f>
        <v>11.3635015154533</v>
      </c>
      <c r="AI55" s="150" t="n">
        <f aca="false">1/9/PI()*$E$20/$E$33*$E$27^2*Y55*(3*Y55+4*$E$26)/($E$25*$E$26*$E$13*$E$14*$E$16*16*$E$4^2*$E$5^2)</f>
        <v>7.26311059011792</v>
      </c>
      <c r="AJ55" s="2"/>
      <c r="BY55" s="0"/>
    </row>
    <row r="56" customFormat="false" ht="16.5" hidden="false" customHeight="false" outlineLevel="0" collapsed="false">
      <c r="A56" s="19" t="n">
        <v>14</v>
      </c>
      <c r="B56" s="25" t="n">
        <v>-3.70205158691565</v>
      </c>
      <c r="C56" s="21" t="n">
        <v>263.669243657558</v>
      </c>
      <c r="D56" s="25" t="n">
        <v>-1.48164639879095</v>
      </c>
      <c r="E56" s="25" t="n">
        <f aca="false">SQRT(B56^2+D56^2)</f>
        <v>3.98753833877931</v>
      </c>
      <c r="F56" s="143" t="n">
        <f aca="false">-B56*$E$28*(1-$E$32)/$E$29/$E$33</f>
        <v>0.617008597819275</v>
      </c>
      <c r="G56" s="98" t="n">
        <f aca="false">C56*$E$28*(1-$E$32)/$E$29/$E$33</f>
        <v>43.9448739429263</v>
      </c>
      <c r="H56" s="144" t="n">
        <f aca="false">-D56*$E$28*(1-$E$32)/$E$29/$E$33</f>
        <v>0.246941066465158</v>
      </c>
      <c r="I56" s="144" t="n">
        <f aca="false">E56*$E$28*(1-$E$32)/$E$29/$E$33</f>
        <v>0.664589723129885</v>
      </c>
      <c r="J56" s="113" t="n">
        <f aca="false">E56*E$28/E$29</f>
        <v>3.98753833877931</v>
      </c>
      <c r="K56" s="26" t="n">
        <f aca="false">E$35*E$13/120*F56^2/E$7*E$6*E$9*(E$9-1)*E$4/E$5</f>
        <v>74.0713967319504</v>
      </c>
      <c r="L56" s="26" t="n">
        <f aca="false">E$36*E$13/6*F56^2/E$8*E$6*E$4/E$5*(1+(G56*E$4/F56)^2/15)</f>
        <v>2657.48134876914</v>
      </c>
      <c r="M56" s="97" t="n">
        <f aca="false">E$37*E$13/8*H56^2/E$8*E$6*E$5/E$4</f>
        <v>1.90933885988757</v>
      </c>
      <c r="N56" s="26" t="n">
        <f aca="false">E$13*E$14*(E$11/E$10)^2*J56*(1-E$32)/E$33^2*(E$19/2/PI())^2/E$18*LN((E$17+E$18*J56)/(E$17+E$18*E$32*J56))</f>
        <v>727.615009919307</v>
      </c>
      <c r="O56" s="26" t="n">
        <f aca="false">(Z56+AA56+AB56+AC56+AD56)/5</f>
        <v>812.284276081223</v>
      </c>
      <c r="P56" s="21" t="n">
        <f aca="false">(AE56+AF56+AG56+AH56+AI56)/5</f>
        <v>17.9793666436847</v>
      </c>
      <c r="Q56" s="112" t="n">
        <f aca="false">SUM(K56:P56)</f>
        <v>4291.34073700519</v>
      </c>
      <c r="R56" s="134" t="n">
        <f aca="false">K$32*(A57-A55)/2</f>
        <v>1.54185039021642E-005</v>
      </c>
      <c r="S56" s="135" t="n">
        <f aca="false">Q56*R56</f>
        <v>0.0661660538990308</v>
      </c>
      <c r="T56" s="2"/>
      <c r="U56" s="145" t="n">
        <f aca="false">SQRT(($B56-$C56*0.8*$E$4)^2+$D56^2)*$E$28/$E$29</f>
        <v>5.51670946147364</v>
      </c>
      <c r="V56" s="146" t="n">
        <f aca="false">SQRT(($B56-$C56*0.4*$E$4)^2+$D56^2)*$E$28/$E$29</f>
        <v>4.74527788463166</v>
      </c>
      <c r="W56" s="146" t="n">
        <f aca="false">SQRT(($B56)^2+$D56^2)*$E$28/$E$29</f>
        <v>3.98753833877931</v>
      </c>
      <c r="X56" s="146" t="n">
        <f aca="false">SQRT(($B56+$C56*0.4*$E$4)^2+$D56^2)*$E$28/$E$29</f>
        <v>3.25307280657753</v>
      </c>
      <c r="Y56" s="147" t="n">
        <f aca="false">SQRT(($B56+$C56*0.8*$E$4)^2+$D56^2)*$E$28/$E$29</f>
        <v>2.56197662896297</v>
      </c>
      <c r="Z56" s="139" t="n">
        <f aca="false">$E$38*$E$13*$E$14*$E$16/$E$33*2/3*$E$20/PI()*($E$21*$E$22*LN((U56+$E$22)/($E$32*U56+$E$22))+$E$23*U56*(1-$E$32)+$E$24*U56^2/2*(1-$E$32^2))</f>
        <v>883.986643806179</v>
      </c>
      <c r="AA56" s="139" t="n">
        <f aca="false">$E$38*$E$13*$E$14*$E$16/$E$33*2/3*$E$20/PI()*($E$21*$E$22*LN((V56+$E$22)/($E$32*V56+$E$22))+$E$23*V56*(1-$E$32)+$E$24*V56^2/2*(1-$E$32^2))</f>
        <v>867.734677078441</v>
      </c>
      <c r="AB56" s="139" t="n">
        <f aca="false">$E$38*$E$13*$E$14*$E$16/$E$33*2/3*$E$20/PI()*($E$21*$E$22*LN((W56+$E$22)/($E$32*W56+$E$22))+$E$23*W56*(1-$E$32)+$E$24*W56^2/2*(1-$E$32^2))</f>
        <v>831.020421505565</v>
      </c>
      <c r="AC56" s="139" t="n">
        <f aca="false">$E$38*$E$13*$E$14*$E$16/$E$33*2/3*$E$20/PI()*($E$21*$E$22*LN((X56+$E$22)/($E$32*X56+$E$22))+$E$23*X56*(1-$E$32)+$E$24*X56^2/2*(1-$E$32^2))</f>
        <v>775.209809642202</v>
      </c>
      <c r="AD56" s="139" t="n">
        <f aca="false">$E$38*$E$13*$E$14*$E$16/$E$33*2/3*$E$20/PI()*($E$21*$E$22*LN((Y56+$E$22)/($E$32*Y56+$E$22))+$E$23*Y56*(1-$E$32)+$E$24*Y56^2/2*(1-$E$32^2))</f>
        <v>703.469828373729</v>
      </c>
      <c r="AE56" s="148" t="n">
        <f aca="false">1/9/PI()*$E$20/$E$33*$E$27^2*U56*(3*U56+4*$E$26)/($E$25*$E$26*$E$13*$E$14*$E$16*16*$E$4^2*$E$5^2)</f>
        <v>30.8584361033187</v>
      </c>
      <c r="AF56" s="149" t="n">
        <f aca="false">1/9/PI()*$E$20/$E$33*$E$27^2*V56*(3*V56+4*$E$26)/($E$25*$E$26*$E$13*$E$14*$E$16*16*$E$4^2*$E$5^2)</f>
        <v>23.2318140700387</v>
      </c>
      <c r="AG56" s="149" t="n">
        <f aca="false">1/9/PI()*$E$20/$E$33*$E$27^2*W56*(3*W56+4*$E$26)/($E$25*$E$26*$E$13*$E$14*$E$16*16*$E$4^2*$E$5^2)</f>
        <v>16.7887559337405</v>
      </c>
      <c r="AH56" s="149" t="n">
        <f aca="false">1/9/PI()*$E$20/$E$33*$E$27^2*X56*(3*X56+4*$E$26)/($E$25*$E$26*$E$13*$E$14*$E$16*16*$E$4^2*$E$5^2)</f>
        <v>11.5350404224715</v>
      </c>
      <c r="AI56" s="150" t="n">
        <f aca="false">1/9/PI()*$E$20/$E$33*$E$27^2*Y56*(3*Y56+4*$E$26)/($E$25*$E$26*$E$13*$E$14*$E$16*16*$E$4^2*$E$5^2)</f>
        <v>7.48278668885415</v>
      </c>
      <c r="AJ56" s="2"/>
      <c r="BY56" s="0"/>
    </row>
    <row r="57" customFormat="false" ht="16.5" hidden="false" customHeight="false" outlineLevel="0" collapsed="false">
      <c r="A57" s="19" t="n">
        <v>15</v>
      </c>
      <c r="B57" s="25" t="n">
        <v>-3.67126322235418</v>
      </c>
      <c r="C57" s="21" t="n">
        <v>263.435607755675</v>
      </c>
      <c r="D57" s="25" t="n">
        <v>-1.59712232399031</v>
      </c>
      <c r="E57" s="25" t="n">
        <f aca="false">SQRT(B57^2+D57^2)</f>
        <v>4.0036200326203</v>
      </c>
      <c r="F57" s="143" t="n">
        <f aca="false">-B57*$E$28*(1-$E$32)/$E$29/$E$33</f>
        <v>0.611877203725696</v>
      </c>
      <c r="G57" s="98" t="n">
        <f aca="false">C57*$E$28*(1-$E$32)/$E$29/$E$33</f>
        <v>43.9059346259459</v>
      </c>
      <c r="H57" s="144" t="n">
        <f aca="false">-D57*$E$28*(1-$E$32)/$E$29/$E$33</f>
        <v>0.266187053998384</v>
      </c>
      <c r="I57" s="144" t="n">
        <f aca="false">E57*$E$28*(1-$E$32)/$E$29/$E$33</f>
        <v>0.667270005436716</v>
      </c>
      <c r="J57" s="113" t="n">
        <f aca="false">E57*E$28/E$29</f>
        <v>4.0036200326203</v>
      </c>
      <c r="K57" s="26" t="n">
        <f aca="false">E$35*E$13/120*F57^2/E$7*E$6*E$9*(E$9-1)*E$4/E$5</f>
        <v>72.8444802552963</v>
      </c>
      <c r="L57" s="26" t="n">
        <f aca="false">E$36*E$13/6*F57^2/E$8*E$6*E$4/E$5*(1+(G57*E$4/F57)^2/15)</f>
        <v>2614.22424169092</v>
      </c>
      <c r="M57" s="97" t="n">
        <f aca="false">E$37*E$13/8*H57^2/E$8*E$6*E$5/E$4</f>
        <v>2.21855516650553</v>
      </c>
      <c r="N57" s="26" t="n">
        <f aca="false">E$13*E$14*(E$11/E$10)^2*J57*(1-E$32)/E$33^2*(E$19/2/PI())^2/E$18*LN((E$17+E$18*J57)/(E$17+E$18*E$32*J57))</f>
        <v>731.697617961113</v>
      </c>
      <c r="O57" s="26" t="n">
        <f aca="false">(Z57+AA57+AB57+AC57+AD57)/5</f>
        <v>814.096324312891</v>
      </c>
      <c r="P57" s="21" t="n">
        <f aca="false">(AE57+AF57+AG57+AH57+AI57)/5</f>
        <v>18.1053702845897</v>
      </c>
      <c r="Q57" s="112" t="n">
        <f aca="false">SUM(K57:P57)</f>
        <v>4253.18658967131</v>
      </c>
      <c r="R57" s="134" t="n">
        <f aca="false">K$32*(A58-A56)/2</f>
        <v>1.54185039021642E-005</v>
      </c>
      <c r="S57" s="135" t="n">
        <f aca="false">Q57*R57</f>
        <v>0.0655777740294796</v>
      </c>
      <c r="T57" s="2"/>
      <c r="U57" s="145" t="n">
        <f aca="false">SQRT(($B57-$C57*0.8*$E$4)^2+$D57^2)*$E$28/$E$29</f>
        <v>5.51799277587833</v>
      </c>
      <c r="V57" s="146" t="n">
        <f aca="false">SQRT(($B57-$C57*0.4*$E$4)^2+$D57^2)*$E$28/$E$29</f>
        <v>4.75290954072582</v>
      </c>
      <c r="W57" s="146" t="n">
        <f aca="false">SQRT(($B57)^2+$D57^2)*$E$28/$E$29</f>
        <v>4.0036200326203</v>
      </c>
      <c r="X57" s="146" t="n">
        <f aca="false">SQRT(($B57+$C57*0.4*$E$4)^2+$D57^2)*$E$28/$E$29</f>
        <v>3.28096282582927</v>
      </c>
      <c r="Y57" s="147" t="n">
        <f aca="false">SQRT(($B57+$C57*0.8*$E$4)^2+$D57^2)*$E$28/$E$29</f>
        <v>2.60717858976855</v>
      </c>
      <c r="Z57" s="139" t="n">
        <f aca="false">$E$38*$E$13*$E$14*$E$16/$E$33*2/3*$E$20/PI()*($E$21*$E$22*LN((U57+$E$22)/($E$32*U57+$E$22))+$E$23*U57*(1-$E$32)+$E$24*U57^2/2*(1-$E$32^2))</f>
        <v>883.996145042765</v>
      </c>
      <c r="AA57" s="139" t="n">
        <f aca="false">$E$38*$E$13*$E$14*$E$16/$E$33*2/3*$E$20/PI()*($E$21*$E$22*LN((V57+$E$22)/($E$32*V57+$E$22))+$E$23*V57*(1-$E$32)+$E$24*V57^2/2*(1-$E$32^2))</f>
        <v>867.999087440336</v>
      </c>
      <c r="AB57" s="139" t="n">
        <f aca="false">$E$38*$E$13*$E$14*$E$16/$E$33*2/3*$E$20/PI()*($E$21*$E$22*LN((W57+$E$22)/($E$32*W57+$E$22))+$E$23*W57*(1-$E$32)+$E$24*W57^2/2*(1-$E$32^2))</f>
        <v>832.016804522868</v>
      </c>
      <c r="AC57" s="139" t="n">
        <f aca="false">$E$38*$E$13*$E$14*$E$16/$E$33*2/3*$E$20/PI()*($E$21*$E$22*LN((X57+$E$22)/($E$32*X57+$E$22))+$E$23*X57*(1-$E$32)+$E$24*X57^2/2*(1-$E$32^2))</f>
        <v>777.703992931998</v>
      </c>
      <c r="AD57" s="139" t="n">
        <f aca="false">$E$38*$E$13*$E$14*$E$16/$E$33*2/3*$E$20/PI()*($E$21*$E$22*LN((Y57+$E$22)/($E$32*Y57+$E$22))+$E$23*Y57*(1-$E$32)+$E$24*Y57^2/2*(1-$E$32^2))</f>
        <v>708.765591626488</v>
      </c>
      <c r="AE57" s="148" t="n">
        <f aca="false">1/9/PI()*$E$20/$E$33*$E$27^2*U57*(3*U57+4*$E$26)/($E$25*$E$26*$E$13*$E$14*$E$16*16*$E$4^2*$E$5^2)</f>
        <v>30.8720204224422</v>
      </c>
      <c r="AF57" s="149" t="n">
        <f aca="false">1/9/PI()*$E$20/$E$33*$E$27^2*V57*(3*V57+4*$E$26)/($E$25*$E$26*$E$13*$E$14*$E$16*16*$E$4^2*$E$5^2)</f>
        <v>23.3019899836898</v>
      </c>
      <c r="AG57" s="149" t="n">
        <f aca="false">1/9/PI()*$E$20/$E$33*$E$27^2*W57*(3*W57+4*$E$26)/($E$25*$E$26*$E$13*$E$14*$E$16*16*$E$4^2*$E$5^2)</f>
        <v>16.9147089957641</v>
      </c>
      <c r="AH57" s="149" t="n">
        <f aca="false">1/9/PI()*$E$20/$E$33*$E$27^2*X57*(3*X57+4*$E$26)/($E$25*$E$26*$E$13*$E$14*$E$16*16*$E$4^2*$E$5^2)</f>
        <v>11.7167140153811</v>
      </c>
      <c r="AI57" s="150" t="n">
        <f aca="false">1/9/PI()*$E$20/$E$33*$E$27^2*Y57*(3*Y57+4*$E$26)/($E$25*$E$26*$E$13*$E$14*$E$16*16*$E$4^2*$E$5^2)</f>
        <v>7.72141800567109</v>
      </c>
      <c r="AJ57" s="2"/>
      <c r="BY57" s="0"/>
    </row>
    <row r="58" customFormat="false" ht="16.5" hidden="false" customHeight="false" outlineLevel="0" collapsed="false">
      <c r="A58" s="19" t="n">
        <v>16</v>
      </c>
      <c r="B58" s="25" t="n">
        <v>-3.64003057677236</v>
      </c>
      <c r="C58" s="21" t="n">
        <v>263.015773966739</v>
      </c>
      <c r="D58" s="25" t="n">
        <v>-1.71015753218742</v>
      </c>
      <c r="E58" s="25" t="n">
        <f aca="false">SQRT(B58^2+D58^2)</f>
        <v>4.02174854817343</v>
      </c>
      <c r="F58" s="143" t="n">
        <f aca="false">-B58*$E$28*(1-$E$32)/$E$29/$E$33</f>
        <v>0.606671762795394</v>
      </c>
      <c r="G58" s="98" t="n">
        <f aca="false">C58*$E$28*(1-$E$32)/$E$29/$E$33</f>
        <v>43.8359623277899</v>
      </c>
      <c r="H58" s="144" t="n">
        <f aca="false">-D58*$E$28*(1-$E$32)/$E$29/$E$33</f>
        <v>0.28502625536457</v>
      </c>
      <c r="I58" s="144" t="n">
        <f aca="false">E58*$E$28*(1-$E$32)/$E$29/$E$33</f>
        <v>0.670291424695572</v>
      </c>
      <c r="J58" s="113" t="n">
        <f aca="false">E58*E$28/E$29</f>
        <v>4.02174854817343</v>
      </c>
      <c r="K58" s="26" t="n">
        <f aca="false">E$35*E$13/120*F58^2/E$7*E$6*E$9*(E$9-1)*E$4/E$5</f>
        <v>71.6103283709258</v>
      </c>
      <c r="L58" s="26" t="n">
        <f aca="false">E$36*E$13/6*F58^2/E$8*E$6*E$4/E$5*(1+(G58*E$4/F58)^2/15)</f>
        <v>2570.64011980257</v>
      </c>
      <c r="M58" s="97" t="n">
        <f aca="false">E$37*E$13/8*H58^2/E$8*E$6*E$5/E$4</f>
        <v>2.54370127185943</v>
      </c>
      <c r="N58" s="26" t="n">
        <f aca="false">E$13*E$14*(E$11/E$10)^2*J58*(1-E$32)/E$33^2*(E$19/2/PI())^2/E$18*LN((E$17+E$18*J58)/(E$17+E$18*E$32*J58))</f>
        <v>736.304365273706</v>
      </c>
      <c r="O58" s="26" t="n">
        <f aca="false">(Z58+AA58+AB58+AC58+AD58)/5</f>
        <v>816.047899495134</v>
      </c>
      <c r="P58" s="21" t="n">
        <f aca="false">(AE58+AF58+AG58+AH58+AI58)/5</f>
        <v>18.2462842733073</v>
      </c>
      <c r="Q58" s="112" t="n">
        <f aca="false">SUM(K58:P58)</f>
        <v>4215.39269848751</v>
      </c>
      <c r="R58" s="134" t="n">
        <f aca="false">K$32*(A59-A57)/2</f>
        <v>1.54185039021642E-005</v>
      </c>
      <c r="S58" s="135" t="n">
        <f aca="false">Q58*R58</f>
        <v>0.0649950487707841</v>
      </c>
      <c r="T58" s="2"/>
      <c r="U58" s="145" t="n">
        <f aca="false">SQRT(($B58-$C58*0.8*$E$4)^2+$D58^2)*$E$28/$E$29</f>
        <v>5.51961799410646</v>
      </c>
      <c r="V58" s="146" t="n">
        <f aca="false">SQRT(($B58-$C58*0.4*$E$4)^2+$D58^2)*$E$28/$E$29</f>
        <v>4.76171477632785</v>
      </c>
      <c r="W58" s="146" t="n">
        <f aca="false">SQRT(($B58)^2+$D58^2)*$E$28/$E$29</f>
        <v>4.02174854817343</v>
      </c>
      <c r="X58" s="146" t="n">
        <f aca="false">SQRT(($B58+$C58*0.4*$E$4)^2+$D58^2)*$E$28/$E$29</f>
        <v>3.31176450276465</v>
      </c>
      <c r="Y58" s="147" t="n">
        <f aca="false">SQRT(($B58+$C58*0.8*$E$4)^2+$D58^2)*$E$28/$E$29</f>
        <v>2.65591713391245</v>
      </c>
      <c r="Z58" s="139" t="n">
        <f aca="false">$E$38*$E$13*$E$14*$E$16/$E$33*2/3*$E$20/PI()*($E$21*$E$22*LN((U58+$E$22)/($E$32*U58+$E$22))+$E$23*U58*(1-$E$32)+$E$24*U58^2/2*(1-$E$32^2))</f>
        <v>884.008094435718</v>
      </c>
      <c r="AA58" s="139" t="n">
        <f aca="false">$E$38*$E$13*$E$14*$E$16/$E$33*2/3*$E$20/PI()*($E$21*$E$22*LN((V58+$E$22)/($E$32*V58+$E$22))+$E$23*V58*(1-$E$32)+$E$24*V58^2/2*(1-$E$32^2))</f>
        <v>868.301569422616</v>
      </c>
      <c r="AB58" s="139" t="n">
        <f aca="false">$E$38*$E$13*$E$14*$E$16/$E$33*2/3*$E$20/PI()*($E$21*$E$22*LN((W58+$E$22)/($E$32*W58+$E$22))+$E$23*W58*(1-$E$32)+$E$24*W58^2/2*(1-$E$32^2))</f>
        <v>833.128590576823</v>
      </c>
      <c r="AC58" s="139" t="n">
        <f aca="false">$E$38*$E$13*$E$14*$E$16/$E$33*2/3*$E$20/PI()*($E$21*$E$22*LN((X58+$E$22)/($E$32*X58+$E$22))+$E$23*X58*(1-$E$32)+$E$24*X58^2/2*(1-$E$32^2))</f>
        <v>780.423511391124</v>
      </c>
      <c r="AD58" s="139" t="n">
        <f aca="false">$E$38*$E$13*$E$14*$E$16/$E$33*2/3*$E$20/PI()*($E$21*$E$22*LN((Y58+$E$22)/($E$32*Y58+$E$22))+$E$23*Y58*(1-$E$32)+$E$24*Y58^2/2*(1-$E$32^2))</f>
        <v>714.377731649391</v>
      </c>
      <c r="AE58" s="148" t="n">
        <f aca="false">1/9/PI()*$E$20/$E$33*$E$27^2*U58*(3*U58+4*$E$26)/($E$25*$E$26*$E$13*$E$14*$E$16*16*$E$4^2*$E$5^2)</f>
        <v>30.8892281858951</v>
      </c>
      <c r="AF58" s="149" t="n">
        <f aca="false">1/9/PI()*$E$20/$E$33*$E$27^2*V58*(3*V58+4*$E$26)/($E$25*$E$26*$E$13*$E$14*$E$16*16*$E$4^2*$E$5^2)</f>
        <v>23.3830883238863</v>
      </c>
      <c r="AG58" s="149" t="n">
        <f aca="false">1/9/PI()*$E$20/$E$33*$E$27^2*W58*(3*W58+4*$E$26)/($E$25*$E$26*$E$13*$E$14*$E$16*16*$E$4^2*$E$5^2)</f>
        <v>17.057253952767</v>
      </c>
      <c r="AH58" s="149" t="n">
        <f aca="false">1/9/PI()*$E$20/$E$33*$E$27^2*X58*(3*X58+4*$E$26)/($E$25*$E$26*$E$13*$E$14*$E$16*16*$E$4^2*$E$5^2)</f>
        <v>11.9189893202185</v>
      </c>
      <c r="AI58" s="150" t="n">
        <f aca="false">1/9/PI()*$E$20/$E$33*$E$27^2*Y58*(3*Y58+4*$E$26)/($E$25*$E$26*$E$13*$E$14*$E$16*16*$E$4^2*$E$5^2)</f>
        <v>7.98286158376942</v>
      </c>
      <c r="AJ58" s="2"/>
      <c r="BY58" s="0"/>
    </row>
    <row r="59" customFormat="false" ht="16.5" hidden="false" customHeight="false" outlineLevel="0" collapsed="false">
      <c r="A59" s="19" t="n">
        <v>17</v>
      </c>
      <c r="B59" s="25" t="n">
        <v>-3.60175986801249</v>
      </c>
      <c r="C59" s="21" t="n">
        <v>263.173422992513</v>
      </c>
      <c r="D59" s="25" t="n">
        <v>-1.8248393991694</v>
      </c>
      <c r="E59" s="25" t="n">
        <f aca="false">SQRT(B59^2+D59^2)</f>
        <v>4.03766182085453</v>
      </c>
      <c r="F59" s="143" t="n">
        <f aca="false">-B59*$E$28*(1-$E$32)/$E$29/$E$33</f>
        <v>0.600293311335416</v>
      </c>
      <c r="G59" s="98" t="n">
        <f aca="false">C59*$E$28*(1-$E$32)/$E$29/$E$33</f>
        <v>43.8622371654189</v>
      </c>
      <c r="H59" s="144" t="n">
        <f aca="false">-D59*$E$28*(1-$E$32)/$E$29/$E$33</f>
        <v>0.304139899861566</v>
      </c>
      <c r="I59" s="144" t="n">
        <f aca="false">E59*$E$28*(1-$E$32)/$E$29/$E$33</f>
        <v>0.672943636809088</v>
      </c>
      <c r="J59" s="113" t="n">
        <f aca="false">E59*E$28/E$29</f>
        <v>4.03766182085453</v>
      </c>
      <c r="K59" s="26" t="n">
        <f aca="false">E$35*E$13/120*F59^2/E$7*E$6*E$9*(E$9-1)*E$4/E$5</f>
        <v>70.1124447896051</v>
      </c>
      <c r="L59" s="26" t="n">
        <f aca="false">E$36*E$13/6*F59^2/E$8*E$6*E$4/E$5*(1+(G59*E$4/F59)^2/15)</f>
        <v>2518.00230505044</v>
      </c>
      <c r="M59" s="97" t="n">
        <f aca="false">E$37*E$13/8*H59^2/E$8*E$6*E$5/E$4</f>
        <v>2.89629750449081</v>
      </c>
      <c r="N59" s="26" t="n">
        <f aca="false">E$13*E$14*(E$11/E$10)^2*J59*(1-E$32)/E$33^2*(E$19/2/PI())^2/E$18*LN((E$17+E$18*J59)/(E$17+E$18*E$32*J59))</f>
        <v>740.352103113802</v>
      </c>
      <c r="O59" s="26" t="n">
        <f aca="false">(Z59+AA59+AB59+AC59+AD59)/5</f>
        <v>817.829240035567</v>
      </c>
      <c r="P59" s="21" t="n">
        <f aca="false">(AE59+AF59+AG59+AH59+AI59)/5</f>
        <v>18.3756536880093</v>
      </c>
      <c r="Q59" s="112" t="n">
        <f aca="false">SUM(K59:P59)</f>
        <v>4167.56804418192</v>
      </c>
      <c r="R59" s="134" t="n">
        <f aca="false">K$32*(A60-A58)/2</f>
        <v>1.54185039021642E-005</v>
      </c>
      <c r="S59" s="135" t="n">
        <f aca="false">Q59*R59</f>
        <v>0.0642576641517538</v>
      </c>
      <c r="T59" s="2"/>
      <c r="U59" s="145" t="n">
        <f aca="false">SQRT(($B59-$C59*0.8*$E$4)^2+$D59^2)*$E$28/$E$29</f>
        <v>5.52099638539091</v>
      </c>
      <c r="V59" s="146" t="n">
        <f aca="false">SQRT(($B59-$C59*0.4*$E$4)^2+$D59^2)*$E$28/$E$29</f>
        <v>4.76916003451673</v>
      </c>
      <c r="W59" s="146" t="n">
        <f aca="false">SQRT(($B59)^2+$D59^2)*$E$28/$E$29</f>
        <v>4.03766182085453</v>
      </c>
      <c r="X59" s="146" t="n">
        <f aca="false">SQRT(($B59+$C59*0.4*$E$4)^2+$D59^2)*$E$28/$E$29</f>
        <v>3.33989187276528</v>
      </c>
      <c r="Y59" s="147" t="n">
        <f aca="false">SQRT(($B59+$C59*0.8*$E$4)^2+$D59^2)*$E$28/$E$29</f>
        <v>2.70210689303058</v>
      </c>
      <c r="Z59" s="139" t="n">
        <f aca="false">$E$38*$E$13*$E$14*$E$16/$E$33*2/3*$E$20/PI()*($E$21*$E$22*LN((U59+$E$22)/($E$32*U59+$E$22))+$E$23*U59*(1-$E$32)+$E$24*U59^2/2*(1-$E$32^2))</f>
        <v>884.018156179661</v>
      </c>
      <c r="AA59" s="139" t="n">
        <f aca="false">$E$38*$E$13*$E$14*$E$16/$E$33*2/3*$E$20/PI()*($E$21*$E$22*LN((V59+$E$22)/($E$32*V59+$E$22))+$E$23*V59*(1-$E$32)+$E$24*V59^2/2*(1-$E$32^2))</f>
        <v>868.555169078148</v>
      </c>
      <c r="AB59" s="139" t="n">
        <f aca="false">$E$38*$E$13*$E$14*$E$16/$E$33*2/3*$E$20/PI()*($E$21*$E$22*LN((W59+$E$22)/($E$32*W59+$E$22))+$E$23*W59*(1-$E$32)+$E$24*W59^2/2*(1-$E$32^2))</f>
        <v>834.094559447899</v>
      </c>
      <c r="AC59" s="139" t="n">
        <f aca="false">$E$38*$E$13*$E$14*$E$16/$E$33*2/3*$E$20/PI()*($E$21*$E$22*LN((X59+$E$22)/($E$32*X59+$E$22))+$E$23*X59*(1-$E$32)+$E$24*X59^2/2*(1-$E$32^2))</f>
        <v>782.874865460082</v>
      </c>
      <c r="AD59" s="139" t="n">
        <f aca="false">$E$38*$E$13*$E$14*$E$16/$E$33*2/3*$E$20/PI()*($E$21*$E$22*LN((Y59+$E$22)/($E$32*Y59+$E$22))+$E$23*Y59*(1-$E$32)+$E$24*Y59^2/2*(1-$E$32^2))</f>
        <v>719.603450012045</v>
      </c>
      <c r="AE59" s="148" t="n">
        <f aca="false">1/9/PI()*$E$20/$E$33*$E$27^2*U59*(3*U59+4*$E$26)/($E$25*$E$26*$E$13*$E$14*$E$16*16*$E$4^2*$E$5^2)</f>
        <v>30.9038262981072</v>
      </c>
      <c r="AF59" s="149" t="n">
        <f aca="false">1/9/PI()*$E$20/$E$33*$E$27^2*V59*(3*V59+4*$E$26)/($E$25*$E$26*$E$13*$E$14*$E$16*16*$E$4^2*$E$5^2)</f>
        <v>23.4517703942957</v>
      </c>
      <c r="AG59" s="149" t="n">
        <f aca="false">1/9/PI()*$E$20/$E$33*$E$27^2*W59*(3*W59+4*$E$26)/($E$25*$E$26*$E$13*$E$14*$E$16*16*$E$4^2*$E$5^2)</f>
        <v>17.1828704509593</v>
      </c>
      <c r="AH59" s="149" t="n">
        <f aca="false">1/9/PI()*$E$20/$E$33*$E$27^2*X59*(3*X59+4*$E$26)/($E$25*$E$26*$E$13*$E$14*$E$16*16*$E$4^2*$E$5^2)</f>
        <v>12.105201822965</v>
      </c>
      <c r="AI59" s="150" t="n">
        <f aca="false">1/9/PI()*$E$20/$E$33*$E$27^2*Y59*(3*Y59+4*$E$26)/($E$25*$E$26*$E$13*$E$14*$E$16*16*$E$4^2*$E$5^2)</f>
        <v>8.23459947371936</v>
      </c>
      <c r="AJ59" s="2"/>
      <c r="BY59" s="0"/>
    </row>
    <row r="60" customFormat="false" ht="16.5" hidden="false" customHeight="false" outlineLevel="0" collapsed="false">
      <c r="A60" s="19" t="n">
        <v>18</v>
      </c>
      <c r="B60" s="25" t="n">
        <v>-3.56611675423595</v>
      </c>
      <c r="C60" s="21" t="n">
        <v>264.320601002243</v>
      </c>
      <c r="D60" s="25" t="n">
        <v>-1.93937240325144</v>
      </c>
      <c r="E60" s="25" t="n">
        <f aca="false">SQRT(B60^2+D60^2)</f>
        <v>4.05935389234982</v>
      </c>
      <c r="F60" s="143" t="n">
        <f aca="false">-B60*$E$28*(1-$E$32)/$E$29/$E$33</f>
        <v>0.594352792372659</v>
      </c>
      <c r="G60" s="98" t="n">
        <f aca="false">C60*$E$28*(1-$E$32)/$E$29/$E$33</f>
        <v>44.0534335003738</v>
      </c>
      <c r="H60" s="144" t="n">
        <f aca="false">-D60*$E$28*(1-$E$32)/$E$29/$E$33</f>
        <v>0.32322873387524</v>
      </c>
      <c r="I60" s="144" t="n">
        <f aca="false">E60*$E$28*(1-$E$32)/$E$29/$E$33</f>
        <v>0.676558982058304</v>
      </c>
      <c r="J60" s="113" t="n">
        <f aca="false">E60*E$28/E$29</f>
        <v>4.05935389234982</v>
      </c>
      <c r="K60" s="26" t="n">
        <f aca="false">E$35*E$13/120*F60^2/E$7*E$6*E$9*(E$9-1)*E$4/E$5</f>
        <v>68.7316416689189</v>
      </c>
      <c r="L60" s="26" t="n">
        <f aca="false">E$36*E$13/6*F60^2/E$8*E$6*E$4/E$5*(1+(G60*E$4/F60)^2/15)</f>
        <v>2469.87024189334</v>
      </c>
      <c r="M60" s="97" t="n">
        <f aca="false">E$37*E$13/8*H60^2/E$8*E$6*E$5/E$4</f>
        <v>3.27126927733084</v>
      </c>
      <c r="N60" s="26" t="n">
        <f aca="false">E$13*E$14*(E$11/E$10)^2*J60*(1-E$32)/E$33^2*(E$19/2/PI())^2/E$18*LN((E$17+E$18*J60)/(E$17+E$18*E$32*J60))</f>
        <v>745.875605347234</v>
      </c>
      <c r="O60" s="26" t="n">
        <f aca="false">(Z60+AA60+AB60+AC60+AD60)/5</f>
        <v>819.831072874723</v>
      </c>
      <c r="P60" s="21" t="n">
        <f aca="false">(AE60+AF60+AG60+AH60+AI60)/5</f>
        <v>18.560383258119</v>
      </c>
      <c r="Q60" s="112" t="n">
        <f aca="false">SUM(K60:P60)</f>
        <v>4126.14021431966</v>
      </c>
      <c r="R60" s="134" t="n">
        <f aca="false">K$32*(A61-A59)/2</f>
        <v>1.54185039021642E-005</v>
      </c>
      <c r="S60" s="135" t="n">
        <f aca="false">Q60*R60</f>
        <v>0.0636189089953644</v>
      </c>
      <c r="T60" s="2"/>
      <c r="U60" s="145" t="n">
        <f aca="false">SQRT(($B60-$C60*0.8*$E$4)^2+$D60^2)*$E$28/$E$29</f>
        <v>5.53308102072883</v>
      </c>
      <c r="V60" s="146" t="n">
        <f aca="false">SQRT(($B60-$C60*0.4*$E$4)^2+$D60^2)*$E$28/$E$29</f>
        <v>4.78475138931879</v>
      </c>
      <c r="W60" s="146" t="n">
        <f aca="false">SQRT(($B60)^2+$D60^2)*$E$28/$E$29</f>
        <v>4.05935389234982</v>
      </c>
      <c r="X60" s="146" t="n">
        <f aca="false">SQRT(($B60+$C60*0.4*$E$4)^2+$D60^2)*$E$28/$E$29</f>
        <v>3.37172212366207</v>
      </c>
      <c r="Y60" s="147" t="n">
        <f aca="false">SQRT(($B60+$C60*0.8*$E$4)^2+$D60^2)*$E$28/$E$29</f>
        <v>2.75032980297963</v>
      </c>
      <c r="Z60" s="139" t="n">
        <f aca="false">$E$38*$E$13*$E$14*$E$16/$E$33*2/3*$E$20/PI()*($E$21*$E$22*LN((U60+$E$22)/($E$32*U60+$E$22))+$E$23*U60*(1-$E$32)+$E$24*U60^2/2*(1-$E$32^2))</f>
        <v>884.103506667147</v>
      </c>
      <c r="AA60" s="139" t="n">
        <f aca="false">$E$38*$E$13*$E$14*$E$16/$E$33*2/3*$E$20/PI()*($E$21*$E$22*LN((V60+$E$22)/($E$32*V60+$E$22))+$E$23*V60*(1-$E$32)+$E$24*V60^2/2*(1-$E$32^2))</f>
        <v>869.079818975875</v>
      </c>
      <c r="AB60" s="139" t="n">
        <f aca="false">$E$38*$E$13*$E$14*$E$16/$E$33*2/3*$E$20/PI()*($E$21*$E$22*LN((W60+$E$22)/($E$32*W60+$E$22))+$E$23*W60*(1-$E$32)+$E$24*W60^2/2*(1-$E$32^2))</f>
        <v>835.396328117357</v>
      </c>
      <c r="AC60" s="139" t="n">
        <f aca="false">$E$38*$E$13*$E$14*$E$16/$E$33*2/3*$E$20/PI()*($E$21*$E$22*LN((X60+$E$22)/($E$32*X60+$E$22))+$E$23*X60*(1-$E$32)+$E$24*X60^2/2*(1-$E$32^2))</f>
        <v>785.612141291852</v>
      </c>
      <c r="AD60" s="139" t="n">
        <f aca="false">$E$38*$E$13*$E$14*$E$16/$E$33*2/3*$E$20/PI()*($E$21*$E$22*LN((Y60+$E$22)/($E$32*Y60+$E$22))+$E$23*Y60*(1-$E$32)+$E$24*Y60^2/2*(1-$E$32^2))</f>
        <v>724.963569321382</v>
      </c>
      <c r="AE60" s="148" t="n">
        <f aca="false">1/9/PI()*$E$20/$E$33*$E$27^2*U60*(3*U60+4*$E$26)/($E$25*$E$26*$E$13*$E$14*$E$16*16*$E$4^2*$E$5^2)</f>
        <v>31.0319580806184</v>
      </c>
      <c r="AF60" s="149" t="n">
        <f aca="false">1/9/PI()*$E$20/$E$33*$E$27^2*V60*(3*V60+4*$E$26)/($E$25*$E$26*$E$13*$E$14*$E$16*16*$E$4^2*$E$5^2)</f>
        <v>23.5959246441406</v>
      </c>
      <c r="AG60" s="149" t="n">
        <f aca="false">1/9/PI()*$E$20/$E$33*$E$27^2*W60*(3*W60+4*$E$26)/($E$25*$E$26*$E$13*$E$14*$E$16*16*$E$4^2*$E$5^2)</f>
        <v>17.3548416785175</v>
      </c>
      <c r="AH60" s="149" t="n">
        <f aca="false">1/9/PI()*$E$20/$E$33*$E$27^2*X60*(3*X60+4*$E$26)/($E$25*$E$26*$E$13*$E$14*$E$16*16*$E$4^2*$E$5^2)</f>
        <v>12.3176550676859</v>
      </c>
      <c r="AI60" s="150" t="n">
        <f aca="false">1/9/PI()*$E$20/$E$33*$E$27^2*Y60*(3*Y60+4*$E$26)/($E$25*$E$26*$E$13*$E$14*$E$16*16*$E$4^2*$E$5^2)</f>
        <v>8.50153681963275</v>
      </c>
      <c r="AJ60" s="2"/>
      <c r="BY60" s="0"/>
    </row>
    <row r="61" customFormat="false" ht="16.5" hidden="false" customHeight="false" outlineLevel="0" collapsed="false">
      <c r="A61" s="19" t="n">
        <v>19</v>
      </c>
      <c r="B61" s="25" t="n">
        <v>-3.52386322417109</v>
      </c>
      <c r="C61" s="21" t="n">
        <v>264.360047979513</v>
      </c>
      <c r="D61" s="25" t="n">
        <v>-2.05043185861128</v>
      </c>
      <c r="E61" s="25" t="n">
        <f aca="false">SQRT(B61^2+D61^2)</f>
        <v>4.07699433767985</v>
      </c>
      <c r="F61" s="143" t="n">
        <f aca="false">-B61*$E$28*(1-$E$32)/$E$29/$E$33</f>
        <v>0.587310537361849</v>
      </c>
      <c r="G61" s="98" t="n">
        <f aca="false">C61*$E$28*(1-$E$32)/$E$29/$E$33</f>
        <v>44.0600079965854</v>
      </c>
      <c r="H61" s="144" t="n">
        <f aca="false">-D61*$E$28*(1-$E$32)/$E$29/$E$33</f>
        <v>0.341738643101879</v>
      </c>
      <c r="I61" s="144" t="n">
        <f aca="false">E61*$E$28*(1-$E$32)/$E$29/$E$33</f>
        <v>0.679499056279976</v>
      </c>
      <c r="J61" s="113" t="n">
        <f aca="false">E61*E$28/E$29</f>
        <v>4.07699433767985</v>
      </c>
      <c r="K61" s="26" t="n">
        <f aca="false">E$35*E$13/120*F61^2/E$7*E$6*E$9*(E$9-1)*E$4/E$5</f>
        <v>67.112541909559</v>
      </c>
      <c r="L61" s="26" t="n">
        <f aca="false">E$36*E$13/6*F61^2/E$8*E$6*E$4/E$5*(1+(G61*E$4/F61)^2/15)</f>
        <v>2412.92177192497</v>
      </c>
      <c r="M61" s="97" t="n">
        <f aca="false">E$37*E$13/8*H61^2/E$8*E$6*E$5/E$4</f>
        <v>3.65665977410421</v>
      </c>
      <c r="N61" s="26" t="n">
        <f aca="false">E$13*E$14*(E$11/E$10)^2*J61*(1-E$32)/E$33^2*(E$19/2/PI())^2/E$18*LN((E$17+E$18*J61)/(E$17+E$18*E$32*J61))</f>
        <v>750.37237427605</v>
      </c>
      <c r="O61" s="26" t="n">
        <f aca="false">(Z61+AA61+AB61+AC61+AD61)/5</f>
        <v>821.720268200738</v>
      </c>
      <c r="P61" s="21" t="n">
        <f aca="false">(AE61+AF61+AG61+AH61+AI61)/5</f>
        <v>18.7035924237234</v>
      </c>
      <c r="Q61" s="112" t="n">
        <f aca="false">SUM(K61:P61)</f>
        <v>4074.48720850915</v>
      </c>
      <c r="R61" s="134" t="n">
        <f aca="false">K$32*(A62-A60)/2</f>
        <v>1.54185039021642E-005</v>
      </c>
      <c r="S61" s="135" t="n">
        <f aca="false">Q61*R61</f>
        <v>0.0628224969237165</v>
      </c>
      <c r="T61" s="2"/>
      <c r="U61" s="145" t="n">
        <f aca="false">SQRT(($B61-$C61*0.8*$E$4)^2+$D61^2)*$E$28/$E$29</f>
        <v>5.53393479294603</v>
      </c>
      <c r="V61" s="146" t="n">
        <f aca="false">SQRT(($B61-$C61*0.4*$E$4)^2+$D61^2)*$E$28/$E$29</f>
        <v>4.79271736571987</v>
      </c>
      <c r="W61" s="146" t="n">
        <f aca="false">SQRT(($B61)^2+$D61^2)*$E$28/$E$29</f>
        <v>4.07699433767985</v>
      </c>
      <c r="X61" s="146" t="n">
        <f aca="false">SQRT(($B61+$C61*0.4*$E$4)^2+$D61^2)*$E$28/$E$29</f>
        <v>3.40289046811397</v>
      </c>
      <c r="Y61" s="147" t="n">
        <f aca="false">SQRT(($B61+$C61*0.8*$E$4)^2+$D61^2)*$E$28/$E$29</f>
        <v>2.80062169405201</v>
      </c>
      <c r="Z61" s="139" t="n">
        <f aca="false">$E$38*$E$13*$E$14*$E$16/$E$33*2/3*$E$20/PI()*($E$21*$E$22*LN((U61+$E$22)/($E$32*U61+$E$22))+$E$23*U61*(1-$E$32)+$E$24*U61^2/2*(1-$E$32^2))</f>
        <v>884.109342264946</v>
      </c>
      <c r="AA61" s="139" t="n">
        <f aca="false">$E$38*$E$13*$E$14*$E$16/$E$33*2/3*$E$20/PI()*($E$21*$E$22*LN((V61+$E$22)/($E$32*V61+$E$22))+$E$23*V61*(1-$E$32)+$E$24*V61^2/2*(1-$E$32^2))</f>
        <v>869.344520492245</v>
      </c>
      <c r="AB61" s="139" t="n">
        <f aca="false">$E$38*$E$13*$E$14*$E$16/$E$33*2/3*$E$20/PI()*($E$21*$E$22*LN((W61+$E$22)/($E$32*W61+$E$22))+$E$23*W61*(1-$E$32)+$E$24*W61^2/2*(1-$E$32^2))</f>
        <v>836.442218972398</v>
      </c>
      <c r="AC61" s="139" t="n">
        <f aca="false">$E$38*$E$13*$E$14*$E$16/$E$33*2/3*$E$20/PI()*($E$21*$E$22*LN((X61+$E$22)/($E$32*X61+$E$22))+$E$23*X61*(1-$E$32)+$E$24*X61^2/2*(1-$E$32^2))</f>
        <v>788.254749112984</v>
      </c>
      <c r="AD61" s="139" t="n">
        <f aca="false">$E$38*$E$13*$E$14*$E$16/$E$33*2/3*$E$20/PI()*($E$21*$E$22*LN((Y61+$E$22)/($E$32*Y61+$E$22))+$E$23*Y61*(1-$E$32)+$E$24*Y61^2/2*(1-$E$32^2))</f>
        <v>730.450510161117</v>
      </c>
      <c r="AE61" s="148" t="n">
        <f aca="false">1/9/PI()*$E$20/$E$33*$E$27^2*U61*(3*U61+4*$E$26)/($E$25*$E$26*$E$13*$E$14*$E$16*16*$E$4^2*$E$5^2)</f>
        <v>31.0410205068632</v>
      </c>
      <c r="AF61" s="149" t="n">
        <f aca="false">1/9/PI()*$E$20/$E$33*$E$27^2*V61*(3*V61+4*$E$26)/($E$25*$E$26*$E$13*$E$14*$E$16*16*$E$4^2*$E$5^2)</f>
        <v>23.6697460754667</v>
      </c>
      <c r="AG61" s="149" t="n">
        <f aca="false">1/9/PI()*$E$20/$E$33*$E$27^2*W61*(3*W61+4*$E$26)/($E$25*$E$26*$E$13*$E$14*$E$16*16*$E$4^2*$E$5^2)</f>
        <v>17.4953199375887</v>
      </c>
      <c r="AH61" s="149" t="n">
        <f aca="false">1/9/PI()*$E$20/$E$33*$E$27^2*X61*(3*X61+4*$E$26)/($E$25*$E$26*$E$13*$E$14*$E$16*16*$E$4^2*$E$5^2)</f>
        <v>12.5274666567203</v>
      </c>
      <c r="AI61" s="150" t="n">
        <f aca="false">1/9/PI()*$E$20/$E$33*$E$27^2*Y61*(3*Y61+4*$E$26)/($E$25*$E$26*$E$13*$E$14*$E$16*16*$E$4^2*$E$5^2)</f>
        <v>8.78440894197817</v>
      </c>
      <c r="AJ61" s="2"/>
      <c r="BY61" s="0"/>
    </row>
    <row r="62" customFormat="false" ht="16.5" hidden="false" customHeight="false" outlineLevel="0" collapsed="false">
      <c r="A62" s="19" t="n">
        <v>20</v>
      </c>
      <c r="B62" s="25" t="n">
        <v>-3.47281650359698</v>
      </c>
      <c r="C62" s="21" t="n">
        <v>265.000370378811</v>
      </c>
      <c r="D62" s="25" t="n">
        <v>-2.16211583991271</v>
      </c>
      <c r="E62" s="25" t="n">
        <f aca="false">SQRT(B62^2+D62^2)</f>
        <v>4.0908678019287</v>
      </c>
      <c r="F62" s="143" t="n">
        <f aca="false">-B62*$E$28*(1-$E$32)/$E$29/$E$33</f>
        <v>0.578802750599496</v>
      </c>
      <c r="G62" s="98" t="n">
        <f aca="false">C62*$E$28*(1-$E$32)/$E$29/$E$33</f>
        <v>44.1667283964685</v>
      </c>
      <c r="H62" s="144" t="n">
        <f aca="false">-D62*$E$28*(1-$E$32)/$E$29/$E$33</f>
        <v>0.360352639985451</v>
      </c>
      <c r="I62" s="144" t="n">
        <f aca="false">E62*$E$28*(1-$E$32)/$E$29/$E$33</f>
        <v>0.68181130032145</v>
      </c>
      <c r="J62" s="113" t="n">
        <f aca="false">E62*E$28/E$29</f>
        <v>4.0908678019287</v>
      </c>
      <c r="K62" s="26" t="n">
        <f aca="false">E$35*E$13/120*F62^2/E$7*E$6*E$9*(E$9-1)*E$4/E$5</f>
        <v>65.1822390997135</v>
      </c>
      <c r="L62" s="26" t="n">
        <f aca="false">E$36*E$13/6*F62^2/E$8*E$6*E$4/E$5*(1+(G62*E$4/F62)^2/15)</f>
        <v>2345.25991167983</v>
      </c>
      <c r="M62" s="97" t="n">
        <f aca="false">E$37*E$13/8*H62^2/E$8*E$6*E$5/E$4</f>
        <v>4.06585408850638</v>
      </c>
      <c r="N62" s="26" t="n">
        <f aca="false">E$13*E$14*(E$11/E$10)^2*J62*(1-E$32)/E$33^2*(E$19/2/PI())^2/E$18*LN((E$17+E$18*J62)/(E$17+E$18*E$32*J62))</f>
        <v>753.911983382211</v>
      </c>
      <c r="O62" s="26" t="n">
        <f aca="false">(Z62+AA62+AB62+AC62+AD62)/5</f>
        <v>823.368917673428</v>
      </c>
      <c r="P62" s="21" t="n">
        <f aca="false">(AE62+AF62+AG62+AH62+AI62)/5</f>
        <v>18.8228806854468</v>
      </c>
      <c r="Q62" s="112" t="n">
        <f aca="false">SUM(K62:P62)</f>
        <v>4010.61178660913</v>
      </c>
      <c r="R62" s="134" t="n">
        <f aca="false">K$32*(A63-A61)/2</f>
        <v>1.54185039021642E-005</v>
      </c>
      <c r="S62" s="135" t="n">
        <f aca="false">Q62*R62</f>
        <v>0.0618376334818987</v>
      </c>
      <c r="T62" s="2"/>
      <c r="U62" s="145" t="n">
        <f aca="false">SQRT(($B62-$C62*0.8*$E$4)^2+$D62^2)*$E$28/$E$29</f>
        <v>5.53286609502279</v>
      </c>
      <c r="V62" s="146" t="n">
        <f aca="false">SQRT(($B62-$C62*0.4*$E$4)^2+$D62^2)*$E$28/$E$29</f>
        <v>4.79767831583257</v>
      </c>
      <c r="W62" s="146" t="n">
        <f aca="false">SQRT(($B62)^2+$D62^2)*$E$28/$E$29</f>
        <v>4.0908678019287</v>
      </c>
      <c r="X62" s="146" t="n">
        <f aca="false">SQRT(($B62+$C62*0.4*$E$4)^2+$D62^2)*$E$28/$E$29</f>
        <v>3.43002240187926</v>
      </c>
      <c r="Y62" s="147" t="n">
        <f aca="false">SQRT(($B62+$C62*0.8*$E$4)^2+$D62^2)*$E$28/$E$29</f>
        <v>2.84732859638992</v>
      </c>
      <c r="Z62" s="139" t="n">
        <f aca="false">$E$38*$E$13*$E$14*$E$16/$E$33*2/3*$E$20/PI()*($E$21*$E$22*LN((U62+$E$22)/($E$32*U62+$E$22))+$E$23*U62*(1-$E$32)+$E$24*U62^2/2*(1-$E$32^2))</f>
        <v>884.1020335925</v>
      </c>
      <c r="AA62" s="139" t="n">
        <f aca="false">$E$38*$E$13*$E$14*$E$16/$E$33*2/3*$E$20/PI()*($E$21*$E$22*LN((V62+$E$22)/($E$32*V62+$E$22))+$E$23*V62*(1-$E$32)+$E$24*V62^2/2*(1-$E$32^2))</f>
        <v>869.508222057704</v>
      </c>
      <c r="AB62" s="139" t="n">
        <f aca="false">$E$38*$E$13*$E$14*$E$16/$E$33*2/3*$E$20/PI()*($E$21*$E$22*LN((W62+$E$22)/($E$32*W62+$E$22))+$E$23*W62*(1-$E$32)+$E$24*W62^2/2*(1-$E$32^2))</f>
        <v>837.256750401199</v>
      </c>
      <c r="AC62" s="139" t="n">
        <f aca="false">$E$38*$E$13*$E$14*$E$16/$E$33*2/3*$E$20/PI()*($E$21*$E$22*LN((X62+$E$22)/($E$32*X62+$E$22))+$E$23*X62*(1-$E$32)+$E$24*X62^2/2*(1-$E$32^2))</f>
        <v>790.524804520497</v>
      </c>
      <c r="AD62" s="139" t="n">
        <f aca="false">$E$38*$E$13*$E$14*$E$16/$E$33*2/3*$E$20/PI()*($E$21*$E$22*LN((Y62+$E$22)/($E$32*Y62+$E$22))+$E$23*Y62*(1-$E$32)+$E$24*Y62^2/2*(1-$E$32^2))</f>
        <v>735.452777795238</v>
      </c>
      <c r="AE62" s="148" t="n">
        <f aca="false">1/9/PI()*$E$20/$E$33*$E$27^2*U62*(3*U62+4*$E$26)/($E$25*$E$26*$E$13*$E$14*$E$16*16*$E$4^2*$E$5^2)</f>
        <v>31.029676944128</v>
      </c>
      <c r="AF62" s="149" t="n">
        <f aca="false">1/9/PI()*$E$20/$E$33*$E$27^2*V62*(3*V62+4*$E$26)/($E$25*$E$26*$E$13*$E$14*$E$16*16*$E$4^2*$E$5^2)</f>
        <v>23.7157776669405</v>
      </c>
      <c r="AG62" s="149" t="n">
        <f aca="false">1/9/PI()*$E$20/$E$33*$E$27^2*W62*(3*W62+4*$E$26)/($E$25*$E$26*$E$13*$E$14*$E$16*16*$E$4^2*$E$5^2)</f>
        <v>17.6061956556725</v>
      </c>
      <c r="AH62" s="149" t="n">
        <f aca="false">1/9/PI()*$E$20/$E$33*$E$27^2*X62*(3*X62+4*$E$26)/($E$25*$E$26*$E$13*$E$14*$E$16*16*$E$4^2*$E$5^2)</f>
        <v>12.7115378376594</v>
      </c>
      <c r="AI62" s="150" t="n">
        <f aca="false">1/9/PI()*$E$20/$E$33*$E$27^2*Y62*(3*Y62+4*$E$26)/($E$25*$E$26*$E$13*$E$14*$E$16*16*$E$4^2*$E$5^2)</f>
        <v>9.05121532283351</v>
      </c>
      <c r="AJ62" s="2"/>
      <c r="BY62" s="0"/>
    </row>
    <row r="63" customFormat="false" ht="16.5" hidden="false" customHeight="false" outlineLevel="0" collapsed="false">
      <c r="A63" s="19" t="n">
        <v>21</v>
      </c>
      <c r="B63" s="25" t="n">
        <v>-3.42478408317675</v>
      </c>
      <c r="C63" s="21" t="n">
        <v>266.068909605872</v>
      </c>
      <c r="D63" s="25" t="n">
        <v>-2.27256792606013</v>
      </c>
      <c r="E63" s="25" t="n">
        <f aca="false">SQRT(B63^2+D63^2)</f>
        <v>4.11019598011312</v>
      </c>
      <c r="F63" s="143" t="n">
        <f aca="false">-B63*$E$28*(1-$E$32)/$E$29/$E$33</f>
        <v>0.570797347196125</v>
      </c>
      <c r="G63" s="98" t="n">
        <f aca="false">C63*$E$28*(1-$E$32)/$E$29/$E$33</f>
        <v>44.3448182676453</v>
      </c>
      <c r="H63" s="144" t="n">
        <f aca="false">-D63*$E$28*(1-$E$32)/$E$29/$E$33</f>
        <v>0.378761321010022</v>
      </c>
      <c r="I63" s="144" t="n">
        <f aca="false">E63*$E$28*(1-$E$32)/$E$29/$E$33</f>
        <v>0.685032663352187</v>
      </c>
      <c r="J63" s="113" t="n">
        <f aca="false">E63*E$28/E$29</f>
        <v>4.11019598011312</v>
      </c>
      <c r="K63" s="26" t="n">
        <f aca="false">E$35*E$13/120*F63^2/E$7*E$6*E$9*(E$9-1)*E$4/E$5</f>
        <v>63.391641013658</v>
      </c>
      <c r="L63" s="26" t="n">
        <f aca="false">E$36*E$13/6*F63^2/E$8*E$6*E$4/E$5*(1+(G63*E$4/F63)^2/15)</f>
        <v>2282.68237340587</v>
      </c>
      <c r="M63" s="97" t="n">
        <f aca="false">E$37*E$13/8*H63^2/E$8*E$6*E$5/E$4</f>
        <v>4.49187454272845</v>
      </c>
      <c r="N63" s="26" t="n">
        <f aca="false">E$13*E$14*(E$11/E$10)^2*J63*(1-E$32)/E$33^2*(E$19/2/PI())^2/E$18*LN((E$17+E$18*J63)/(E$17+E$18*E$32*J63))</f>
        <v>758.847785872596</v>
      </c>
      <c r="O63" s="26" t="n">
        <f aca="false">(Z63+AA63+AB63+AC63+AD63)/5</f>
        <v>825.264213365523</v>
      </c>
      <c r="P63" s="21" t="n">
        <f aca="false">(AE63+AF63+AG63+AH63+AI63)/5</f>
        <v>18.9902477722454</v>
      </c>
      <c r="Q63" s="112" t="n">
        <f aca="false">SUM(K63:P63)</f>
        <v>3953.66813597262</v>
      </c>
      <c r="R63" s="134" t="n">
        <f aca="false">K$32*(A64-A62)/2</f>
        <v>1.54185039021642E-005</v>
      </c>
      <c r="S63" s="135" t="n">
        <f aca="false">Q63*R63</f>
        <v>0.0609596475823561</v>
      </c>
      <c r="T63" s="2"/>
      <c r="U63" s="145" t="n">
        <f aca="false">SQRT(($B63-$C63*0.8*$E$4)^2+$D63^2)*$E$28/$E$29</f>
        <v>5.53908286539606</v>
      </c>
      <c r="V63" s="146" t="n">
        <f aca="false">SQRT(($B63-$C63*0.4*$E$4)^2+$D63^2)*$E$28/$E$29</f>
        <v>4.80895898050288</v>
      </c>
      <c r="W63" s="146" t="n">
        <f aca="false">SQRT(($B63)^2+$D63^2)*$E$28/$E$29</f>
        <v>4.11019598011312</v>
      </c>
      <c r="X63" s="146" t="n">
        <f aca="false">SQRT(($B63+$C63*0.4*$E$4)^2+$D63^2)*$E$28/$E$29</f>
        <v>3.46183658569561</v>
      </c>
      <c r="Y63" s="147" t="n">
        <f aca="false">SQRT(($B63+$C63*0.8*$E$4)^2+$D63^2)*$E$28/$E$29</f>
        <v>2.89791151167991</v>
      </c>
      <c r="Z63" s="139" t="n">
        <f aca="false">$E$38*$E$13*$E$14*$E$16/$E$33*2/3*$E$20/PI()*($E$21*$E$22*LN((U63+$E$22)/($E$32*U63+$E$22))+$E$23*U63*(1-$E$32)+$E$24*U63^2/2*(1-$E$32^2))</f>
        <v>884.143986132222</v>
      </c>
      <c r="AA63" s="139" t="n">
        <f aca="false">$E$38*$E$13*$E$14*$E$16/$E$33*2/3*$E$20/PI()*($E$21*$E$22*LN((V63+$E$22)/($E$32*V63+$E$22))+$E$23*V63*(1-$E$32)+$E$24*V63^2/2*(1-$E$32^2))</f>
        <v>869.877188657832</v>
      </c>
      <c r="AB63" s="139" t="n">
        <f aca="false">$E$38*$E$13*$E$14*$E$16/$E$33*2/3*$E$20/PI()*($E$21*$E$22*LN((W63+$E$22)/($E$32*W63+$E$22))+$E$23*W63*(1-$E$32)+$E$24*W63^2/2*(1-$E$32^2))</f>
        <v>838.379777583724</v>
      </c>
      <c r="AC63" s="139" t="n">
        <f aca="false">$E$38*$E$13*$E$14*$E$16/$E$33*2/3*$E$20/PI()*($E$21*$E$22*LN((X63+$E$22)/($E$32*X63+$E$22))+$E$23*X63*(1-$E$32)+$E$24*X63^2/2*(1-$E$32^2))</f>
        <v>793.150753083198</v>
      </c>
      <c r="AD63" s="139" t="n">
        <f aca="false">$E$38*$E$13*$E$14*$E$16/$E$33*2/3*$E$20/PI()*($E$21*$E$22*LN((Y63+$E$22)/($E$32*Y63+$E$22))+$E$23*Y63*(1-$E$32)+$E$24*Y63^2/2*(1-$E$32^2))</f>
        <v>740.769361370643</v>
      </c>
      <c r="AE63" s="148" t="n">
        <f aca="false">1/9/PI()*$E$20/$E$33*$E$27^2*U63*(3*U63+4*$E$26)/($E$25*$E$26*$E$13*$E$14*$E$16*16*$E$4^2*$E$5^2)</f>
        <v>31.0956930409868</v>
      </c>
      <c r="AF63" s="149" t="n">
        <f aca="false">1/9/PI()*$E$20/$E$33*$E$27^2*V63*(3*V63+4*$E$26)/($E$25*$E$26*$E$13*$E$14*$E$16*16*$E$4^2*$E$5^2)</f>
        <v>23.8206142753733</v>
      </c>
      <c r="AG63" s="149" t="n">
        <f aca="false">1/9/PI()*$E$20/$E$33*$E$27^2*W63*(3*W63+4*$E$26)/($E$25*$E$26*$E$13*$E$14*$E$16*16*$E$4^2*$E$5^2)</f>
        <v>17.7612455730531</v>
      </c>
      <c r="AH63" s="149" t="n">
        <f aca="false">1/9/PI()*$E$20/$E$33*$E$27^2*X63*(3*X63+4*$E$26)/($E$25*$E$26*$E$13*$E$14*$E$16*16*$E$4^2*$E$5^2)</f>
        <v>12.9290712700499</v>
      </c>
      <c r="AI63" s="150" t="n">
        <f aca="false">1/9/PI()*$E$20/$E$33*$E$27^2*Y63*(3*Y63+4*$E$26)/($E$25*$E$26*$E$13*$E$14*$E$16*16*$E$4^2*$E$5^2)</f>
        <v>9.34461470176371</v>
      </c>
      <c r="AJ63" s="2"/>
      <c r="BY63" s="0"/>
    </row>
    <row r="64" customFormat="false" ht="16.5" hidden="false" customHeight="false" outlineLevel="0" collapsed="false">
      <c r="A64" s="19" t="n">
        <v>22</v>
      </c>
      <c r="B64" s="25" t="n">
        <v>-3.36949704705078</v>
      </c>
      <c r="C64" s="21" t="n">
        <v>268.126296655968</v>
      </c>
      <c r="D64" s="25" t="n">
        <v>-2.3808539872059</v>
      </c>
      <c r="E64" s="25" t="n">
        <f aca="false">SQRT(B64^2+D64^2)</f>
        <v>4.12576975344943</v>
      </c>
      <c r="F64" s="143" t="n">
        <f aca="false">-B64*$E$28*(1-$E$32)/$E$29/$E$33</f>
        <v>0.56158284117513</v>
      </c>
      <c r="G64" s="98" t="n">
        <f aca="false">C64*$E$28*(1-$E$32)/$E$29/$E$33</f>
        <v>44.687716109328</v>
      </c>
      <c r="H64" s="144" t="n">
        <f aca="false">-D64*$E$28*(1-$E$32)/$E$29/$E$33</f>
        <v>0.39680899786765</v>
      </c>
      <c r="I64" s="144" t="n">
        <f aca="false">E64*$E$28*(1-$E$32)/$E$29/$E$33</f>
        <v>0.687628292241571</v>
      </c>
      <c r="J64" s="113" t="n">
        <f aca="false">E64*E$28/E$29</f>
        <v>4.12576975344943</v>
      </c>
      <c r="K64" s="26" t="n">
        <f aca="false">E$35*E$13/120*F64^2/E$7*E$6*E$9*(E$9-1)*E$4/E$5</f>
        <v>61.3614709333671</v>
      </c>
      <c r="L64" s="26" t="n">
        <f aca="false">E$36*E$13/6*F64^2/E$8*E$6*E$4/E$5*(1+(G64*E$4/F64)^2/15)</f>
        <v>2212.0696368842</v>
      </c>
      <c r="M64" s="97" t="n">
        <f aca="false">E$37*E$13/8*H64^2/E$8*E$6*E$5/E$4</f>
        <v>4.93014163198277</v>
      </c>
      <c r="N64" s="26" t="n">
        <f aca="false">E$13*E$14*(E$11/E$10)^2*J64*(1-E$32)/E$33^2*(E$19/2/PI())^2/E$18*LN((E$17+E$18*J64)/(E$17+E$18*E$32*J64))</f>
        <v>762.828621458497</v>
      </c>
      <c r="O64" s="26" t="n">
        <f aca="false">(Z64+AA64+AB64+AC64+AD64)/5</f>
        <v>826.883091256522</v>
      </c>
      <c r="P64" s="21" t="n">
        <f aca="false">(AE64+AF64+AG64+AH64+AI64)/5</f>
        <v>19.1373756861702</v>
      </c>
      <c r="Q64" s="112" t="n">
        <f aca="false">SUM(K64:P64)</f>
        <v>3887.21033785074</v>
      </c>
      <c r="R64" s="134" t="n">
        <f aca="false">K$32*(A65-A63)/2</f>
        <v>1.54185039021642E-005</v>
      </c>
      <c r="S64" s="135" t="n">
        <f aca="false">Q64*R64</f>
        <v>0.0599349677626847</v>
      </c>
      <c r="T64" s="2"/>
      <c r="U64" s="145" t="n">
        <f aca="false">SQRT(($B64-$C64*0.8*$E$4)^2+$D64^2)*$E$28/$E$29</f>
        <v>5.54578050274343</v>
      </c>
      <c r="V64" s="146" t="n">
        <f aca="false">SQRT(($B64-$C64*0.4*$E$4)^2+$D64^2)*$E$28/$E$29</f>
        <v>4.81840956000104</v>
      </c>
      <c r="W64" s="146" t="n">
        <f aca="false">SQRT(($B64)^2+$D64^2)*$E$28/$E$29</f>
        <v>4.12576975344943</v>
      </c>
      <c r="X64" s="146" t="n">
        <f aca="false">SQRT(($B64+$C64*0.4*$E$4)^2+$D64^2)*$E$28/$E$29</f>
        <v>3.48860967955936</v>
      </c>
      <c r="Y64" s="147" t="n">
        <f aca="false">SQRT(($B64+$C64*0.8*$E$4)^2+$D64^2)*$E$28/$E$29</f>
        <v>2.94318450006464</v>
      </c>
      <c r="Z64" s="139" t="n">
        <f aca="false">$E$38*$E$13*$E$14*$E$16/$E$33*2/3*$E$20/PI()*($E$21*$E$22*LN((U64+$E$22)/($E$32*U64+$E$22))+$E$23*U64*(1-$E$32)+$E$24*U64^2/2*(1-$E$32^2))</f>
        <v>884.187662038898</v>
      </c>
      <c r="AA64" s="139" t="n">
        <f aca="false">$E$38*$E$13*$E$14*$E$16/$E$33*2/3*$E$20/PI()*($E$21*$E$22*LN((V64+$E$22)/($E$32*V64+$E$22))+$E$23*V64*(1-$E$32)+$E$24*V64^2/2*(1-$E$32^2))</f>
        <v>870.182797791961</v>
      </c>
      <c r="AB64" s="139" t="n">
        <f aca="false">$E$38*$E$13*$E$14*$E$16/$E$33*2/3*$E$20/PI()*($E$21*$E$22*LN((W64+$E$22)/($E$32*W64+$E$22))+$E$23*W64*(1-$E$32)+$E$24*W64^2/2*(1-$E$32^2))</f>
        <v>839.27471010775</v>
      </c>
      <c r="AC64" s="139" t="n">
        <f aca="false">$E$38*$E$13*$E$14*$E$16/$E$33*2/3*$E$20/PI()*($E$21*$E$22*LN((X64+$E$22)/($E$32*X64+$E$22))+$E$23*X64*(1-$E$32)+$E$24*X64^2/2*(1-$E$32^2))</f>
        <v>795.330689658718</v>
      </c>
      <c r="AD64" s="139" t="n">
        <f aca="false">$E$38*$E$13*$E$14*$E$16/$E$33*2/3*$E$20/PI()*($E$21*$E$22*LN((Y64+$E$22)/($E$32*Y64+$E$22))+$E$23*Y64*(1-$E$32)+$E$24*Y64^2/2*(1-$E$32^2))</f>
        <v>745.439596685284</v>
      </c>
      <c r="AE64" s="148" t="n">
        <f aca="false">1/9/PI()*$E$20/$E$33*$E$27^2*U64*(3*U64+4*$E$26)/($E$25*$E$26*$E$13*$E$14*$E$16*16*$E$4^2*$E$5^2)</f>
        <v>31.1668937270425</v>
      </c>
      <c r="AF64" s="149" t="n">
        <f aca="false">1/9/PI()*$E$20/$E$33*$E$27^2*V64*(3*V64+4*$E$26)/($E$25*$E$26*$E$13*$E$14*$E$16*16*$E$4^2*$E$5^2)</f>
        <v>23.9086202636033</v>
      </c>
      <c r="AG64" s="149" t="n">
        <f aca="false">1/9/PI()*$E$20/$E$33*$E$27^2*W64*(3*W64+4*$E$26)/($E$25*$E$26*$E$13*$E$14*$E$16*16*$E$4^2*$E$5^2)</f>
        <v>17.8866695091614</v>
      </c>
      <c r="AH64" s="149" t="n">
        <f aca="false">1/9/PI()*$E$20/$E$33*$E$27^2*X64*(3*X64+4*$E$26)/($E$25*$E$26*$E$13*$E$14*$E$16*16*$E$4^2*$E$5^2)</f>
        <v>13.1135545834554</v>
      </c>
      <c r="AI64" s="150" t="n">
        <f aca="false">1/9/PI()*$E$20/$E$33*$E$27^2*Y64*(3*Y64+4*$E$26)/($E$25*$E$26*$E$13*$E$14*$E$16*16*$E$4^2*$E$5^2)</f>
        <v>9.61114034758844</v>
      </c>
      <c r="AJ64" s="2"/>
      <c r="BY64" s="0"/>
    </row>
    <row r="65" customFormat="false" ht="16.5" hidden="false" customHeight="false" outlineLevel="0" collapsed="false">
      <c r="A65" s="19" t="n">
        <v>23</v>
      </c>
      <c r="B65" s="25" t="n">
        <v>-3.30991813166834</v>
      </c>
      <c r="C65" s="21" t="n">
        <v>270.212491696006</v>
      </c>
      <c r="D65" s="25" t="n">
        <v>-2.48636448984001</v>
      </c>
      <c r="E65" s="25" t="n">
        <f aca="false">SQRT(B65^2+D65^2)</f>
        <v>4.13975439062322</v>
      </c>
      <c r="F65" s="143" t="n">
        <f aca="false">-B65*$E$28*(1-$E$32)/$E$29/$E$33</f>
        <v>0.551653021944724</v>
      </c>
      <c r="G65" s="98" t="n">
        <f aca="false">C65*$E$28*(1-$E$32)/$E$29/$E$33</f>
        <v>45.0354152826676</v>
      </c>
      <c r="H65" s="144" t="n">
        <f aca="false">-D65*$E$28*(1-$E$32)/$E$29/$E$33</f>
        <v>0.414394081640002</v>
      </c>
      <c r="I65" s="144" t="n">
        <f aca="false">E65*$E$28*(1-$E$32)/$E$29/$E$33</f>
        <v>0.68995906510387</v>
      </c>
      <c r="J65" s="113" t="n">
        <f aca="false">E65*E$28/E$29</f>
        <v>4.13975439062322</v>
      </c>
      <c r="K65" s="26" t="n">
        <f aca="false">E$35*E$13/120*F65^2/E$7*E$6*E$9*(E$9-1)*E$4/E$5</f>
        <v>59.210687743273</v>
      </c>
      <c r="L65" s="26" t="n">
        <f aca="false">E$36*E$13/6*F65^2/E$8*E$6*E$4/E$5*(1+(G65*E$4/F65)^2/15)</f>
        <v>2137.23122692305</v>
      </c>
      <c r="M65" s="97" t="n">
        <f aca="false">E$37*E$13/8*H65^2/E$8*E$6*E$5/E$4</f>
        <v>5.37679478598822</v>
      </c>
      <c r="N65" s="26" t="n">
        <f aca="false">E$13*E$14*(E$11/E$10)^2*J65*(1-E$32)/E$33^2*(E$19/2/PI())^2/E$18*LN((E$17+E$18*J65)/(E$17+E$18*E$32*J65))</f>
        <v>766.406117184645</v>
      </c>
      <c r="O65" s="26" t="n">
        <f aca="false">(Z65+AA65+AB65+AC65+AD65)/5</f>
        <v>828.428695955219</v>
      </c>
      <c r="P65" s="21" t="n">
        <f aca="false">(AE65+AF65+AG65+AH65+AI65)/5</f>
        <v>19.2725910592781</v>
      </c>
      <c r="Q65" s="112" t="n">
        <f aca="false">SUM(K65:P65)</f>
        <v>3815.92611365145</v>
      </c>
      <c r="R65" s="134" t="n">
        <f aca="false">K$32*(A66-A64)/2</f>
        <v>1.54185039021642E-005</v>
      </c>
      <c r="S65" s="135" t="n">
        <f aca="false">Q65*R65</f>
        <v>0.0588358716737052</v>
      </c>
      <c r="T65" s="2"/>
      <c r="U65" s="145" t="n">
        <f aca="false">SQRT(($B65-$C65*0.8*$E$4)^2+$D65^2)*$E$28/$E$29</f>
        <v>5.5499867582573</v>
      </c>
      <c r="V65" s="146" t="n">
        <f aca="false">SQRT(($B65-$C65*0.4*$E$4)^2+$D65^2)*$E$28/$E$29</f>
        <v>4.82573389194251</v>
      </c>
      <c r="W65" s="146" t="n">
        <f aca="false">SQRT(($B65)^2+$D65^2)*$E$28/$E$29</f>
        <v>4.13975439062322</v>
      </c>
      <c r="X65" s="146" t="n">
        <f aca="false">SQRT(($B65+$C65*0.4*$E$4)^2+$D65^2)*$E$28/$E$29</f>
        <v>3.51453118827479</v>
      </c>
      <c r="Y65" s="147" t="n">
        <f aca="false">SQRT(($B65+$C65*0.8*$E$4)^2+$D65^2)*$E$28/$E$29</f>
        <v>2.98844387129129</v>
      </c>
      <c r="Z65" s="139" t="n">
        <f aca="false">$E$38*$E$13*$E$14*$E$16/$E$33*2/3*$E$20/PI()*($E$21*$E$22*LN((U65+$E$22)/($E$32*U65+$E$22))+$E$23*U65*(1-$E$32)+$E$24*U65^2/2*(1-$E$32^2))</f>
        <v>884.21428462821</v>
      </c>
      <c r="AA65" s="139" t="n">
        <f aca="false">$E$38*$E$13*$E$14*$E$16/$E$33*2/3*$E$20/PI()*($E$21*$E$22*LN((V65+$E$22)/($E$32*V65+$E$22))+$E$23*V65*(1-$E$32)+$E$24*V65^2/2*(1-$E$32^2))</f>
        <v>870.41745528398</v>
      </c>
      <c r="AB65" s="139" t="n">
        <f aca="false">$E$38*$E$13*$E$14*$E$16/$E$33*2/3*$E$20/PI()*($E$21*$E$22*LN((W65+$E$22)/($E$32*W65+$E$22))+$E$23*W65*(1-$E$32)+$E$24*W65^2/2*(1-$E$32^2))</f>
        <v>840.070761724054</v>
      </c>
      <c r="AC65" s="139" t="n">
        <f aca="false">$E$38*$E$13*$E$14*$E$16/$E$33*2/3*$E$20/PI()*($E$21*$E$22*LN((X65+$E$22)/($E$32*X65+$E$22))+$E$23*X65*(1-$E$32)+$E$24*X65^2/2*(1-$E$32^2))</f>
        <v>797.415294469508</v>
      </c>
      <c r="AD65" s="139" t="n">
        <f aca="false">$E$38*$E$13*$E$14*$E$16/$E$33*2/3*$E$20/PI()*($E$21*$E$22*LN((Y65+$E$22)/($E$32*Y65+$E$22))+$E$23*Y65*(1-$E$32)+$E$24*Y65^2/2*(1-$E$32^2))</f>
        <v>750.02568367034</v>
      </c>
      <c r="AE65" s="148" t="n">
        <f aca="false">1/9/PI()*$E$20/$E$33*$E$27^2*U65*(3*U65+4*$E$26)/($E$25*$E$26*$E$13*$E$14*$E$16*16*$E$4^2*$E$5^2)</f>
        <v>31.2116507285003</v>
      </c>
      <c r="AF65" s="149" t="n">
        <f aca="false">1/9/PI()*$E$20/$E$33*$E$27^2*V65*(3*V65+4*$E$26)/($E$25*$E$26*$E$13*$E$14*$E$16*16*$E$4^2*$E$5^2)</f>
        <v>23.9769372880821</v>
      </c>
      <c r="AG65" s="149" t="n">
        <f aca="false">1/9/PI()*$E$20/$E$33*$E$27^2*W65*(3*W65+4*$E$26)/($E$25*$E$26*$E$13*$E$14*$E$16*16*$E$4^2*$E$5^2)</f>
        <v>17.9996692195043</v>
      </c>
      <c r="AH65" s="149" t="n">
        <f aca="false">1/9/PI()*$E$20/$E$33*$E$27^2*X65*(3*X65+4*$E$26)/($E$25*$E$26*$E$13*$E$14*$E$16*16*$E$4^2*$E$5^2)</f>
        <v>13.2934055914637</v>
      </c>
      <c r="AI65" s="150" t="n">
        <f aca="false">1/9/PI()*$E$20/$E$33*$E$27^2*Y65*(3*Y65+4*$E$26)/($E$25*$E$26*$E$13*$E$14*$E$16*16*$E$4^2*$E$5^2)</f>
        <v>9.88129246883978</v>
      </c>
      <c r="AJ65" s="2"/>
      <c r="BY65" s="0"/>
    </row>
    <row r="66" customFormat="false" ht="16.5" hidden="false" customHeight="false" outlineLevel="0" collapsed="false">
      <c r="A66" s="19" t="n">
        <v>24</v>
      </c>
      <c r="B66" s="25" t="n">
        <v>-3.24470551692144</v>
      </c>
      <c r="C66" s="21" t="n">
        <v>272.512009503866</v>
      </c>
      <c r="D66" s="25" t="n">
        <v>-2.58894693076525</v>
      </c>
      <c r="E66" s="25" t="n">
        <f aca="false">SQRT(B66^2+D66^2)</f>
        <v>4.15099507369729</v>
      </c>
      <c r="F66" s="143" t="n">
        <f aca="false">-B66*$E$28*(1-$E$32)/$E$29/$E$33</f>
        <v>0.540784252820239</v>
      </c>
      <c r="G66" s="98" t="n">
        <f aca="false">C66*$E$28*(1-$E$32)/$E$29/$E$33</f>
        <v>45.4186682506443</v>
      </c>
      <c r="H66" s="144" t="n">
        <f aca="false">-D66*$E$28*(1-$E$32)/$E$29/$E$33</f>
        <v>0.431491155127541</v>
      </c>
      <c r="I66" s="144" t="n">
        <f aca="false">E66*$E$28*(1-$E$32)/$E$29/$E$33</f>
        <v>0.691832512282882</v>
      </c>
      <c r="J66" s="113" t="n">
        <f aca="false">E66*E$28/E$29</f>
        <v>4.15099507369729</v>
      </c>
      <c r="K66" s="26" t="n">
        <f aca="false">E$35*E$13/120*F66^2/E$7*E$6*E$9*(E$9-1)*E$4/E$5</f>
        <v>56.9005122309295</v>
      </c>
      <c r="L66" s="26" t="n">
        <f aca="false">E$36*E$13/6*F66^2/E$8*E$6*E$4/E$5*(1+(G66*E$4/F66)^2/15)</f>
        <v>2056.87748669332</v>
      </c>
      <c r="M66" s="97" t="n">
        <f aca="false">E$37*E$13/8*H66^2/E$8*E$6*E$5/E$4</f>
        <v>5.82961895262222</v>
      </c>
      <c r="N66" s="26" t="n">
        <f aca="false">E$13*E$14*(E$11/E$10)^2*J66*(1-E$32)/E$33^2*(E$19/2/PI())^2/E$18*LN((E$17+E$18*J66)/(E$17+E$18*E$32*J66))</f>
        <v>769.283616978765</v>
      </c>
      <c r="O66" s="26" t="n">
        <f aca="false">(Z66+AA66+AB66+AC66+AD66)/5</f>
        <v>829.835040363437</v>
      </c>
      <c r="P66" s="21" t="n">
        <f aca="false">(AE66+AF66+AG66+AH66+AI66)/5</f>
        <v>19.3881996958468</v>
      </c>
      <c r="Q66" s="112" t="n">
        <f aca="false">SUM(K66:P66)</f>
        <v>3738.11447491492</v>
      </c>
      <c r="R66" s="134" t="n">
        <f aca="false">K$32*(A67-A65)/2</f>
        <v>1.54185039021642E-005</v>
      </c>
      <c r="S66" s="135" t="n">
        <f aca="false">Q66*R66</f>
        <v>0.0576361326182123</v>
      </c>
      <c r="T66" s="2"/>
      <c r="U66" s="145" t="n">
        <f aca="false">SQRT(($B66-$C66*0.8*$E$4)^2+$D66^2)*$E$28/$E$29</f>
        <v>5.5513929642762</v>
      </c>
      <c r="V66" s="146" t="n">
        <f aca="false">SQRT(($B66-$C66*0.4*$E$4)^2+$D66^2)*$E$28/$E$29</f>
        <v>4.83016029389042</v>
      </c>
      <c r="W66" s="146" t="n">
        <f aca="false">SQRT(($B66)^2+$D66^2)*$E$28/$E$29</f>
        <v>4.15099507369729</v>
      </c>
      <c r="X66" s="146" t="n">
        <f aca="false">SQRT(($B66+$C66*0.4*$E$4)^2+$D66^2)*$E$28/$E$29</f>
        <v>3.53820558410137</v>
      </c>
      <c r="Y66" s="147" t="n">
        <f aca="false">SQRT(($B66+$C66*0.8*$E$4)^2+$D66^2)*$E$28/$E$29</f>
        <v>3.03230348500878</v>
      </c>
      <c r="Z66" s="139" t="n">
        <f aca="false">$E$38*$E$13*$E$14*$E$16/$E$33*2/3*$E$20/PI()*($E$21*$E$22*LN((U66+$E$22)/($E$32*U66+$E$22))+$E$23*U66*(1-$E$32)+$E$24*U66^2/2*(1-$E$32^2))</f>
        <v>884.223046085259</v>
      </c>
      <c r="AA66" s="139" t="n">
        <f aca="false">$E$38*$E$13*$E$14*$E$16/$E$33*2/3*$E$20/PI()*($E$21*$E$22*LN((V66+$E$22)/($E$32*V66+$E$22))+$E$23*V66*(1-$E$32)+$E$24*V66^2/2*(1-$E$32^2))</f>
        <v>870.558340097836</v>
      </c>
      <c r="AB66" s="139" t="n">
        <f aca="false">$E$38*$E$13*$E$14*$E$16/$E$33*2/3*$E$20/PI()*($E$21*$E$22*LN((W66+$E$22)/($E$32*W66+$E$22))+$E$23*W66*(1-$E$32)+$E$24*W66^2/2*(1-$E$32^2))</f>
        <v>840.705433992912</v>
      </c>
      <c r="AC66" s="139" t="n">
        <f aca="false">$E$38*$E$13*$E$14*$E$16/$E$33*2/3*$E$20/PI()*($E$21*$E$22*LN((X66+$E$22)/($E$32*X66+$E$22))+$E$23*X66*(1-$E$32)+$E$24*X66^2/2*(1-$E$32^2))</f>
        <v>799.296888594613</v>
      </c>
      <c r="AD66" s="139" t="n">
        <f aca="false">$E$38*$E$13*$E$14*$E$16/$E$33*2/3*$E$20/PI()*($E$21*$E$22*LN((Y66+$E$22)/($E$32*Y66+$E$22))+$E$23*Y66*(1-$E$32)+$E$24*Y66^2/2*(1-$E$32^2))</f>
        <v>754.391493046564</v>
      </c>
      <c r="AE66" s="148" t="n">
        <f aca="false">1/9/PI()*$E$20/$E$33*$E$27^2*U66*(3*U66+4*$E$26)/($E$25*$E$26*$E$13*$E$14*$E$16*16*$E$4^2*$E$5^2)</f>
        <v>31.2266207167419</v>
      </c>
      <c r="AF66" s="149" t="n">
        <f aca="false">1/9/PI()*$E$20/$E$33*$E$27^2*V66*(3*V66+4*$E$26)/($E$25*$E$26*$E$13*$E$14*$E$16*16*$E$4^2*$E$5^2)</f>
        <v>24.0182711929058</v>
      </c>
      <c r="AG66" s="149" t="n">
        <f aca="false">1/9/PI()*$E$20/$E$33*$E$27^2*W66*(3*W66+4*$E$26)/($E$25*$E$26*$E$13*$E$14*$E$16*16*$E$4^2*$E$5^2)</f>
        <v>18.0907535328782</v>
      </c>
      <c r="AH66" s="149" t="n">
        <f aca="false">1/9/PI()*$E$20/$E$33*$E$27^2*X66*(3*X66+4*$E$26)/($E$25*$E$26*$E$13*$E$14*$E$16*16*$E$4^2*$E$5^2)</f>
        <v>13.4587276402228</v>
      </c>
      <c r="AI66" s="150" t="n">
        <f aca="false">1/9/PI()*$E$20/$E$33*$E$27^2*Y66*(3*Y66+4*$E$26)/($E$25*$E$26*$E$13*$E$14*$E$16*16*$E$4^2*$E$5^2)</f>
        <v>10.1466253964853</v>
      </c>
      <c r="AJ66" s="2"/>
      <c r="BY66" s="0"/>
    </row>
    <row r="67" customFormat="false" ht="16.5" hidden="false" customHeight="false" outlineLevel="0" collapsed="false">
      <c r="A67" s="19" t="n">
        <v>25</v>
      </c>
      <c r="B67" s="25" t="n">
        <v>-3.1763866183407</v>
      </c>
      <c r="C67" s="21" t="n">
        <v>276.262583430581</v>
      </c>
      <c r="D67" s="25" t="n">
        <v>-2.68813951341574</v>
      </c>
      <c r="E67" s="25" t="n">
        <f aca="false">SQRT(B67^2+D67^2)</f>
        <v>4.16119285695351</v>
      </c>
      <c r="F67" s="143" t="n">
        <f aca="false">-B67*$E$28*(1-$E$32)/$E$29/$E$33</f>
        <v>0.529397769723451</v>
      </c>
      <c r="G67" s="98" t="n">
        <f aca="false">C67*$E$28*(1-$E$32)/$E$29/$E$33</f>
        <v>46.0437639050969</v>
      </c>
      <c r="H67" s="144" t="n">
        <f aca="false">-D67*$E$28*(1-$E$32)/$E$29/$E$33</f>
        <v>0.448023252235957</v>
      </c>
      <c r="I67" s="144" t="n">
        <f aca="false">E67*$E$28*(1-$E$32)/$E$29/$E$33</f>
        <v>0.693532142825585</v>
      </c>
      <c r="J67" s="113" t="n">
        <f aca="false">E67*E$28/E$29</f>
        <v>4.16119285695351</v>
      </c>
      <c r="K67" s="26" t="n">
        <f aca="false">E$35*E$13/120*F67^2/E$7*E$6*E$9*(E$9-1)*E$4/E$5</f>
        <v>54.5296006427513</v>
      </c>
      <c r="L67" s="26" t="n">
        <f aca="false">E$36*E$13/6*F67^2/E$8*E$6*E$4/E$5*(1+(G67*E$4/F67)^2/15)</f>
        <v>1974.98671365885</v>
      </c>
      <c r="M67" s="97" t="n">
        <f aca="false">E$37*E$13/8*H67^2/E$8*E$6*E$5/E$4</f>
        <v>6.28488711295444</v>
      </c>
      <c r="N67" s="26" t="n">
        <f aca="false">E$13*E$14*(E$11/E$10)^2*J67*(1-E$32)/E$33^2*(E$19/2/PI())^2/E$18*LN((E$17+E$18*J67)/(E$17+E$18*E$32*J67))</f>
        <v>771.895642549253</v>
      </c>
      <c r="O67" s="26" t="n">
        <f aca="false">(Z67+AA67+AB67+AC67+AD67)/5</f>
        <v>831.102002484428</v>
      </c>
      <c r="P67" s="21" t="n">
        <f aca="false">(AE67+AF67+AG67+AH67+AI67)/5</f>
        <v>19.509836942855</v>
      </c>
      <c r="Q67" s="112" t="n">
        <f aca="false">SUM(K67:P67)</f>
        <v>3658.30868339109</v>
      </c>
      <c r="R67" s="134" t="n">
        <f aca="false">K$32*(A68-A66)/2</f>
        <v>1.54185039021642E-005</v>
      </c>
      <c r="S67" s="135" t="n">
        <f aca="false">Q67*R67</f>
        <v>0.0564056467101868</v>
      </c>
      <c r="T67" s="2"/>
      <c r="U67" s="145" t="n">
        <f aca="false">SQRT(($B67-$C67*0.8*$E$4)^2+$D67^2)*$E$28/$E$29</f>
        <v>5.55856828229548</v>
      </c>
      <c r="V67" s="146" t="n">
        <f aca="false">SQRT(($B67-$C67*0.4*$E$4)^2+$D67^2)*$E$28/$E$29</f>
        <v>4.8366784164334</v>
      </c>
      <c r="W67" s="146" t="n">
        <f aca="false">SQRT(($B67)^2+$D67^2)*$E$28/$E$29</f>
        <v>4.16119285695351</v>
      </c>
      <c r="X67" s="146" t="n">
        <f aca="false">SQRT(($B67+$C67*0.4*$E$4)^2+$D67^2)*$E$28/$E$29</f>
        <v>3.55863527426538</v>
      </c>
      <c r="Y67" s="147" t="n">
        <f aca="false">SQRT(($B67+$C67*0.8*$E$4)^2+$D67^2)*$E$28/$E$29</f>
        <v>3.07221990935667</v>
      </c>
      <c r="Z67" s="139" t="n">
        <f aca="false">$E$38*$E$13*$E$14*$E$16/$E$33*2/3*$E$20/PI()*($E$21*$E$22*LN((U67+$E$22)/($E$32*U67+$E$22))+$E$23*U67*(1-$E$32)+$E$24*U67^2/2*(1-$E$32^2))</f>
        <v>884.266669360635</v>
      </c>
      <c r="AA67" s="139" t="n">
        <f aca="false">$E$38*$E$13*$E$14*$E$16/$E$33*2/3*$E$20/PI()*($E$21*$E$22*LN((V67+$E$22)/($E$32*V67+$E$22))+$E$23*V67*(1-$E$32)+$E$24*V67^2/2*(1-$E$32^2))</f>
        <v>870.764527437214</v>
      </c>
      <c r="AB67" s="139" t="n">
        <f aca="false">$E$38*$E$13*$E$14*$E$16/$E$33*2/3*$E$20/PI()*($E$21*$E$22*LN((W67+$E$22)/($E$32*W67+$E$22))+$E$23*W67*(1-$E$32)+$E$24*W67^2/2*(1-$E$32^2))</f>
        <v>841.277226760994</v>
      </c>
      <c r="AC67" s="139" t="n">
        <f aca="false">$E$38*$E$13*$E$14*$E$16/$E$33*2/3*$E$20/PI()*($E$21*$E$22*LN((X67+$E$22)/($E$32*X67+$E$22))+$E$23*X67*(1-$E$32)+$E$24*X67^2/2*(1-$E$32^2))</f>
        <v>800.903520108946</v>
      </c>
      <c r="AD67" s="139" t="n">
        <f aca="false">$E$38*$E$13*$E$14*$E$16/$E$33*2/3*$E$20/PI()*($E$21*$E$22*LN((Y67+$E$22)/($E$32*Y67+$E$22))+$E$23*Y67*(1-$E$32)+$E$24*Y67^2/2*(1-$E$32^2))</f>
        <v>758.29806875435</v>
      </c>
      <c r="AE67" s="148" t="n">
        <f aca="false">1/9/PI()*$E$20/$E$33*$E$27^2*U67*(3*U67+4*$E$26)/($E$25*$E$26*$E$13*$E$14*$E$16*16*$E$4^2*$E$5^2)</f>
        <v>31.3030624002136</v>
      </c>
      <c r="AF67" s="149" t="n">
        <f aca="false">1/9/PI()*$E$20/$E$33*$E$27^2*V67*(3*V67+4*$E$26)/($E$25*$E$26*$E$13*$E$14*$E$16*16*$E$4^2*$E$5^2)</f>
        <v>24.0792021957248</v>
      </c>
      <c r="AG67" s="149" t="n">
        <f aca="false">1/9/PI()*$E$20/$E$33*$E$27^2*W67*(3*W67+4*$E$26)/($E$25*$E$26*$E$13*$E$14*$E$16*16*$E$4^2*$E$5^2)</f>
        <v>18.1735849041127</v>
      </c>
      <c r="AH67" s="149" t="n">
        <f aca="false">1/9/PI()*$E$20/$E$33*$E$27^2*X67*(3*X67+4*$E$26)/($E$25*$E$26*$E$13*$E$14*$E$16*16*$E$4^2*$E$5^2)</f>
        <v>13.6022064923438</v>
      </c>
      <c r="AI67" s="150" t="n">
        <f aca="false">1/9/PI()*$E$20/$E$33*$E$27^2*Y67*(3*Y67+4*$E$26)/($E$25*$E$26*$E$13*$E$14*$E$16*16*$E$4^2*$E$5^2)</f>
        <v>10.3911287218802</v>
      </c>
      <c r="AJ67" s="2"/>
      <c r="BY67" s="0"/>
    </row>
    <row r="68" customFormat="false" ht="16.5" hidden="false" customHeight="false" outlineLevel="0" collapsed="false">
      <c r="A68" s="19" t="n">
        <v>26</v>
      </c>
      <c r="B68" s="25" t="n">
        <v>-3.10366108837328</v>
      </c>
      <c r="C68" s="21" t="n">
        <v>281.184008313864</v>
      </c>
      <c r="D68" s="25" t="n">
        <v>-2.77915006816201</v>
      </c>
      <c r="E68" s="25" t="n">
        <f aca="false">SQRT(B68^2+D68^2)</f>
        <v>4.16609976510973</v>
      </c>
      <c r="F68" s="143" t="n">
        <f aca="false">-B68*$E$28*(1-$E$32)/$E$29/$E$33</f>
        <v>0.517276848062213</v>
      </c>
      <c r="G68" s="98" t="n">
        <f aca="false">C68*$E$28*(1-$E$32)/$E$29/$E$33</f>
        <v>46.8640013856439</v>
      </c>
      <c r="H68" s="144" t="n">
        <f aca="false">-D68*$E$28*(1-$E$32)/$E$29/$E$33</f>
        <v>0.463191678027002</v>
      </c>
      <c r="I68" s="144" t="n">
        <f aca="false">E68*$E$28*(1-$E$32)/$E$29/$E$33</f>
        <v>0.694349960851621</v>
      </c>
      <c r="J68" s="113" t="n">
        <f aca="false">E68*E$28/E$29</f>
        <v>4.16609976510973</v>
      </c>
      <c r="K68" s="26" t="n">
        <f aca="false">E$35*E$13/120*F68^2/E$7*E$6*E$9*(E$9-1)*E$4/E$5</f>
        <v>52.0612012027022</v>
      </c>
      <c r="L68" s="26" t="n">
        <f aca="false">E$36*E$13/6*F68^2/E$8*E$6*E$4/E$5*(1+(G68*E$4/F68)^2/15)</f>
        <v>1890.1733486994</v>
      </c>
      <c r="M68" s="97" t="n">
        <f aca="false">E$37*E$13/8*H68^2/E$8*E$6*E$5/E$4</f>
        <v>6.71765767459054</v>
      </c>
      <c r="N68" s="26" t="n">
        <f aca="false">E$13*E$14*(E$11/E$10)^2*J68*(1-E$32)/E$33^2*(E$19/2/PI())^2/E$18*LN((E$17+E$18*J68)/(E$17+E$18*E$32*J68))</f>
        <v>773.152987139822</v>
      </c>
      <c r="O68" s="26" t="n">
        <f aca="false">(Z68+AA68+AB68+AC68+AD68)/5</f>
        <v>832.03115284507</v>
      </c>
      <c r="P68" s="21" t="n">
        <f aca="false">(AE68+AF68+AG68+AH68+AI68)/5</f>
        <v>19.6007233453694</v>
      </c>
      <c r="Q68" s="112" t="n">
        <f aca="false">SUM(K68:P68)</f>
        <v>3573.73707090696</v>
      </c>
      <c r="R68" s="134" t="n">
        <f aca="false">K$32*(A69-A67)/2</f>
        <v>1.54185039021642E-005</v>
      </c>
      <c r="S68" s="135" t="n">
        <f aca="false">Q68*R68</f>
        <v>0.0551016789730878</v>
      </c>
      <c r="T68" s="2"/>
      <c r="U68" s="145" t="n">
        <f aca="false">SQRT(($B68-$C68*0.8*$E$4)^2+$D68^2)*$E$28/$E$29</f>
        <v>5.56616421763864</v>
      </c>
      <c r="V68" s="146" t="n">
        <f aca="false">SQRT(($B68-$C68*0.4*$E$4)^2+$D68^2)*$E$28/$E$29</f>
        <v>4.84050673093666</v>
      </c>
      <c r="W68" s="146" t="n">
        <f aca="false">SQRT(($B68)^2+$D68^2)*$E$28/$E$29</f>
        <v>4.16609976510973</v>
      </c>
      <c r="X68" s="146" t="n">
        <f aca="false">SQRT(($B68+$C68*0.4*$E$4)^2+$D68^2)*$E$28/$E$29</f>
        <v>3.57209037113193</v>
      </c>
      <c r="Y68" s="147" t="n">
        <f aca="false">SQRT(($B68+$C68*0.8*$E$4)^2+$D68^2)*$E$28/$E$29</f>
        <v>3.10496900343651</v>
      </c>
      <c r="Z68" s="139" t="n">
        <f aca="false">$E$38*$E$13*$E$14*$E$16/$E$33*2/3*$E$20/PI()*($E$21*$E$22*LN((U68+$E$22)/($E$32*U68+$E$22))+$E$23*U68*(1-$E$32)+$E$24*U68^2/2*(1-$E$32^2))</f>
        <v>884.310876562679</v>
      </c>
      <c r="AA68" s="139" t="n">
        <f aca="false">$E$38*$E$13*$E$14*$E$16/$E$33*2/3*$E$20/PI()*($E$21*$E$22*LN((V68+$E$22)/($E$32*V68+$E$22))+$E$23*V68*(1-$E$32)+$E$24*V68^2/2*(1-$E$32^2))</f>
        <v>870.884921325494</v>
      </c>
      <c r="AB68" s="139" t="n">
        <f aca="false">$E$38*$E$13*$E$14*$E$16/$E$33*2/3*$E$20/PI()*($E$21*$E$22*LN((W68+$E$22)/($E$32*W68+$E$22))+$E$23*W68*(1-$E$32)+$E$24*W68^2/2*(1-$E$32^2))</f>
        <v>841.551004665131</v>
      </c>
      <c r="AC68" s="139" t="n">
        <f aca="false">$E$38*$E$13*$E$14*$E$16/$E$33*2/3*$E$20/PI()*($E$21*$E$22*LN((X68+$E$22)/($E$32*X68+$E$22))+$E$23*X68*(1-$E$32)+$E$24*X68^2/2*(1-$E$32^2))</f>
        <v>801.953026146024</v>
      </c>
      <c r="AD68" s="139" t="n">
        <f aca="false">$E$38*$E$13*$E$14*$E$16/$E$33*2/3*$E$20/PI()*($E$21*$E$22*LN((Y68+$E$22)/($E$32*Y68+$E$22))+$E$23*Y68*(1-$E$32)+$E$24*Y68^2/2*(1-$E$32^2))</f>
        <v>761.455935526021</v>
      </c>
      <c r="AE68" s="148" t="n">
        <f aca="false">1/9/PI()*$E$20/$E$33*$E$27^2*U68*(3*U68+4*$E$26)/($E$25*$E$26*$E$13*$E$14*$E$16*16*$E$4^2*$E$5^2)</f>
        <v>31.3840865972686</v>
      </c>
      <c r="AF68" s="149" t="n">
        <f aca="false">1/9/PI()*$E$20/$E$33*$E$27^2*V68*(3*V68+4*$E$26)/($E$25*$E$26*$E$13*$E$14*$E$16*16*$E$4^2*$E$5^2)</f>
        <v>24.1150248724548</v>
      </c>
      <c r="AG68" s="149" t="n">
        <f aca="false">1/9/PI()*$E$20/$E$33*$E$27^2*W68*(3*W68+4*$E$26)/($E$25*$E$26*$E$13*$E$14*$E$16*16*$E$4^2*$E$5^2)</f>
        <v>18.2135082546233</v>
      </c>
      <c r="AH68" s="149" t="n">
        <f aca="false">1/9/PI()*$E$20/$E$33*$E$27^2*X68*(3*X68+4*$E$26)/($E$25*$E$26*$E$13*$E$14*$E$16*16*$E$4^2*$E$5^2)</f>
        <v>13.6971148261945</v>
      </c>
      <c r="AI68" s="150" t="n">
        <f aca="false">1/9/PI()*$E$20/$E$33*$E$27^2*Y68*(3*Y68+4*$E$26)/($E$25*$E$26*$E$13*$E$14*$E$16*16*$E$4^2*$E$5^2)</f>
        <v>10.5938821763058</v>
      </c>
      <c r="AJ68" s="2"/>
      <c r="BY68" s="0"/>
    </row>
    <row r="69" customFormat="false" ht="16.5" hidden="false" customHeight="false" outlineLevel="0" collapsed="false">
      <c r="A69" s="19" t="n">
        <v>27</v>
      </c>
      <c r="B69" s="25" t="n">
        <v>-3.02373385683097</v>
      </c>
      <c r="C69" s="21" t="n">
        <v>287.615596275283</v>
      </c>
      <c r="D69" s="25" t="n">
        <v>-2.86233622485664</v>
      </c>
      <c r="E69" s="25" t="n">
        <f aca="false">SQRT(B69^2+D69^2)</f>
        <v>4.16364444940637</v>
      </c>
      <c r="F69" s="143" t="n">
        <f aca="false">-B69*$E$28*(1-$E$32)/$E$29/$E$33</f>
        <v>0.503955642805162</v>
      </c>
      <c r="G69" s="98" t="n">
        <f aca="false">C69*$E$28*(1-$E$32)/$E$29/$E$33</f>
        <v>47.9359327125472</v>
      </c>
      <c r="H69" s="144" t="n">
        <f aca="false">-D69*$E$28*(1-$E$32)/$E$29/$E$33</f>
        <v>0.477056037476107</v>
      </c>
      <c r="I69" s="144" t="n">
        <f aca="false">E69*$E$28*(1-$E$32)/$E$29/$E$33</f>
        <v>0.693940741567728</v>
      </c>
      <c r="J69" s="113" t="n">
        <f aca="false">E69*E$28/E$29</f>
        <v>4.16364444940637</v>
      </c>
      <c r="K69" s="26" t="n">
        <f aca="false">E$35*E$13/120*F69^2/E$7*E$6*E$9*(E$9-1)*E$4/E$5</f>
        <v>49.4143090521127</v>
      </c>
      <c r="L69" s="26" t="n">
        <f aca="false">E$36*E$13/6*F69^2/E$8*E$6*E$4/E$5*(1+(G69*E$4/F69)^2/15)</f>
        <v>1799.75744792876</v>
      </c>
      <c r="M69" s="97" t="n">
        <f aca="false">E$37*E$13/8*H69^2/E$8*E$6*E$5/E$4</f>
        <v>7.12582521946366</v>
      </c>
      <c r="N69" s="26" t="n">
        <f aca="false">E$13*E$14*(E$11/E$10)^2*J69*(1-E$32)/E$33^2*(E$19/2/PI())^2/E$18*LN((E$17+E$18*J69)/(E$17+E$18*E$32*J69))</f>
        <v>772.523796816101</v>
      </c>
      <c r="O69" s="26" t="n">
        <f aca="false">(Z69+AA69+AB69+AC69+AD69)/5</f>
        <v>832.547230668779</v>
      </c>
      <c r="P69" s="21" t="n">
        <f aca="false">(AE69+AF69+AG69+AH69+AI69)/5</f>
        <v>19.648079793875</v>
      </c>
      <c r="Q69" s="112" t="n">
        <f aca="false">SUM(K69:P69)</f>
        <v>3481.01668947909</v>
      </c>
      <c r="R69" s="134" t="n">
        <f aca="false">K$32*(A70-A68)/2</f>
        <v>1.54185039021642E-005</v>
      </c>
      <c r="S69" s="135" t="n">
        <f aca="false">Q69*R69</f>
        <v>0.0536720694102321</v>
      </c>
      <c r="T69" s="2"/>
      <c r="U69" s="145" t="n">
        <f aca="false">SQRT(($B69-$C69*0.8*$E$4)^2+$D69^2)*$E$28/$E$29</f>
        <v>5.57328040650781</v>
      </c>
      <c r="V69" s="146" t="n">
        <f aca="false">SQRT(($B69-$C69*0.4*$E$4)^2+$D69^2)*$E$28/$E$29</f>
        <v>4.84001357685561</v>
      </c>
      <c r="W69" s="146" t="n">
        <f aca="false">SQRT(($B69)^2+$D69^2)*$E$28/$E$29</f>
        <v>4.16364444940637</v>
      </c>
      <c r="X69" s="146" t="n">
        <f aca="false">SQRT(($B69+$C69*0.4*$E$4)^2+$D69^2)*$E$28/$E$29</f>
        <v>3.57659971486065</v>
      </c>
      <c r="Y69" s="147" t="n">
        <f aca="false">SQRT(($B69+$C69*0.8*$E$4)^2+$D69^2)*$E$28/$E$29</f>
        <v>3.12955630752237</v>
      </c>
      <c r="Z69" s="139" t="n">
        <f aca="false">$E$38*$E$13*$E$14*$E$16/$E$33*2/3*$E$20/PI()*($E$21*$E$22*LN((U69+$E$22)/($E$32*U69+$E$22))+$E$23*U69*(1-$E$32)+$E$24*U69^2/2*(1-$E$32^2))</f>
        <v>884.350450680432</v>
      </c>
      <c r="AA69" s="139" t="n">
        <f aca="false">$E$38*$E$13*$E$14*$E$16/$E$33*2/3*$E$20/PI()*($E$21*$E$22*LN((V69+$E$22)/($E$32*V69+$E$22))+$E$23*V69*(1-$E$32)+$E$24*V69^2/2*(1-$E$32^2))</f>
        <v>870.869441832425</v>
      </c>
      <c r="AB69" s="139" t="n">
        <f aca="false">$E$38*$E$13*$E$14*$E$16/$E$33*2/3*$E$20/PI()*($E$21*$E$22*LN((W69+$E$22)/($E$32*W69+$E$22))+$E$23*W69*(1-$E$32)+$E$24*W69^2/2*(1-$E$32^2))</f>
        <v>841.414121781769</v>
      </c>
      <c r="AC69" s="139" t="n">
        <f aca="false">$E$38*$E$13*$E$14*$E$16/$E$33*2/3*$E$20/PI()*($E$21*$E$22*LN((X69+$E$22)/($E$32*X69+$E$22))+$E$23*X69*(1-$E$32)+$E$24*X69^2/2*(1-$E$32^2))</f>
        <v>802.3032260042</v>
      </c>
      <c r="AD69" s="139" t="n">
        <f aca="false">$E$38*$E$13*$E$14*$E$16/$E$33*2/3*$E$20/PI()*($E$21*$E$22*LN((Y69+$E$22)/($E$32*Y69+$E$22))+$E$23*Y69*(1-$E$32)+$E$24*Y69^2/2*(1-$E$32^2))</f>
        <v>763.798913045068</v>
      </c>
      <c r="AE69" s="148" t="n">
        <f aca="false">1/9/PI()*$E$20/$E$33*$E$27^2*U69*(3*U69+4*$E$26)/($E$25*$E$26*$E$13*$E$14*$E$16*16*$E$4^2*$E$5^2)</f>
        <v>31.4600881515385</v>
      </c>
      <c r="AF69" s="149" t="n">
        <f aca="false">1/9/PI()*$E$20/$E$33*$E$27^2*V69*(3*V69+4*$E$26)/($E$25*$E$26*$E$13*$E$14*$E$16*16*$E$4^2*$E$5^2)</f>
        <v>24.1104087952554</v>
      </c>
      <c r="AG69" s="149" t="n">
        <f aca="false">1/9/PI()*$E$20/$E$33*$E$27^2*W69*(3*W69+4*$E$26)/($E$25*$E$26*$E$13*$E$14*$E$16*16*$E$4^2*$E$5^2)</f>
        <v>18.1935259875777</v>
      </c>
      <c r="AH69" s="149" t="n">
        <f aca="false">1/9/PI()*$E$20/$E$33*$E$27^2*X69*(3*X69+4*$E$26)/($E$25*$E$26*$E$13*$E$14*$E$16*16*$E$4^2*$E$5^2)</f>
        <v>13.728995704932</v>
      </c>
      <c r="AI69" s="150" t="n">
        <f aca="false">1/9/PI()*$E$20/$E$33*$E$27^2*Y69*(3*Y69+4*$E$26)/($E$25*$E$26*$E$13*$E$14*$E$16*16*$E$4^2*$E$5^2)</f>
        <v>10.7473803300714</v>
      </c>
      <c r="AJ69" s="2"/>
      <c r="BY69" s="0"/>
    </row>
    <row r="70" customFormat="false" ht="16.5" hidden="false" customHeight="false" outlineLevel="0" collapsed="false">
      <c r="A70" s="19" t="n">
        <v>28</v>
      </c>
      <c r="B70" s="25" t="n">
        <v>-2.9433261496191</v>
      </c>
      <c r="C70" s="21" t="n">
        <v>293.716048924885</v>
      </c>
      <c r="D70" s="25" t="n">
        <v>-2.93204477067555</v>
      </c>
      <c r="E70" s="25" t="n">
        <f aca="false">SQRT(B70^2+D70^2)</f>
        <v>4.15452227822616</v>
      </c>
      <c r="F70" s="143" t="n">
        <f aca="false">-B70*$E$28*(1-$E$32)/$E$29/$E$33</f>
        <v>0.490554358269851</v>
      </c>
      <c r="G70" s="98" t="n">
        <f aca="false">C70*$E$28*(1-$E$32)/$E$29/$E$33</f>
        <v>48.9526748208142</v>
      </c>
      <c r="H70" s="144" t="n">
        <f aca="false">-D70*$E$28*(1-$E$32)/$E$29/$E$33</f>
        <v>0.488674128445925</v>
      </c>
      <c r="I70" s="144" t="n">
        <f aca="false">E70*$E$28*(1-$E$32)/$E$29/$E$33</f>
        <v>0.69242037970436</v>
      </c>
      <c r="J70" s="113" t="n">
        <f aca="false">E70*E$28/E$29</f>
        <v>4.15452227822616</v>
      </c>
      <c r="K70" s="26" t="n">
        <f aca="false">E$35*E$13/120*F70^2/E$7*E$6*E$9*(E$9-1)*E$4/E$5</f>
        <v>46.8211826592802</v>
      </c>
      <c r="L70" s="26" t="n">
        <f aca="false">E$36*E$13/6*F70^2/E$8*E$6*E$4/E$5*(1+(G70*E$4/F70)^2/15)</f>
        <v>1711.15031889095</v>
      </c>
      <c r="M70" s="97" t="n">
        <f aca="false">E$37*E$13/8*H70^2/E$8*E$6*E$5/E$4</f>
        <v>7.47713233228933</v>
      </c>
      <c r="N70" s="26" t="n">
        <f aca="false">E$13*E$14*(E$11/E$10)^2*J70*(1-E$32)/E$33^2*(E$19/2/PI())^2/E$18*LN((E$17+E$18*J70)/(E$17+E$18*E$32*J70))</f>
        <v>770.186902343164</v>
      </c>
      <c r="O70" s="26" t="n">
        <f aca="false">(Z70+AA70+AB70+AC70+AD70)/5</f>
        <v>832.732526708639</v>
      </c>
      <c r="P70" s="21" t="n">
        <f aca="false">(AE70+AF70+AG70+AH70+AI70)/5</f>
        <v>19.6394084398914</v>
      </c>
      <c r="Q70" s="112" t="n">
        <f aca="false">SUM(K70:P70)</f>
        <v>3388.00747137422</v>
      </c>
      <c r="R70" s="134" t="n">
        <f aca="false">K$32*(A71-A69)/2</f>
        <v>1.54185039021642E-005</v>
      </c>
      <c r="S70" s="135" t="n">
        <f aca="false">Q70*R70</f>
        <v>0.0522380064179449</v>
      </c>
      <c r="T70" s="2"/>
      <c r="U70" s="145" t="n">
        <f aca="false">SQRT(($B70-$C70*0.8*$E$4)^2+$D70^2)*$E$28/$E$29</f>
        <v>5.57269228995973</v>
      </c>
      <c r="V70" s="146" t="n">
        <f aca="false">SQRT(($B70-$C70*0.4*$E$4)^2+$D70^2)*$E$28/$E$29</f>
        <v>4.83232619581675</v>
      </c>
      <c r="W70" s="146" t="n">
        <f aca="false">SQRT(($B70)^2+$D70^2)*$E$28/$E$29</f>
        <v>4.15452227822616</v>
      </c>
      <c r="X70" s="146" t="n">
        <f aca="false">SQRT(($B70+$C70*0.4*$E$4)^2+$D70^2)*$E$28/$E$29</f>
        <v>3.57504350338269</v>
      </c>
      <c r="Y70" s="147" t="n">
        <f aca="false">SQRT(($B70+$C70*0.8*$E$4)^2+$D70^2)*$E$28/$E$29</f>
        <v>3.14865344793304</v>
      </c>
      <c r="Z70" s="139" t="n">
        <f aca="false">$E$38*$E$13*$E$14*$E$16/$E$33*2/3*$E$20/PI()*($E$21*$E$22*LN((U70+$E$22)/($E$32*U70+$E$22))+$E$23*U70*(1-$E$32)+$E$24*U70^2/2*(1-$E$32^2))</f>
        <v>884.347247590319</v>
      </c>
      <c r="AA70" s="139" t="n">
        <f aca="false">$E$38*$E$13*$E$14*$E$16/$E$33*2/3*$E$20/PI()*($E$21*$E$22*LN((V70+$E$22)/($E$32*V70+$E$22))+$E$23*V70*(1-$E$32)+$E$24*V70^2/2*(1-$E$32^2))</f>
        <v>870.627022181908</v>
      </c>
      <c r="AB70" s="139" t="n">
        <f aca="false">$E$38*$E$13*$E$14*$E$16/$E$33*2/3*$E$20/PI()*($E$21*$E$22*LN((W70+$E$22)/($E$32*W70+$E$22))+$E$23*W70*(1-$E$32)+$E$24*W70^2/2*(1-$E$32^2))</f>
        <v>840.903635281145</v>
      </c>
      <c r="AC70" s="139" t="n">
        <f aca="false">$E$38*$E$13*$E$14*$E$16/$E$33*2/3*$E$20/PI()*($E$21*$E$22*LN((X70+$E$22)/($E$32*X70+$E$22))+$E$23*X70*(1-$E$32)+$E$24*X70^2/2*(1-$E$32^2))</f>
        <v>802.182456028154</v>
      </c>
      <c r="AD70" s="139" t="n">
        <f aca="false">$E$38*$E$13*$E$14*$E$16/$E$33*2/3*$E$20/PI()*($E$21*$E$22*LN((Y70+$E$22)/($E$32*Y70+$E$22))+$E$23*Y70*(1-$E$32)+$E$24*Y70^2/2*(1-$E$32^2))</f>
        <v>765.602272461668</v>
      </c>
      <c r="AE70" s="148" t="n">
        <f aca="false">1/9/PI()*$E$20/$E$33*$E$27^2*U70*(3*U70+4*$E$26)/($E$25*$E$26*$E$13*$E$14*$E$16*16*$E$4^2*$E$5^2)</f>
        <v>31.4538035394015</v>
      </c>
      <c r="AF70" s="149" t="n">
        <f aca="false">1/9/PI()*$E$20/$E$33*$E$27^2*V70*(3*V70+4*$E$26)/($E$25*$E$26*$E$13*$E$14*$E$16*16*$E$4^2*$E$5^2)</f>
        <v>24.0385093815435</v>
      </c>
      <c r="AG70" s="149" t="n">
        <f aca="false">1/9/PI()*$E$20/$E$33*$E$27^2*W70*(3*W70+4*$E$26)/($E$25*$E$26*$E$13*$E$14*$E$16*16*$E$4^2*$E$5^2)</f>
        <v>18.1193819245862</v>
      </c>
      <c r="AH70" s="149" t="n">
        <f aca="false">1/9/PI()*$E$20/$E$33*$E$27^2*X70*(3*X70+4*$E$26)/($E$25*$E$26*$E$13*$E$14*$E$16*16*$E$4^2*$E$5^2)</f>
        <v>13.7179891950146</v>
      </c>
      <c r="AI70" s="150" t="n">
        <f aca="false">1/9/PI()*$E$20/$E$33*$E$27^2*Y70*(3*Y70+4*$E$26)/($E$25*$E$26*$E$13*$E$14*$E$16*16*$E$4^2*$E$5^2)</f>
        <v>10.8673581589111</v>
      </c>
      <c r="AJ70" s="2"/>
      <c r="BY70" s="0"/>
    </row>
    <row r="71" customFormat="false" ht="16.5" hidden="false" customHeight="false" outlineLevel="0" collapsed="false">
      <c r="A71" s="19" t="n">
        <v>29</v>
      </c>
      <c r="B71" s="25" t="n">
        <v>-2.87413553611076</v>
      </c>
      <c r="C71" s="21" t="n">
        <v>297.042013788132</v>
      </c>
      <c r="D71" s="25" t="n">
        <v>-2.99294702543612</v>
      </c>
      <c r="E71" s="25" t="n">
        <f aca="false">SQRT(B71^2+D71^2)</f>
        <v>4.14950442547078</v>
      </c>
      <c r="F71" s="143" t="n">
        <f aca="false">-B71*$E$28*(1-$E$32)/$E$29/$E$33</f>
        <v>0.479022589351793</v>
      </c>
      <c r="G71" s="98" t="n">
        <f aca="false">C71*$E$28*(1-$E$32)/$E$29/$E$33</f>
        <v>49.507002298022</v>
      </c>
      <c r="H71" s="144" t="n">
        <f aca="false">-D71*$E$28*(1-$E$32)/$E$29/$E$33</f>
        <v>0.498824504239354</v>
      </c>
      <c r="I71" s="144" t="n">
        <f aca="false">E71*$E$28*(1-$E$32)/$E$29/$E$33</f>
        <v>0.691584070911797</v>
      </c>
      <c r="J71" s="113" t="n">
        <f aca="false">E71*E$28/E$29</f>
        <v>4.14950442547078</v>
      </c>
      <c r="K71" s="26" t="n">
        <f aca="false">E$35*E$13/120*F71^2/E$7*E$6*E$9*(E$9-1)*E$4/E$5</f>
        <v>44.6457466411907</v>
      </c>
      <c r="L71" s="26" t="n">
        <f aca="false">E$36*E$13/6*F71^2/E$8*E$6*E$4/E$5*(1+(G71*E$4/F71)^2/15)</f>
        <v>1636.0677272132</v>
      </c>
      <c r="M71" s="97" t="n">
        <f aca="false">E$37*E$13/8*H71^2/E$8*E$6*E$5/E$4</f>
        <v>7.79097717544104</v>
      </c>
      <c r="N71" s="26" t="n">
        <f aca="false">E$13*E$14*(E$11/E$10)^2*J71*(1-E$32)/E$33^2*(E$19/2/PI())^2/E$18*LN((E$17+E$18*J71)/(E$17+E$18*E$32*J71))</f>
        <v>768.901926581921</v>
      </c>
      <c r="O71" s="26" t="n">
        <f aca="false">(Z71+AA71+AB71+AC71+AD71)/5</f>
        <v>833.182742338641</v>
      </c>
      <c r="P71" s="21" t="n">
        <f aca="false">(AE71+AF71+AG71+AH71+AI71)/5</f>
        <v>19.635964082411</v>
      </c>
      <c r="Q71" s="112" t="n">
        <f aca="false">SUM(K71:P71)</f>
        <v>3310.2250840328</v>
      </c>
      <c r="R71" s="134" t="n">
        <f aca="false">K$32*(A72-A70)/2</f>
        <v>1.54185039021642E-005</v>
      </c>
      <c r="S71" s="135" t="n">
        <f aca="false">Q71*R71</f>
        <v>0.0510387183752017</v>
      </c>
      <c r="T71" s="2"/>
      <c r="U71" s="145" t="n">
        <f aca="false">SQRT(($B71-$C71*0.8*$E$4)^2+$D71^2)*$E$28/$E$29</f>
        <v>5.56372772910811</v>
      </c>
      <c r="V71" s="146" t="n">
        <f aca="false">SQRT(($B71-$C71*0.4*$E$4)^2+$D71^2)*$E$28/$E$29</f>
        <v>4.82309715762917</v>
      </c>
      <c r="W71" s="146" t="n">
        <f aca="false">SQRT(($B71)^2+$D71^2)*$E$28/$E$29</f>
        <v>4.14950442547078</v>
      </c>
      <c r="X71" s="146" t="n">
        <f aca="false">SQRT(($B71+$C71*0.4*$E$4)^2+$D71^2)*$E$28/$E$29</f>
        <v>3.58098151333675</v>
      </c>
      <c r="Y71" s="147" t="n">
        <f aca="false">SQRT(($B71+$C71*0.8*$E$4)^2+$D71^2)*$E$28/$E$29</f>
        <v>3.17449067686526</v>
      </c>
      <c r="Z71" s="139" t="n">
        <f aca="false">$E$38*$E$13*$E$14*$E$16/$E$33*2/3*$E$20/PI()*($E$21*$E$22*LN((U71+$E$22)/($E$32*U71+$E$22))+$E$23*U71*(1-$E$32)+$E$24*U71^2/2*(1-$E$32^2))</f>
        <v>884.296917634502</v>
      </c>
      <c r="AA71" s="139" t="n">
        <f aca="false">$E$38*$E$13*$E$14*$E$16/$E$33*2/3*$E$20/PI()*($E$21*$E$22*LN((V71+$E$22)/($E$32*V71+$E$22))+$E$23*V71*(1-$E$32)+$E$24*V71^2/2*(1-$E$32^2))</f>
        <v>870.333200065986</v>
      </c>
      <c r="AB71" s="139" t="n">
        <f aca="false">$E$38*$E$13*$E$14*$E$16/$E$33*2/3*$E$20/PI()*($E$21*$E$22*LN((W71+$E$22)/($E$32*W71+$E$22))+$E$23*W71*(1-$E$32)+$E$24*W71^2/2*(1-$E$32^2))</f>
        <v>840.621534546702</v>
      </c>
      <c r="AC71" s="139" t="n">
        <f aca="false">$E$38*$E$13*$E$14*$E$16/$E$33*2/3*$E$20/PI()*($E$21*$E$22*LN((X71+$E$22)/($E$32*X71+$E$22))+$E$23*X71*(1-$E$32)+$E$24*X71^2/2*(1-$E$32^2))</f>
        <v>802.642784304832</v>
      </c>
      <c r="AD71" s="139" t="n">
        <f aca="false">$E$38*$E$13*$E$14*$E$16/$E$33*2/3*$E$20/PI()*($E$21*$E$22*LN((Y71+$E$22)/($E$32*Y71+$E$22))+$E$23*Y71*(1-$E$32)+$E$24*Y71^2/2*(1-$E$32^2))</f>
        <v>768.019275141182</v>
      </c>
      <c r="AE71" s="148" t="n">
        <f aca="false">1/9/PI()*$E$20/$E$33*$E$27^2*U71*(3*U71+4*$E$26)/($E$25*$E$26*$E$13*$E$14*$E$16*16*$E$4^2*$E$5^2)</f>
        <v>31.358085729879</v>
      </c>
      <c r="AF71" s="149" t="n">
        <f aca="false">1/9/PI()*$E$20/$E$33*$E$27^2*V71*(3*V71+4*$E$26)/($E$25*$E$26*$E$13*$E$14*$E$16*16*$E$4^2*$E$5^2)</f>
        <v>23.9523322130783</v>
      </c>
      <c r="AG71" s="149" t="n">
        <f aca="false">1/9/PI()*$E$20/$E$33*$E$27^2*W71*(3*W71+4*$E$26)/($E$25*$E$26*$E$13*$E$14*$E$16*16*$E$4^2*$E$5^2)</f>
        <v>18.0786615222487</v>
      </c>
      <c r="AH71" s="149" t="n">
        <f aca="false">1/9/PI()*$E$20/$E$33*$E$27^2*X71*(3*X71+4*$E$26)/($E$25*$E$26*$E$13*$E$14*$E$16*16*$E$4^2*$E$5^2)</f>
        <v>13.7600100872888</v>
      </c>
      <c r="AI71" s="150" t="n">
        <f aca="false">1/9/PI()*$E$20/$E$33*$E$27^2*Y71*(3*Y71+4*$E$26)/($E$25*$E$26*$E$13*$E$14*$E$16*16*$E$4^2*$E$5^2)</f>
        <v>11.0307308595604</v>
      </c>
      <c r="AJ71" s="2"/>
      <c r="BY71" s="0"/>
    </row>
    <row r="72" customFormat="false" ht="16.5" hidden="false" customHeight="false" outlineLevel="0" collapsed="false">
      <c r="A72" s="19" t="n">
        <v>30</v>
      </c>
      <c r="B72" s="25" t="n">
        <v>-2.81466749930441</v>
      </c>
      <c r="C72" s="21" t="n">
        <v>297.5604234249</v>
      </c>
      <c r="D72" s="25" t="n">
        <v>-3.05117445693632</v>
      </c>
      <c r="E72" s="25" t="n">
        <f aca="false">SQRT(B72^2+D72^2)</f>
        <v>4.15114667270396</v>
      </c>
      <c r="F72" s="143" t="n">
        <f aca="false">-B72*$E$28*(1-$E$32)/$E$29/$E$33</f>
        <v>0.469111249884068</v>
      </c>
      <c r="G72" s="98" t="n">
        <f aca="false">C72*$E$28*(1-$E$32)/$E$29/$E$33</f>
        <v>49.59340390415</v>
      </c>
      <c r="H72" s="144" t="n">
        <f aca="false">-D72*$E$28*(1-$E$32)/$E$29/$E$33</f>
        <v>0.508529076156054</v>
      </c>
      <c r="I72" s="144" t="n">
        <f aca="false">E72*$E$28*(1-$E$32)/$E$29/$E$33</f>
        <v>0.691857778783994</v>
      </c>
      <c r="J72" s="113" t="n">
        <f aca="false">E72*E$28/E$29</f>
        <v>4.15114667270396</v>
      </c>
      <c r="K72" s="26" t="n">
        <f aca="false">E$35*E$13/120*F72^2/E$7*E$6*E$9*(E$9-1)*E$4/E$5</f>
        <v>42.8173513231911</v>
      </c>
      <c r="L72" s="26" t="n">
        <f aca="false">E$36*E$13/6*F72^2/E$8*E$6*E$4/E$5*(1+(G72*E$4/F72)^2/15)</f>
        <v>1571.96848529606</v>
      </c>
      <c r="M72" s="97" t="n">
        <f aca="false">E$37*E$13/8*H72^2/E$8*E$6*E$5/E$4</f>
        <v>8.09707108610739</v>
      </c>
      <c r="N72" s="26" t="n">
        <f aca="false">E$13*E$14*(E$11/E$10)^2*J72*(1-E$32)/E$33^2*(E$19/2/PI())^2/E$18*LN((E$17+E$18*J72)/(E$17+E$18*E$32*J72))</f>
        <v>769.322436618449</v>
      </c>
      <c r="O72" s="26" t="n">
        <f aca="false">(Z72+AA72+AB72+AC72+AD72)/5</f>
        <v>834.02171460569</v>
      </c>
      <c r="P72" s="21" t="n">
        <f aca="false">(AE72+AF72+AG72+AH72+AI72)/5</f>
        <v>19.6569549891903</v>
      </c>
      <c r="Q72" s="112" t="n">
        <f aca="false">SUM(K72:P72)</f>
        <v>3245.88401391869</v>
      </c>
      <c r="R72" s="134" t="n">
        <f aca="false">K$32*(A73-A71)/2</f>
        <v>1.54185039021642E-005</v>
      </c>
      <c r="S72" s="135" t="n">
        <f aca="false">Q72*R72</f>
        <v>0.0500466753345777</v>
      </c>
      <c r="T72" s="2"/>
      <c r="U72" s="145" t="n">
        <f aca="false">SQRT(($B72-$C72*0.8*$E$4)^2+$D72^2)*$E$28/$E$29</f>
        <v>5.54815941988292</v>
      </c>
      <c r="V72" s="146" t="n">
        <f aca="false">SQRT(($B72-$C72*0.4*$E$4)^2+$D72^2)*$E$28/$E$29</f>
        <v>4.81453062416256</v>
      </c>
      <c r="W72" s="146" t="n">
        <f aca="false">SQRT(($B72)^2+$D72^2)*$E$28/$E$29</f>
        <v>4.15114667270396</v>
      </c>
      <c r="X72" s="146" t="n">
        <f aca="false">SQRT(($B72+$C72*0.4*$E$4)^2+$D72^2)*$E$28/$E$29</f>
        <v>3.59708404827325</v>
      </c>
      <c r="Y72" s="147" t="n">
        <f aca="false">SQRT(($B72+$C72*0.8*$E$4)^2+$D72^2)*$E$28/$E$29</f>
        <v>3.20946880139394</v>
      </c>
      <c r="Z72" s="139" t="n">
        <f aca="false">$E$38*$E$13*$E$14*$E$16/$E$33*2/3*$E$20/PI()*($E$21*$E$22*LN((U72+$E$22)/($E$32*U72+$E$22))+$E$23*U72*(1-$E$32)+$E$24*U72^2/2*(1-$E$32^2))</f>
        <v>884.202795347606</v>
      </c>
      <c r="AA72" s="139" t="n">
        <f aca="false">$E$38*$E$13*$E$14*$E$16/$E$33*2/3*$E$20/PI()*($E$21*$E$22*LN((V72+$E$22)/($E$32*V72+$E$22))+$E$23*V72*(1-$E$32)+$E$24*V72^2/2*(1-$E$32^2))</f>
        <v>870.057748229468</v>
      </c>
      <c r="AB72" s="139" t="n">
        <f aca="false">$E$38*$E$13*$E$14*$E$16/$E$33*2/3*$E$20/PI()*($E$21*$E$22*LN((W72+$E$22)/($E$32*W72+$E$22))+$E$23*W72*(1-$E$32)+$E$24*W72^2/2*(1-$E$32^2))</f>
        <v>840.713962021566</v>
      </c>
      <c r="AC72" s="139" t="n">
        <f aca="false">$E$38*$E$13*$E$14*$E$16/$E$33*2/3*$E$20/PI()*($E$21*$E$22*LN((X72+$E$22)/($E$32*X72+$E$22))+$E$23*X72*(1-$E$32)+$E$24*X72^2/2*(1-$E$32^2))</f>
        <v>803.884386734002</v>
      </c>
      <c r="AD72" s="139" t="n">
        <f aca="false">$E$38*$E$13*$E$14*$E$16/$E$33*2/3*$E$20/PI()*($E$21*$E$22*LN((Y72+$E$22)/($E$32*Y72+$E$22))+$E$23*Y72*(1-$E$32)+$E$24*Y72^2/2*(1-$E$32^2))</f>
        <v>771.249680695805</v>
      </c>
      <c r="AE72" s="148" t="n">
        <f aca="false">1/9/PI()*$E$20/$E$33*$E$27^2*U72*(3*U72+4*$E$26)/($E$25*$E$26*$E$13*$E$14*$E$16*16*$E$4^2*$E$5^2)</f>
        <v>31.1922028544878</v>
      </c>
      <c r="AF72" s="149" t="n">
        <f aca="false">1/9/PI()*$E$20/$E$33*$E$27^2*V72*(3*V72+4*$E$26)/($E$25*$E$26*$E$13*$E$14*$E$16*16*$E$4^2*$E$5^2)</f>
        <v>23.8724791626261</v>
      </c>
      <c r="AG72" s="149" t="n">
        <f aca="false">1/9/PI()*$E$20/$E$33*$E$27^2*W72*(3*W72+4*$E$26)/($E$25*$E$26*$E$13*$E$14*$E$16*16*$E$4^2*$E$5^2)</f>
        <v>18.0919835162427</v>
      </c>
      <c r="AH72" s="149" t="n">
        <f aca="false">1/9/PI()*$E$20/$E$33*$E$27^2*X72*(3*X72+4*$E$26)/($E$25*$E$26*$E$13*$E$14*$E$16*16*$E$4^2*$E$5^2)</f>
        <v>13.8742822663681</v>
      </c>
      <c r="AI72" s="150" t="n">
        <f aca="false">1/9/PI()*$E$20/$E$33*$E$27^2*Y72*(3*Y72+4*$E$26)/($E$25*$E$26*$E$13*$E$14*$E$16*16*$E$4^2*$E$5^2)</f>
        <v>11.253827146227</v>
      </c>
      <c r="AJ72" s="2"/>
      <c r="BY72" s="0"/>
    </row>
    <row r="73" customFormat="false" ht="16.5" hidden="false" customHeight="false" outlineLevel="0" collapsed="false">
      <c r="A73" s="19" t="n">
        <v>31</v>
      </c>
      <c r="B73" s="25" t="n">
        <v>-2.75896545620991</v>
      </c>
      <c r="C73" s="21" t="n">
        <v>297.691706294244</v>
      </c>
      <c r="D73" s="25" t="n">
        <v>-3.10630094061057</v>
      </c>
      <c r="E73" s="25" t="n">
        <f aca="false">SQRT(B73^2+D73^2)</f>
        <v>4.15463547404554</v>
      </c>
      <c r="F73" s="143" t="n">
        <f aca="false">-B73*$E$28*(1-$E$32)/$E$29/$E$33</f>
        <v>0.459827576034985</v>
      </c>
      <c r="G73" s="98" t="n">
        <f aca="false">C73*$E$28*(1-$E$32)/$E$29/$E$33</f>
        <v>49.6152843823739</v>
      </c>
      <c r="H73" s="144" t="n">
        <f aca="false">-D73*$E$28*(1-$E$32)/$E$29/$E$33</f>
        <v>0.517716823435095</v>
      </c>
      <c r="I73" s="144" t="n">
        <f aca="false">E73*$E$28*(1-$E$32)/$E$29/$E$33</f>
        <v>0.692439245674257</v>
      </c>
      <c r="J73" s="113" t="n">
        <f aca="false">E73*E$28/E$29</f>
        <v>4.15463547404554</v>
      </c>
      <c r="K73" s="26" t="n">
        <f aca="false">E$35*E$13/120*F73^2/E$7*E$6*E$9*(E$9-1)*E$4/E$5</f>
        <v>41.1394164820681</v>
      </c>
      <c r="L73" s="26" t="n">
        <f aca="false">E$36*E$13/6*F73^2/E$8*E$6*E$4/E$5*(1+(G73*E$4/F73)^2/15)</f>
        <v>1512.99246614776</v>
      </c>
      <c r="M73" s="97" t="n">
        <f aca="false">E$37*E$13/8*H73^2/E$8*E$6*E$5/E$4</f>
        <v>8.39229861306871</v>
      </c>
      <c r="N73" s="26" t="n">
        <f aca="false">E$13*E$14*(E$11/E$10)^2*J73*(1-E$32)/E$33^2*(E$19/2/PI())^2/E$18*LN((E$17+E$18*J73)/(E$17+E$18*E$32*J73))</f>
        <v>770.215893593951</v>
      </c>
      <c r="O73" s="26" t="n">
        <f aca="false">(Z73+AA73+AB73+AC73+AD73)/5</f>
        <v>834.916253448161</v>
      </c>
      <c r="P73" s="21" t="n">
        <f aca="false">(AE73+AF73+AG73+AH73+AI73)/5</f>
        <v>19.6886847602385</v>
      </c>
      <c r="Q73" s="112" t="n">
        <f aca="false">SUM(K73:P73)</f>
        <v>3187.34501304525</v>
      </c>
      <c r="R73" s="134" t="n">
        <f aca="false">K$32*(A74-A72)/2</f>
        <v>1.54185039021642E-005</v>
      </c>
      <c r="S73" s="135" t="n">
        <f aca="false">Q73*R73</f>
        <v>0.0491440915211818</v>
      </c>
      <c r="T73" s="2"/>
      <c r="U73" s="145" t="n">
        <f aca="false">SQRT(($B73-$C73*0.8*$E$4)^2+$D73^2)*$E$28/$E$29</f>
        <v>5.53314894729066</v>
      </c>
      <c r="V73" s="146" t="n">
        <f aca="false">SQRT(($B73-$C73*0.4*$E$4)^2+$D73^2)*$E$28/$E$29</f>
        <v>4.80731689231098</v>
      </c>
      <c r="W73" s="146" t="n">
        <f aca="false">SQRT(($B73)^2+$D73^2)*$E$28/$E$29</f>
        <v>4.15463547404554</v>
      </c>
      <c r="X73" s="146" t="n">
        <f aca="false">SQRT(($B73+$C73*0.4*$E$4)^2+$D73^2)*$E$28/$E$29</f>
        <v>3.61494646297856</v>
      </c>
      <c r="Y73" s="147" t="n">
        <f aca="false">SQRT(($B73+$C73*0.8*$E$4)^2+$D73^2)*$E$28/$E$29</f>
        <v>3.2451227599444</v>
      </c>
      <c r="Z73" s="139" t="n">
        <f aca="false">$E$38*$E$13*$E$14*$E$16/$E$33*2/3*$E$20/PI()*($E$21*$E$22*LN((U73+$E$22)/($E$32*U73+$E$22))+$E$23*U73*(1-$E$32)+$E$24*U73^2/2*(1-$E$32^2))</f>
        <v>884.103971889503</v>
      </c>
      <c r="AA73" s="139" t="n">
        <f aca="false">$E$38*$E$13*$E$14*$E$16/$E$33*2/3*$E$20/PI()*($E$21*$E$22*LN((V73+$E$22)/($E$32*V73+$E$22))+$E$23*V73*(1-$E$32)+$E$24*V73^2/2*(1-$E$32^2))</f>
        <v>869.823762150654</v>
      </c>
      <c r="AB73" s="139" t="n">
        <f aca="false">$E$38*$E$13*$E$14*$E$16/$E$33*2/3*$E$20/PI()*($E$21*$E$22*LN((W73+$E$22)/($E$32*W73+$E$22))+$E$23*W73*(1-$E$32)+$E$24*W73^2/2*(1-$E$32^2))</f>
        <v>840.909988470739</v>
      </c>
      <c r="AC73" s="139" t="n">
        <f aca="false">$E$38*$E$13*$E$14*$E$16/$E$33*2/3*$E$20/PI()*($E$21*$E$22*LN((X73+$E$22)/($E$32*X73+$E$22))+$E$23*X73*(1-$E$32)+$E$24*X73^2/2*(1-$E$32^2))</f>
        <v>805.250238783655</v>
      </c>
      <c r="AD73" s="139" t="n">
        <f aca="false">$E$38*$E$13*$E$14*$E$16/$E$33*2/3*$E$20/PI()*($E$21*$E$22*LN((Y73+$E$22)/($E$32*Y73+$E$22))+$E$23*Y73*(1-$E$32)+$E$24*Y73^2/2*(1-$E$32^2))</f>
        <v>774.493305946253</v>
      </c>
      <c r="AE73" s="148" t="n">
        <f aca="false">1/9/PI()*$E$20/$E$33*$E$27^2*U73*(3*U73+4*$E$26)/($E$25*$E$26*$E$13*$E$14*$E$16*16*$E$4^2*$E$5^2)</f>
        <v>31.032679043677</v>
      </c>
      <c r="AF73" s="149" t="n">
        <f aca="false">1/9/PI()*$E$20/$E$33*$E$27^2*V73*(3*V73+4*$E$26)/($E$25*$E$26*$E$13*$E$14*$E$16*16*$E$4^2*$E$5^2)</f>
        <v>23.8053392471213</v>
      </c>
      <c r="AG73" s="149" t="n">
        <f aca="false">1/9/PI()*$E$20/$E$33*$E$27^2*W73*(3*W73+4*$E$26)/($E$25*$E$26*$E$13*$E$14*$E$16*16*$E$4^2*$E$5^2)</f>
        <v>18.1203010459717</v>
      </c>
      <c r="AH73" s="149" t="n">
        <f aca="false">1/9/PI()*$E$20/$E$33*$E$27^2*X73*(3*X73+4*$E$26)/($E$25*$E$26*$E$13*$E$14*$E$16*16*$E$4^2*$E$5^2)</f>
        <v>14.0015923230479</v>
      </c>
      <c r="AI73" s="150" t="n">
        <f aca="false">1/9/PI()*$E$20/$E$33*$E$27^2*Y73*(3*Y73+4*$E$26)/($E$25*$E$26*$E$13*$E$14*$E$16*16*$E$4^2*$E$5^2)</f>
        <v>11.4835121413744</v>
      </c>
      <c r="AJ73" s="2"/>
      <c r="BY73" s="0"/>
    </row>
    <row r="74" customFormat="false" ht="16.5" hidden="false" customHeight="false" outlineLevel="0" collapsed="false">
      <c r="A74" s="19" t="n">
        <v>32</v>
      </c>
      <c r="B74" s="25" t="n">
        <v>-2.71123690305897</v>
      </c>
      <c r="C74" s="21" t="n">
        <v>295.760915112865</v>
      </c>
      <c r="D74" s="25" t="n">
        <v>-3.1618604906707</v>
      </c>
      <c r="E74" s="25" t="n">
        <f aca="false">SQRT(B74^2+D74^2)</f>
        <v>4.16511312054945</v>
      </c>
      <c r="F74" s="143" t="n">
        <f aca="false">-B74*$E$28*(1-$E$32)/$E$29/$E$33</f>
        <v>0.451872817176496</v>
      </c>
      <c r="G74" s="98" t="n">
        <f aca="false">C74*$E$28*(1-$E$32)/$E$29/$E$33</f>
        <v>49.2934858521442</v>
      </c>
      <c r="H74" s="144" t="n">
        <f aca="false">-D74*$E$28*(1-$E$32)/$E$29/$E$33</f>
        <v>0.526976748445117</v>
      </c>
      <c r="I74" s="144" t="n">
        <f aca="false">E74*$E$28*(1-$E$32)/$E$29/$E$33</f>
        <v>0.694185520091575</v>
      </c>
      <c r="J74" s="113" t="n">
        <f aca="false">E74*E$28/E$29</f>
        <v>4.16511312054945</v>
      </c>
      <c r="K74" s="26" t="n">
        <f aca="false">E$35*E$13/120*F74^2/E$7*E$6*E$9*(E$9-1)*E$4/E$5</f>
        <v>39.7283506904874</v>
      </c>
      <c r="L74" s="26" t="n">
        <f aca="false">E$36*E$13/6*F74^2/E$8*E$6*E$4/E$5*(1+(G74*E$4/F74)^2/15)</f>
        <v>1462.49942980646</v>
      </c>
      <c r="M74" s="97" t="n">
        <f aca="false">E$37*E$13/8*H74^2/E$8*E$6*E$5/E$4</f>
        <v>8.6951940737912</v>
      </c>
      <c r="N74" s="26" t="n">
        <f aca="false">E$13*E$14*(E$11/E$10)^2*J74*(1-E$32)/E$33^2*(E$19/2/PI())^2/E$18*LN((E$17+E$18*J74)/(E$17+E$18*E$32*J74))</f>
        <v>772.900143306494</v>
      </c>
      <c r="O74" s="26" t="n">
        <f aca="false">(Z74+AA74+AB74+AC74+AD74)/5</f>
        <v>836.159034472737</v>
      </c>
      <c r="P74" s="21" t="n">
        <f aca="false">(AE74+AF74+AG74+AH74+AI74)/5</f>
        <v>19.7552456850947</v>
      </c>
      <c r="Q74" s="112" t="n">
        <f aca="false">SUM(K74:P74)</f>
        <v>3139.73739803507</v>
      </c>
      <c r="R74" s="134" t="n">
        <f aca="false">K$32*(A75-A73)/2</f>
        <v>1.54185039021642E-005</v>
      </c>
      <c r="S74" s="135" t="n">
        <f aca="false">Q74*R74</f>
        <v>0.0484100533233746</v>
      </c>
      <c r="T74" s="2"/>
      <c r="U74" s="145" t="n">
        <f aca="false">SQRT(($B74-$C74*0.8*$E$4)^2+$D74^2)*$E$28/$E$29</f>
        <v>5.51564553411921</v>
      </c>
      <c r="V74" s="146" t="n">
        <f aca="false">SQRT(($B74-$C74*0.4*$E$4)^2+$D74^2)*$E$28/$E$29</f>
        <v>4.80290456729048</v>
      </c>
      <c r="W74" s="146" t="n">
        <f aca="false">SQRT(($B74)^2+$D74^2)*$E$28/$E$29</f>
        <v>4.16511312054945</v>
      </c>
      <c r="X74" s="146" t="n">
        <f aca="false">SQRT(($B74+$C74*0.4*$E$4)^2+$D74^2)*$E$28/$E$29</f>
        <v>3.64186363438687</v>
      </c>
      <c r="Y74" s="147" t="n">
        <f aca="false">SQRT(($B74+$C74*0.8*$E$4)^2+$D74^2)*$E$28/$E$29</f>
        <v>3.28829782045192</v>
      </c>
      <c r="Z74" s="139" t="n">
        <f aca="false">$E$38*$E$13*$E$14*$E$16/$E$33*2/3*$E$20/PI()*($E$21*$E$22*LN((U74+$E$22)/($E$32*U74+$E$22))+$E$23*U74*(1-$E$32)+$E$24*U74^2/2*(1-$E$32^2))</f>
        <v>883.978722890083</v>
      </c>
      <c r="AA74" s="139" t="n">
        <f aca="false">$E$38*$E$13*$E$14*$E$16/$E$33*2/3*$E$20/PI()*($E$21*$E$22*LN((V74+$E$22)/($E$32*V74+$E$22))+$E$23*V74*(1-$E$32)+$E$24*V74^2/2*(1-$E$32^2))</f>
        <v>869.679726867956</v>
      </c>
      <c r="AB74" s="139" t="n">
        <f aca="false">$E$38*$E$13*$E$14*$E$16/$E$33*2/3*$E$20/PI()*($E$21*$E$22*LN((W74+$E$22)/($E$32*W74+$E$22))+$E$23*W74*(1-$E$32)+$E$24*W74^2/2*(1-$E$32^2))</f>
        <v>841.496026083063</v>
      </c>
      <c r="AC74" s="139" t="n">
        <f aca="false">$E$38*$E$13*$E$14*$E$16/$E$33*2/3*$E$20/PI()*($E$21*$E$22*LN((X74+$E$22)/($E$32*X74+$E$22))+$E$23*X74*(1-$E$32)+$E$24*X74^2/2*(1-$E$32^2))</f>
        <v>807.285754237155</v>
      </c>
      <c r="AD74" s="139" t="n">
        <f aca="false">$E$38*$E$13*$E$14*$E$16/$E$33*2/3*$E$20/PI()*($E$21*$E$22*LN((Y74+$E$22)/($E$32*Y74+$E$22))+$E$23*Y74*(1-$E$32)+$E$24*Y74^2/2*(1-$E$32^2))</f>
        <v>778.354942285429</v>
      </c>
      <c r="AE74" s="148" t="n">
        <f aca="false">1/9/PI()*$E$20/$E$33*$E$27^2*U74*(3*U74+4*$E$26)/($E$25*$E$26*$E$13*$E$14*$E$16*16*$E$4^2*$E$5^2)</f>
        <v>30.8471763297965</v>
      </c>
      <c r="AF74" s="149" t="n">
        <f aca="false">1/9/PI()*$E$20/$E$33*$E$27^2*V74*(3*V74+4*$E$26)/($E$25*$E$26*$E$13*$E$14*$E$16*16*$E$4^2*$E$5^2)</f>
        <v>23.7643190956413</v>
      </c>
      <c r="AG74" s="149" t="n">
        <f aca="false">1/9/PI()*$E$20/$E$33*$E$27^2*W74*(3*W74+4*$E$26)/($E$25*$E$26*$E$13*$E$14*$E$16*16*$E$4^2*$E$5^2)</f>
        <v>18.2054772655293</v>
      </c>
      <c r="AH74" s="149" t="n">
        <f aca="false">1/9/PI()*$E$20/$E$33*$E$27^2*X74*(3*X74+4*$E$26)/($E$25*$E$26*$E$13*$E$14*$E$16*16*$E$4^2*$E$5^2)</f>
        <v>14.1945283556724</v>
      </c>
      <c r="AI74" s="150" t="n">
        <f aca="false">1/9/PI()*$E$20/$E$33*$E$27^2*Y74*(3*Y74+4*$E$26)/($E$25*$E$26*$E$13*$E$14*$E$16*16*$E$4^2*$E$5^2)</f>
        <v>11.7647273788341</v>
      </c>
      <c r="AJ74" s="2"/>
      <c r="BY74" s="0"/>
    </row>
    <row r="75" customFormat="false" ht="16.5" hidden="false" customHeight="false" outlineLevel="0" collapsed="false">
      <c r="A75" s="19" t="n">
        <v>33</v>
      </c>
      <c r="B75" s="25" t="n">
        <v>-2.66927891069969</v>
      </c>
      <c r="C75" s="21" t="n">
        <v>292.245018384197</v>
      </c>
      <c r="D75" s="25" t="n">
        <v>-3.22135350430735</v>
      </c>
      <c r="E75" s="25" t="n">
        <f aca="false">SQRT(B75^2+D75^2)</f>
        <v>4.18355928639949</v>
      </c>
      <c r="F75" s="143" t="n">
        <f aca="false">-B75*$E$28*(1-$E$32)/$E$29/$E$33</f>
        <v>0.444879818449949</v>
      </c>
      <c r="G75" s="98" t="n">
        <f aca="false">C75*$E$28*(1-$E$32)/$E$29/$E$33</f>
        <v>48.7075030640328</v>
      </c>
      <c r="H75" s="144" t="n">
        <f aca="false">-D75*$E$28*(1-$E$32)/$E$29/$E$33</f>
        <v>0.536892250717892</v>
      </c>
      <c r="I75" s="144" t="n">
        <f aca="false">E75*$E$28*(1-$E$32)/$E$29/$E$33</f>
        <v>0.697259881066582</v>
      </c>
      <c r="J75" s="113" t="n">
        <f aca="false">E75*E$28/E$29</f>
        <v>4.18355928639949</v>
      </c>
      <c r="K75" s="26" t="n">
        <f aca="false">E$35*E$13/120*F75^2/E$7*E$6*E$9*(E$9-1)*E$4/E$5</f>
        <v>38.5082260065061</v>
      </c>
      <c r="L75" s="26" t="n">
        <f aca="false">E$36*E$13/6*F75^2/E$8*E$6*E$4/E$5*(1+(G75*E$4/F75)^2/15)</f>
        <v>1418.04194780149</v>
      </c>
      <c r="M75" s="97" t="n">
        <f aca="false">E$37*E$13/8*H75^2/E$8*E$6*E$5/E$4</f>
        <v>9.0254869790742</v>
      </c>
      <c r="N75" s="26" t="n">
        <f aca="false">E$13*E$14*(E$11/E$10)^2*J75*(1-E$32)/E$33^2*(E$19/2/PI())^2/E$18*LN((E$17+E$18*J75)/(E$17+E$18*E$32*J75))</f>
        <v>777.629462239422</v>
      </c>
      <c r="O75" s="26" t="n">
        <f aca="false">(Z75+AA75+AB75+AC75+AD75)/5</f>
        <v>837.789663715287</v>
      </c>
      <c r="P75" s="21" t="n">
        <f aca="false">(AE75+AF75+AG75+AH75+AI75)/5</f>
        <v>19.8704335421084</v>
      </c>
      <c r="Q75" s="112" t="n">
        <f aca="false">SUM(K75:P75)</f>
        <v>3100.86522028389</v>
      </c>
      <c r="R75" s="134" t="n">
        <f aca="false">K$32*(A76-A74)/2</f>
        <v>1.54185039021642E-005</v>
      </c>
      <c r="S75" s="135" t="n">
        <f aca="false">Q75*R75</f>
        <v>0.0478107024990325</v>
      </c>
      <c r="T75" s="2"/>
      <c r="U75" s="145" t="n">
        <f aca="false">SQRT(($B75-$C75*0.8*$E$4)^2+$D75^2)*$E$28/$E$29</f>
        <v>5.49841717855268</v>
      </c>
      <c r="V75" s="146" t="n">
        <f aca="false">SQRT(($B75-$C75*0.4*$E$4)^2+$D75^2)*$E$28/$E$29</f>
        <v>4.80305457268905</v>
      </c>
      <c r="W75" s="146" t="n">
        <f aca="false">SQRT(($B75)^2+$D75^2)*$E$28/$E$29</f>
        <v>4.18355928639949</v>
      </c>
      <c r="X75" s="146" t="n">
        <f aca="false">SQRT(($B75+$C75*0.4*$E$4)^2+$D75^2)*$E$28/$E$29</f>
        <v>3.67846390401941</v>
      </c>
      <c r="Y75" s="147" t="n">
        <f aca="false">SQRT(($B75+$C75*0.8*$E$4)^2+$D75^2)*$E$28/$E$29</f>
        <v>3.3400776037829</v>
      </c>
      <c r="Z75" s="139" t="n">
        <f aca="false">$E$38*$E$13*$E$14*$E$16/$E$33*2/3*$E$20/PI()*($E$21*$E$22*LN((U75+$E$22)/($E$32*U75+$E$22))+$E$23*U75*(1-$E$32)+$E$24*U75^2/2*(1-$E$32^2))</f>
        <v>883.844911445082</v>
      </c>
      <c r="AA75" s="139" t="n">
        <f aca="false">$E$38*$E$13*$E$14*$E$16/$E$33*2/3*$E$20/PI()*($E$21*$E$22*LN((V75+$E$22)/($E$32*V75+$E$22))+$E$23*V75*(1-$E$32)+$E$24*V75^2/2*(1-$E$32^2))</f>
        <v>869.684635042569</v>
      </c>
      <c r="AB75" s="139" t="n">
        <f aca="false">$E$38*$E$13*$E$14*$E$16/$E$33*2/3*$E$20/PI()*($E$21*$E$22*LN((W75+$E$22)/($E$32*W75+$E$22))+$E$23*W75*(1-$E$32)+$E$24*W75^2/2*(1-$E$32^2))</f>
        <v>842.518017855196</v>
      </c>
      <c r="AC75" s="139" t="n">
        <f aca="false">$E$38*$E$13*$E$14*$E$16/$E$33*2/3*$E$20/PI()*($E$21*$E$22*LN((X75+$E$22)/($E$32*X75+$E$22))+$E$23*X75*(1-$E$32)+$E$24*X75^2/2*(1-$E$32^2))</f>
        <v>810.009803436946</v>
      </c>
      <c r="AD75" s="139" t="n">
        <f aca="false">$E$38*$E$13*$E$14*$E$16/$E$33*2/3*$E$20/PI()*($E$21*$E$22*LN((Y75+$E$22)/($E$32*Y75+$E$22))+$E$23*Y75*(1-$E$32)+$E$24*Y75^2/2*(1-$E$32^2))</f>
        <v>782.890950796642</v>
      </c>
      <c r="AE75" s="148" t="n">
        <f aca="false">1/9/PI()*$E$20/$E$33*$E$27^2*U75*(3*U75+4*$E$26)/($E$25*$E$26*$E$13*$E$14*$E$16*16*$E$4^2*$E$5^2)</f>
        <v>30.6651300016708</v>
      </c>
      <c r="AF75" s="149" t="n">
        <f aca="false">1/9/PI()*$E$20/$E$33*$E$27^2*V75*(3*V75+4*$E$26)/($E$25*$E$26*$E$13*$E$14*$E$16*16*$E$4^2*$E$5^2)</f>
        <v>23.7657130754813</v>
      </c>
      <c r="AG75" s="149" t="n">
        <f aca="false">1/9/PI()*$E$20/$E$33*$E$27^2*W75*(3*W75+4*$E$26)/($E$25*$E$26*$E$13*$E$14*$E$16*16*$E$4^2*$E$5^2)</f>
        <v>18.355914835499</v>
      </c>
      <c r="AH75" s="149" t="n">
        <f aca="false">1/9/PI()*$E$20/$E$33*$E$27^2*X75*(3*X75+4*$E$26)/($E$25*$E$26*$E$13*$E$14*$E$16*16*$E$4^2*$E$5^2)</f>
        <v>14.4589736170161</v>
      </c>
      <c r="AI75" s="150" t="n">
        <f aca="false">1/9/PI()*$E$20/$E$33*$E$27^2*Y75*(3*Y75+4*$E$26)/($E$25*$E$26*$E$13*$E$14*$E$16*16*$E$4^2*$E$5^2)</f>
        <v>12.1064361808748</v>
      </c>
      <c r="AJ75" s="2"/>
      <c r="BY75" s="0"/>
    </row>
    <row r="76" customFormat="false" ht="16.5" hidden="false" customHeight="false" outlineLevel="0" collapsed="false">
      <c r="A76" s="19" t="n">
        <v>34</v>
      </c>
      <c r="B76" s="25" t="n">
        <v>-2.63754473422588</v>
      </c>
      <c r="C76" s="21" t="n">
        <v>287.200924963392</v>
      </c>
      <c r="D76" s="25" t="n">
        <v>-3.28514248899079</v>
      </c>
      <c r="E76" s="25" t="n">
        <f aca="false">SQRT(B76^2+D76^2)</f>
        <v>4.21293287366595</v>
      </c>
      <c r="F76" s="143" t="n">
        <f aca="false">-B76*$E$28*(1-$E$32)/$E$29/$E$33</f>
        <v>0.439590789037646</v>
      </c>
      <c r="G76" s="98" t="n">
        <f aca="false">C76*$E$28*(1-$E$32)/$E$29/$E$33</f>
        <v>47.866820827232</v>
      </c>
      <c r="H76" s="144" t="n">
        <f aca="false">-D76*$E$28*(1-$E$32)/$E$29/$E$33</f>
        <v>0.547523748165131</v>
      </c>
      <c r="I76" s="144" t="n">
        <f aca="false">E76*$E$28*(1-$E$32)/$E$29/$E$33</f>
        <v>0.702155478944325</v>
      </c>
      <c r="J76" s="113" t="n">
        <f aca="false">E76*E$28/E$29</f>
        <v>4.21293287366595</v>
      </c>
      <c r="K76" s="26" t="n">
        <f aca="false">E$35*E$13/120*F76^2/E$7*E$6*E$9*(E$9-1)*E$4/E$5</f>
        <v>37.5980455844332</v>
      </c>
      <c r="L76" s="26" t="n">
        <f aca="false">E$36*E$13/6*F76^2/E$8*E$6*E$4/E$5*(1+(G76*E$4/F76)^2/15)</f>
        <v>1383.85579575349</v>
      </c>
      <c r="M76" s="97" t="n">
        <f aca="false">E$37*E$13/8*H76^2/E$8*E$6*E$5/E$4</f>
        <v>9.38646996120093</v>
      </c>
      <c r="N76" s="26" t="n">
        <f aca="false">E$13*E$14*(E$11/E$10)^2*J76*(1-E$32)/E$33^2*(E$19/2/PI())^2/E$18*LN((E$17+E$18*J76)/(E$17+E$18*E$32*J76))</f>
        <v>785.169882776418</v>
      </c>
      <c r="O76" s="26" t="n">
        <f aca="false">(Z76+AA76+AB76+AC76+AD76)/5</f>
        <v>839.894926003801</v>
      </c>
      <c r="P76" s="21" t="n">
        <f aca="false">(AE76+AF76+AG76+AH76+AI76)/5</f>
        <v>20.0603922423664</v>
      </c>
      <c r="Q76" s="112" t="n">
        <f aca="false">SUM(K76:P76)</f>
        <v>3075.96551232171</v>
      </c>
      <c r="R76" s="134" t="n">
        <f aca="false">K$32*(A77-A75)/2</f>
        <v>1.54185039021642E-005</v>
      </c>
      <c r="S76" s="135" t="n">
        <f aca="false">Q76*R76</f>
        <v>0.0474267862546548</v>
      </c>
      <c r="T76" s="2"/>
      <c r="U76" s="145" t="n">
        <f aca="false">SQRT(($B76-$C76*0.8*$E$4)^2+$D76^2)*$E$28/$E$29</f>
        <v>5.48579224599111</v>
      </c>
      <c r="V76" s="146" t="n">
        <f aca="false">SQRT(($B76-$C76*0.4*$E$4)^2+$D76^2)*$E$28/$E$29</f>
        <v>4.8115095190886</v>
      </c>
      <c r="W76" s="146" t="n">
        <f aca="false">SQRT(($B76)^2+$D76^2)*$E$28/$E$29</f>
        <v>4.21293287366595</v>
      </c>
      <c r="X76" s="146" t="n">
        <f aca="false">SQRT(($B76+$C76*0.4*$E$4)^2+$D76^2)*$E$28/$E$29</f>
        <v>3.72672177702887</v>
      </c>
      <c r="Y76" s="147" t="n">
        <f aca="false">SQRT(($B76+$C76*0.8*$E$4)^2+$D76^2)*$E$28/$E$29</f>
        <v>3.40140842422345</v>
      </c>
      <c r="Z76" s="139" t="n">
        <f aca="false">$E$38*$E$13*$E$14*$E$16/$E$33*2/3*$E$20/PI()*($E$21*$E$22*LN((U76+$E$22)/($E$32*U76+$E$22))+$E$23*U76*(1-$E$32)+$E$24*U76^2/2*(1-$E$32^2))</f>
        <v>883.740219819391</v>
      </c>
      <c r="AA76" s="139" t="n">
        <f aca="false">$E$38*$E$13*$E$14*$E$16/$E$33*2/3*$E$20/PI()*($E$21*$E$22*LN((V76+$E$22)/($E$32*V76+$E$22))+$E$23*V76*(1-$E$32)+$E$24*V76^2/2*(1-$E$32^2))</f>
        <v>869.959981259171</v>
      </c>
      <c r="AB76" s="139" t="n">
        <f aca="false">$E$38*$E$13*$E$14*$E$16/$E$33*2/3*$E$20/PI()*($E$21*$E$22*LN((W76+$E$22)/($E$32*W76+$E$22))+$E$23*W76*(1-$E$32)+$E$24*W76^2/2*(1-$E$32^2))</f>
        <v>844.119805439603</v>
      </c>
      <c r="AC76" s="139" t="n">
        <f aca="false">$E$38*$E$13*$E$14*$E$16/$E$33*2/3*$E$20/PI()*($E$21*$E$22*LN((X76+$E$22)/($E$32*X76+$E$22))+$E$23*X76*(1-$E$32)+$E$24*X76^2/2*(1-$E$32^2))</f>
        <v>813.524685276138</v>
      </c>
      <c r="AD76" s="139" t="n">
        <f aca="false">$E$38*$E$13*$E$14*$E$16/$E$33*2/3*$E$20/PI()*($E$21*$E$22*LN((Y76+$E$22)/($E$32*Y76+$E$22))+$E$23*Y76*(1-$E$32)+$E$24*Y76^2/2*(1-$E$32^2))</f>
        <v>788.129938224701</v>
      </c>
      <c r="AE76" s="148" t="n">
        <f aca="false">1/9/PI()*$E$20/$E$33*$E$27^2*U76*(3*U76+4*$E$26)/($E$25*$E$26*$E$13*$E$14*$E$16*16*$E$4^2*$E$5^2)</f>
        <v>30.532067468985</v>
      </c>
      <c r="AF76" s="149" t="n">
        <f aca="false">1/9/PI()*$E$20/$E$33*$E$27^2*V76*(3*V76+4*$E$26)/($E$25*$E$26*$E$13*$E$14*$E$16*16*$E$4^2*$E$5^2)</f>
        <v>23.8443495619323</v>
      </c>
      <c r="AG76" s="149" t="n">
        <f aca="false">1/9/PI()*$E$20/$E$33*$E$27^2*W76*(3*W76+4*$E$26)/($E$25*$E$26*$E$13*$E$14*$E$16*16*$E$4^2*$E$5^2)</f>
        <v>18.5967415795427</v>
      </c>
      <c r="AH76" s="149" t="n">
        <f aca="false">1/9/PI()*$E$20/$E$33*$E$27^2*X76*(3*X76+4*$E$26)/($E$25*$E$26*$E$13*$E$14*$E$16*16*$E$4^2*$E$5^2)</f>
        <v>14.8113522126183</v>
      </c>
      <c r="AI76" s="150" t="n">
        <f aca="false">1/9/PI()*$E$20/$E$33*$E$27^2*Y76*(3*Y76+4*$E$26)/($E$25*$E$26*$E$13*$E$14*$E$16*16*$E$4^2*$E$5^2)</f>
        <v>12.5174503887537</v>
      </c>
      <c r="AJ76" s="2"/>
      <c r="BY76" s="0"/>
    </row>
    <row r="77" customFormat="false" ht="16.5" hidden="false" customHeight="false" outlineLevel="0" collapsed="false">
      <c r="A77" s="19" t="n">
        <v>35</v>
      </c>
      <c r="B77" s="25" t="n">
        <v>-2.60929802060988</v>
      </c>
      <c r="C77" s="21" t="n">
        <v>279.628208273913</v>
      </c>
      <c r="D77" s="25" t="n">
        <v>-3.3600348171202</v>
      </c>
      <c r="E77" s="25" t="n">
        <f aca="false">SQRT(B77^2+D77^2)</f>
        <v>4.25420616950079</v>
      </c>
      <c r="F77" s="143" t="n">
        <f aca="false">-B77*$E$28*(1-$E$32)/$E$29/$E$33</f>
        <v>0.43488300343498</v>
      </c>
      <c r="G77" s="98" t="n">
        <f aca="false">C77*$E$28*(1-$E$32)/$E$29/$E$33</f>
        <v>46.6047013789854</v>
      </c>
      <c r="H77" s="144" t="n">
        <f aca="false">-D77*$E$28*(1-$E$32)/$E$29/$E$33</f>
        <v>0.560005802853366</v>
      </c>
      <c r="I77" s="144" t="n">
        <f aca="false">E77*$E$28*(1-$E$32)/$E$29/$E$33</f>
        <v>0.709034361583465</v>
      </c>
      <c r="J77" s="113" t="n">
        <f aca="false">E77*E$28/E$29</f>
        <v>4.25420616950079</v>
      </c>
      <c r="K77" s="26" t="n">
        <f aca="false">E$35*E$13/120*F77^2/E$7*E$6*E$9*(E$9-1)*E$4/E$5</f>
        <v>36.7970473160703</v>
      </c>
      <c r="L77" s="26" t="n">
        <f aca="false">E$36*E$13/6*F77^2/E$8*E$6*E$4/E$5*(1+(G77*E$4/F77)^2/15)</f>
        <v>1352.49696721481</v>
      </c>
      <c r="M77" s="97" t="n">
        <f aca="false">E$37*E$13/8*H77^2/E$8*E$6*E$5/E$4</f>
        <v>9.81932031491106</v>
      </c>
      <c r="N77" s="26" t="n">
        <f aca="false">E$13*E$14*(E$11/E$10)^2*J77*(1-E$32)/E$33^2*(E$19/2/PI())^2/E$18*LN((E$17+E$18*J77)/(E$17+E$18*E$32*J77))</f>
        <v>795.784476828782</v>
      </c>
      <c r="O77" s="26" t="n">
        <f aca="false">(Z77+AA77+AB77+AC77+AD77)/5</f>
        <v>842.580712673024</v>
      </c>
      <c r="P77" s="21" t="n">
        <f aca="false">(AE77+AF77+AG77+AH77+AI77)/5</f>
        <v>20.3259953520915</v>
      </c>
      <c r="Q77" s="112" t="n">
        <f aca="false">SUM(K77:P77)</f>
        <v>3057.80451969968</v>
      </c>
      <c r="R77" s="134" t="n">
        <f aca="false">K$32*(A78-A76)/2</f>
        <v>1.54185039021642E-005</v>
      </c>
      <c r="S77" s="135" t="n">
        <f aca="false">Q77*R77</f>
        <v>0.0471467709190449</v>
      </c>
      <c r="T77" s="2"/>
      <c r="U77" s="145" t="n">
        <f aca="false">SQRT(($B77-$C77*0.8*$E$4)^2+$D77^2)*$E$28/$E$29</f>
        <v>5.47194232005333</v>
      </c>
      <c r="V77" s="146" t="n">
        <f aca="false">SQRT(($B77-$C77*0.4*$E$4)^2+$D77^2)*$E$28/$E$29</f>
        <v>4.82592829952883</v>
      </c>
      <c r="W77" s="146" t="n">
        <f aca="false">SQRT(($B77)^2+$D77^2)*$E$28/$E$29</f>
        <v>4.25420616950079</v>
      </c>
      <c r="X77" s="146" t="n">
        <f aca="false">SQRT(($B77+$C77*0.4*$E$4)^2+$D77^2)*$E$28/$E$29</f>
        <v>3.79054234843336</v>
      </c>
      <c r="Y77" s="147" t="n">
        <f aca="false">SQRT(($B77+$C77*0.8*$E$4)^2+$D77^2)*$E$28/$E$29</f>
        <v>3.4784202506508</v>
      </c>
      <c r="Z77" s="139" t="n">
        <f aca="false">$E$38*$E$13*$E$14*$E$16/$E$33*2/3*$E$20/PI()*($E$21*$E$22*LN((U77+$E$22)/($E$32*U77+$E$22))+$E$23*U77*(1-$E$32)+$E$24*U77^2/2*(1-$E$32^2))</f>
        <v>883.618913729112</v>
      </c>
      <c r="AA77" s="139" t="n">
        <f aca="false">$E$38*$E$13*$E$14*$E$16/$E$33*2/3*$E$20/PI()*($E$21*$E$22*LN((V77+$E$22)/($E$32*V77+$E$22))+$E$23*V77*(1-$E$32)+$E$24*V77^2/2*(1-$E$32^2))</f>
        <v>870.423657632433</v>
      </c>
      <c r="AB77" s="139" t="n">
        <f aca="false">$E$38*$E$13*$E$14*$E$16/$E$33*2/3*$E$20/PI()*($E$21*$E$22*LN((W77+$E$22)/($E$32*W77+$E$22))+$E$23*W77*(1-$E$32)+$E$24*W77^2/2*(1-$E$32^2))</f>
        <v>846.317371993192</v>
      </c>
      <c r="AC77" s="139" t="n">
        <f aca="false">$E$38*$E$13*$E$14*$E$16/$E$33*2/3*$E$20/PI()*($E$21*$E$22*LN((X77+$E$22)/($E$32*X77+$E$22))+$E$23*X77*(1-$E$32)+$E$24*X77^2/2*(1-$E$32^2))</f>
        <v>818.039361962551</v>
      </c>
      <c r="AD77" s="139" t="n">
        <f aca="false">$E$38*$E$13*$E$14*$E$16/$E$33*2/3*$E$20/PI()*($E$21*$E$22*LN((Y77+$E$22)/($E$32*Y77+$E$22))+$E$23*Y77*(1-$E$32)+$E$24*Y77^2/2*(1-$E$32^2))</f>
        <v>794.504258047834</v>
      </c>
      <c r="AE77" s="148" t="n">
        <f aca="false">1/9/PI()*$E$20/$E$33*$E$27^2*U77*(3*U77+4*$E$26)/($E$25*$E$26*$E$13*$E$14*$E$16*16*$E$4^2*$E$5^2)</f>
        <v>30.3864256219956</v>
      </c>
      <c r="AF77" s="149" t="n">
        <f aca="false">1/9/PI()*$E$20/$E$33*$E$27^2*V77*(3*V77+4*$E$26)/($E$25*$E$26*$E$13*$E$14*$E$16*16*$E$4^2*$E$5^2)</f>
        <v>23.9787519290382</v>
      </c>
      <c r="AG77" s="149" t="n">
        <f aca="false">1/9/PI()*$E$20/$E$33*$E$27^2*W77*(3*W77+4*$E$26)/($E$25*$E$26*$E$13*$E$14*$E$16*16*$E$4^2*$E$5^2)</f>
        <v>18.9377688073321</v>
      </c>
      <c r="AH77" s="149" t="n">
        <f aca="false">1/9/PI()*$E$20/$E$33*$E$27^2*X77*(3*X77+4*$E$26)/($E$25*$E$26*$E$13*$E$14*$E$16*16*$E$4^2*$E$5^2)</f>
        <v>15.2838401999507</v>
      </c>
      <c r="AI77" s="150" t="n">
        <f aca="false">1/9/PI()*$E$20/$E$33*$E$27^2*Y77*(3*Y77+4*$E$26)/($E$25*$E$26*$E$13*$E$14*$E$16*16*$E$4^2*$E$5^2)</f>
        <v>13.0431902021409</v>
      </c>
      <c r="AJ77" s="2"/>
      <c r="BY77" s="0"/>
    </row>
    <row r="78" customFormat="false" ht="16.5" hidden="false" customHeight="false" outlineLevel="0" collapsed="false">
      <c r="A78" s="19" t="n">
        <v>36</v>
      </c>
      <c r="B78" s="25" t="n">
        <v>-2.57645402933521</v>
      </c>
      <c r="C78" s="21" t="n">
        <v>273.947178839731</v>
      </c>
      <c r="D78" s="25" t="n">
        <v>-3.44587352580733</v>
      </c>
      <c r="E78" s="25" t="n">
        <f aca="false">SQRT(B78^2+D78^2)</f>
        <v>4.30257594019413</v>
      </c>
      <c r="F78" s="143" t="n">
        <f aca="false">-B78*$E$28*(1-$E$32)/$E$29/$E$33</f>
        <v>0.429409004889201</v>
      </c>
      <c r="G78" s="98" t="n">
        <f aca="false">C78*$E$28*(1-$E$32)/$E$29/$E$33</f>
        <v>45.6578631399552</v>
      </c>
      <c r="H78" s="144" t="n">
        <f aca="false">-D78*$E$28*(1-$E$32)/$E$29/$E$33</f>
        <v>0.574312254301221</v>
      </c>
      <c r="I78" s="144" t="n">
        <f aca="false">E78*$E$28*(1-$E$32)/$E$29/$E$33</f>
        <v>0.717095990032356</v>
      </c>
      <c r="J78" s="113" t="n">
        <f aca="false">E78*E$28/E$29</f>
        <v>4.30257594019413</v>
      </c>
      <c r="K78" s="26" t="n">
        <f aca="false">E$35*E$13/120*F78^2/E$7*E$6*E$9*(E$9-1)*E$4/E$5</f>
        <v>35.8765272130844</v>
      </c>
      <c r="L78" s="26" t="n">
        <f aca="false">E$36*E$13/6*F78^2/E$8*E$6*E$4/E$5*(1+(G78*E$4/F78)^2/15)</f>
        <v>1317.78261759881</v>
      </c>
      <c r="M78" s="97" t="n">
        <f aca="false">E$37*E$13/8*H78^2/E$8*E$6*E$5/E$4</f>
        <v>10.3274366345982</v>
      </c>
      <c r="N78" s="26" t="n">
        <f aca="false">E$13*E$14*(E$11/E$10)^2*J78*(1-E$32)/E$33^2*(E$19/2/PI())^2/E$18*LN((E$17+E$18*J78)/(E$17+E$18*E$32*J78))</f>
        <v>808.252552781083</v>
      </c>
      <c r="O78" s="26" t="n">
        <f aca="false">(Z78+AA78+AB78+AC78+AD78)/5</f>
        <v>845.51287090579</v>
      </c>
      <c r="P78" s="21" t="n">
        <f aca="false">(AE78+AF78+AG78+AH78+AI78)/5</f>
        <v>20.6745365698925</v>
      </c>
      <c r="Q78" s="112" t="n">
        <f aca="false">SUM(K78:P78)</f>
        <v>3038.42654170326</v>
      </c>
      <c r="R78" s="134" t="n">
        <f aca="false">K$32*(A79-A77)/2</f>
        <v>1.54185039021642E-005</v>
      </c>
      <c r="S78" s="135" t="n">
        <f aca="false">Q78*R78</f>
        <v>0.046847991489691</v>
      </c>
      <c r="T78" s="2"/>
      <c r="U78" s="145" t="n">
        <f aca="false">SQRT(($B78-$C78*0.8*$E$4)^2+$D78^2)*$E$28/$E$29</f>
        <v>5.47240666464345</v>
      </c>
      <c r="V78" s="146" t="n">
        <f aca="false">SQRT(($B78-$C78*0.4*$E$4)^2+$D78^2)*$E$28/$E$29</f>
        <v>4.85061393477831</v>
      </c>
      <c r="W78" s="146" t="n">
        <f aca="false">SQRT(($B78)^2+$D78^2)*$E$28/$E$29</f>
        <v>4.30257594019413</v>
      </c>
      <c r="X78" s="146" t="n">
        <f aca="false">SQRT(($B78+$C78*0.4*$E$4)^2+$D78^2)*$E$28/$E$29</f>
        <v>3.85983772118075</v>
      </c>
      <c r="Y78" s="147" t="n">
        <f aca="false">SQRT(($B78+$C78*0.8*$E$4)^2+$D78^2)*$E$28/$E$29</f>
        <v>3.56188406358245</v>
      </c>
      <c r="Z78" s="139" t="n">
        <f aca="false">$E$38*$E$13*$E$14*$E$16/$E$33*2/3*$E$20/PI()*($E$21*$E$22*LN((U78+$E$22)/($E$32*U78+$E$22))+$E$23*U78*(1-$E$32)+$E$24*U78^2/2*(1-$E$32^2))</f>
        <v>883.62309019814</v>
      </c>
      <c r="AA78" s="139" t="n">
        <f aca="false">$E$38*$E$13*$E$14*$E$16/$E$33*2/3*$E$20/PI()*($E$21*$E$22*LN((V78+$E$22)/($E$32*V78+$E$22))+$E$23*V78*(1-$E$32)+$E$24*V78^2/2*(1-$E$32^2))</f>
        <v>871.200262087349</v>
      </c>
      <c r="AB78" s="139" t="n">
        <f aca="false">$E$38*$E$13*$E$14*$E$16/$E$33*2/3*$E$20/PI()*($E$21*$E$22*LN((W78+$E$22)/($E$32*W78+$E$22))+$E$23*W78*(1-$E$32)+$E$24*W78^2/2*(1-$E$32^2))</f>
        <v>848.813907475332</v>
      </c>
      <c r="AC78" s="139" t="n">
        <f aca="false">$E$38*$E$13*$E$14*$E$16/$E$33*2/3*$E$20/PI()*($E$21*$E$22*LN((X78+$E$22)/($E$32*X78+$E$22))+$E$23*X78*(1-$E$32)+$E$24*X78^2/2*(1-$E$32^2))</f>
        <v>822.769539816562</v>
      </c>
      <c r="AD78" s="139" t="n">
        <f aca="false">$E$38*$E$13*$E$14*$E$16/$E$33*2/3*$E$20/PI()*($E$21*$E$22*LN((Y78+$E$22)/($E$32*Y78+$E$22))+$E$23*Y78*(1-$E$32)+$E$24*Y78^2/2*(1-$E$32^2))</f>
        <v>801.157554951568</v>
      </c>
      <c r="AE78" s="148" t="n">
        <f aca="false">1/9/PI()*$E$20/$E$33*$E$27^2*U78*(3*U78+4*$E$26)/($E$25*$E$26*$E$13*$E$14*$E$16*16*$E$4^2*$E$5^2)</f>
        <v>30.3913029137527</v>
      </c>
      <c r="AF78" s="149" t="n">
        <f aca="false">1/9/PI()*$E$20/$E$33*$E$27^2*V78*(3*V78+4*$E$26)/($E$25*$E$26*$E$13*$E$14*$E$16*16*$E$4^2*$E$5^2)</f>
        <v>24.2097283985599</v>
      </c>
      <c r="AG78" s="149" t="n">
        <f aca="false">1/9/PI()*$E$20/$E$33*$E$27^2*W78*(3*W78+4*$E$26)/($E$25*$E$26*$E$13*$E$14*$E$16*16*$E$4^2*$E$5^2)</f>
        <v>19.3413542601504</v>
      </c>
      <c r="AH78" s="149" t="n">
        <f aca="false">1/9/PI()*$E$20/$E$33*$E$27^2*X78*(3*X78+4*$E$26)/($E$25*$E$26*$E$13*$E$14*$E$16*16*$E$4^2*$E$5^2)</f>
        <v>15.8052047668336</v>
      </c>
      <c r="AI78" s="150" t="n">
        <f aca="false">1/9/PI()*$E$20/$E$33*$E$27^2*Y78*(3*Y78+4*$E$26)/($E$25*$E$26*$E$13*$E$14*$E$16*16*$E$4^2*$E$5^2)</f>
        <v>13.6250925101659</v>
      </c>
      <c r="AJ78" s="2"/>
      <c r="BY78" s="0"/>
    </row>
    <row r="79" customFormat="false" ht="16.5" hidden="false" customHeight="false" outlineLevel="0" collapsed="false">
      <c r="A79" s="19" t="n">
        <v>37</v>
      </c>
      <c r="B79" s="25" t="n">
        <v>-2.53528346406953</v>
      </c>
      <c r="C79" s="21" t="n">
        <v>270.078795774103</v>
      </c>
      <c r="D79" s="25" t="n">
        <v>-3.53850016434413</v>
      </c>
      <c r="E79" s="25" t="n">
        <f aca="false">SQRT(B79^2+D79^2)</f>
        <v>4.35300421045602</v>
      </c>
      <c r="F79" s="143" t="n">
        <f aca="false">-B79*$E$28*(1-$E$32)/$E$29/$E$33</f>
        <v>0.422547244011589</v>
      </c>
      <c r="G79" s="98" t="n">
        <f aca="false">C79*$E$28*(1-$E$32)/$E$29/$E$33</f>
        <v>45.0131326290172</v>
      </c>
      <c r="H79" s="144" t="n">
        <f aca="false">-D79*$E$28*(1-$E$32)/$E$29/$E$33</f>
        <v>0.589750027390689</v>
      </c>
      <c r="I79" s="144" t="n">
        <f aca="false">E79*$E$28*(1-$E$32)/$E$29/$E$33</f>
        <v>0.725500701742671</v>
      </c>
      <c r="J79" s="113" t="n">
        <f aca="false">E79*E$28/E$29</f>
        <v>4.35300421045602</v>
      </c>
      <c r="K79" s="26" t="n">
        <f aca="false">E$35*E$13/120*F79^2/E$7*E$6*E$9*(E$9-1)*E$4/E$5</f>
        <v>34.7391069143427</v>
      </c>
      <c r="L79" s="26" t="n">
        <f aca="false">E$36*E$13/6*F79^2/E$8*E$6*E$4/E$5*(1+(G79*E$4/F79)^2/15)</f>
        <v>1276.20738935031</v>
      </c>
      <c r="M79" s="97" t="n">
        <f aca="false">E$37*E$13/8*H79^2/E$8*E$6*E$5/E$4</f>
        <v>10.8901111471303</v>
      </c>
      <c r="N79" s="26" t="n">
        <f aca="false">E$13*E$14*(E$11/E$10)^2*J79*(1-E$32)/E$33^2*(E$19/2/PI())^2/E$18*LN((E$17+E$18*J79)/(E$17+E$18*E$32*J79))</f>
        <v>821.283278991662</v>
      </c>
      <c r="O79" s="26" t="n">
        <f aca="false">(Z79+AA79+AB79+AC79+AD79)/5</f>
        <v>848.439048041903</v>
      </c>
      <c r="P79" s="21" t="n">
        <f aca="false">(AE79+AF79+AG79+AH79+AI79)/5</f>
        <v>21.0633172678868</v>
      </c>
      <c r="Q79" s="112" t="n">
        <f aca="false">SUM(K79:P79)</f>
        <v>3012.62225171323</v>
      </c>
      <c r="R79" s="134" t="n">
        <f aca="false">K$32*(A80-A78)/2</f>
        <v>1.54185039021642E-005</v>
      </c>
      <c r="S79" s="135" t="n">
        <f aca="false">Q79*R79</f>
        <v>0.0464501279437872</v>
      </c>
      <c r="T79" s="2"/>
      <c r="U79" s="145" t="n">
        <f aca="false">SQRT(($B79-$C79*0.8*$E$4)^2+$D79^2)*$E$28/$E$29</f>
        <v>5.48153625894778</v>
      </c>
      <c r="V79" s="146" t="n">
        <f aca="false">SQRT(($B79-$C79*0.4*$E$4)^2+$D79^2)*$E$28/$E$29</f>
        <v>4.88020138422698</v>
      </c>
      <c r="W79" s="146" t="n">
        <f aca="false">SQRT(($B79)^2+$D79^2)*$E$28/$E$29</f>
        <v>4.35300421045602</v>
      </c>
      <c r="X79" s="146" t="n">
        <f aca="false">SQRT(($B79+$C79*0.4*$E$4)^2+$D79^2)*$E$28/$E$29</f>
        <v>3.92989568246664</v>
      </c>
      <c r="Y79" s="147" t="n">
        <f aca="false">SQRT(($B79+$C79*0.8*$E$4)^2+$D79^2)*$E$28/$E$29</f>
        <v>3.64728238652798</v>
      </c>
      <c r="Z79" s="139" t="n">
        <f aca="false">$E$38*$E$13*$E$14*$E$16/$E$33*2/3*$E$20/PI()*($E$21*$E$22*LN((U79+$E$22)/($E$32*U79+$E$22))+$E$23*U79*(1-$E$32)+$E$24*U79^2/2*(1-$E$32^2))</f>
        <v>883.703662306725</v>
      </c>
      <c r="AA79" s="139" t="n">
        <f aca="false">$E$38*$E$13*$E$14*$E$16/$E$33*2/3*$E$20/PI()*($E$21*$E$22*LN((V79+$E$22)/($E$32*V79+$E$22))+$E$23*V79*(1-$E$32)+$E$24*V79^2/2*(1-$E$32^2))</f>
        <v>872.102429058121</v>
      </c>
      <c r="AB79" s="139" t="n">
        <f aca="false">$E$38*$E$13*$E$14*$E$16/$E$33*2/3*$E$20/PI()*($E$21*$E$22*LN((W79+$E$22)/($E$32*W79+$E$22))+$E$23*W79*(1-$E$32)+$E$24*W79^2/2*(1-$E$32^2))</f>
        <v>851.326227115912</v>
      </c>
      <c r="AC79" s="139" t="n">
        <f aca="false">$E$38*$E$13*$E$14*$E$16/$E$33*2/3*$E$20/PI()*($E$21*$E$22*LN((X79+$E$22)/($E$32*X79+$E$22))+$E$23*X79*(1-$E$32)+$E$24*X79^2/2*(1-$E$32^2))</f>
        <v>827.37069097941</v>
      </c>
      <c r="AD79" s="139" t="n">
        <f aca="false">$E$38*$E$13*$E$14*$E$16/$E$33*2/3*$E$20/PI()*($E$21*$E$22*LN((Y79+$E$22)/($E$32*Y79+$E$22))+$E$23*Y79*(1-$E$32)+$E$24*Y79^2/2*(1-$E$32^2))</f>
        <v>807.692230749346</v>
      </c>
      <c r="AE79" s="148" t="n">
        <f aca="false">1/9/PI()*$E$20/$E$33*$E$27^2*U79*(3*U79+4*$E$26)/($E$25*$E$26*$E$13*$E$14*$E$16*16*$E$4^2*$E$5^2)</f>
        <v>30.4872757931534</v>
      </c>
      <c r="AF79" s="149" t="n">
        <f aca="false">1/9/PI()*$E$20/$E$33*$E$27^2*V79*(3*V79+4*$E$26)/($E$25*$E$26*$E$13*$E$14*$E$16*16*$E$4^2*$E$5^2)</f>
        <v>24.4880223969461</v>
      </c>
      <c r="AG79" s="149" t="n">
        <f aca="false">1/9/PI()*$E$20/$E$33*$E$27^2*W79*(3*W79+4*$E$26)/($E$25*$E$26*$E$13*$E$14*$E$16*16*$E$4^2*$E$5^2)</f>
        <v>19.7666223572889</v>
      </c>
      <c r="AH79" s="149" t="n">
        <f aca="false">1/9/PI()*$E$20/$E$33*$E$27^2*X79*(3*X79+4*$E$26)/($E$25*$E$26*$E$13*$E$14*$E$16*16*$E$4^2*$E$5^2)</f>
        <v>16.341138571086</v>
      </c>
      <c r="AI79" s="150" t="n">
        <f aca="false">1/9/PI()*$E$20/$E$33*$E$27^2*Y79*(3*Y79+4*$E$26)/($E$25*$E$26*$E$13*$E$14*$E$16*16*$E$4^2*$E$5^2)</f>
        <v>14.2335272209597</v>
      </c>
      <c r="AJ79" s="2"/>
      <c r="BY79" s="0"/>
    </row>
    <row r="80" customFormat="false" ht="16.5" hidden="false" customHeight="false" outlineLevel="0" collapsed="false">
      <c r="A80" s="19" t="n">
        <v>38</v>
      </c>
      <c r="B80" s="25" t="n">
        <v>-2.48591017851732</v>
      </c>
      <c r="C80" s="21" t="n">
        <v>267.629859111193</v>
      </c>
      <c r="D80" s="25" t="n">
        <v>-3.63462073451503</v>
      </c>
      <c r="E80" s="25" t="n">
        <f aca="false">SQRT(B80^2+D80^2)</f>
        <v>4.40343244519802</v>
      </c>
      <c r="F80" s="143" t="n">
        <f aca="false">-B80*$E$28*(1-$E$32)/$E$29/$E$33</f>
        <v>0.41431836308622</v>
      </c>
      <c r="G80" s="98" t="n">
        <f aca="false">C80*$E$28*(1-$E$32)/$E$29/$E$33</f>
        <v>44.6049765185322</v>
      </c>
      <c r="H80" s="144" t="n">
        <f aca="false">-D80*$E$28*(1-$E$32)/$E$29/$E$33</f>
        <v>0.605770122419171</v>
      </c>
      <c r="I80" s="144" t="n">
        <f aca="false">E80*$E$28*(1-$E$32)/$E$29/$E$33</f>
        <v>0.733905407533003</v>
      </c>
      <c r="J80" s="113" t="n">
        <f aca="false">E80*E$28/E$29</f>
        <v>4.40343244519802</v>
      </c>
      <c r="K80" s="26" t="n">
        <f aca="false">E$35*E$13/120*F80^2/E$7*E$6*E$9*(E$9-1)*E$4/E$5</f>
        <v>33.3992309384266</v>
      </c>
      <c r="L80" s="26" t="n">
        <f aca="false">E$36*E$13/6*F80^2/E$8*E$6*E$4/E$5*(1+(G80*E$4/F80)^2/15)</f>
        <v>1228.09240621237</v>
      </c>
      <c r="M80" s="97" t="n">
        <f aca="false">E$37*E$13/8*H80^2/E$8*E$6*E$5/E$4</f>
        <v>11.4897894848832</v>
      </c>
      <c r="N80" s="26" t="n">
        <f aca="false">E$13*E$14*(E$11/E$10)^2*J80*(1-E$32)/E$33^2*(E$19/2/PI())^2/E$18*LN((E$17+E$18*J80)/(E$17+E$18*E$32*J80))</f>
        <v>834.346046786877</v>
      </c>
      <c r="O80" s="26" t="n">
        <f aca="false">(Z80+AA80+AB80+AC80+AD80)/5</f>
        <v>851.256906407184</v>
      </c>
      <c r="P80" s="21" t="n">
        <f aca="false">(AE80+AF80+AG80+AH80+AI80)/5</f>
        <v>21.4707515948728</v>
      </c>
      <c r="Q80" s="112" t="n">
        <f aca="false">SUM(K80:P80)</f>
        <v>2980.05513142462</v>
      </c>
      <c r="R80" s="134" t="n">
        <f aca="false">K$32*(A81-A79)/2</f>
        <v>1.54185039021642E-005</v>
      </c>
      <c r="S80" s="135" t="n">
        <f aca="false">Q80*R80</f>
        <v>0.045947991672535</v>
      </c>
      <c r="T80" s="2"/>
      <c r="U80" s="145" t="n">
        <f aca="false">SQRT(($B80-$C80*0.8*$E$4)^2+$D80^2)*$E$28/$E$29</f>
        <v>5.4956447340113</v>
      </c>
      <c r="V80" s="146" t="n">
        <f aca="false">SQRT(($B80-$C80*0.4*$E$4)^2+$D80^2)*$E$28/$E$29</f>
        <v>4.91191320800991</v>
      </c>
      <c r="W80" s="146" t="n">
        <f aca="false">SQRT(($B80)^2+$D80^2)*$E$28/$E$29</f>
        <v>4.40343244519802</v>
      </c>
      <c r="X80" s="146" t="n">
        <f aca="false">SQRT(($B80+$C80*0.4*$E$4)^2+$D80^2)*$E$28/$E$29</f>
        <v>3.99901098418938</v>
      </c>
      <c r="Y80" s="147" t="n">
        <f aca="false">SQRT(($B80+$C80*0.8*$E$4)^2+$D80^2)*$E$28/$E$29</f>
        <v>3.73262722753779</v>
      </c>
      <c r="Z80" s="139" t="n">
        <f aca="false">$E$38*$E$13*$E$14*$E$16/$E$33*2/3*$E$20/PI()*($E$21*$E$22*LN((U80+$E$22)/($E$32*U80+$E$22))+$E$23*U80*(1-$E$32)+$E$24*U80^2/2*(1-$E$32^2))</f>
        <v>883.822401984306</v>
      </c>
      <c r="AA80" s="139" t="n">
        <f aca="false">$E$38*$E$13*$E$14*$E$16/$E$33*2/3*$E$20/PI()*($E$21*$E$22*LN((V80+$E$22)/($E$32*V80+$E$22))+$E$23*V80*(1-$E$32)+$E$24*V80^2/2*(1-$E$32^2))</f>
        <v>873.034717507638</v>
      </c>
      <c r="AB80" s="139" t="n">
        <f aca="false">$E$38*$E$13*$E$14*$E$16/$E$33*2/3*$E$20/PI()*($E$21*$E$22*LN((W80+$E$22)/($E$32*W80+$E$22))+$E$23*W80*(1-$E$32)+$E$24*W80^2/2*(1-$E$32^2))</f>
        <v>853.746376042002</v>
      </c>
      <c r="AC80" s="139" t="n">
        <f aca="false">$E$38*$E$13*$E$14*$E$16/$E$33*2/3*$E$20/PI()*($E$21*$E$22*LN((X80+$E$22)/($E$32*X80+$E$22))+$E$23*X80*(1-$E$32)+$E$24*X80^2/2*(1-$E$32^2))</f>
        <v>831.73221246698</v>
      </c>
      <c r="AD80" s="139" t="n">
        <f aca="false">$E$38*$E$13*$E$14*$E$16/$E$33*2/3*$E$20/PI()*($E$21*$E$22*LN((Y80+$E$22)/($E$32*Y80+$E$22))+$E$23*Y80*(1-$E$32)+$E$24*Y80^2/2*(1-$E$32^2))</f>
        <v>813.948824034996</v>
      </c>
      <c r="AE80" s="148" t="n">
        <f aca="false">1/9/PI()*$E$20/$E$33*$E$27^2*U80*(3*U80+4*$E$26)/($E$25*$E$26*$E$13*$E$14*$E$16*16*$E$4^2*$E$5^2)</f>
        <v>30.6358846607007</v>
      </c>
      <c r="AF80" s="149" t="n">
        <f aca="false">1/9/PI()*$E$20/$E$33*$E$27^2*V80*(3*V80+4*$E$26)/($E$25*$E$26*$E$13*$E$14*$E$16*16*$E$4^2*$E$5^2)</f>
        <v>24.7880563710931</v>
      </c>
      <c r="AG80" s="149" t="n">
        <f aca="false">1/9/PI()*$E$20/$E$33*$E$27^2*W80*(3*W80+4*$E$26)/($E$25*$E$26*$E$13*$E$14*$E$16*16*$E$4^2*$E$5^2)</f>
        <v>20.1964910868902</v>
      </c>
      <c r="AH80" s="149" t="n">
        <f aca="false">1/9/PI()*$E$20/$E$33*$E$27^2*X80*(3*X80+4*$E$26)/($E$25*$E$26*$E$13*$E$14*$E$16*16*$E$4^2*$E$5^2)</f>
        <v>16.8785627395612</v>
      </c>
      <c r="AI80" s="150" t="n">
        <f aca="false">1/9/PI()*$E$20/$E$33*$E$27^2*Y80*(3*Y80+4*$E$26)/($E$25*$E$26*$E$13*$E$14*$E$16*16*$E$4^2*$E$5^2)</f>
        <v>14.8547631161187</v>
      </c>
      <c r="AJ80" s="2"/>
      <c r="BY80" s="0"/>
    </row>
    <row r="81" customFormat="false" ht="16.5" hidden="false" customHeight="false" outlineLevel="0" collapsed="false">
      <c r="A81" s="19" t="n">
        <v>39</v>
      </c>
      <c r="B81" s="25" t="n">
        <v>-2.42877380430237</v>
      </c>
      <c r="C81" s="21" t="n">
        <v>266.717404999185</v>
      </c>
      <c r="D81" s="25" t="n">
        <v>-3.73128048572034</v>
      </c>
      <c r="E81" s="25" t="n">
        <f aca="false">SQRT(B81^2+D81^2)</f>
        <v>4.45212266852372</v>
      </c>
      <c r="F81" s="143" t="n">
        <f aca="false">-B81*$E$28*(1-$E$32)/$E$29/$E$33</f>
        <v>0.404795634050394</v>
      </c>
      <c r="G81" s="98" t="n">
        <f aca="false">C81*$E$28*(1-$E$32)/$E$29/$E$33</f>
        <v>44.4529008331975</v>
      </c>
      <c r="H81" s="144" t="n">
        <f aca="false">-D81*$E$28*(1-$E$32)/$E$29/$E$33</f>
        <v>0.621880080953389</v>
      </c>
      <c r="I81" s="144" t="n">
        <f aca="false">E81*$E$28*(1-$E$32)/$E$29/$E$33</f>
        <v>0.742020444753954</v>
      </c>
      <c r="J81" s="113" t="n">
        <f aca="false">E81*E$28/E$29</f>
        <v>4.45212266852372</v>
      </c>
      <c r="K81" s="26" t="n">
        <f aca="false">E$35*E$13/120*F81^2/E$7*E$6*E$9*(E$9-1)*E$4/E$5</f>
        <v>31.8815730747013</v>
      </c>
      <c r="L81" s="26" t="n">
        <f aca="false">E$36*E$13/6*F81^2/E$8*E$6*E$4/E$5*(1+(G81*E$4/F81)^2/15)</f>
        <v>1174.33652057464</v>
      </c>
      <c r="M81" s="97" t="n">
        <f aca="false">E$37*E$13/8*H81^2/E$8*E$6*E$5/E$4</f>
        <v>12.1090386582557</v>
      </c>
      <c r="N81" s="26" t="n">
        <f aca="false">E$13*E$14*(E$11/E$10)^2*J81*(1-E$32)/E$33^2*(E$19/2/PI())^2/E$18*LN((E$17+E$18*J81)/(E$17+E$18*E$32*J81))</f>
        <v>846.988411466369</v>
      </c>
      <c r="O81" s="26" t="n">
        <f aca="false">(Z81+AA81+AB81+AC81+AD81)/5</f>
        <v>853.886271680387</v>
      </c>
      <c r="P81" s="21" t="n">
        <f aca="false">(AE81+AF81+AG81+AH81+AI81)/5</f>
        <v>21.8825279217824</v>
      </c>
      <c r="Q81" s="112" t="n">
        <f aca="false">SUM(K81:P81)</f>
        <v>2941.08434337613</v>
      </c>
      <c r="R81" s="134" t="n">
        <f aca="false">K$32*(A82-A80)/2</f>
        <v>1.54185039021642E-005</v>
      </c>
      <c r="S81" s="135" t="n">
        <f aca="false">Q81*R81</f>
        <v>0.045347120424939</v>
      </c>
      <c r="T81" s="2"/>
      <c r="U81" s="145" t="n">
        <f aca="false">SQRT(($B81-$C81*0.8*$E$4)^2+$D81^2)*$E$28/$E$29</f>
        <v>5.51371003795604</v>
      </c>
      <c r="V81" s="146" t="n">
        <f aca="false">SQRT(($B81-$C81*0.4*$E$4)^2+$D81^2)*$E$28/$E$29</f>
        <v>4.94433821187308</v>
      </c>
      <c r="W81" s="146" t="n">
        <f aca="false">SQRT(($B81)^2+$D81^2)*$E$28/$E$29</f>
        <v>4.45212266852372</v>
      </c>
      <c r="X81" s="146" t="n">
        <f aca="false">SQRT(($B81+$C81*0.4*$E$4)^2+$D81^2)*$E$28/$E$29</f>
        <v>4.06518709154213</v>
      </c>
      <c r="Y81" s="147" t="n">
        <f aca="false">SQRT(($B81+$C81*0.8*$E$4)^2+$D81^2)*$E$28/$E$29</f>
        <v>3.81569519935257</v>
      </c>
      <c r="Z81" s="139" t="n">
        <f aca="false">$E$38*$E$13*$E$14*$E$16/$E$33*2/3*$E$20/PI()*($E$21*$E$22*LN((U81+$E$22)/($E$32*U81+$E$22))+$E$23*U81*(1-$E$32)+$E$24*U81^2/2*(1-$E$32^2))</f>
        <v>883.964210994351</v>
      </c>
      <c r="AA81" s="139" t="n">
        <f aca="false">$E$38*$E$13*$E$14*$E$16/$E$33*2/3*$E$20/PI()*($E$21*$E$22*LN((V81+$E$22)/($E$32*V81+$E$22))+$E$23*V81*(1-$E$32)+$E$24*V81^2/2*(1-$E$32^2))</f>
        <v>873.950927913199</v>
      </c>
      <c r="AB81" s="139" t="n">
        <f aca="false">$E$38*$E$13*$E$14*$E$16/$E$33*2/3*$E$20/PI()*($E$21*$E$22*LN((W81+$E$22)/($E$32*W81+$E$22))+$E$23*W81*(1-$E$32)+$E$24*W81^2/2*(1-$E$32^2))</f>
        <v>855.99581803279</v>
      </c>
      <c r="AC81" s="139" t="n">
        <f aca="false">$E$38*$E$13*$E$14*$E$16/$E$33*2/3*$E$20/PI()*($E$21*$E$22*LN((X81+$E$22)/($E$32*X81+$E$22))+$E$23*X81*(1-$E$32)+$E$24*X81^2/2*(1-$E$32^2))</f>
        <v>835.743438341466</v>
      </c>
      <c r="AD81" s="139" t="n">
        <f aca="false">$E$38*$E$13*$E$14*$E$16/$E$33*2/3*$E$20/PI()*($E$21*$E$22*LN((Y81+$E$22)/($E$32*Y81+$E$22))+$E$23*Y81*(1-$E$32)+$E$24*Y81^2/2*(1-$E$32^2))</f>
        <v>819.776963120127</v>
      </c>
      <c r="AE81" s="148" t="n">
        <f aca="false">1/9/PI()*$E$20/$E$33*$E$27^2*U81*(3*U81+4*$E$26)/($E$25*$E$26*$E$13*$E$14*$E$16*16*$E$4^2*$E$5^2)</f>
        <v>30.8266978065646</v>
      </c>
      <c r="AF81" s="149" t="n">
        <f aca="false">1/9/PI()*$E$20/$E$33*$E$27^2*V81*(3*V81+4*$E$26)/($E$25*$E$26*$E$13*$E$14*$E$16*16*$E$4^2*$E$5^2)</f>
        <v>25.0967192206647</v>
      </c>
      <c r="AG81" s="149" t="n">
        <f aca="false">1/9/PI()*$E$20/$E$33*$E$27^2*W81*(3*W81+4*$E$26)/($E$25*$E$26*$E$13*$E$14*$E$16*16*$E$4^2*$E$5^2)</f>
        <v>20.6159101771246</v>
      </c>
      <c r="AH81" s="149" t="n">
        <f aca="false">1/9/PI()*$E$20/$E$33*$E$27^2*X81*(3*X81+4*$E$26)/($E$25*$E$26*$E$13*$E$14*$E$16*16*$E$4^2*$E$5^2)</f>
        <v>17.4012315832182</v>
      </c>
      <c r="AI81" s="150" t="n">
        <f aca="false">1/9/PI()*$E$20/$E$33*$E$27^2*Y81*(3*Y81+4*$E$26)/($E$25*$E$26*$E$13*$E$14*$E$16*16*$E$4^2*$E$5^2)</f>
        <v>15.4720808213397</v>
      </c>
      <c r="AJ81" s="2"/>
      <c r="BY81" s="0"/>
    </row>
    <row r="82" customFormat="false" ht="16.5" hidden="false" customHeight="false" outlineLevel="0" collapsed="false">
      <c r="A82" s="19" t="n">
        <v>40</v>
      </c>
      <c r="B82" s="25" t="n">
        <v>-2.36459297129358</v>
      </c>
      <c r="C82" s="21" t="n">
        <v>267.680523096836</v>
      </c>
      <c r="D82" s="25" t="n">
        <v>-3.82694879271872</v>
      </c>
      <c r="E82" s="25" t="n">
        <f aca="false">SQRT(B82^2+D82^2)</f>
        <v>4.49853720469024</v>
      </c>
      <c r="F82" s="143" t="n">
        <f aca="false">-B82*$E$28*(1-$E$32)/$E$29/$E$33</f>
        <v>0.39409882854893</v>
      </c>
      <c r="G82" s="98" t="n">
        <f aca="false">C82*$E$28*(1-$E$32)/$E$29/$E$33</f>
        <v>44.6134205161393</v>
      </c>
      <c r="H82" s="144" t="n">
        <f aca="false">-D82*$E$28*(1-$E$32)/$E$29/$E$33</f>
        <v>0.637824798786453</v>
      </c>
      <c r="I82" s="144" t="n">
        <f aca="false">E82*$E$28*(1-$E$32)/$E$29/$E$33</f>
        <v>0.749756200781706</v>
      </c>
      <c r="J82" s="113" t="n">
        <f aca="false">E82*E$28/E$29</f>
        <v>4.49853720469024</v>
      </c>
      <c r="K82" s="26" t="n">
        <f aca="false">E$35*E$13/120*F82^2/E$7*E$6*E$9*(E$9-1)*E$4/E$5</f>
        <v>30.2188818202464</v>
      </c>
      <c r="L82" s="26" t="n">
        <f aca="false">E$36*E$13/6*F82^2/E$8*E$6*E$4/E$5*(1+(G82*E$4/F82)^2/15)</f>
        <v>1116.21998533367</v>
      </c>
      <c r="M82" s="97" t="n">
        <f aca="false">E$37*E$13/8*H82^2/E$8*E$6*E$5/E$4</f>
        <v>12.7379392779315</v>
      </c>
      <c r="N82" s="26" t="n">
        <f aca="false">E$13*E$14*(E$11/E$10)^2*J82*(1-E$32)/E$33^2*(E$19/2/PI())^2/E$18*LN((E$17+E$18*J82)/(E$17+E$18*E$32*J82))</f>
        <v>859.066632532841</v>
      </c>
      <c r="O82" s="26" t="n">
        <f aca="false">(Z82+AA82+AB82+AC82+AD82)/5</f>
        <v>856.31122018586</v>
      </c>
      <c r="P82" s="21" t="n">
        <f aca="false">(AE82+AF82+AG82+AH82+AI82)/5</f>
        <v>22.2965750613926</v>
      </c>
      <c r="Q82" s="112" t="n">
        <f aca="false">SUM(K82:P82)</f>
        <v>2896.85123421194</v>
      </c>
      <c r="R82" s="134" t="n">
        <f aca="false">K$32*(A83-A81)/2</f>
        <v>1.54185039021642E-005</v>
      </c>
      <c r="S82" s="135" t="n">
        <f aca="false">Q82*R82</f>
        <v>0.044665112058686</v>
      </c>
      <c r="T82" s="2"/>
      <c r="U82" s="145" t="n">
        <f aca="false">SQRT(($B82-$C82*0.8*$E$4)^2+$D82^2)*$E$28/$E$29</f>
        <v>5.53662489038883</v>
      </c>
      <c r="V82" s="146" t="n">
        <f aca="false">SQRT(($B82-$C82*0.4*$E$4)^2+$D82^2)*$E$28/$E$29</f>
        <v>4.97754958313494</v>
      </c>
      <c r="W82" s="146" t="n">
        <f aca="false">SQRT(($B82)^2+$D82^2)*$E$28/$E$29</f>
        <v>4.49853720469024</v>
      </c>
      <c r="X82" s="146" t="n">
        <f aca="false">SQRT(($B82+$C82*0.4*$E$4)^2+$D82^2)*$E$28/$E$29</f>
        <v>4.12755697297075</v>
      </c>
      <c r="Y82" s="147" t="n">
        <f aca="false">SQRT(($B82+$C82*0.8*$E$4)^2+$D82^2)*$E$28/$E$29</f>
        <v>3.89559605220799</v>
      </c>
      <c r="Z82" s="139" t="n">
        <f aca="false">$E$38*$E$13*$E$14*$E$16/$E$33*2/3*$E$20/PI()*($E$21*$E$22*LN((U82+$E$22)/($E$32*U82+$E$22))+$E$23*U82*(1-$E$32)+$E$24*U82^2/2*(1-$E$32^2))</f>
        <v>884.127561559004</v>
      </c>
      <c r="AA82" s="139" t="n">
        <f aca="false">$E$38*$E$13*$E$14*$E$16/$E$33*2/3*$E$20/PI()*($E$21*$E$22*LN((V82+$E$22)/($E$32*V82+$E$22))+$E$23*V82*(1-$E$32)+$E$24*V82^2/2*(1-$E$32^2))</f>
        <v>874.850558648334</v>
      </c>
      <c r="AB82" s="139" t="n">
        <f aca="false">$E$38*$E$13*$E$14*$E$16/$E$33*2/3*$E$20/PI()*($E$21*$E$22*LN((W82+$E$22)/($E$32*W82+$E$22))+$E$23*W82*(1-$E$32)+$E$24*W82^2/2*(1-$E$32^2))</f>
        <v>858.060417531936</v>
      </c>
      <c r="AC82" s="139" t="n">
        <f aca="false">$E$38*$E$13*$E$14*$E$16/$E$33*2/3*$E$20/PI()*($E$21*$E$22*LN((X82+$E$22)/($E$32*X82+$E$22))+$E$23*X82*(1-$E$32)+$E$24*X82^2/2*(1-$E$32^2))</f>
        <v>839.376843254805</v>
      </c>
      <c r="AD82" s="139" t="n">
        <f aca="false">$E$38*$E$13*$E$14*$E$16/$E$33*2/3*$E$20/PI()*($E$21*$E$22*LN((Y82+$E$22)/($E$32*Y82+$E$22))+$E$23*Y82*(1-$E$32)+$E$24*Y82^2/2*(1-$E$32^2))</f>
        <v>825.140719935222</v>
      </c>
      <c r="AE82" s="148" t="n">
        <f aca="false">1/9/PI()*$E$20/$E$33*$E$27^2*U82*(3*U82+4*$E$26)/($E$25*$E$26*$E$13*$E$14*$E$16*16*$E$4^2*$E$5^2)</f>
        <v>31.0695833626156</v>
      </c>
      <c r="AF82" s="149" t="n">
        <f aca="false">1/9/PI()*$E$20/$E$33*$E$27^2*V82*(3*V82+4*$E$26)/($E$25*$E$26*$E$13*$E$14*$E$16*16*$E$4^2*$E$5^2)</f>
        <v>25.4148396920301</v>
      </c>
      <c r="AG82" s="149" t="n">
        <f aca="false">1/9/PI()*$E$20/$E$33*$E$27^2*W82*(3*W82+4*$E$26)/($E$25*$E$26*$E$13*$E$14*$E$16*16*$E$4^2*$E$5^2)</f>
        <v>21.0197196584599</v>
      </c>
      <c r="AH82" s="149" t="n">
        <f aca="false">1/9/PI()*$E$20/$E$33*$E$27^2*X82*(3*X82+4*$E$26)/($E$25*$E$26*$E$13*$E$14*$E$16*16*$E$4^2*$E$5^2)</f>
        <v>17.9010910135752</v>
      </c>
      <c r="AI82" s="150" t="n">
        <f aca="false">1/9/PI()*$E$20/$E$33*$E$27^2*Y82*(3*Y82+4*$E$26)/($E$25*$E$26*$E$13*$E$14*$E$16*16*$E$4^2*$E$5^2)</f>
        <v>16.077641580282</v>
      </c>
      <c r="AJ82" s="2"/>
      <c r="BY82" s="0"/>
    </row>
    <row r="83" customFormat="false" ht="16.5" hidden="false" customHeight="false" outlineLevel="0" collapsed="false">
      <c r="A83" s="19" t="n">
        <v>41</v>
      </c>
      <c r="B83" s="25" t="n">
        <v>-2.28874166633202</v>
      </c>
      <c r="C83" s="21" t="n">
        <v>270.604987953304</v>
      </c>
      <c r="D83" s="25" t="n">
        <v>-3.91887848777429</v>
      </c>
      <c r="E83" s="25" t="n">
        <f aca="false">SQRT(B83^2+D83^2)</f>
        <v>4.53827577579243</v>
      </c>
      <c r="F83" s="143" t="n">
        <f aca="false">-B83*$E$28*(1-$E$32)/$E$29/$E$33</f>
        <v>0.381456944388669</v>
      </c>
      <c r="G83" s="98" t="n">
        <f aca="false">C83*$E$28*(1-$E$32)/$E$29/$E$33</f>
        <v>45.1008313255507</v>
      </c>
      <c r="H83" s="144" t="n">
        <f aca="false">-D83*$E$28*(1-$E$32)/$E$29/$E$33</f>
        <v>0.653146414629048</v>
      </c>
      <c r="I83" s="144" t="n">
        <f aca="false">E83*$E$28*(1-$E$32)/$E$29/$E$33</f>
        <v>0.756379295965404</v>
      </c>
      <c r="J83" s="113" t="n">
        <f aca="false">E83*E$28/E$29</f>
        <v>4.53827577579243</v>
      </c>
      <c r="K83" s="26" t="n">
        <f aca="false">E$35*E$13/120*F83^2/E$7*E$6*E$9*(E$9-1)*E$4/E$5</f>
        <v>28.3112570907482</v>
      </c>
      <c r="L83" s="26" t="n">
        <f aca="false">E$36*E$13/6*F83^2/E$8*E$6*E$4/E$5*(1+(G83*E$4/F83)^2/15)</f>
        <v>1050.27045509722</v>
      </c>
      <c r="M83" s="97" t="n">
        <f aca="false">E$37*E$13/8*H83^2/E$8*E$6*E$5/E$4</f>
        <v>13.3572626935006</v>
      </c>
      <c r="N83" s="26" t="n">
        <f aca="false">E$13*E$14*(E$11/E$10)^2*J83*(1-E$32)/E$33^2*(E$19/2/PI())^2/E$18*LN((E$17+E$18*J83)/(E$17+E$18*E$32*J83))</f>
        <v>869.427968258282</v>
      </c>
      <c r="O83" s="26" t="n">
        <f aca="false">(Z83+AA83+AB83+AC83+AD83)/5</f>
        <v>858.404552058978</v>
      </c>
      <c r="P83" s="21" t="n">
        <f aca="false">(AE83+AF83+AG83+AH83+AI83)/5</f>
        <v>22.6746803172984</v>
      </c>
      <c r="Q83" s="112" t="n">
        <f aca="false">SUM(K83:P83)</f>
        <v>2842.44617551603</v>
      </c>
      <c r="R83" s="134" t="n">
        <f aca="false">K$32*(A84-A82)/2</f>
        <v>1.54185039021642E-005</v>
      </c>
      <c r="S83" s="135" t="n">
        <f aca="false">Q83*R83</f>
        <v>0.0438262674488856</v>
      </c>
      <c r="T83" s="2"/>
      <c r="U83" s="145" t="n">
        <f aca="false">SQRT(($B83-$C83*0.8*$E$4)^2+$D83^2)*$E$28/$E$29</f>
        <v>5.55929342412008</v>
      </c>
      <c r="V83" s="146" t="n">
        <f aca="false">SQRT(($B83-$C83*0.4*$E$4)^2+$D83^2)*$E$28/$E$29</f>
        <v>5.00665653213898</v>
      </c>
      <c r="W83" s="146" t="n">
        <f aca="false">SQRT(($B83)^2+$D83^2)*$E$28/$E$29</f>
        <v>4.53827577579243</v>
      </c>
      <c r="X83" s="146" t="n">
        <f aca="false">SQRT(($B83+$C83*0.4*$E$4)^2+$D83^2)*$E$28/$E$29</f>
        <v>4.18255370969319</v>
      </c>
      <c r="Y83" s="147" t="n">
        <f aca="false">SQRT(($B83+$C83*0.8*$E$4)^2+$D83^2)*$E$28/$E$29</f>
        <v>3.96989107946068</v>
      </c>
      <c r="Z83" s="139" t="n">
        <f aca="false">$E$38*$E$13*$E$14*$E$16/$E$33*2/3*$E$20/PI()*($E$21*$E$22*LN((U83+$E$22)/($E$32*U83+$E$22))+$E$23*U83*(1-$E$32)+$E$24*U83^2/2*(1-$E$32^2))</f>
        <v>884.27097719641</v>
      </c>
      <c r="AA83" s="139" t="n">
        <f aca="false">$E$38*$E$13*$E$14*$E$16/$E$33*2/3*$E$20/PI()*($E$21*$E$22*LN((V83+$E$22)/($E$32*V83+$E$22))+$E$23*V83*(1-$E$32)+$E$24*V83^2/2*(1-$E$32^2))</f>
        <v>875.606747449158</v>
      </c>
      <c r="AB83" s="139" t="n">
        <f aca="false">$E$38*$E$13*$E$14*$E$16/$E$33*2/3*$E$20/PI()*($E$21*$E$22*LN((W83+$E$22)/($E$32*W83+$E$22))+$E$23*W83*(1-$E$32)+$E$24*W83^2/2*(1-$E$32^2))</f>
        <v>859.766334414219</v>
      </c>
      <c r="AC83" s="139" t="n">
        <f aca="false">$E$38*$E$13*$E$14*$E$16/$E$33*2/3*$E$20/PI()*($E$21*$E$22*LN((X83+$E$22)/($E$32*X83+$E$22))+$E$23*X83*(1-$E$32)+$E$24*X83^2/2*(1-$E$32^2))</f>
        <v>842.46262497695</v>
      </c>
      <c r="AD83" s="139" t="n">
        <f aca="false">$E$38*$E$13*$E$14*$E$16/$E$33*2/3*$E$20/PI()*($E$21*$E$22*LN((Y83+$E$22)/($E$32*Y83+$E$22))+$E$23*Y83*(1-$E$32)+$E$24*Y83^2/2*(1-$E$32^2))</f>
        <v>829.916076258151</v>
      </c>
      <c r="AE83" s="148" t="n">
        <f aca="false">1/9/PI()*$E$20/$E$33*$E$27^2*U83*(3*U83+4*$E$26)/($E$25*$E$26*$E$13*$E$14*$E$16*16*$E$4^2*$E$5^2)</f>
        <v>31.3107928238855</v>
      </c>
      <c r="AF83" s="149" t="n">
        <f aca="false">1/9/PI()*$E$20/$E$33*$E$27^2*V83*(3*V83+4*$E$26)/($E$25*$E$26*$E$13*$E$14*$E$16*16*$E$4^2*$E$5^2)</f>
        <v>25.6952861875261</v>
      </c>
      <c r="AG83" s="149" t="n">
        <f aca="false">1/9/PI()*$E$20/$E$33*$E$27^2*W83*(3*W83+4*$E$26)/($E$25*$E$26*$E$13*$E$14*$E$16*16*$E$4^2*$E$5^2)</f>
        <v>21.3685448820189</v>
      </c>
      <c r="AH83" s="149" t="n">
        <f aca="false">1/9/PI()*$E$20/$E$33*$E$27^2*X83*(3*X83+4*$E$26)/($E$25*$E$26*$E$13*$E$14*$E$16*16*$E$4^2*$E$5^2)</f>
        <v>18.3476979969027</v>
      </c>
      <c r="AI83" s="150" t="n">
        <f aca="false">1/9/PI()*$E$20/$E$33*$E$27^2*Y83*(3*Y83+4*$E$26)/($E$25*$E$26*$E$13*$E$14*$E$16*16*$E$4^2*$E$5^2)</f>
        <v>16.651079696159</v>
      </c>
      <c r="AJ83" s="2"/>
      <c r="BY83" s="0"/>
    </row>
    <row r="84" customFormat="false" ht="16.5" hidden="false" customHeight="false" outlineLevel="0" collapsed="false">
      <c r="A84" s="19" t="n">
        <v>42</v>
      </c>
      <c r="B84" s="25" t="n">
        <v>-2.20606198171898</v>
      </c>
      <c r="C84" s="21" t="n">
        <v>274.473439604893</v>
      </c>
      <c r="D84" s="25" t="n">
        <v>-4.00215179671457</v>
      </c>
      <c r="E84" s="25" t="n">
        <f aca="false">SQRT(B84^2+D84^2)</f>
        <v>4.5698937045769</v>
      </c>
      <c r="F84" s="143" t="n">
        <f aca="false">-B84*$E$28*(1-$E$32)/$E$29/$E$33</f>
        <v>0.367676996953164</v>
      </c>
      <c r="G84" s="98" t="n">
        <f aca="false">C84*$E$28*(1-$E$32)/$E$29/$E$33</f>
        <v>45.7455732674822</v>
      </c>
      <c r="H84" s="144" t="n">
        <f aca="false">-D84*$E$28*(1-$E$32)/$E$29/$E$33</f>
        <v>0.667025299452428</v>
      </c>
      <c r="I84" s="144" t="n">
        <f aca="false">E84*$E$28*(1-$E$32)/$E$29/$E$33</f>
        <v>0.761648950762816</v>
      </c>
      <c r="J84" s="113" t="n">
        <f aca="false">E84*E$28/E$29</f>
        <v>4.5698937045769</v>
      </c>
      <c r="K84" s="26" t="n">
        <f aca="false">E$35*E$13/120*F84^2/E$7*E$6*E$9*(E$9-1)*E$4/E$5</f>
        <v>26.3027418220183</v>
      </c>
      <c r="L84" s="26" t="n">
        <f aca="false">E$36*E$13/6*F84^2/E$8*E$6*E$4/E$5*(1+(G84*E$4/F84)^2/15)</f>
        <v>981.166979504482</v>
      </c>
      <c r="M84" s="97" t="n">
        <f aca="false">E$37*E$13/8*H84^2/E$8*E$6*E$5/E$4</f>
        <v>13.9309580938275</v>
      </c>
      <c r="N84" s="26" t="n">
        <f aca="false">E$13*E$14*(E$11/E$10)^2*J84*(1-E$32)/E$33^2*(E$19/2/PI())^2/E$18*LN((E$17+E$18*J84)/(E$17+E$18*E$32*J84))</f>
        <v>877.685162667863</v>
      </c>
      <c r="O84" s="26" t="n">
        <f aca="false">(Z84+AA84+AB84+AC84+AD84)/5</f>
        <v>860.131015225866</v>
      </c>
      <c r="P84" s="21" t="n">
        <f aca="false">(AE84+AF84+AG84+AH84+AI84)/5</f>
        <v>22.9931772072228</v>
      </c>
      <c r="Q84" s="112" t="n">
        <f aca="false">SUM(K84:P84)</f>
        <v>2782.21003452128</v>
      </c>
      <c r="R84" s="134" t="n">
        <f aca="false">K$32*(A85-A83)/2</f>
        <v>1.54185039021642E-005</v>
      </c>
      <c r="S84" s="135" t="n">
        <f aca="false">Q84*R84</f>
        <v>0.0428975162739068</v>
      </c>
      <c r="T84" s="2"/>
      <c r="U84" s="145" t="n">
        <f aca="false">SQRT(($B84-$C84*0.8*$E$4)^2+$D84^2)*$E$28/$E$29</f>
        <v>5.57703489476417</v>
      </c>
      <c r="V84" s="146" t="n">
        <f aca="false">SQRT(($B84-$C84*0.4*$E$4)^2+$D84^2)*$E$28/$E$29</f>
        <v>5.02888505295924</v>
      </c>
      <c r="W84" s="146" t="n">
        <f aca="false">SQRT(($B84)^2+$D84^2)*$E$28/$E$29</f>
        <v>4.5698937045769</v>
      </c>
      <c r="X84" s="146" t="n">
        <f aca="false">SQRT(($B84+$C84*0.4*$E$4)^2+$D84^2)*$E$28/$E$29</f>
        <v>4.22919011196958</v>
      </c>
      <c r="Y84" s="147" t="n">
        <f aca="false">SQRT(($B84+$C84*0.8*$E$4)^2+$D84^2)*$E$28/$E$29</f>
        <v>4.03683619583778</v>
      </c>
      <c r="Z84" s="139" t="n">
        <f aca="false">$E$38*$E$13*$E$14*$E$16/$E$33*2/3*$E$20/PI()*($E$21*$E$22*LN((U84+$E$22)/($E$32*U84+$E$22))+$E$23*U84*(1-$E$32)+$E$24*U84^2/2*(1-$E$32^2))</f>
        <v>884.370612276863</v>
      </c>
      <c r="AA84" s="139" t="n">
        <f aca="false">$E$38*$E$13*$E$14*$E$16/$E$33*2/3*$E$20/PI()*($E$21*$E$22*LN((V84+$E$22)/($E$32*V84+$E$22))+$E$23*V84*(1-$E$32)+$E$24*V84^2/2*(1-$E$32^2))</f>
        <v>876.163954973103</v>
      </c>
      <c r="AB84" s="139" t="n">
        <f aca="false">$E$38*$E$13*$E$14*$E$16/$E$33*2/3*$E$20/PI()*($E$21*$E$22*LN((W84+$E$22)/($E$32*W84+$E$22))+$E$23*W84*(1-$E$32)+$E$24*W84^2/2*(1-$E$32^2))</f>
        <v>861.083021684274</v>
      </c>
      <c r="AC84" s="139" t="n">
        <f aca="false">$E$38*$E$13*$E$14*$E$16/$E$33*2/3*$E$20/PI()*($E$21*$E$22*LN((X84+$E$22)/($E$32*X84+$E$22))+$E$23*X84*(1-$E$32)+$E$24*X84^2/2*(1-$E$32^2))</f>
        <v>844.992815990106</v>
      </c>
      <c r="AD84" s="139" t="n">
        <f aca="false">$E$38*$E$13*$E$14*$E$16/$E$33*2/3*$E$20/PI()*($E$21*$E$22*LN((Y84+$E$22)/($E$32*Y84+$E$22))+$E$23*Y84*(1-$E$32)+$E$24*Y84^2/2*(1-$E$32^2))</f>
        <v>834.044671204983</v>
      </c>
      <c r="AE84" s="148" t="n">
        <f aca="false">1/9/PI()*$E$20/$E$33*$E$27^2*U84*(3*U84+4*$E$26)/($E$25*$E$26*$E$13*$E$14*$E$16*16*$E$4^2*$E$5^2)</f>
        <v>31.5002233539984</v>
      </c>
      <c r="AF84" s="149" t="n">
        <f aca="false">1/9/PI()*$E$20/$E$33*$E$27^2*V84*(3*V84+4*$E$26)/($E$25*$E$26*$E$13*$E$14*$E$16*16*$E$4^2*$E$5^2)</f>
        <v>25.9104910582416</v>
      </c>
      <c r="AG84" s="149" t="n">
        <f aca="false">1/9/PI()*$E$20/$E$33*$E$27^2*W84*(3*W84+4*$E$26)/($E$25*$E$26*$E$13*$E$14*$E$16*16*$E$4^2*$E$5^2)</f>
        <v>21.6481280606365</v>
      </c>
      <c r="AH84" s="149" t="n">
        <f aca="false">1/9/PI()*$E$20/$E$33*$E$27^2*X84*(3*X84+4*$E$26)/($E$25*$E$26*$E$13*$E$14*$E$16*16*$E$4^2*$E$5^2)</f>
        <v>18.7307017155934</v>
      </c>
      <c r="AI84" s="150" t="n">
        <f aca="false">1/9/PI()*$E$20/$E$33*$E$27^2*Y84*(3*Y84+4*$E$26)/($E$25*$E$26*$E$13*$E$14*$E$16*16*$E$4^2*$E$5^2)</f>
        <v>17.1763418476441</v>
      </c>
      <c r="AJ84" s="2"/>
      <c r="BY84" s="0"/>
    </row>
    <row r="85" customFormat="false" ht="16.5" hidden="false" customHeight="false" outlineLevel="0" collapsed="false">
      <c r="A85" s="19" t="n">
        <v>43</v>
      </c>
      <c r="B85" s="25" t="n">
        <v>-2.12118243482374</v>
      </c>
      <c r="C85" s="21" t="n">
        <v>280.004252853414</v>
      </c>
      <c r="D85" s="25" t="n">
        <v>-4.07459880944113</v>
      </c>
      <c r="E85" s="25" t="n">
        <f aca="false">SQRT(B85^2+D85^2)</f>
        <v>4.59366633308339</v>
      </c>
      <c r="F85" s="143" t="n">
        <f aca="false">-B85*$E$28*(1-$E$32)/$E$29/$E$33</f>
        <v>0.353530405803956</v>
      </c>
      <c r="G85" s="98" t="n">
        <f aca="false">C85*$E$28*(1-$E$32)/$E$29/$E$33</f>
        <v>46.6673754755691</v>
      </c>
      <c r="H85" s="144" t="n">
        <f aca="false">-D85*$E$28*(1-$E$32)/$E$29/$E$33</f>
        <v>0.679099801573522</v>
      </c>
      <c r="I85" s="144" t="n">
        <f aca="false">E85*$E$28*(1-$E$32)/$E$29/$E$33</f>
        <v>0.765611055513899</v>
      </c>
      <c r="J85" s="113" t="n">
        <f aca="false">E85*E$28/E$29</f>
        <v>4.59366633308339</v>
      </c>
      <c r="K85" s="26" t="n">
        <f aca="false">E$35*E$13/120*F85^2/E$7*E$6*E$9*(E$9-1)*E$4/E$5</f>
        <v>24.3176523760724</v>
      </c>
      <c r="L85" s="26" t="n">
        <f aca="false">E$36*E$13/6*F85^2/E$8*E$6*E$4/E$5*(1+(G85*E$4/F85)^2/15)</f>
        <v>913.596976768155</v>
      </c>
      <c r="M85" s="97" t="n">
        <f aca="false">E$37*E$13/8*H85^2/E$8*E$6*E$5/E$4</f>
        <v>14.4398798621561</v>
      </c>
      <c r="N85" s="26" t="n">
        <f aca="false">E$13*E$14*(E$11/E$10)^2*J85*(1-E$32)/E$33^2*(E$19/2/PI())^2/E$18*LN((E$17+E$18*J85)/(E$17+E$18*E$32*J85))</f>
        <v>883.901130842396</v>
      </c>
      <c r="O85" s="26" t="n">
        <f aca="false">(Z85+AA85+AB85+AC85+AD85)/5</f>
        <v>861.51205332836</v>
      </c>
      <c r="P85" s="21" t="n">
        <f aca="false">(AE85+AF85+AG85+AH85+AI85)/5</f>
        <v>23.2606538999459</v>
      </c>
      <c r="Q85" s="112" t="n">
        <f aca="false">SUM(K85:P85)</f>
        <v>2721.02834707708</v>
      </c>
      <c r="R85" s="134" t="n">
        <f aca="false">K$32*(A86-A84)/2</f>
        <v>1.54185039021642E-005</v>
      </c>
      <c r="S85" s="135" t="n">
        <f aca="false">Q85*R85</f>
        <v>0.0419541861873075</v>
      </c>
      <c r="T85" s="2"/>
      <c r="U85" s="145" t="n">
        <f aca="false">SQRT(($B85-$C85*0.8*$E$4)^2+$D85^2)*$E$28/$E$29</f>
        <v>5.59413714967763</v>
      </c>
      <c r="V85" s="146" t="n">
        <f aca="false">SQRT(($B85-$C85*0.4*$E$4)^2+$D85^2)*$E$28/$E$29</f>
        <v>5.04633297588013</v>
      </c>
      <c r="W85" s="146" t="n">
        <f aca="false">SQRT(($B85)^2+$D85^2)*$E$28/$E$29</f>
        <v>4.59366633308339</v>
      </c>
      <c r="X85" s="146" t="n">
        <f aca="false">SQRT(($B85+$C85*0.4*$E$4)^2+$D85^2)*$E$28/$E$29</f>
        <v>4.26652693395333</v>
      </c>
      <c r="Y85" s="147" t="n">
        <f aca="false">SQRT(($B85+$C85*0.8*$E$4)^2+$D85^2)*$E$28/$E$29</f>
        <v>4.09510947335861</v>
      </c>
      <c r="Z85" s="139" t="n">
        <f aca="false">$E$38*$E$13*$E$14*$E$16/$E$33*2/3*$E$20/PI()*($E$21*$E$22*LN((U85+$E$22)/($E$32*U85+$E$22))+$E$23*U85*(1-$E$32)+$E$24*U85^2/2*(1-$E$32^2))</f>
        <v>884.456180403029</v>
      </c>
      <c r="AA85" s="139" t="n">
        <f aca="false">$E$38*$E$13*$E$14*$E$16/$E$33*2/3*$E$20/PI()*($E$21*$E$22*LN((V85+$E$22)/($E$32*V85+$E$22))+$E$23*V85*(1-$E$32)+$E$24*V85^2/2*(1-$E$32^2))</f>
        <v>876.589028213705</v>
      </c>
      <c r="AB85" s="139" t="n">
        <f aca="false">$E$38*$E$13*$E$14*$E$16/$E$33*2/3*$E$20/PI()*($E$21*$E$22*LN((W85+$E$22)/($E$32*W85+$E$22))+$E$23*W85*(1-$E$32)+$E$24*W85^2/2*(1-$E$32^2))</f>
        <v>862.049317017461</v>
      </c>
      <c r="AC85" s="139" t="n">
        <f aca="false">$E$38*$E$13*$E$14*$E$16/$E$33*2/3*$E$20/PI()*($E$21*$E$22*LN((X85+$E$22)/($E$32*X85+$E$22))+$E$23*X85*(1-$E$32)+$E$24*X85^2/2*(1-$E$32^2))</f>
        <v>846.961364118208</v>
      </c>
      <c r="AD85" s="139" t="n">
        <f aca="false">$E$38*$E$13*$E$14*$E$16/$E$33*2/3*$E$20/PI()*($E$21*$E$22*LN((Y85+$E$22)/($E$32*Y85+$E$22))+$E$23*Y85*(1-$E$32)+$E$24*Y85^2/2*(1-$E$32^2))</f>
        <v>837.504376889396</v>
      </c>
      <c r="AE85" s="148" t="n">
        <f aca="false">1/9/PI()*$E$20/$E$33*$E$27^2*U85*(3*U85+4*$E$26)/($E$25*$E$26*$E$13*$E$14*$E$16*16*$E$4^2*$E$5^2)</f>
        <v>31.6833678742389</v>
      </c>
      <c r="AF85" s="149" t="n">
        <f aca="false">1/9/PI()*$E$20/$E$33*$E$27^2*V85*(3*V85+4*$E$26)/($E$25*$E$26*$E$13*$E$14*$E$16*16*$E$4^2*$E$5^2)</f>
        <v>26.080038934941</v>
      </c>
      <c r="AG85" s="149" t="n">
        <f aca="false">1/9/PI()*$E$20/$E$33*$E$27^2*W85*(3*W85+4*$E$26)/($E$25*$E$26*$E$13*$E$14*$E$16*16*$E$4^2*$E$5^2)</f>
        <v>21.8595299538816</v>
      </c>
      <c r="AH85" s="149" t="n">
        <f aca="false">1/9/PI()*$E$20/$E$33*$E$27^2*X85*(3*X85+4*$E$26)/($E$25*$E$26*$E$13*$E$14*$E$16*16*$E$4^2*$E$5^2)</f>
        <v>19.0401684412588</v>
      </c>
      <c r="AI85" s="150" t="n">
        <f aca="false">1/9/PI()*$E$20/$E$33*$E$27^2*Y85*(3*Y85+4*$E$26)/($E$25*$E$26*$E$13*$E$14*$E$16*16*$E$4^2*$E$5^2)</f>
        <v>17.6401642954093</v>
      </c>
      <c r="AJ85" s="2"/>
      <c r="BY85" s="0"/>
    </row>
    <row r="86" customFormat="false" ht="16.5" hidden="false" customHeight="false" outlineLevel="0" collapsed="false">
      <c r="A86" s="19" t="n">
        <v>44</v>
      </c>
      <c r="B86" s="25" t="n">
        <v>-2.03918594291312</v>
      </c>
      <c r="C86" s="21" t="n">
        <v>283.195972058408</v>
      </c>
      <c r="D86" s="25" t="n">
        <v>-4.13900027875283</v>
      </c>
      <c r="E86" s="25" t="n">
        <f aca="false">SQRT(B86^2+D86^2)</f>
        <v>4.61406573612583</v>
      </c>
      <c r="F86" s="143" t="n">
        <f aca="false">-B86*$E$28*(1-$E$32)/$E$29/$E$33</f>
        <v>0.339864323818853</v>
      </c>
      <c r="G86" s="98" t="n">
        <f aca="false">C86*$E$28*(1-$E$32)/$E$29/$E$33</f>
        <v>47.1993286764014</v>
      </c>
      <c r="H86" s="144" t="n">
        <f aca="false">-D86*$E$28*(1-$E$32)/$E$29/$E$33</f>
        <v>0.689833379792138</v>
      </c>
      <c r="I86" s="144" t="n">
        <f aca="false">E86*$E$28*(1-$E$32)/$E$29/$E$33</f>
        <v>0.769010956020972</v>
      </c>
      <c r="J86" s="113" t="n">
        <f aca="false">E86*E$28/E$29</f>
        <v>4.61406573612583</v>
      </c>
      <c r="K86" s="26" t="n">
        <f aca="false">E$35*E$13/120*F86^2/E$7*E$6*E$9*(E$9-1)*E$4/E$5</f>
        <v>22.4739421669406</v>
      </c>
      <c r="L86" s="26" t="n">
        <f aca="false">E$36*E$13/6*F86^2/E$8*E$6*E$4/E$5*(1+(G86*E$4/F86)^2/15)</f>
        <v>850.061487204893</v>
      </c>
      <c r="M86" s="97" t="n">
        <f aca="false">E$37*E$13/8*H86^2/E$8*E$6*E$5/E$4</f>
        <v>14.8999490504578</v>
      </c>
      <c r="N86" s="26" t="n">
        <f aca="false">E$13*E$14*(E$11/E$10)^2*J86*(1-E$32)/E$33^2*(E$19/2/PI())^2/E$18*LN((E$17+E$18*J86)/(E$17+E$18*E$32*J86))</f>
        <v>889.240242692675</v>
      </c>
      <c r="O86" s="26" t="n">
        <f aca="false">(Z86+AA86+AB86+AC86+AD86)/5</f>
        <v>862.728282319095</v>
      </c>
      <c r="P86" s="21" t="n">
        <f aca="false">(AE86+AF86+AG86+AH86+AI86)/5</f>
        <v>23.4762130093872</v>
      </c>
      <c r="Q86" s="112" t="n">
        <f aca="false">SUM(K86:P86)</f>
        <v>2662.88011644345</v>
      </c>
      <c r="R86" s="134" t="n">
        <f aca="false">K$32*(A87-A85)/2</f>
        <v>1.54185039021642E-005</v>
      </c>
      <c r="S86" s="135" t="n">
        <f aca="false">Q86*R86</f>
        <v>0.0410576274663788</v>
      </c>
      <c r="T86" s="2"/>
      <c r="U86" s="145" t="n">
        <f aca="false">SQRT(($B86-$C86*0.8*$E$4)^2+$D86^2)*$E$28/$E$29</f>
        <v>5.59895000760054</v>
      </c>
      <c r="V86" s="146" t="n">
        <f aca="false">SQRT(($B86-$C86*0.4*$E$4)^2+$D86^2)*$E$28/$E$29</f>
        <v>5.05663241544582</v>
      </c>
      <c r="W86" s="146" t="n">
        <f aca="false">SQRT(($B86)^2+$D86^2)*$E$28/$E$29</f>
        <v>4.61406573612583</v>
      </c>
      <c r="X86" s="146" t="n">
        <f aca="false">SQRT(($B86+$C86*0.4*$E$4)^2+$D86^2)*$E$28/$E$29</f>
        <v>4.30214538162871</v>
      </c>
      <c r="Y86" s="147" t="n">
        <f aca="false">SQRT(($B86+$C86*0.8*$E$4)^2+$D86^2)*$E$28/$E$29</f>
        <v>4.1504322891807</v>
      </c>
      <c r="Z86" s="139" t="n">
        <f aca="false">$E$38*$E$13*$E$14*$E$16/$E$33*2/3*$E$20/PI()*($E$21*$E$22*LN((U86+$E$22)/($E$32*U86+$E$22))+$E$23*U86*(1-$E$32)+$E$24*U86^2/2*(1-$E$32^2))</f>
        <v>884.478406633052</v>
      </c>
      <c r="AA86" s="139" t="n">
        <f aca="false">$E$38*$E$13*$E$14*$E$16/$E$33*2/3*$E$20/PI()*($E$21*$E$22*LN((V86+$E$22)/($E$32*V86+$E$22))+$E$23*V86*(1-$E$32)+$E$24*V86^2/2*(1-$E$32^2))</f>
        <v>876.834872360666</v>
      </c>
      <c r="AB86" s="139" t="n">
        <f aca="false">$E$38*$E$13*$E$14*$E$16/$E$33*2/3*$E$20/PI()*($E$21*$E$22*LN((W86+$E$22)/($E$32*W86+$E$22))+$E$23*W86*(1-$E$32)+$E$24*W86^2/2*(1-$E$32^2))</f>
        <v>862.862304909946</v>
      </c>
      <c r="AC86" s="139" t="n">
        <f aca="false">$E$38*$E$13*$E$14*$E$16/$E$33*2/3*$E$20/PI()*($E$21*$E$22*LN((X86+$E$22)/($E$32*X86+$E$22))+$E$23*X86*(1-$E$32)+$E$24*X86^2/2*(1-$E$32^2))</f>
        <v>848.792059844913</v>
      </c>
      <c r="AD86" s="139" t="n">
        <f aca="false">$E$38*$E$13*$E$14*$E$16/$E$33*2/3*$E$20/PI()*($E$21*$E$22*LN((Y86+$E$22)/($E$32*Y86+$E$22))+$E$23*Y86*(1-$E$32)+$E$24*Y86^2/2*(1-$E$32^2))</f>
        <v>840.673767846897</v>
      </c>
      <c r="AE86" s="148" t="n">
        <f aca="false">1/9/PI()*$E$20/$E$33*$E$27^2*U86*(3*U86+4*$E$26)/($E$25*$E$26*$E$13*$E$14*$E$16*16*$E$4^2*$E$5^2)</f>
        <v>31.7350031916143</v>
      </c>
      <c r="AF86" s="149" t="n">
        <f aca="false">1/9/PI()*$E$20/$E$33*$E$27^2*V86*(3*V86+4*$E$26)/($E$25*$E$26*$E$13*$E$14*$E$16*16*$E$4^2*$E$5^2)</f>
        <v>26.1803808983373</v>
      </c>
      <c r="AG86" s="149" t="n">
        <f aca="false">1/9/PI()*$E$20/$E$33*$E$27^2*W86*(3*W86+4*$E$26)/($E$25*$E$26*$E$13*$E$14*$E$16*16*$E$4^2*$E$5^2)</f>
        <v>22.0417500427318</v>
      </c>
      <c r="AH86" s="149" t="n">
        <f aca="false">1/9/PI()*$E$20/$E$33*$E$27^2*X86*(3*X86+4*$E$26)/($E$25*$E$26*$E$13*$E$14*$E$16*16*$E$4^2*$E$5^2)</f>
        <v>19.3377431135122</v>
      </c>
      <c r="AI86" s="150" t="n">
        <f aca="false">1/9/PI()*$E$20/$E$33*$E$27^2*Y86*(3*Y86+4*$E$26)/($E$25*$E$26*$E$13*$E$14*$E$16*16*$E$4^2*$E$5^2)</f>
        <v>18.0861878007404</v>
      </c>
      <c r="AJ86" s="2"/>
      <c r="BY86" s="0"/>
    </row>
    <row r="87" customFormat="false" ht="16.5" hidden="false" customHeight="false" outlineLevel="0" collapsed="false">
      <c r="A87" s="19" t="n">
        <v>45</v>
      </c>
      <c r="B87" s="25" t="n">
        <v>-1.96368111295496</v>
      </c>
      <c r="C87" s="21" t="n">
        <v>284.504961233783</v>
      </c>
      <c r="D87" s="25" t="n">
        <v>-4.19815373854739</v>
      </c>
      <c r="E87" s="25" t="n">
        <f aca="false">SQRT(B87^2+D87^2)</f>
        <v>4.63471016632707</v>
      </c>
      <c r="F87" s="143" t="n">
        <f aca="false">-B87*$E$28*(1-$E$32)/$E$29/$E$33</f>
        <v>0.327280185492493</v>
      </c>
      <c r="G87" s="98" t="n">
        <f aca="false">C87*$E$28*(1-$E$32)/$E$29/$E$33</f>
        <v>47.4174935389639</v>
      </c>
      <c r="H87" s="144" t="n">
        <f aca="false">-D87*$E$28*(1-$E$32)/$E$29/$E$33</f>
        <v>0.699692289757899</v>
      </c>
      <c r="I87" s="144" t="n">
        <f aca="false">E87*$E$28*(1-$E$32)/$E$29/$E$33</f>
        <v>0.772451694387844</v>
      </c>
      <c r="J87" s="113" t="n">
        <f aca="false">E87*E$28/E$29</f>
        <v>4.63471016632707</v>
      </c>
      <c r="K87" s="26" t="n">
        <f aca="false">E$35*E$13/120*F87^2/E$7*E$6*E$9*(E$9-1)*E$4/E$5</f>
        <v>20.8404708911964</v>
      </c>
      <c r="L87" s="26" t="n">
        <f aca="false">E$36*E$13/6*F87^2/E$8*E$6*E$4/E$5*(1+(G87*E$4/F87)^2/15)</f>
        <v>793.142089108174</v>
      </c>
      <c r="M87" s="97" t="n">
        <f aca="false">E$37*E$13/8*H87^2/E$8*E$6*E$5/E$4</f>
        <v>15.3288844085261</v>
      </c>
      <c r="N87" s="26" t="n">
        <f aca="false">E$13*E$14*(E$11/E$10)^2*J87*(1-E$32)/E$33^2*(E$19/2/PI())^2/E$18*LN((E$17+E$18*J87)/(E$17+E$18*E$32*J87))</f>
        <v>894.648297114045</v>
      </c>
      <c r="O87" s="26" t="n">
        <f aca="false">(Z87+AA87+AB87+AC87+AD87)/5</f>
        <v>863.884216831162</v>
      </c>
      <c r="P87" s="21" t="n">
        <f aca="false">(AE87+AF87+AG87+AH87+AI87)/5</f>
        <v>23.6757028302652</v>
      </c>
      <c r="Q87" s="112" t="n">
        <f aca="false">SUM(K87:P87)</f>
        <v>2611.51966118337</v>
      </c>
      <c r="R87" s="134" t="n">
        <f aca="false">K$32*(A88-A86)/2</f>
        <v>1.54185039021642E-005</v>
      </c>
      <c r="S87" s="135" t="n">
        <f aca="false">Q87*R87</f>
        <v>0.0402657260865343</v>
      </c>
      <c r="T87" s="2"/>
      <c r="U87" s="145" t="n">
        <f aca="false">SQRT(($B87-$C87*0.8*$E$4)^2+$D87^2)*$E$28/$E$29</f>
        <v>5.59793986771387</v>
      </c>
      <c r="V87" s="146" t="n">
        <f aca="false">SQRT(($B87-$C87*0.4*$E$4)^2+$D87^2)*$E$28/$E$29</f>
        <v>5.06481987305091</v>
      </c>
      <c r="W87" s="146" t="n">
        <f aca="false">SQRT(($B87)^2+$D87^2)*$E$28/$E$29</f>
        <v>4.63471016632707</v>
      </c>
      <c r="X87" s="146" t="n">
        <f aca="false">SQRT(($B87+$C87*0.4*$E$4)^2+$D87^2)*$E$28/$E$29</f>
        <v>4.33835737356346</v>
      </c>
      <c r="Y87" s="147" t="n">
        <f aca="false">SQRT(($B87+$C87*0.8*$E$4)^2+$D87^2)*$E$28/$E$29</f>
        <v>4.20414313161938</v>
      </c>
      <c r="Z87" s="139" t="n">
        <f aca="false">$E$38*$E$13*$E$14*$E$16/$E$33*2/3*$E$20/PI()*($E$21*$E$22*LN((U87+$E$22)/($E$32*U87+$E$22))+$E$23*U87*(1-$E$32)+$E$24*U87^2/2*(1-$E$32^2))</f>
        <v>884.473809228029</v>
      </c>
      <c r="AA87" s="139" t="n">
        <f aca="false">$E$38*$E$13*$E$14*$E$16/$E$33*2/3*$E$20/PI()*($E$21*$E$22*LN((V87+$E$22)/($E$32*V87+$E$22))+$E$23*V87*(1-$E$32)+$E$24*V87^2/2*(1-$E$32^2))</f>
        <v>877.027617078918</v>
      </c>
      <c r="AB87" s="139" t="n">
        <f aca="false">$E$38*$E$13*$E$14*$E$16/$E$33*2/3*$E$20/PI()*($E$21*$E$22*LN((W87+$E$22)/($E$32*W87+$E$22))+$E$23*W87*(1-$E$32)+$E$24*W87^2/2*(1-$E$32^2))</f>
        <v>863.669839752927</v>
      </c>
      <c r="AC87" s="139" t="n">
        <f aca="false">$E$38*$E$13*$E$14*$E$16/$E$33*2/3*$E$20/PI()*($E$21*$E$22*LN((X87+$E$22)/($E$32*X87+$E$22))+$E$23*X87*(1-$E$32)+$E$24*X87^2/2*(1-$E$32^2))</f>
        <v>850.606031918059</v>
      </c>
      <c r="AD87" s="139" t="n">
        <f aca="false">$E$38*$E$13*$E$14*$E$16/$E$33*2/3*$E$20/PI()*($E$21*$E$22*LN((Y87+$E$22)/($E$32*Y87+$E$22))+$E$23*Y87*(1-$E$32)+$E$24*Y87^2/2*(1-$E$32^2))</f>
        <v>843.643786177878</v>
      </c>
      <c r="AE87" s="148" t="n">
        <f aca="false">1/9/PI()*$E$20/$E$33*$E$27^2*U87*(3*U87+4*$E$26)/($E$25*$E$26*$E$13*$E$14*$E$16*16*$E$4^2*$E$5^2)</f>
        <v>31.7241623110536</v>
      </c>
      <c r="AF87" s="149" t="n">
        <f aca="false">1/9/PI()*$E$20/$E$33*$E$27^2*V87*(3*V87+4*$E$26)/($E$25*$E$26*$E$13*$E$14*$E$16*16*$E$4^2*$E$5^2)</f>
        <v>26.2602838689681</v>
      </c>
      <c r="AG87" s="149" t="n">
        <f aca="false">1/9/PI()*$E$20/$E$33*$E$27^2*W87*(3*W87+4*$E$26)/($E$25*$E$26*$E$13*$E$14*$E$16*16*$E$4^2*$E$5^2)</f>
        <v>22.2269253777453</v>
      </c>
      <c r="AH87" s="149" t="n">
        <f aca="false">1/9/PI()*$E$20/$E$33*$E$27^2*X87*(3*X87+4*$E$26)/($E$25*$E$26*$E$13*$E$14*$E$16*16*$E$4^2*$E$5^2)</f>
        <v>19.6426295958558</v>
      </c>
      <c r="AI87" s="150" t="n">
        <f aca="false">1/9/PI()*$E$20/$E$33*$E$27^2*Y87*(3*Y87+4*$E$26)/($E$25*$E$26*$E$13*$E$14*$E$16*16*$E$4^2*$E$5^2)</f>
        <v>18.5245129977031</v>
      </c>
      <c r="AJ87" s="2"/>
      <c r="BY87" s="0"/>
    </row>
    <row r="88" customFormat="false" ht="16.5" hidden="false" customHeight="false" outlineLevel="0" collapsed="false">
      <c r="A88" s="19" t="n">
        <v>46</v>
      </c>
      <c r="B88" s="25" t="n">
        <v>-1.89343865895975</v>
      </c>
      <c r="C88" s="21" t="n">
        <v>285.860182154237</v>
      </c>
      <c r="D88" s="25" t="n">
        <v>-4.25609666778164</v>
      </c>
      <c r="E88" s="25" t="n">
        <f aca="false">SQRT(B88^2+D88^2)</f>
        <v>4.6582688630805</v>
      </c>
      <c r="F88" s="143" t="n">
        <f aca="false">-B88*$E$28*(1-$E$32)/$E$29/$E$33</f>
        <v>0.315573109826625</v>
      </c>
      <c r="G88" s="98" t="n">
        <f aca="false">C88*$E$28*(1-$E$32)/$E$29/$E$33</f>
        <v>47.6433636923728</v>
      </c>
      <c r="H88" s="144" t="n">
        <f aca="false">-D88*$E$28*(1-$E$32)/$E$29/$E$33</f>
        <v>0.709349444630274</v>
      </c>
      <c r="I88" s="144" t="n">
        <f aca="false">E88*$E$28*(1-$E$32)/$E$29/$E$33</f>
        <v>0.77637814384675</v>
      </c>
      <c r="J88" s="113" t="n">
        <f aca="false">E88*E$28/E$29</f>
        <v>4.6582688630805</v>
      </c>
      <c r="K88" s="26" t="n">
        <f aca="false">E$35*E$13/120*F88^2/E$7*E$6*E$9*(E$9-1)*E$4/E$5</f>
        <v>19.3761764888831</v>
      </c>
      <c r="L88" s="26" t="n">
        <f aca="false">E$36*E$13/6*F88^2/E$8*E$6*E$4/E$5*(1+(G88*E$4/F88)^2/15)</f>
        <v>742.196852271724</v>
      </c>
      <c r="M88" s="97" t="n">
        <f aca="false">E$37*E$13/8*H88^2/E$8*E$6*E$5/E$4</f>
        <v>15.7549430966185</v>
      </c>
      <c r="N88" s="26" t="n">
        <f aca="false">E$13*E$14*(E$11/E$10)^2*J88*(1-E$32)/E$33^2*(E$19/2/PI())^2/E$18*LN((E$17+E$18*J88)/(E$17+E$18*E$32*J88))</f>
        <v>900.825642720617</v>
      </c>
      <c r="O88" s="26" t="n">
        <f aca="false">(Z88+AA88+AB88+AC88+AD88)/5</f>
        <v>865.075128354709</v>
      </c>
      <c r="P88" s="21" t="n">
        <f aca="false">(AE88+AF88+AG88+AH88+AI88)/5</f>
        <v>23.902631720111</v>
      </c>
      <c r="Q88" s="112" t="n">
        <f aca="false">SUM(K88:P88)</f>
        <v>2567.13137465266</v>
      </c>
      <c r="R88" s="134" t="n">
        <f aca="false">K$32*(A89-A87)/2</f>
        <v>1.54185039021642E-005</v>
      </c>
      <c r="S88" s="135" t="n">
        <f aca="false">Q88*R88</f>
        <v>0.0395813251174503</v>
      </c>
      <c r="T88" s="2"/>
      <c r="U88" s="145" t="n">
        <f aca="false">SQRT(($B88-$C88*0.8*$E$4)^2+$D88^2)*$E$28/$E$29</f>
        <v>5.60105122714333</v>
      </c>
      <c r="V88" s="146" t="n">
        <f aca="false">SQRT(($B88-$C88*0.4*$E$4)^2+$D88^2)*$E$28/$E$29</f>
        <v>5.07661944289379</v>
      </c>
      <c r="W88" s="146" t="n">
        <f aca="false">SQRT(($B88)^2+$D88^2)*$E$28/$E$29</f>
        <v>4.6582688630805</v>
      </c>
      <c r="X88" s="146" t="n">
        <f aca="false">SQRT(($B88+$C88*0.4*$E$4)^2+$D88^2)*$E$28/$E$29</f>
        <v>4.37652674473923</v>
      </c>
      <c r="Y88" s="147" t="n">
        <f aca="false">SQRT(($B88+$C88*0.8*$E$4)^2+$D88^2)*$E$28/$E$29</f>
        <v>4.25859338373421</v>
      </c>
      <c r="Z88" s="139" t="n">
        <f aca="false">$E$38*$E$13*$E$14*$E$16/$E$33*2/3*$E$20/PI()*($E$21*$E$22*LN((U88+$E$22)/($E$32*U88+$E$22))+$E$23*U88*(1-$E$32)+$E$24*U88^2/2*(1-$E$32^2))</f>
        <v>884.487854916328</v>
      </c>
      <c r="AA88" s="139" t="n">
        <f aca="false">$E$38*$E$13*$E$14*$E$16/$E$33*2/3*$E$20/PI()*($E$21*$E$22*LN((V88+$E$22)/($E$32*V88+$E$22))+$E$23*V88*(1-$E$32)+$E$24*V88^2/2*(1-$E$32^2))</f>
        <v>877.301210255694</v>
      </c>
      <c r="AB88" s="139" t="n">
        <f aca="false">$E$38*$E$13*$E$14*$E$16/$E$33*2/3*$E$20/PI()*($E$21*$E$22*LN((W88+$E$22)/($E$32*W88+$E$22))+$E$23*W88*(1-$E$32)+$E$24*W88^2/2*(1-$E$32^2))</f>
        <v>864.572679123285</v>
      </c>
      <c r="AC88" s="139" t="n">
        <f aca="false">$E$38*$E$13*$E$14*$E$16/$E$33*2/3*$E$20/PI()*($E$21*$E$22*LN((X88+$E$22)/($E$32*X88+$E$22))+$E$23*X88*(1-$E$32)+$E$24*X88^2/2*(1-$E$32^2))</f>
        <v>852.466577782843</v>
      </c>
      <c r="AD88" s="139" t="n">
        <f aca="false">$E$38*$E$13*$E$14*$E$16/$E$33*2/3*$E$20/PI()*($E$21*$E$22*LN((Y88+$E$22)/($E$32*Y88+$E$22))+$E$23*Y88*(1-$E$32)+$E$24*Y88^2/2*(1-$E$32^2))</f>
        <v>846.547319695398</v>
      </c>
      <c r="AE88" s="148" t="n">
        <f aca="false">1/9/PI()*$E$20/$E$33*$E$27^2*U88*(3*U88+4*$E$26)/($E$25*$E$26*$E$13*$E$14*$E$16*16*$E$4^2*$E$5^2)</f>
        <v>31.7575595172077</v>
      </c>
      <c r="AF88" s="149" t="n">
        <f aca="false">1/9/PI()*$E$20/$E$33*$E$27^2*V88*(3*V88+4*$E$26)/($E$25*$E$26*$E$13*$E$14*$E$16*16*$E$4^2*$E$5^2)</f>
        <v>26.3756514814206</v>
      </c>
      <c r="AG88" s="149" t="n">
        <f aca="false">1/9/PI()*$E$20/$E$33*$E$27^2*W88*(3*W88+4*$E$26)/($E$25*$E$26*$E$13*$E$14*$E$16*16*$E$4^2*$E$5^2)</f>
        <v>22.4391829957328</v>
      </c>
      <c r="AH88" s="149" t="n">
        <f aca="false">1/9/PI()*$E$20/$E$33*$E$27^2*X88*(3*X88+4*$E$26)/($E$25*$E$26*$E$13*$E$14*$E$16*16*$E$4^2*$E$5^2)</f>
        <v>19.9665645209735</v>
      </c>
      <c r="AI88" s="150" t="n">
        <f aca="false">1/9/PI()*$E$20/$E$33*$E$27^2*Y88*(3*Y88+4*$E$26)/($E$25*$E$26*$E$13*$E$14*$E$16*16*$E$4^2*$E$5^2)</f>
        <v>18.9742000852201</v>
      </c>
      <c r="AJ88" s="2"/>
      <c r="BY88" s="0"/>
    </row>
    <row r="89" customFormat="false" ht="16.5" hidden="false" customHeight="false" outlineLevel="0" collapsed="false">
      <c r="A89" s="19" t="n">
        <v>47</v>
      </c>
      <c r="B89" s="25" t="n">
        <v>-1.82218976962532</v>
      </c>
      <c r="C89" s="21" t="n">
        <v>285.841601401915</v>
      </c>
      <c r="D89" s="25" t="n">
        <v>-4.31116202635967</v>
      </c>
      <c r="E89" s="25" t="n">
        <f aca="false">SQRT(B89^2+D89^2)</f>
        <v>4.68043732722197</v>
      </c>
      <c r="F89" s="143" t="n">
        <f aca="false">-B89*$E$28*(1-$E$32)/$E$29/$E$33</f>
        <v>0.303698294937553</v>
      </c>
      <c r="G89" s="98" t="n">
        <f aca="false">C89*$E$28*(1-$E$32)/$E$29/$E$33</f>
        <v>47.6402669003192</v>
      </c>
      <c r="H89" s="144" t="n">
        <f aca="false">-D89*$E$28*(1-$E$32)/$E$29/$E$33</f>
        <v>0.718527004393278</v>
      </c>
      <c r="I89" s="144" t="n">
        <f aca="false">E89*$E$28*(1-$E$32)/$E$29/$E$33</f>
        <v>0.780072887870329</v>
      </c>
      <c r="J89" s="113" t="n">
        <f aca="false">E89*E$28/E$29</f>
        <v>4.68043732722197</v>
      </c>
      <c r="K89" s="26" t="n">
        <f aca="false">E$35*E$13/120*F89^2/E$7*E$6*E$9*(E$9-1)*E$4/E$5</f>
        <v>17.9453862212931</v>
      </c>
      <c r="L89" s="26" t="n">
        <f aca="false">E$36*E$13/6*F89^2/E$8*E$6*E$4/E$5*(1+(G89*E$4/F89)^2/15)</f>
        <v>691.850269900618</v>
      </c>
      <c r="M89" s="97" t="n">
        <f aca="false">E$37*E$13/8*H89^2/E$8*E$6*E$5/E$4</f>
        <v>16.1652551023556</v>
      </c>
      <c r="N89" s="26" t="n">
        <f aca="false">E$13*E$14*(E$11/E$10)^2*J89*(1-E$32)/E$33^2*(E$19/2/PI())^2/E$18*LN((E$17+E$18*J89)/(E$17+E$18*E$32*J89))</f>
        <v>906.644113870629</v>
      </c>
      <c r="O89" s="26" t="n">
        <f aca="false">(Z89+AA89+AB89+AC89+AD89)/5</f>
        <v>866.179004469738</v>
      </c>
      <c r="P89" s="21" t="n">
        <f aca="false">(AE89+AF89+AG89+AH89+AI89)/5</f>
        <v>24.103889271574</v>
      </c>
      <c r="Q89" s="112" t="n">
        <f aca="false">SUM(K89:P89)</f>
        <v>2522.88791883621</v>
      </c>
      <c r="R89" s="134" t="n">
        <f aca="false">K$32*(A90-A88)/2</f>
        <v>1.54185039021642E-005</v>
      </c>
      <c r="S89" s="135" t="n">
        <f aca="false">Q89*R89</f>
        <v>0.038899157221299</v>
      </c>
      <c r="T89" s="2"/>
      <c r="U89" s="145" t="n">
        <f aca="false">SQRT(($B89-$C89*0.8*$E$4)^2+$D89^2)*$E$28/$E$29</f>
        <v>5.59722739635457</v>
      </c>
      <c r="V89" s="146" t="n">
        <f aca="false">SQRT(($B89-$C89*0.4*$E$4)^2+$D89^2)*$E$28/$E$29</f>
        <v>5.0847090823019</v>
      </c>
      <c r="W89" s="146" t="n">
        <f aca="false">SQRT(($B89)^2+$D89^2)*$E$28/$E$29</f>
        <v>4.68043732722197</v>
      </c>
      <c r="X89" s="146" t="n">
        <f aca="false">SQRT(($B89+$C89*0.4*$E$4)^2+$D89^2)*$E$28/$E$29</f>
        <v>4.41425371877626</v>
      </c>
      <c r="Y89" s="147" t="n">
        <f aca="false">SQRT(($B89+$C89*0.8*$E$4)^2+$D89^2)*$E$28/$E$29</f>
        <v>4.3118086008861</v>
      </c>
      <c r="Z89" s="139" t="n">
        <f aca="false">$E$38*$E$13*$E$14*$E$16/$E$33*2/3*$E$20/PI()*($E$21*$E$22*LN((U89+$E$22)/($E$32*U89+$E$22))+$E$23*U89*(1-$E$32)+$E$24*U89^2/2*(1-$E$32^2))</f>
        <v>884.470545017232</v>
      </c>
      <c r="AA89" s="139" t="n">
        <f aca="false">$E$38*$E$13*$E$14*$E$16/$E$33*2/3*$E$20/PI()*($E$21*$E$22*LN((V89+$E$22)/($E$32*V89+$E$22))+$E$23*V89*(1-$E$32)+$E$24*V89^2/2*(1-$E$32^2))</f>
        <v>877.485927161674</v>
      </c>
      <c r="AB89" s="139" t="n">
        <f aca="false">$E$38*$E$13*$E$14*$E$16/$E$33*2/3*$E$20/PI()*($E$21*$E$22*LN((W89+$E$22)/($E$32*W89+$E$22))+$E$23*W89*(1-$E$32)+$E$24*W89^2/2*(1-$E$32^2))</f>
        <v>865.404058390173</v>
      </c>
      <c r="AC89" s="139" t="n">
        <f aca="false">$E$38*$E$13*$E$14*$E$16/$E$33*2/3*$E$20/PI()*($E$21*$E$22*LN((X89+$E$22)/($E$32*X89+$E$22))+$E$23*X89*(1-$E$32)+$E$24*X89^2/2*(1-$E$32^2))</f>
        <v>854.253715519269</v>
      </c>
      <c r="AD89" s="139" t="n">
        <f aca="false">$E$38*$E$13*$E$14*$E$16/$E$33*2/3*$E$20/PI()*($E$21*$E$22*LN((Y89+$E$22)/($E$32*Y89+$E$22))+$E$23*Y89*(1-$E$32)+$E$24*Y89^2/2*(1-$E$32^2))</f>
        <v>849.280776260339</v>
      </c>
      <c r="AE89" s="148" t="n">
        <f aca="false">1/9/PI()*$E$20/$E$33*$E$27^2*U89*(3*U89+4*$E$26)/($E$25*$E$26*$E$13*$E$14*$E$16*16*$E$4^2*$E$5^2)</f>
        <v>31.7165171368574</v>
      </c>
      <c r="AF89" s="149" t="n">
        <f aca="false">1/9/PI()*$E$20/$E$33*$E$27^2*V89*(3*V89+4*$E$26)/($E$25*$E$26*$E$13*$E$14*$E$16*16*$E$4^2*$E$5^2)</f>
        <v>26.4548916430757</v>
      </c>
      <c r="AG89" s="149" t="n">
        <f aca="false">1/9/PI()*$E$20/$E$33*$E$27^2*W89*(3*W89+4*$E$26)/($E$25*$E$26*$E$13*$E$14*$E$16*16*$E$4^2*$E$5^2)</f>
        <v>22.6398320043532</v>
      </c>
      <c r="AH89" s="149" t="n">
        <f aca="false">1/9/PI()*$E$20/$E$33*$E$27^2*X89*(3*X89+4*$E$26)/($E$25*$E$26*$E$13*$E$14*$E$16*16*$E$4^2*$E$5^2)</f>
        <v>20.2893351661762</v>
      </c>
      <c r="AI89" s="150" t="n">
        <f aca="false">1/9/PI()*$E$20/$E$33*$E$27^2*Y89*(3*Y89+4*$E$26)/($E$25*$E$26*$E$13*$E$14*$E$16*16*$E$4^2*$E$5^2)</f>
        <v>19.4188704074078</v>
      </c>
      <c r="AJ89" s="2"/>
      <c r="BY89" s="0"/>
    </row>
    <row r="90" customFormat="false" ht="16.5" hidden="false" customHeight="false" outlineLevel="0" collapsed="false">
      <c r="A90" s="19" t="n">
        <v>48</v>
      </c>
      <c r="B90" s="25" t="n">
        <v>-1.75829582882692</v>
      </c>
      <c r="C90" s="21" t="n">
        <v>285.932918567332</v>
      </c>
      <c r="D90" s="25" t="n">
        <v>-4.36643147868046</v>
      </c>
      <c r="E90" s="25" t="n">
        <f aca="false">SQRT(B90^2+D90^2)</f>
        <v>4.70715711227932</v>
      </c>
      <c r="F90" s="143" t="n">
        <f aca="false">-B90*$E$28*(1-$E$32)/$E$29/$E$33</f>
        <v>0.293049304804487</v>
      </c>
      <c r="G90" s="98" t="n">
        <f aca="false">C90*$E$28*(1-$E$32)/$E$29/$E$33</f>
        <v>47.6554864278886</v>
      </c>
      <c r="H90" s="144" t="n">
        <f aca="false">-D90*$E$28*(1-$E$32)/$E$29/$E$33</f>
        <v>0.727738579780076</v>
      </c>
      <c r="I90" s="144" t="n">
        <f aca="false">E90*$E$28*(1-$E$32)/$E$29/$E$33</f>
        <v>0.784526185379886</v>
      </c>
      <c r="J90" s="113" t="n">
        <f aca="false">E90*E$28/E$29</f>
        <v>4.70715711227932</v>
      </c>
      <c r="K90" s="26" t="n">
        <f aca="false">E$35*E$13/120*F90^2/E$7*E$6*E$9*(E$9-1)*E$4/E$5</f>
        <v>16.7089628437329</v>
      </c>
      <c r="L90" s="26" t="n">
        <f aca="false">E$36*E$13/6*F90^2/E$8*E$6*E$4/E$5*(1+(G90*E$4/F90)^2/15)</f>
        <v>648.388510284246</v>
      </c>
      <c r="M90" s="97" t="n">
        <f aca="false">E$37*E$13/8*H90^2/E$8*E$6*E$5/E$4</f>
        <v>16.5823917391039</v>
      </c>
      <c r="N90" s="26" t="n">
        <f aca="false">E$13*E$14*(E$11/E$10)^2*J90*(1-E$32)/E$33^2*(E$19/2/PI())^2/E$18*LN((E$17+E$18*J90)/(E$17+E$18*E$32*J90))</f>
        <v>913.66437776383</v>
      </c>
      <c r="O90" s="26" t="n">
        <f aca="false">(Z90+AA90+AB90+AC90+AD90)/5</f>
        <v>867.354260806935</v>
      </c>
      <c r="P90" s="21" t="n">
        <f aca="false">(AE90+AF90+AG90+AH90+AI90)/5</f>
        <v>24.3484230704924</v>
      </c>
      <c r="Q90" s="112" t="n">
        <f aca="false">SUM(K90:P90)</f>
        <v>2487.04692650834</v>
      </c>
      <c r="R90" s="134" t="n">
        <f aca="false">K$32*(A91-A89)/2</f>
        <v>1.54185039021642E-005</v>
      </c>
      <c r="S90" s="135" t="n">
        <f aca="false">Q90*R90</f>
        <v>0.0383465427412344</v>
      </c>
      <c r="T90" s="2"/>
      <c r="U90" s="145" t="n">
        <f aca="false">SQRT(($B90-$C90*0.8*$E$4)^2+$D90^2)*$E$28/$E$29</f>
        <v>5.6000349767814</v>
      </c>
      <c r="V90" s="146" t="n">
        <f aca="false">SQRT(($B90-$C90*0.4*$E$4)^2+$D90^2)*$E$28/$E$29</f>
        <v>5.09852080840665</v>
      </c>
      <c r="W90" s="146" t="n">
        <f aca="false">SQRT(($B90)^2+$D90^2)*$E$28/$E$29</f>
        <v>4.70715711227932</v>
      </c>
      <c r="X90" s="146" t="n">
        <f aca="false">SQRT(($B90+$C90*0.4*$E$4)^2+$D90^2)*$E$28/$E$29</f>
        <v>4.45506820138072</v>
      </c>
      <c r="Y90" s="147" t="n">
        <f aca="false">SQRT(($B90+$C90*0.8*$E$4)^2+$D90^2)*$E$28/$E$29</f>
        <v>4.36644343047876</v>
      </c>
      <c r="Z90" s="139" t="n">
        <f aca="false">$E$38*$E$13*$E$14*$E$16/$E$33*2/3*$E$20/PI()*($E$21*$E$22*LN((U90+$E$22)/($E$32*U90+$E$22))+$E$23*U90*(1-$E$32)+$E$24*U90^2/2*(1-$E$32^2))</f>
        <v>884.483304653088</v>
      </c>
      <c r="AA90" s="139" t="n">
        <f aca="false">$E$38*$E$13*$E$14*$E$16/$E$33*2/3*$E$20/PI()*($E$21*$E$22*LN((V90+$E$22)/($E$32*V90+$E$22))+$E$23*V90*(1-$E$32)+$E$24*V90^2/2*(1-$E$32^2))</f>
        <v>877.795934198525</v>
      </c>
      <c r="AB90" s="139" t="n">
        <f aca="false">$E$38*$E$13*$E$14*$E$16/$E$33*2/3*$E$20/PI()*($E$21*$E$22*LN((W90+$E$22)/($E$32*W90+$E$22))+$E$23*W90*(1-$E$32)+$E$24*W90^2/2*(1-$E$32^2))</f>
        <v>866.382711463925</v>
      </c>
      <c r="AC90" s="139" t="n">
        <f aca="false">$E$38*$E$13*$E$14*$E$16/$E$33*2/3*$E$20/PI()*($E$21*$E$22*LN((X90+$E$22)/($E$32*X90+$E$22))+$E$23*X90*(1-$E$32)+$E$24*X90^2/2*(1-$E$32^2))</f>
        <v>856.129151078301</v>
      </c>
      <c r="AD90" s="139" t="n">
        <f aca="false">$E$38*$E$13*$E$14*$E$16/$E$33*2/3*$E$20/PI()*($E$21*$E$22*LN((Y90+$E$22)/($E$32*Y90+$E$22))+$E$23*Y90*(1-$E$32)+$E$24*Y90^2/2*(1-$E$32^2))</f>
        <v>851.980202640839</v>
      </c>
      <c r="AE90" s="148" t="n">
        <f aca="false">1/9/PI()*$E$20/$E$33*$E$27^2*U90*(3*U90+4*$E$26)/($E$25*$E$26*$E$13*$E$14*$E$16*16*$E$4^2*$E$5^2)</f>
        <v>31.7466492008799</v>
      </c>
      <c r="AF90" s="149" t="n">
        <f aca="false">1/9/PI()*$E$20/$E$33*$E$27^2*V90*(3*V90+4*$E$26)/($E$25*$E$26*$E$13*$E$14*$E$16*16*$E$4^2*$E$5^2)</f>
        <v>26.5904548050593</v>
      </c>
      <c r="AG90" s="149" t="n">
        <f aca="false">1/9/PI()*$E$20/$E$33*$E$27^2*W90*(3*W90+4*$E$26)/($E$25*$E$26*$E$13*$E$14*$E$16*16*$E$4^2*$E$5^2)</f>
        <v>22.8828571738967</v>
      </c>
      <c r="AH90" s="149" t="n">
        <f aca="false">1/9/PI()*$E$20/$E$33*$E$27^2*X90*(3*X90+4*$E$26)/($E$25*$E$26*$E$13*$E$14*$E$16*16*$E$4^2*$E$5^2)</f>
        <v>20.641420676922</v>
      </c>
      <c r="AI90" s="150" t="n">
        <f aca="false">1/9/PI()*$E$20/$E$33*$E$27^2*Y90*(3*Y90+4*$E$26)/($E$25*$E$26*$E$13*$E$14*$E$16*16*$E$4^2*$E$5^2)</f>
        <v>19.880733495704</v>
      </c>
      <c r="AJ90" s="2"/>
      <c r="BY90" s="0"/>
    </row>
    <row r="91" customFormat="false" ht="16.5" hidden="false" customHeight="false" outlineLevel="0" collapsed="false">
      <c r="A91" s="19" t="n">
        <v>49</v>
      </c>
      <c r="B91" s="25" t="n">
        <v>-1.693631517815</v>
      </c>
      <c r="C91" s="21" t="n">
        <v>284.083749704538</v>
      </c>
      <c r="D91" s="25" t="n">
        <v>-4.42140677332022</v>
      </c>
      <c r="E91" s="25" t="n">
        <f aca="false">SQRT(B91^2+D91^2)</f>
        <v>4.73468326008174</v>
      </c>
      <c r="F91" s="143" t="n">
        <f aca="false">-B91*$E$28*(1-$E$32)/$E$29/$E$33</f>
        <v>0.282271919635834</v>
      </c>
      <c r="G91" s="98" t="n">
        <f aca="false">C91*$E$28*(1-$E$32)/$E$29/$E$33</f>
        <v>47.347291617423</v>
      </c>
      <c r="H91" s="144" t="n">
        <f aca="false">-D91*$E$28*(1-$E$32)/$E$29/$E$33</f>
        <v>0.736901128886704</v>
      </c>
      <c r="I91" s="144" t="n">
        <f aca="false">E91*$E$28*(1-$E$32)/$E$29/$E$33</f>
        <v>0.789113876680291</v>
      </c>
      <c r="J91" s="113" t="n">
        <f aca="false">E91*E$28/E$29</f>
        <v>4.73468326008174</v>
      </c>
      <c r="K91" s="26" t="n">
        <f aca="false">E$35*E$13/120*F91^2/E$7*E$6*E$9*(E$9-1)*E$4/E$5</f>
        <v>15.5025612488872</v>
      </c>
      <c r="L91" s="26" t="n">
        <f aca="false">E$36*E$13/6*F91^2/E$8*E$6*E$4/E$5*(1+(G91*E$4/F91)^2/15)</f>
        <v>605.164006273039</v>
      </c>
      <c r="M91" s="97" t="n">
        <f aca="false">E$37*E$13/8*H91^2/E$8*E$6*E$5/E$4</f>
        <v>17.0025795911389</v>
      </c>
      <c r="N91" s="26" t="n">
        <f aca="false">E$13*E$14*(E$11/E$10)^2*J91*(1-E$32)/E$33^2*(E$19/2/PI())^2/E$18*LN((E$17+E$18*J91)/(E$17+E$18*E$32*J91))</f>
        <v>920.904680569671</v>
      </c>
      <c r="O91" s="26" t="n">
        <f aca="false">(Z91+AA91+AB91+AC91+AD91)/5</f>
        <v>868.500513991338</v>
      </c>
      <c r="P91" s="21" t="n">
        <f aca="false">(AE91+AF91+AG91+AH91+AI91)/5</f>
        <v>24.5817576448007</v>
      </c>
      <c r="Q91" s="112" t="n">
        <f aca="false">SUM(K91:P91)</f>
        <v>2451.65609931887</v>
      </c>
      <c r="R91" s="134" t="n">
        <f aca="false">K$32*(A92-A90)/2</f>
        <v>1.54185039021642E-005</v>
      </c>
      <c r="S91" s="135" t="n">
        <f aca="false">Q91*R91</f>
        <v>0.0378008691341128</v>
      </c>
      <c r="T91" s="2"/>
      <c r="U91" s="145" t="n">
        <f aca="false">SQRT(($B91-$C91*0.8*$E$4)^2+$D91^2)*$E$28/$E$29</f>
        <v>5.59611675180214</v>
      </c>
      <c r="V91" s="146" t="n">
        <f aca="false">SQRT(($B91-$C91*0.4*$E$4)^2+$D91^2)*$E$28/$E$29</f>
        <v>5.11006632019945</v>
      </c>
      <c r="W91" s="146" t="n">
        <f aca="false">SQRT(($B91)^2+$D91^2)*$E$28/$E$29</f>
        <v>4.73468326008174</v>
      </c>
      <c r="X91" s="146" t="n">
        <f aca="false">SQRT(($B91+$C91*0.4*$E$4)^2+$D91^2)*$E$28/$E$29</f>
        <v>4.49776233578267</v>
      </c>
      <c r="Y91" s="147" t="n">
        <f aca="false">SQRT(($B91+$C91*0.8*$E$4)^2+$D91^2)*$E$28/$E$29</f>
        <v>4.42161725667174</v>
      </c>
      <c r="Z91" s="139" t="n">
        <f aca="false">$E$38*$E$13*$E$14*$E$16/$E$33*2/3*$E$20/PI()*($E$21*$E$22*LN((U91+$E$22)/($E$32*U91+$E$22))+$E$23*U91*(1-$E$32)+$E$24*U91^2/2*(1-$E$32^2))</f>
        <v>884.465420973685</v>
      </c>
      <c r="AA91" s="139" t="n">
        <f aca="false">$E$38*$E$13*$E$14*$E$16/$E$33*2/3*$E$20/PI()*($E$21*$E$22*LN((V91+$E$22)/($E$32*V91+$E$22))+$E$23*V91*(1-$E$32)+$E$24*V91^2/2*(1-$E$32^2))</f>
        <v>878.049882884307</v>
      </c>
      <c r="AB91" s="139" t="n">
        <f aca="false">$E$38*$E$13*$E$14*$E$16/$E$33*2/3*$E$20/PI()*($E$21*$E$22*LN((W91+$E$22)/($E$32*W91+$E$22))+$E$23*W91*(1-$E$32)+$E$24*W91^2/2*(1-$E$32^2))</f>
        <v>867.364155254814</v>
      </c>
      <c r="AC91" s="139" t="n">
        <f aca="false">$E$38*$E$13*$E$14*$E$16/$E$33*2/3*$E$20/PI()*($E$21*$E$22*LN((X91+$E$22)/($E$32*X91+$E$22))+$E$23*X91*(1-$E$32)+$E$24*X91^2/2*(1-$E$32^2))</f>
        <v>858.026587894158</v>
      </c>
      <c r="AD91" s="139" t="n">
        <f aca="false">$E$38*$E$13*$E$14*$E$16/$E$33*2/3*$E$20/PI()*($E$21*$E$22*LN((Y91+$E$22)/($E$32*Y91+$E$22))+$E$23*Y91*(1-$E$32)+$E$24*Y91^2/2*(1-$E$32^2))</f>
        <v>854.596522949725</v>
      </c>
      <c r="AE91" s="148" t="n">
        <f aca="false">1/9/PI()*$E$20/$E$33*$E$27^2*U91*(3*U91+4*$E$26)/($E$25*$E$26*$E$13*$E$14*$E$16*16*$E$4^2*$E$5^2)</f>
        <v>31.704601196772</v>
      </c>
      <c r="AF91" s="149" t="n">
        <f aca="false">1/9/PI()*$E$20/$E$33*$E$27^2*V91*(3*V91+4*$E$26)/($E$25*$E$26*$E$13*$E$14*$E$16*16*$E$4^2*$E$5^2)</f>
        <v>26.7040397377743</v>
      </c>
      <c r="AG91" s="149" t="n">
        <f aca="false">1/9/PI()*$E$20/$E$33*$E$27^2*W91*(3*W91+4*$E$26)/($E$25*$E$26*$E$13*$E$14*$E$16*16*$E$4^2*$E$5^2)</f>
        <v>23.1345672438697</v>
      </c>
      <c r="AH91" s="149" t="n">
        <f aca="false">1/9/PI()*$E$20/$E$33*$E$27^2*X91*(3*X91+4*$E$26)/($E$25*$E$26*$E$13*$E$14*$E$16*16*$E$4^2*$E$5^2)</f>
        <v>21.0129462567898</v>
      </c>
      <c r="AI91" s="150" t="n">
        <f aca="false">1/9/PI()*$E$20/$E$33*$E$27^2*Y91*(3*Y91+4*$E$26)/($E$25*$E$26*$E$13*$E$14*$E$16*16*$E$4^2*$E$5^2)</f>
        <v>20.352633788798</v>
      </c>
      <c r="AJ91" s="2"/>
      <c r="BY91" s="0"/>
    </row>
    <row r="92" customFormat="false" ht="16.5" hidden="false" customHeight="false" outlineLevel="0" collapsed="false">
      <c r="A92" s="19" t="n">
        <v>50</v>
      </c>
      <c r="B92" s="25" t="n">
        <v>-1.63378773153243</v>
      </c>
      <c r="C92" s="21" t="n">
        <v>282.360777162572</v>
      </c>
      <c r="D92" s="25" t="n">
        <v>-4.4784057492795</v>
      </c>
      <c r="E92" s="25" t="n">
        <f aca="false">SQRT(B92^2+D92^2)</f>
        <v>4.76711447386</v>
      </c>
      <c r="F92" s="143" t="n">
        <f aca="false">-B92*$E$28*(1-$E$32)/$E$29/$E$33</f>
        <v>0.272297955255405</v>
      </c>
      <c r="G92" s="98" t="n">
        <f aca="false">C92*$E$28*(1-$E$32)/$E$29/$E$33</f>
        <v>47.0601295270953</v>
      </c>
      <c r="H92" s="144" t="n">
        <f aca="false">-D92*$E$28*(1-$E$32)/$E$29/$E$33</f>
        <v>0.74640095821325</v>
      </c>
      <c r="I92" s="144" t="n">
        <f aca="false">E92*$E$28*(1-$E$32)/$E$29/$E$33</f>
        <v>0.794519078976667</v>
      </c>
      <c r="J92" s="113" t="n">
        <f aca="false">E92*E$28/E$29</f>
        <v>4.76711447386</v>
      </c>
      <c r="K92" s="26" t="n">
        <f aca="false">E$35*E$13/120*F92^2/E$7*E$6*E$9*(E$9-1)*E$4/E$5</f>
        <v>14.4263632266404</v>
      </c>
      <c r="L92" s="26" t="n">
        <f aca="false">E$36*E$13/6*F92^2/E$8*E$6*E$4/E$5*(1+(G92*E$4/F92)^2/15)</f>
        <v>566.578193948802</v>
      </c>
      <c r="M92" s="97" t="n">
        <f aca="false">E$37*E$13/8*H92^2/E$8*E$6*E$5/E$4</f>
        <v>17.4437859707566</v>
      </c>
      <c r="N92" s="26" t="n">
        <f aca="false">E$13*E$14*(E$11/E$10)^2*J92*(1-E$32)/E$33^2*(E$19/2/PI())^2/E$18*LN((E$17+E$18*J92)/(E$17+E$18*E$32*J92))</f>
        <v>929.445712608913</v>
      </c>
      <c r="O92" s="26" t="n">
        <f aca="false">(Z92+AA92+AB92+AC92+AD92)/5</f>
        <v>869.724052236383</v>
      </c>
      <c r="P92" s="21" t="n">
        <f aca="false">(AE92+AF92+AG92+AH92+AI92)/5</f>
        <v>24.8629165329886</v>
      </c>
      <c r="Q92" s="112" t="n">
        <f aca="false">SUM(K92:P92)</f>
        <v>2422.48102452449</v>
      </c>
      <c r="R92" s="134" t="n">
        <f aca="false">K$32*(A93-A91)/2</f>
        <v>1.54185039021642E-005</v>
      </c>
      <c r="S92" s="135" t="n">
        <f aca="false">Q92*R92</f>
        <v>0.0373510331295495</v>
      </c>
      <c r="T92" s="2"/>
      <c r="U92" s="145" t="n">
        <f aca="false">SQRT(($B92-$C92*0.8*$E$4)^2+$D92^2)*$E$28/$E$29</f>
        <v>5.59874183236635</v>
      </c>
      <c r="V92" s="146" t="n">
        <f aca="false">SQRT(($B92-$C92*0.4*$E$4)^2+$D92^2)*$E$28/$E$29</f>
        <v>5.12744267549614</v>
      </c>
      <c r="W92" s="146" t="n">
        <f aca="false">SQRT(($B92)^2+$D92^2)*$E$28/$E$29</f>
        <v>4.76711447386</v>
      </c>
      <c r="X92" s="146" t="n">
        <f aca="false">SQRT(($B92+$C92*0.4*$E$4)^2+$D92^2)*$E$28/$E$29</f>
        <v>4.54423218538054</v>
      </c>
      <c r="Y92" s="147" t="n">
        <f aca="false">SQRT(($B92+$C92*0.8*$E$4)^2+$D92^2)*$E$28/$E$29</f>
        <v>4.47935995805066</v>
      </c>
      <c r="Z92" s="139" t="n">
        <f aca="false">$E$38*$E$13*$E$14*$E$16/$E$33*2/3*$E$20/PI()*($E$21*$E$22*LN((U92+$E$22)/($E$32*U92+$E$22))+$E$23*U92*(1-$E$32)+$E$24*U92^2/2*(1-$E$32^2))</f>
        <v>884.477462108607</v>
      </c>
      <c r="AA92" s="139" t="n">
        <f aca="false">$E$38*$E$13*$E$14*$E$16/$E$33*2/3*$E$20/PI()*($E$21*$E$22*LN((V92+$E$22)/($E$32*V92+$E$22))+$E$23*V92*(1-$E$32)+$E$24*V92^2/2*(1-$E$32^2))</f>
        <v>878.423172485756</v>
      </c>
      <c r="AB92" s="139" t="n">
        <f aca="false">$E$38*$E$13*$E$14*$E$16/$E$33*2/3*$E$20/PI()*($E$21*$E$22*LN((W92+$E$22)/($E$32*W92+$E$22))+$E$23*W92*(1-$E$32)+$E$24*W92^2/2*(1-$E$32^2))</f>
        <v>868.485690893752</v>
      </c>
      <c r="AC92" s="139" t="n">
        <f aca="false">$E$38*$E$13*$E$14*$E$16/$E$33*2/3*$E$20/PI()*($E$21*$E$22*LN((X92+$E$22)/($E$32*X92+$E$22))+$E$23*X92*(1-$E$32)+$E$24*X92^2/2*(1-$E$32^2))</f>
        <v>860.017132050806</v>
      </c>
      <c r="AD92" s="139" t="n">
        <f aca="false">$E$38*$E$13*$E$14*$E$16/$E$33*2/3*$E$20/PI()*($E$21*$E$22*LN((Y92+$E$22)/($E$32*Y92+$E$22))+$E$23*Y92*(1-$E$32)+$E$24*Y92^2/2*(1-$E$32^2))</f>
        <v>857.216803642996</v>
      </c>
      <c r="AE92" s="148" t="n">
        <f aca="false">1/9/PI()*$E$20/$E$33*$E$27^2*U92*(3*U92+4*$E$26)/($E$25*$E$26*$E$13*$E$14*$E$16*16*$E$4^2*$E$5^2)</f>
        <v>31.7327688917545</v>
      </c>
      <c r="AF92" s="149" t="n">
        <f aca="false">1/9/PI()*$E$20/$E$33*$E$27^2*V92*(3*V92+4*$E$26)/($E$25*$E$26*$E$13*$E$14*$E$16*16*$E$4^2*$E$5^2)</f>
        <v>26.8754432285008</v>
      </c>
      <c r="AG92" s="149" t="n">
        <f aca="false">1/9/PI()*$E$20/$E$33*$E$27^2*W92*(3*W92+4*$E$26)/($E$25*$E$26*$E$13*$E$14*$E$16*16*$E$4^2*$E$5^2)</f>
        <v>23.4328902251896</v>
      </c>
      <c r="AH92" s="149" t="n">
        <f aca="false">1/9/PI()*$E$20/$E$33*$E$27^2*X92*(3*X92+4*$E$26)/($E$25*$E$26*$E$13*$E$14*$E$16*16*$E$4^2*$E$5^2)</f>
        <v>21.4210764711287</v>
      </c>
      <c r="AI92" s="150" t="n">
        <f aca="false">1/9/PI()*$E$20/$E$33*$E$27^2*Y92*(3*Y92+4*$E$26)/($E$25*$E$26*$E$13*$E$14*$E$16*16*$E$4^2*$E$5^2)</f>
        <v>20.8524038483693</v>
      </c>
      <c r="AJ92" s="2"/>
      <c r="BY92" s="0"/>
    </row>
    <row r="93" customFormat="false" ht="16.5" hidden="false" customHeight="false" outlineLevel="0" collapsed="false">
      <c r="A93" s="19" t="n">
        <v>51</v>
      </c>
      <c r="B93" s="25" t="n">
        <v>-1.57523281338435</v>
      </c>
      <c r="C93" s="21" t="n">
        <v>279.891880717112</v>
      </c>
      <c r="D93" s="25" t="n">
        <v>-4.53493791150124</v>
      </c>
      <c r="E93" s="25" t="n">
        <f aca="false">SQRT(B93^2+D93^2)</f>
        <v>4.80073122321319</v>
      </c>
      <c r="F93" s="143" t="n">
        <f aca="false">-B93*$E$28*(1-$E$32)/$E$29/$E$33</f>
        <v>0.262538802230724</v>
      </c>
      <c r="G93" s="98" t="n">
        <f aca="false">C93*$E$28*(1-$E$32)/$E$29/$E$33</f>
        <v>46.6486467861854</v>
      </c>
      <c r="H93" s="144" t="n">
        <f aca="false">-D93*$E$28*(1-$E$32)/$E$29/$E$33</f>
        <v>0.755822985250207</v>
      </c>
      <c r="I93" s="144" t="n">
        <f aca="false">E93*$E$28*(1-$E$32)/$E$29/$E$33</f>
        <v>0.800121870535532</v>
      </c>
      <c r="J93" s="113" t="n">
        <f aca="false">E93*E$28/E$29</f>
        <v>4.80073122321319</v>
      </c>
      <c r="K93" s="26" t="n">
        <f aca="false">E$35*E$13/120*F93^2/E$7*E$6*E$9*(E$9-1)*E$4/E$5</f>
        <v>13.4108128363827</v>
      </c>
      <c r="L93" s="26" t="n">
        <f aca="false">E$36*E$13/6*F93^2/E$8*E$6*E$4/E$5*(1+(G93*E$4/F93)^2/15)</f>
        <v>529.820976261526</v>
      </c>
      <c r="M93" s="97" t="n">
        <f aca="false">E$37*E$13/8*H93^2/E$8*E$6*E$5/E$4</f>
        <v>17.8869611191073</v>
      </c>
      <c r="N93" s="26" t="n">
        <f aca="false">E$13*E$14*(E$11/E$10)^2*J93*(1-E$32)/E$33^2*(E$19/2/PI())^2/E$18*LN((E$17+E$18*J93)/(E$17+E$18*E$32*J93))</f>
        <v>938.310848238305</v>
      </c>
      <c r="O93" s="26" t="n">
        <f aca="false">(Z93+AA93+AB93+AC93+AD93)/5</f>
        <v>870.914270757761</v>
      </c>
      <c r="P93" s="21" t="n">
        <f aca="false">(AE93+AF93+AG93+AH93+AI93)/5</f>
        <v>25.1495138624064</v>
      </c>
      <c r="Q93" s="112" t="n">
        <f aca="false">SUM(K93:P93)</f>
        <v>2395.49338307549</v>
      </c>
      <c r="R93" s="134" t="n">
        <f aca="false">K$32*(A94-A92)/2</f>
        <v>1.54185039021642E-005</v>
      </c>
      <c r="S93" s="135" t="n">
        <f aca="false">Q93*R93</f>
        <v>0.036934924074558</v>
      </c>
      <c r="T93" s="2"/>
      <c r="U93" s="145" t="n">
        <f aca="false">SQRT(($B93-$C93*0.8*$E$4)^2+$D93^2)*$E$28/$E$29</f>
        <v>5.60053159546684</v>
      </c>
      <c r="V93" s="146" t="n">
        <f aca="false">SQRT(($B93-$C93*0.4*$E$4)^2+$D93^2)*$E$28/$E$29</f>
        <v>5.14533586844491</v>
      </c>
      <c r="W93" s="146" t="n">
        <f aca="false">SQRT(($B93)^2+$D93^2)*$E$28/$E$29</f>
        <v>4.80073122321319</v>
      </c>
      <c r="X93" s="146" t="n">
        <f aca="false">SQRT(($B93+$C93*0.4*$E$4)^2+$D93^2)*$E$28/$E$29</f>
        <v>4.59168502699251</v>
      </c>
      <c r="Y93" s="147" t="n">
        <f aca="false">SQRT(($B93+$C93*0.8*$E$4)^2+$D93^2)*$E$28/$E$29</f>
        <v>4.5369741599248</v>
      </c>
      <c r="Z93" s="139" t="n">
        <f aca="false">$E$38*$E$13*$E$14*$E$16/$E$33*2/3*$E$20/PI()*($E$21*$E$22*LN((U93+$E$22)/($E$32*U93+$E$22))+$E$23*U93*(1-$E$32)+$E$24*U93^2/2*(1-$E$32^2))</f>
        <v>884.485532799852</v>
      </c>
      <c r="AA93" s="139" t="n">
        <f aca="false">$E$38*$E$13*$E$14*$E$16/$E$33*2/3*$E$20/PI()*($E$21*$E$22*LN((V93+$E$22)/($E$32*V93+$E$22))+$E$23*V93*(1-$E$32)+$E$24*V93^2/2*(1-$E$32^2))</f>
        <v>878.796378726217</v>
      </c>
      <c r="AB93" s="139" t="n">
        <f aca="false">$E$38*$E$13*$E$14*$E$16/$E$33*2/3*$E$20/PI()*($E$21*$E$22*LN((W93+$E$22)/($E$32*W93+$E$22))+$E$23*W93*(1-$E$32)+$E$24*W93^2/2*(1-$E$32^2))</f>
        <v>869.608524879072</v>
      </c>
      <c r="AC93" s="139" t="n">
        <f aca="false">$E$38*$E$13*$E$14*$E$16/$E$33*2/3*$E$20/PI()*($E$21*$E$22*LN((X93+$E$22)/($E$32*X93+$E$22))+$E$23*X93*(1-$E$32)+$E$24*X93^2/2*(1-$E$32^2))</f>
        <v>861.969558238781</v>
      </c>
      <c r="AD93" s="139" t="n">
        <f aca="false">$E$38*$E$13*$E$14*$E$16/$E$33*2/3*$E$20/PI()*($E$21*$E$22*LN((Y93+$E$22)/($E$32*Y93+$E$22))+$E$23*Y93*(1-$E$32)+$E$24*Y93^2/2*(1-$E$32^2))</f>
        <v>859.711359144884</v>
      </c>
      <c r="AE93" s="148" t="n">
        <f aca="false">1/9/PI()*$E$20/$E$33*$E$27^2*U93*(3*U93+4*$E$26)/($E$25*$E$26*$E$13*$E$14*$E$16*16*$E$4^2*$E$5^2)</f>
        <v>31.7519805935324</v>
      </c>
      <c r="AF93" s="149" t="n">
        <f aca="false">1/9/PI()*$E$20/$E$33*$E$27^2*V93*(3*V93+4*$E$26)/($E$25*$E$26*$E$13*$E$14*$E$16*16*$E$4^2*$E$5^2)</f>
        <v>27.0525157932135</v>
      </c>
      <c r="AG93" s="149" t="n">
        <f aca="false">1/9/PI()*$E$20/$E$33*$E$27^2*W93*(3*W93+4*$E$26)/($E$25*$E$26*$E$13*$E$14*$E$16*16*$E$4^2*$E$5^2)</f>
        <v>23.7441270715087</v>
      </c>
      <c r="AH93" s="149" t="n">
        <f aca="false">1/9/PI()*$E$20/$E$33*$E$27^2*X93*(3*X93+4*$E$26)/($E$25*$E$26*$E$13*$E$14*$E$16*16*$E$4^2*$E$5^2)</f>
        <v>21.8418718158434</v>
      </c>
      <c r="AI93" s="150" t="n">
        <f aca="false">1/9/PI()*$E$20/$E$33*$E$27^2*Y93*(3*Y93+4*$E$26)/($E$25*$E$26*$E$13*$E$14*$E$16*16*$E$4^2*$E$5^2)</f>
        <v>21.357074037934</v>
      </c>
      <c r="AJ93" s="2"/>
      <c r="BY93" s="0"/>
    </row>
    <row r="94" customFormat="false" ht="16.5" hidden="false" customHeight="false" outlineLevel="0" collapsed="false">
      <c r="A94" s="19" t="n">
        <v>52</v>
      </c>
      <c r="B94" s="25" t="n">
        <v>-1.51873026714081</v>
      </c>
      <c r="C94" s="21" t="n">
        <v>276.742127085752</v>
      </c>
      <c r="D94" s="25" t="n">
        <v>-4.59391804240098</v>
      </c>
      <c r="E94" s="25" t="n">
        <f aca="false">SQRT(B94^2+D94^2)</f>
        <v>4.83845270769766</v>
      </c>
      <c r="F94" s="143" t="n">
        <f aca="false">-B94*$E$28*(1-$E$32)/$E$29/$E$33</f>
        <v>0.253121711190135</v>
      </c>
      <c r="G94" s="98" t="n">
        <f aca="false">C94*$E$28*(1-$E$32)/$E$29/$E$33</f>
        <v>46.1236878476253</v>
      </c>
      <c r="H94" s="144" t="n">
        <f aca="false">-D94*$E$28*(1-$E$32)/$E$29/$E$33</f>
        <v>0.76565300706683</v>
      </c>
      <c r="I94" s="144" t="n">
        <f aca="false">E94*$E$28*(1-$E$32)/$E$29/$E$33</f>
        <v>0.806408784616277</v>
      </c>
      <c r="J94" s="113" t="n">
        <f aca="false">E94*E$28/E$29</f>
        <v>4.83845270769766</v>
      </c>
      <c r="K94" s="26" t="n">
        <f aca="false">E$35*E$13/120*F94^2/E$7*E$6*E$9*(E$9-1)*E$4/E$5</f>
        <v>12.4659935538664</v>
      </c>
      <c r="L94" s="26" t="n">
        <f aca="false">E$36*E$13/6*F94^2/E$8*E$6*E$4/E$5*(1+(G94*E$4/F94)^2/15)</f>
        <v>495.281952867175</v>
      </c>
      <c r="M94" s="97" t="n">
        <f aca="false">E$37*E$13/8*H94^2/E$8*E$6*E$5/E$4</f>
        <v>18.3552522778614</v>
      </c>
      <c r="N94" s="26" t="n">
        <f aca="false">E$13*E$14*(E$11/E$10)^2*J94*(1-E$32)/E$33^2*(E$19/2/PI())^2/E$18*LN((E$17+E$18*J94)/(E$17+E$18*E$32*J94))</f>
        <v>948.272664097014</v>
      </c>
      <c r="O94" s="26" t="n">
        <f aca="false">(Z94+AA94+AB94+AC94+AD94)/5</f>
        <v>872.146064558685</v>
      </c>
      <c r="P94" s="21" t="n">
        <f aca="false">(AE94+AF94+AG94+AH94+AI94)/5</f>
        <v>25.4698766087538</v>
      </c>
      <c r="Q94" s="112" t="n">
        <f aca="false">SUM(K94:P94)</f>
        <v>2371.99180396336</v>
      </c>
      <c r="R94" s="134" t="n">
        <f aca="false">K$32*(A95-A93)/2</f>
        <v>1.54185039021642E-005</v>
      </c>
      <c r="S94" s="135" t="n">
        <f aca="false">Q94*R94</f>
        <v>0.0365725648853105</v>
      </c>
      <c r="T94" s="2"/>
      <c r="U94" s="145" t="n">
        <f aca="false">SQRT(($B94-$C94*0.8*$E$4)^2+$D94^2)*$E$28/$E$29</f>
        <v>5.60465607958545</v>
      </c>
      <c r="V94" s="146" t="n">
        <f aca="false">SQRT(($B94-$C94*0.4*$E$4)^2+$D94^2)*$E$28/$E$29</f>
        <v>5.1667953006952</v>
      </c>
      <c r="W94" s="146" t="n">
        <f aca="false">SQRT(($B94)^2+$D94^2)*$E$28/$E$29</f>
        <v>4.83845270769766</v>
      </c>
      <c r="X94" s="146" t="n">
        <f aca="false">SQRT(($B94+$C94*0.4*$E$4)^2+$D94^2)*$E$28/$E$29</f>
        <v>4.64292176828951</v>
      </c>
      <c r="Y94" s="147" t="n">
        <f aca="false">SQRT(($B94+$C94*0.8*$E$4)^2+$D94^2)*$E$28/$E$29</f>
        <v>4.5971803863646</v>
      </c>
      <c r="Z94" s="139" t="n">
        <f aca="false">$E$38*$E$13*$E$14*$E$16/$E$33*2/3*$E$20/PI()*($E$21*$E$22*LN((U94+$E$22)/($E$32*U94+$E$22))+$E$23*U94*(1-$E$32)+$E$24*U94^2/2*(1-$E$32^2))</f>
        <v>884.503702878256</v>
      </c>
      <c r="AA94" s="139" t="n">
        <f aca="false">$E$38*$E$13*$E$14*$E$16/$E$33*2/3*$E$20/PI()*($E$21*$E$22*LN((V94+$E$22)/($E$32*V94+$E$22))+$E$23*V94*(1-$E$32)+$E$24*V94^2/2*(1-$E$32^2))</f>
        <v>879.22900448435</v>
      </c>
      <c r="AB94" s="139" t="n">
        <f aca="false">$E$38*$E$13*$E$14*$E$16/$E$33*2/3*$E$20/PI()*($E$21*$E$22*LN((W94+$E$22)/($E$32*W94+$E$22))+$E$23*W94*(1-$E$32)+$E$24*W94^2/2*(1-$E$32^2))</f>
        <v>870.820390876861</v>
      </c>
      <c r="AC94" s="139" t="n">
        <f aca="false">$E$38*$E$13*$E$14*$E$16/$E$33*2/3*$E$20/PI()*($E$21*$E$22*LN((X94+$E$22)/($E$32*X94+$E$22))+$E$23*X94*(1-$E$32)+$E$24*X94^2/2*(1-$E$32^2))</f>
        <v>863.98679405903</v>
      </c>
      <c r="AD94" s="139" t="n">
        <f aca="false">$E$38*$E$13*$E$14*$E$16/$E$33*2/3*$E$20/PI()*($E$21*$E$22*LN((Y94+$E$22)/($E$32*Y94+$E$22))+$E$23*Y94*(1-$E$32)+$E$24*Y94^2/2*(1-$E$32^2))</f>
        <v>862.19043049493</v>
      </c>
      <c r="AE94" s="148" t="n">
        <f aca="false">1/9/PI()*$E$20/$E$33*$E$27^2*U94*(3*U94+4*$E$26)/($E$25*$E$26*$E$13*$E$14*$E$16*16*$E$4^2*$E$5^2)</f>
        <v>31.7962757591915</v>
      </c>
      <c r="AF94" s="149" t="n">
        <f aca="false">1/9/PI()*$E$20/$E$33*$E$27^2*V94*(3*V94+4*$E$26)/($E$25*$E$26*$E$13*$E$14*$E$16*16*$E$4^2*$E$5^2)</f>
        <v>27.2656441078994</v>
      </c>
      <c r="AG94" s="149" t="n">
        <f aca="false">1/9/PI()*$E$20/$E$33*$E$27^2*W94*(3*W94+4*$E$26)/($E$25*$E$26*$E$13*$E$14*$E$16*16*$E$4^2*$E$5^2)</f>
        <v>24.0958014696284</v>
      </c>
      <c r="AH94" s="149" t="n">
        <f aca="false">1/9/PI()*$E$20/$E$33*$E$27^2*X94*(3*X94+4*$E$26)/($E$25*$E$26*$E$13*$E$14*$E$16*16*$E$4^2*$E$5^2)</f>
        <v>22.3007957319464</v>
      </c>
      <c r="AI94" s="150" t="n">
        <f aca="false">1/9/PI()*$E$20/$E$33*$E$27^2*Y94*(3*Y94+4*$E$26)/($E$25*$E$26*$E$13*$E$14*$E$16*16*$E$4^2*$E$5^2)</f>
        <v>21.8908659751033</v>
      </c>
      <c r="AJ94" s="2"/>
      <c r="BY94" s="0"/>
    </row>
    <row r="95" customFormat="false" ht="16.5" hidden="false" customHeight="false" outlineLevel="0" collapsed="false">
      <c r="A95" s="19" t="n">
        <v>53</v>
      </c>
      <c r="B95" s="25" t="n">
        <v>-1.46451376270073</v>
      </c>
      <c r="C95" s="21" t="n">
        <v>272.983234063896</v>
      </c>
      <c r="D95" s="25" t="n">
        <v>-4.65427087371881</v>
      </c>
      <c r="E95" s="25" t="n">
        <f aca="false">SQRT(B95^2+D95^2)</f>
        <v>4.87924563094411</v>
      </c>
      <c r="F95" s="143" t="n">
        <f aca="false">-B95*$E$28*(1-$E$32)/$E$29/$E$33</f>
        <v>0.244085627116789</v>
      </c>
      <c r="G95" s="98" t="n">
        <f aca="false">C95*$E$28*(1-$E$32)/$E$29/$E$33</f>
        <v>45.497205677316</v>
      </c>
      <c r="H95" s="144" t="n">
        <f aca="false">-D95*$E$28*(1-$E$32)/$E$29/$E$33</f>
        <v>0.775711812286469</v>
      </c>
      <c r="I95" s="144" t="n">
        <f aca="false">E95*$E$28*(1-$E$32)/$E$29/$E$33</f>
        <v>0.813207605157351</v>
      </c>
      <c r="J95" s="113" t="n">
        <f aca="false">E95*E$28/E$29</f>
        <v>4.87924563094411</v>
      </c>
      <c r="K95" s="26" t="n">
        <f aca="false">E$35*E$13/120*F95^2/E$7*E$6*E$9*(E$9-1)*E$4/E$5</f>
        <v>11.5918436881753</v>
      </c>
      <c r="L95" s="26" t="n">
        <f aca="false">E$36*E$13/6*F95^2/E$8*E$6*E$4/E$5*(1+(G95*E$4/F95)^2/15)</f>
        <v>462.997462535274</v>
      </c>
      <c r="M95" s="97" t="n">
        <f aca="false">E$37*E$13/8*H95^2/E$8*E$6*E$5/E$4</f>
        <v>18.8407064228326</v>
      </c>
      <c r="N95" s="26" t="n">
        <f aca="false">E$13*E$14*(E$11/E$10)^2*J95*(1-E$32)/E$33^2*(E$19/2/PI())^2/E$18*LN((E$17+E$18*J95)/(E$17+E$18*E$32*J95))</f>
        <v>959.062289872385</v>
      </c>
      <c r="O95" s="26" t="n">
        <f aca="false">(Z95+AA95+AB95+AC95+AD95)/5</f>
        <v>873.379455929834</v>
      </c>
      <c r="P95" s="21" t="n">
        <f aca="false">(AE95+AF95+AG95+AH95+AI95)/5</f>
        <v>25.8160523213926</v>
      </c>
      <c r="Q95" s="112" t="n">
        <f aca="false">SUM(K95:P95)</f>
        <v>2351.68781076989</v>
      </c>
      <c r="R95" s="134" t="n">
        <f aca="false">K$32*(A96-A94)/2</f>
        <v>1.54185039021642E-005</v>
      </c>
      <c r="S95" s="135" t="n">
        <f aca="false">Q95*R95</f>
        <v>0.0362595076870276</v>
      </c>
      <c r="T95" s="2"/>
      <c r="U95" s="145" t="n">
        <f aca="false">SQRT(($B95-$C95*0.8*$E$4)^2+$D95^2)*$E$28/$E$29</f>
        <v>5.61075607393842</v>
      </c>
      <c r="V95" s="146" t="n">
        <f aca="false">SQRT(($B95-$C95*0.4*$E$4)^2+$D95^2)*$E$28/$E$29</f>
        <v>5.19109770925089</v>
      </c>
      <c r="W95" s="146" t="n">
        <f aca="false">SQRT(($B95)^2+$D95^2)*$E$28/$E$29</f>
        <v>4.87924563094411</v>
      </c>
      <c r="X95" s="146" t="n">
        <f aca="false">SQRT(($B95+$C95*0.4*$E$4)^2+$D95^2)*$E$28/$E$29</f>
        <v>4.69672345593486</v>
      </c>
      <c r="Y95" s="147" t="n">
        <f aca="false">SQRT(($B95+$C95*0.8*$E$4)^2+$D95^2)*$E$28/$E$29</f>
        <v>4.65875684172446</v>
      </c>
      <c r="Z95" s="139" t="n">
        <f aca="false">$E$38*$E$13*$E$14*$E$16/$E$33*2/3*$E$20/PI()*($E$21*$E$22*LN((U95+$E$22)/($E$32*U95+$E$22))+$E$23*U95*(1-$E$32)+$E$24*U95^2/2*(1-$E$32^2))</f>
        <v>884.52947981702</v>
      </c>
      <c r="AA95" s="139" t="n">
        <f aca="false">$E$38*$E$13*$E$14*$E$16/$E$33*2/3*$E$20/PI()*($E$21*$E$22*LN((V95+$E$22)/($E$32*V95+$E$22))+$E$23*V95*(1-$E$32)+$E$24*V95^2/2*(1-$E$32^2))</f>
        <v>879.699248466681</v>
      </c>
      <c r="AB95" s="139" t="n">
        <f aca="false">$E$38*$E$13*$E$14*$E$16/$E$33*2/3*$E$20/PI()*($E$21*$E$22*LN((W95+$E$22)/($E$32*W95+$E$22))+$E$23*W95*(1-$E$32)+$E$24*W95^2/2*(1-$E$32^2))</f>
        <v>872.073774631357</v>
      </c>
      <c r="AC95" s="139" t="n">
        <f aca="false">$E$38*$E$13*$E$14*$E$16/$E$33*2/3*$E$20/PI()*($E$21*$E$22*LN((X95+$E$22)/($E$32*X95+$E$22))+$E$23*X95*(1-$E$32)+$E$24*X95^2/2*(1-$E$32^2))</f>
        <v>866.003607334078</v>
      </c>
      <c r="AD95" s="139" t="n">
        <f aca="false">$E$38*$E$13*$E$14*$E$16/$E$33*2/3*$E$20/PI()*($E$21*$E$22*LN((Y95+$E$22)/($E$32*Y95+$E$22))+$E$23*Y95*(1-$E$32)+$E$24*Y95^2/2*(1-$E$32^2))</f>
        <v>864.591169400035</v>
      </c>
      <c r="AE95" s="148" t="n">
        <f aca="false">1/9/PI()*$E$20/$E$33*$E$27^2*U95*(3*U95+4*$E$26)/($E$25*$E$26*$E$13*$E$14*$E$16*16*$E$4^2*$E$5^2)</f>
        <v>31.8618434663346</v>
      </c>
      <c r="AF95" s="149" t="n">
        <f aca="false">1/9/PI()*$E$20/$E$33*$E$27^2*V95*(3*V95+4*$E$26)/($E$25*$E$26*$E$13*$E$14*$E$16*16*$E$4^2*$E$5^2)</f>
        <v>27.5080140200062</v>
      </c>
      <c r="AG95" s="149" t="n">
        <f aca="false">1/9/PI()*$E$20/$E$33*$E$27^2*W95*(3*W95+4*$E$26)/($E$25*$E$26*$E$13*$E$14*$E$16*16*$E$4^2*$E$5^2)</f>
        <v>24.4790080059931</v>
      </c>
      <c r="AH95" s="149" t="n">
        <f aca="false">1/9/PI()*$E$20/$E$33*$E$27^2*X95*(3*X95+4*$E$26)/($E$25*$E$26*$E$13*$E$14*$E$16*16*$E$4^2*$E$5^2)</f>
        <v>22.7878059454628</v>
      </c>
      <c r="AI95" s="150" t="n">
        <f aca="false">1/9/PI()*$E$20/$E$33*$E$27^2*Y95*(3*Y95+4*$E$26)/($E$25*$E$26*$E$13*$E$14*$E$16*16*$E$4^2*$E$5^2)</f>
        <v>22.4435901691664</v>
      </c>
      <c r="AJ95" s="2"/>
      <c r="BY95" s="0"/>
    </row>
    <row r="96" customFormat="false" ht="16.5" hidden="false" customHeight="false" outlineLevel="0" collapsed="false">
      <c r="A96" s="19" t="n">
        <v>54</v>
      </c>
      <c r="B96" s="25" t="n">
        <v>-1.4138085455451</v>
      </c>
      <c r="C96" s="21" t="n">
        <v>268.735514518842</v>
      </c>
      <c r="D96" s="25" t="n">
        <v>-4.7190028480847</v>
      </c>
      <c r="E96" s="25" t="n">
        <f aca="false">SQRT(B96^2+D96^2)</f>
        <v>4.92624019752263</v>
      </c>
      <c r="F96" s="143" t="n">
        <f aca="false">-B96*$E$28*(1-$E$32)/$E$29/$E$33</f>
        <v>0.23563475759085</v>
      </c>
      <c r="G96" s="98" t="n">
        <f aca="false">C96*$E$28*(1-$E$32)/$E$29/$E$33</f>
        <v>44.789252419807</v>
      </c>
      <c r="H96" s="144" t="n">
        <f aca="false">-D96*$E$28*(1-$E$32)/$E$29/$E$33</f>
        <v>0.786500474680782</v>
      </c>
      <c r="I96" s="144" t="n">
        <f aca="false">E96*$E$28*(1-$E$32)/$E$29/$E$33</f>
        <v>0.821040032920439</v>
      </c>
      <c r="J96" s="113" t="n">
        <f aca="false">E96*E$28/E$29</f>
        <v>4.92624019752263</v>
      </c>
      <c r="K96" s="26" t="n">
        <f aca="false">E$35*E$13/120*F96^2/E$7*E$6*E$9*(E$9-1)*E$4/E$5</f>
        <v>10.8030604516168</v>
      </c>
      <c r="L96" s="26" t="n">
        <f aca="false">E$36*E$13/6*F96^2/E$8*E$6*E$4/E$5*(1+(G96*E$4/F96)^2/15)</f>
        <v>433.542621123215</v>
      </c>
      <c r="M96" s="97" t="n">
        <f aca="false">E$37*E$13/8*H96^2/E$8*E$6*E$5/E$4</f>
        <v>19.3684269956623</v>
      </c>
      <c r="N96" s="26" t="n">
        <f aca="false">E$13*E$14*(E$11/E$10)^2*J96*(1-E$32)/E$33^2*(E$19/2/PI())^2/E$18*LN((E$17+E$18*J96)/(E$17+E$18*E$32*J96))</f>
        <v>971.513380370974</v>
      </c>
      <c r="O96" s="26" t="n">
        <f aca="false">(Z96+AA96+AB96+AC96+AD96)/5</f>
        <v>874.678657259231</v>
      </c>
      <c r="P96" s="21" t="n">
        <f aca="false">(AE96+AF96+AG96+AH96+AI96)/5</f>
        <v>26.2198672663981</v>
      </c>
      <c r="Q96" s="112" t="n">
        <f aca="false">SUM(K96:P96)</f>
        <v>2336.1260134671</v>
      </c>
      <c r="R96" s="134" t="n">
        <f aca="false">K$32*(A97-A95)/2</f>
        <v>1.54185039021642E-005</v>
      </c>
      <c r="S96" s="135" t="n">
        <f aca="false">Q96*R96</f>
        <v>0.0360195680545898</v>
      </c>
      <c r="T96" s="2"/>
      <c r="U96" s="145" t="n">
        <f aca="false">SQRT(($B96-$C96*0.8*$E$4)^2+$D96^2)*$E$28/$E$29</f>
        <v>5.62251797364074</v>
      </c>
      <c r="V96" s="146" t="n">
        <f aca="false">SQRT(($B96-$C96*0.4*$E$4)^2+$D96^2)*$E$28/$E$29</f>
        <v>5.22163396636529</v>
      </c>
      <c r="W96" s="146" t="n">
        <f aca="false">SQRT(($B96)^2+$D96^2)*$E$28/$E$29</f>
        <v>4.92624019752263</v>
      </c>
      <c r="X96" s="146" t="n">
        <f aca="false">SQRT(($B96+$C96*0.4*$E$4)^2+$D96^2)*$E$28/$E$29</f>
        <v>4.75603321885765</v>
      </c>
      <c r="Y96" s="147" t="n">
        <f aca="false">SQRT(($B96+$C96*0.8*$E$4)^2+$D96^2)*$E$28/$E$29</f>
        <v>4.72456238865239</v>
      </c>
      <c r="Z96" s="139" t="n">
        <f aca="false">$E$38*$E$13*$E$14*$E$16/$E$33*2/3*$E$20/PI()*($E$21*$E$22*LN((U96+$E$22)/($E$32*U96+$E$22))+$E$23*U96*(1-$E$32)+$E$24*U96^2/2*(1-$E$32^2))</f>
        <v>884.575490701864</v>
      </c>
      <c r="AA96" s="139" t="n">
        <f aca="false">$E$38*$E$13*$E$14*$E$16/$E$33*2/3*$E$20/PI()*($E$21*$E$22*LN((V96+$E$22)/($E$32*V96+$E$22))+$E$23*V96*(1-$E$32)+$E$24*V96^2/2*(1-$E$32^2))</f>
        <v>880.260472747306</v>
      </c>
      <c r="AB96" s="139" t="n">
        <f aca="false">$E$38*$E$13*$E$14*$E$16/$E$33*2/3*$E$20/PI()*($E$21*$E$22*LN((W96+$E$22)/($E$32*W96+$E$22))+$E$23*W96*(1-$E$32)+$E$24*W96^2/2*(1-$E$32^2))</f>
        <v>873.444162120724</v>
      </c>
      <c r="AC96" s="139" t="n">
        <f aca="false">$E$38*$E$13*$E$14*$E$16/$E$33*2/3*$E$20/PI()*($E$21*$E$22*LN((X96+$E$22)/($E$32*X96+$E$22))+$E$23*X96*(1-$E$32)+$E$24*X96^2/2*(1-$E$32^2))</f>
        <v>868.106711057587</v>
      </c>
      <c r="AD96" s="139" t="n">
        <f aca="false">$E$38*$E$13*$E$14*$E$16/$E$33*2/3*$E$20/PI()*($E$21*$E$22*LN((Y96+$E$22)/($E$32*Y96+$E$22))+$E$23*Y96*(1-$E$32)+$E$24*Y96^2/2*(1-$E$32^2))</f>
        <v>867.006449668675</v>
      </c>
      <c r="AE96" s="148" t="n">
        <f aca="false">1/9/PI()*$E$20/$E$33*$E$27^2*U96*(3*U96+4*$E$26)/($E$25*$E$26*$E$13*$E$14*$E$16*16*$E$4^2*$E$5^2)</f>
        <v>31.9884599955241</v>
      </c>
      <c r="AF96" s="149" t="n">
        <f aca="false">1/9/PI()*$E$20/$E$33*$E$27^2*V96*(3*V96+4*$E$26)/($E$25*$E$26*$E$13*$E$14*$E$16*16*$E$4^2*$E$5^2)</f>
        <v>27.8140694687911</v>
      </c>
      <c r="AG96" s="149" t="n">
        <f aca="false">1/9/PI()*$E$20/$E$33*$E$27^2*W96*(3*W96+4*$E$26)/($E$25*$E$26*$E$13*$E$14*$E$16*16*$E$4^2*$E$5^2)</f>
        <v>24.9242045059575</v>
      </c>
      <c r="AH96" s="149" t="n">
        <f aca="false">1/9/PI()*$E$20/$E$33*$E$27^2*X96*(3*X96+4*$E$26)/($E$25*$E$26*$E$13*$E$14*$E$16*16*$E$4^2*$E$5^2)</f>
        <v>23.33074375678</v>
      </c>
      <c r="AI96" s="150" t="n">
        <f aca="false">1/9/PI()*$E$20/$E$33*$E$27^2*Y96*(3*Y96+4*$E$26)/($E$25*$E$26*$E$13*$E$14*$E$16*16*$E$4^2*$E$5^2)</f>
        <v>23.0418586049378</v>
      </c>
      <c r="AJ96" s="2"/>
      <c r="BY96" s="0"/>
    </row>
    <row r="97" customFormat="false" ht="16.5" hidden="false" customHeight="false" outlineLevel="0" collapsed="false">
      <c r="A97" s="19" t="n">
        <v>55</v>
      </c>
      <c r="B97" s="25" t="n">
        <v>-1.36072585634989</v>
      </c>
      <c r="C97" s="21" t="n">
        <v>264.458926993079</v>
      </c>
      <c r="D97" s="25" t="n">
        <v>-4.78501060892589</v>
      </c>
      <c r="E97" s="25" t="n">
        <f aca="false">SQRT(B97^2+D97^2)</f>
        <v>4.97472626218493</v>
      </c>
      <c r="F97" s="143" t="n">
        <f aca="false">-B97*$E$28*(1-$E$32)/$E$29/$E$33</f>
        <v>0.226787642724982</v>
      </c>
      <c r="G97" s="98" t="n">
        <f aca="false">C97*$E$28*(1-$E$32)/$E$29/$E$33</f>
        <v>44.0764878321798</v>
      </c>
      <c r="H97" s="144" t="n">
        <f aca="false">-D97*$E$28*(1-$E$32)/$E$29/$E$33</f>
        <v>0.797501768154314</v>
      </c>
      <c r="I97" s="144" t="n">
        <f aca="false">E97*$E$28*(1-$E$32)/$E$29/$E$33</f>
        <v>0.829121043697488</v>
      </c>
      <c r="J97" s="113" t="n">
        <f aca="false">E97*E$28/E$29</f>
        <v>4.97472626218493</v>
      </c>
      <c r="K97" s="26" t="n">
        <f aca="false">E$35*E$13/120*F97^2/E$7*E$6*E$9*(E$9-1)*E$4/E$5</f>
        <v>10.0070685816652</v>
      </c>
      <c r="L97" s="26" t="n">
        <f aca="false">E$36*E$13/6*F97^2/E$8*E$6*E$4/E$5*(1+(G97*E$4/F97)^2/15)</f>
        <v>403.8495730561</v>
      </c>
      <c r="M97" s="97" t="n">
        <f aca="false">E$37*E$13/8*H97^2/E$8*E$6*E$5/E$4</f>
        <v>19.914054073874</v>
      </c>
      <c r="N97" s="26" t="n">
        <f aca="false">E$13*E$14*(E$11/E$10)^2*J97*(1-E$32)/E$33^2*(E$19/2/PI())^2/E$18*LN((E$17+E$18*J97)/(E$17+E$18*E$32*J97))</f>
        <v>984.382966687956</v>
      </c>
      <c r="O97" s="26" t="n">
        <f aca="false">(Z97+AA97+AB97+AC97+AD97)/5</f>
        <v>875.931598185396</v>
      </c>
      <c r="P97" s="21" t="n">
        <f aca="false">(AE97+AF97+AG97+AH97+AI97)/5</f>
        <v>26.6423508527747</v>
      </c>
      <c r="Q97" s="112" t="n">
        <f aca="false">SUM(K97:P97)</f>
        <v>2320.72761143777</v>
      </c>
      <c r="R97" s="134" t="n">
        <f aca="false">K$32*(A98-A96)/2</f>
        <v>1.54185039021642E-005</v>
      </c>
      <c r="S97" s="135" t="n">
        <f aca="false">Q97*R97</f>
        <v>0.0357821477328134</v>
      </c>
      <c r="T97" s="2"/>
      <c r="U97" s="145" t="n">
        <f aca="false">SQRT(($B97-$C97*0.8*$E$4)^2+$D97^2)*$E$28/$E$29</f>
        <v>5.6357753241808</v>
      </c>
      <c r="V97" s="146" t="n">
        <f aca="false">SQRT(($B97-$C97*0.4*$E$4)^2+$D97^2)*$E$28/$E$29</f>
        <v>5.25370583874812</v>
      </c>
      <c r="W97" s="146" t="n">
        <f aca="false">SQRT(($B97)^2+$D97^2)*$E$28/$E$29</f>
        <v>4.97472626218493</v>
      </c>
      <c r="X97" s="146" t="n">
        <f aca="false">SQRT(($B97+$C97*0.4*$E$4)^2+$D97^2)*$E$28/$E$29</f>
        <v>4.81678238405827</v>
      </c>
      <c r="Y97" s="147" t="n">
        <f aca="false">SQRT(($B97+$C97*0.8*$E$4)^2+$D97^2)*$E$28/$E$29</f>
        <v>4.79185752033603</v>
      </c>
      <c r="Z97" s="139" t="n">
        <f aca="false">$E$38*$E$13*$E$14*$E$16/$E$33*2/3*$E$20/PI()*($E$21*$E$22*LN((U97+$E$22)/($E$32*U97+$E$22))+$E$23*U97*(1-$E$32)+$E$24*U97^2/2*(1-$E$32^2))</f>
        <v>884.621523976416</v>
      </c>
      <c r="AA97" s="139" t="n">
        <f aca="false">$E$38*$E$13*$E$14*$E$16/$E$33*2/3*$E$20/PI()*($E$21*$E$22*LN((V97+$E$22)/($E$32*V97+$E$22))+$E$23*V97*(1-$E$32)+$E$24*V97^2/2*(1-$E$32^2))</f>
        <v>880.81439620781</v>
      </c>
      <c r="AB97" s="139" t="n">
        <f aca="false">$E$38*$E$13*$E$14*$E$16/$E$33*2/3*$E$20/PI()*($E$21*$E$22*LN((W97+$E$22)/($E$32*W97+$E$22))+$E$23*W97*(1-$E$32)+$E$24*W97^2/2*(1-$E$32^2))</f>
        <v>874.775606736543</v>
      </c>
      <c r="AC97" s="139" t="n">
        <f aca="false">$E$38*$E$13*$E$14*$E$16/$E$33*2/3*$E$20/PI()*($E$21*$E$22*LN((X97+$E$22)/($E$32*X97+$E$22))+$E$23*X97*(1-$E$32)+$E$24*X97^2/2*(1-$E$32^2))</f>
        <v>870.130406140618</v>
      </c>
      <c r="AD97" s="139" t="n">
        <f aca="false">$E$38*$E$13*$E$14*$E$16/$E$33*2/3*$E$20/PI()*($E$21*$E$22*LN((Y97+$E$22)/($E$32*Y97+$E$22))+$E$23*Y97*(1-$E$32)+$E$24*Y97^2/2*(1-$E$32^2))</f>
        <v>869.316057865594</v>
      </c>
      <c r="AE97" s="148" t="n">
        <f aca="false">1/9/PI()*$E$20/$E$33*$E$27^2*U97*(3*U97+4*$E$26)/($E$25*$E$26*$E$13*$E$14*$E$16*16*$E$4^2*$E$5^2)</f>
        <v>32.1314750659792</v>
      </c>
      <c r="AF97" s="149" t="n">
        <f aca="false">1/9/PI()*$E$20/$E$33*$E$27^2*V97*(3*V97+4*$E$26)/($E$25*$E$26*$E$13*$E$14*$E$16*16*$E$4^2*$E$5^2)</f>
        <v>28.1373323627477</v>
      </c>
      <c r="AG97" s="149" t="n">
        <f aca="false">1/9/PI()*$E$20/$E$33*$E$27^2*W97*(3*W97+4*$E$26)/($E$25*$E$26*$E$13*$E$14*$E$16*16*$E$4^2*$E$5^2)</f>
        <v>25.3877184449365</v>
      </c>
      <c r="AH97" s="149" t="n">
        <f aca="false">1/9/PI()*$E$20/$E$33*$E$27^2*X97*(3*X97+4*$E$26)/($E$25*$E$26*$E$13*$E$14*$E$16*16*$E$4^2*$E$5^2)</f>
        <v>23.893456107908</v>
      </c>
      <c r="AI97" s="150" t="n">
        <f aca="false">1/9/PI()*$E$20/$E$33*$E$27^2*Y97*(3*Y97+4*$E$26)/($E$25*$E$26*$E$13*$E$14*$E$16*16*$E$4^2*$E$5^2)</f>
        <v>23.6617722823022</v>
      </c>
      <c r="AJ97" s="2"/>
      <c r="BY97" s="0"/>
    </row>
    <row r="98" customFormat="false" ht="16.5" hidden="false" customHeight="false" outlineLevel="0" collapsed="false">
      <c r="A98" s="19" t="n">
        <v>56</v>
      </c>
      <c r="B98" s="25" t="n">
        <v>-1.31318535662052</v>
      </c>
      <c r="C98" s="21" t="n">
        <v>258.216020565585</v>
      </c>
      <c r="D98" s="25" t="n">
        <v>-4.85814615693608</v>
      </c>
      <c r="E98" s="25" t="n">
        <f aca="false">SQRT(B98^2+D98^2)</f>
        <v>5.03249837188203</v>
      </c>
      <c r="F98" s="143" t="n">
        <f aca="false">-B98*$E$28*(1-$E$32)/$E$29/$E$33</f>
        <v>0.21886422610342</v>
      </c>
      <c r="G98" s="98" t="n">
        <f aca="false">C98*$E$28*(1-$E$32)/$E$29/$E$33</f>
        <v>43.0360034275975</v>
      </c>
      <c r="H98" s="144" t="n">
        <f aca="false">-D98*$E$28*(1-$E$32)/$E$29/$E$33</f>
        <v>0.809691026156013</v>
      </c>
      <c r="I98" s="144" t="n">
        <f aca="false">E98*$E$28*(1-$E$32)/$E$29/$E$33</f>
        <v>0.838749728647006</v>
      </c>
      <c r="J98" s="113" t="n">
        <f aca="false">E98*E$28/E$29</f>
        <v>5.03249837188203</v>
      </c>
      <c r="K98" s="26" t="n">
        <f aca="false">E$35*E$13/120*F98^2/E$7*E$6*E$9*(E$9-1)*E$4/E$5</f>
        <v>9.3200375927138</v>
      </c>
      <c r="L98" s="26" t="n">
        <f aca="false">E$36*E$13/6*F98^2/E$8*E$6*E$4/E$5*(1+(G98*E$4/F98)^2/15)</f>
        <v>377.262489325848</v>
      </c>
      <c r="M98" s="97" t="n">
        <f aca="false">E$37*E$13/8*H98^2/E$8*E$6*E$5/E$4</f>
        <v>20.5274510335047</v>
      </c>
      <c r="N98" s="26" t="n">
        <f aca="false">E$13*E$14*(E$11/E$10)^2*J98*(1-E$32)/E$33^2*(E$19/2/PI())^2/E$18*LN((E$17+E$18*J98)/(E$17+E$18*E$32*J98))</f>
        <v>999.74768274173</v>
      </c>
      <c r="O98" s="26" t="n">
        <f aca="false">(Z98+AA98+AB98+AC98+AD98)/5</f>
        <v>877.263774721217</v>
      </c>
      <c r="P98" s="21" t="n">
        <f aca="false">(AE98+AF98+AG98+AH98+AI98)/5</f>
        <v>27.1413805447142</v>
      </c>
      <c r="Q98" s="112" t="n">
        <f aca="false">SUM(K98:P98)</f>
        <v>2311.26281595973</v>
      </c>
      <c r="R98" s="134" t="n">
        <f aca="false">K$32*(A99-A97)/2</f>
        <v>1.54185039021642E-005</v>
      </c>
      <c r="S98" s="135" t="n">
        <f aca="false">Q98*R98</f>
        <v>0.0356362147468021</v>
      </c>
      <c r="T98" s="2"/>
      <c r="U98" s="145" t="n">
        <f aca="false">SQRT(($B98-$C98*0.8*$E$4)^2+$D98^2)*$E$28/$E$29</f>
        <v>5.65368703016331</v>
      </c>
      <c r="V98" s="146" t="n">
        <f aca="false">SQRT(($B98-$C98*0.4*$E$4)^2+$D98^2)*$E$28/$E$29</f>
        <v>5.29358958584748</v>
      </c>
      <c r="W98" s="146" t="n">
        <f aca="false">SQRT(($B98)^2+$D98^2)*$E$28/$E$29</f>
        <v>5.03249837188203</v>
      </c>
      <c r="X98" s="146" t="n">
        <f aca="false">SQRT(($B98+$C98*0.4*$E$4)^2+$D98^2)*$E$28/$E$29</f>
        <v>4.88630990767513</v>
      </c>
      <c r="Y98" s="147" t="n">
        <f aca="false">SQRT(($B98+$C98*0.8*$E$4)^2+$D98^2)*$E$28/$E$29</f>
        <v>4.86539254900768</v>
      </c>
      <c r="Z98" s="139" t="n">
        <f aca="false">$E$38*$E$13*$E$14*$E$16/$E$33*2/3*$E$20/PI()*($E$21*$E$22*LN((U98+$E$22)/($E$32*U98+$E$22))+$E$23*U98*(1-$E$32)+$E$24*U98^2/2*(1-$E$32^2))</f>
        <v>884.673911711244</v>
      </c>
      <c r="AA98" s="139" t="n">
        <f aca="false">$E$38*$E$13*$E$14*$E$16/$E$33*2/3*$E$20/PI()*($E$21*$E$22*LN((V98+$E$22)/($E$32*V98+$E$22))+$E$23*V98*(1-$E$32)+$E$24*V98^2/2*(1-$E$32^2))</f>
        <v>881.452502725507</v>
      </c>
      <c r="AB98" s="139" t="n">
        <f aca="false">$E$38*$E$13*$E$14*$E$16/$E$33*2/3*$E$20/PI()*($E$21*$E$22*LN((W98+$E$22)/($E$32*W98+$E$22))+$E$23*W98*(1-$E$32)+$E$24*W98^2/2*(1-$E$32^2))</f>
        <v>876.252871944282</v>
      </c>
      <c r="AC98" s="139" t="n">
        <f aca="false">$E$38*$E$13*$E$14*$E$16/$E$33*2/3*$E$20/PI()*($E$21*$E$22*LN((X98+$E$22)/($E$32*X98+$E$22))+$E$23*X98*(1-$E$32)+$E$24*X98^2/2*(1-$E$32^2))</f>
        <v>872.284799368167</v>
      </c>
      <c r="AD98" s="139" t="n">
        <f aca="false">$E$38*$E$13*$E$14*$E$16/$E$33*2/3*$E$20/PI()*($E$21*$E$22*LN((Y98+$E$22)/($E$32*Y98+$E$22))+$E$23*Y98*(1-$E$32)+$E$24*Y98^2/2*(1-$E$32^2))</f>
        <v>871.654787856885</v>
      </c>
      <c r="AE98" s="148" t="n">
        <f aca="false">1/9/PI()*$E$20/$E$33*$E$27^2*U98*(3*U98+4*$E$26)/($E$25*$E$26*$E$13*$E$14*$E$16*16*$E$4^2*$E$5^2)</f>
        <v>32.3252045312565</v>
      </c>
      <c r="AF98" s="149" t="n">
        <f aca="false">1/9/PI()*$E$20/$E$33*$E$27^2*V98*(3*V98+4*$E$26)/($E$25*$E$26*$E$13*$E$14*$E$16*16*$E$4^2*$E$5^2)</f>
        <v>28.5419298417661</v>
      </c>
      <c r="AG98" s="149" t="n">
        <f aca="false">1/9/PI()*$E$20/$E$33*$E$27^2*W98*(3*W98+4*$E$26)/($E$25*$E$26*$E$13*$E$14*$E$16*16*$E$4^2*$E$5^2)</f>
        <v>25.9455577845007</v>
      </c>
      <c r="AH98" s="149" t="n">
        <f aca="false">1/9/PI()*$E$20/$E$33*$E$27^2*X98*(3*X98+4*$E$26)/($E$25*$E$26*$E$13*$E$14*$E$16*16*$E$4^2*$E$5^2)</f>
        <v>24.5456752754264</v>
      </c>
      <c r="AI98" s="150" t="n">
        <f aca="false">1/9/PI()*$E$20/$E$33*$E$27^2*Y98*(3*Y98+4*$E$26)/($E$25*$E$26*$E$13*$E$14*$E$16*16*$E$4^2*$E$5^2)</f>
        <v>24.3485352906211</v>
      </c>
      <c r="AJ98" s="2"/>
      <c r="BY98" s="0"/>
    </row>
    <row r="99" customFormat="false" ht="16.5" hidden="false" customHeight="false" outlineLevel="0" collapsed="false">
      <c r="A99" s="19" t="n">
        <v>57</v>
      </c>
      <c r="B99" s="25" t="n">
        <v>-1.26351063353946</v>
      </c>
      <c r="C99" s="21" t="n">
        <v>252.04049539844</v>
      </c>
      <c r="D99" s="25" t="n">
        <v>-4.93330077002199</v>
      </c>
      <c r="E99" s="25" t="n">
        <f aca="false">SQRT(B99^2+D99^2)</f>
        <v>5.09253528299675</v>
      </c>
      <c r="F99" s="143" t="n">
        <f aca="false">-B99*$E$28*(1-$E$32)/$E$29/$E$33</f>
        <v>0.210585105589911</v>
      </c>
      <c r="G99" s="98" t="n">
        <f aca="false">C99*$E$28*(1-$E$32)/$E$29/$E$33</f>
        <v>42.0067492330734</v>
      </c>
      <c r="H99" s="144" t="n">
        <f aca="false">-D99*$E$28*(1-$E$32)/$E$29/$E$33</f>
        <v>0.822216795003664</v>
      </c>
      <c r="I99" s="144" t="n">
        <f aca="false">E99*$E$28*(1-$E$32)/$E$29/$E$33</f>
        <v>0.848755880499459</v>
      </c>
      <c r="J99" s="113" t="n">
        <f aca="false">E99*E$28/E$29</f>
        <v>5.09253528299675</v>
      </c>
      <c r="K99" s="26" t="n">
        <f aca="false">E$35*E$13/120*F99^2/E$7*E$6*E$9*(E$9-1)*E$4/E$5</f>
        <v>8.62826358835845</v>
      </c>
      <c r="L99" s="26" t="n">
        <f aca="false">E$36*E$13/6*F99^2/E$8*E$6*E$4/E$5*(1+(G99*E$4/F99)^2/15)</f>
        <v>350.591382069554</v>
      </c>
      <c r="M99" s="97" t="n">
        <f aca="false">E$37*E$13/8*H99^2/E$8*E$6*E$5/E$4</f>
        <v>21.167475224893</v>
      </c>
      <c r="N99" s="26" t="n">
        <f aca="false">E$13*E$14*(E$11/E$10)^2*J99*(1-E$32)/E$33^2*(E$19/2/PI())^2/E$18*LN((E$17+E$18*J99)/(E$17+E$18*E$32*J99))</f>
        <v>1015.7489869202</v>
      </c>
      <c r="O99" s="26" t="n">
        <f aca="false">(Z99+AA99+AB99+AC99+AD99)/5</f>
        <v>878.527618332551</v>
      </c>
      <c r="P99" s="21" t="n">
        <f aca="false">(AE99+AF99+AG99+AH99+AI99)/5</f>
        <v>27.6706776449409</v>
      </c>
      <c r="Q99" s="112" t="n">
        <f aca="false">SUM(K99:P99)</f>
        <v>2302.3344037805</v>
      </c>
      <c r="R99" s="134" t="n">
        <f aca="false">K$32*(A100-A98)/2</f>
        <v>1.54185039021642E-005</v>
      </c>
      <c r="S99" s="135" t="n">
        <f aca="false">Q99*R99</f>
        <v>0.0354985519887765</v>
      </c>
      <c r="T99" s="2"/>
      <c r="U99" s="145" t="n">
        <f aca="false">SQRT(($B99-$C99*0.8*$E$4)^2+$D99^2)*$E$28/$E$29</f>
        <v>5.67468360299043</v>
      </c>
      <c r="V99" s="146" t="n">
        <f aca="false">SQRT(($B99-$C99*0.4*$E$4)^2+$D99^2)*$E$28/$E$29</f>
        <v>5.33614102465879</v>
      </c>
      <c r="W99" s="146" t="n">
        <f aca="false">SQRT(($B99)^2+$D99^2)*$E$28/$E$29</f>
        <v>5.09253528299675</v>
      </c>
      <c r="X99" s="146" t="n">
        <f aca="false">SQRT(($B99+$C99*0.4*$E$4)^2+$D99^2)*$E$28/$E$29</f>
        <v>4.95788036509649</v>
      </c>
      <c r="Y99" s="147" t="n">
        <f aca="false">SQRT(($B99+$C99*0.8*$E$4)^2+$D99^2)*$E$28/$E$29</f>
        <v>4.94109171673366</v>
      </c>
      <c r="Z99" s="139" t="n">
        <f aca="false">$E$38*$E$13*$E$14*$E$16/$E$33*2/3*$E$20/PI()*($E$21*$E$22*LN((U99+$E$22)/($E$32*U99+$E$22))+$E$23*U99*(1-$E$32)+$E$24*U99^2/2*(1-$E$32^2))</f>
        <v>884.720975545193</v>
      </c>
      <c r="AA99" s="139" t="n">
        <f aca="false">$E$38*$E$13*$E$14*$E$16/$E$33*2/3*$E$20/PI()*($E$21*$E$22*LN((V99+$E$22)/($E$32*V99+$E$22))+$E$23*V99*(1-$E$32)+$E$24*V99^2/2*(1-$E$32^2))</f>
        <v>882.071319286692</v>
      </c>
      <c r="AB99" s="139" t="n">
        <f aca="false">$E$38*$E$13*$E$14*$E$16/$E$33*2/3*$E$20/PI()*($E$21*$E$22*LN((W99+$E$22)/($E$32*W99+$E$22))+$E$23*W99*(1-$E$32)+$E$24*W99^2/2*(1-$E$32^2))</f>
        <v>877.662418820132</v>
      </c>
      <c r="AC99" s="139" t="n">
        <f aca="false">$E$38*$E$13*$E$14*$E$16/$E$33*2/3*$E$20/PI()*($E$21*$E$22*LN((X99+$E$22)/($E$32*X99+$E$22))+$E$23*X99*(1-$E$32)+$E$24*X99^2/2*(1-$E$32^2))</f>
        <v>874.322497463148</v>
      </c>
      <c r="AD99" s="139" t="n">
        <f aca="false">$E$38*$E$13*$E$14*$E$16/$E$33*2/3*$E$20/PI()*($E$21*$E$22*LN((Y99+$E$22)/($E$32*Y99+$E$22))+$E$23*Y99*(1-$E$32)+$E$24*Y99^2/2*(1-$E$32^2))</f>
        <v>873.860880547591</v>
      </c>
      <c r="AE99" s="148" t="n">
        <f aca="false">1/9/PI()*$E$20/$E$33*$E$27^2*U99*(3*U99+4*$E$26)/($E$25*$E$26*$E$13*$E$14*$E$16*16*$E$4^2*$E$5^2)</f>
        <v>32.5530383295437</v>
      </c>
      <c r="AF99" s="149" t="n">
        <f aca="false">1/9/PI()*$E$20/$E$33*$E$27^2*V99*(3*V99+4*$E$26)/($E$25*$E$26*$E$13*$E$14*$E$16*16*$E$4^2*$E$5^2)</f>
        <v>28.9767626879363</v>
      </c>
      <c r="AG99" s="149" t="n">
        <f aca="false">1/9/PI()*$E$20/$E$33*$E$27^2*W99*(3*W99+4*$E$26)/($E$25*$E$26*$E$13*$E$14*$E$16*16*$E$4^2*$E$5^2)</f>
        <v>26.5316640332051</v>
      </c>
      <c r="AH99" s="149" t="n">
        <f aca="false">1/9/PI()*$E$20/$E$33*$E$27^2*X99*(3*X99+4*$E$26)/($E$25*$E$26*$E$13*$E$14*$E$16*16*$E$4^2*$E$5^2)</f>
        <v>25.22619395863</v>
      </c>
      <c r="AI99" s="150" t="n">
        <f aca="false">1/9/PI()*$E$20/$E$33*$E$27^2*Y99*(3*Y99+4*$E$26)/($E$25*$E$26*$E$13*$E$14*$E$16*16*$E$4^2*$E$5^2)</f>
        <v>25.0657292153891</v>
      </c>
      <c r="AJ99" s="2"/>
      <c r="BY99" s="0"/>
    </row>
    <row r="100" customFormat="false" ht="16.5" hidden="false" customHeight="false" outlineLevel="0" collapsed="false">
      <c r="A100" s="19" t="n">
        <v>58</v>
      </c>
      <c r="B100" s="25" t="n">
        <v>-1.21400159941661</v>
      </c>
      <c r="C100" s="21" t="n">
        <v>244.779780105041</v>
      </c>
      <c r="D100" s="25" t="n">
        <v>-5.01349711981905</v>
      </c>
      <c r="E100" s="25" t="n">
        <f aca="false">SQRT(B100^2+D100^2)</f>
        <v>5.15838669099361</v>
      </c>
      <c r="F100" s="143" t="n">
        <f aca="false">-B100*$E$28*(1-$E$32)/$E$29/$E$33</f>
        <v>0.202333599902767</v>
      </c>
      <c r="G100" s="98" t="n">
        <f aca="false">C100*$E$28*(1-$E$32)/$E$29/$E$33</f>
        <v>40.7966300175068</v>
      </c>
      <c r="H100" s="144" t="n">
        <f aca="false">-D100*$E$28*(1-$E$32)/$E$29/$E$33</f>
        <v>0.835582853303175</v>
      </c>
      <c r="I100" s="144" t="n">
        <f aca="false">E100*$E$28*(1-$E$32)/$E$29/$E$33</f>
        <v>0.859731115165601</v>
      </c>
      <c r="J100" s="113" t="n">
        <f aca="false">E100*E$28/E$29</f>
        <v>5.15838669099361</v>
      </c>
      <c r="K100" s="26" t="n">
        <f aca="false">E$35*E$13/120*F100^2/E$7*E$6*E$9*(E$9-1)*E$4/E$5</f>
        <v>7.96533635126567</v>
      </c>
      <c r="L100" s="26" t="n">
        <f aca="false">E$36*E$13/6*F100^2/E$8*E$6*E$4/E$5*(1+(G100*E$4/F100)^2/15)</f>
        <v>324.597468044572</v>
      </c>
      <c r="M100" s="97" t="n">
        <f aca="false">E$37*E$13/8*H100^2/E$8*E$6*E$5/E$4</f>
        <v>21.8612711856648</v>
      </c>
      <c r="N100" s="26" t="n">
        <f aca="false">E$13*E$14*(E$11/E$10)^2*J100*(1-E$32)/E$33^2*(E$19/2/PI())^2/E$18*LN((E$17+E$18*J100)/(E$17+E$18*E$32*J100))</f>
        <v>1033.33925261648</v>
      </c>
      <c r="O100" s="26" t="n">
        <f aca="false">(Z100+AA100+AB100+AC100+AD100)/5</f>
        <v>879.760484287518</v>
      </c>
      <c r="P100" s="21" t="n">
        <f aca="false">(AE100+AF100+AG100+AH100+AI100)/5</f>
        <v>28.2560161572935</v>
      </c>
      <c r="Q100" s="112" t="n">
        <f aca="false">SUM(K100:P100)</f>
        <v>2295.7798286428</v>
      </c>
      <c r="R100" s="134" t="n">
        <f aca="false">K$32*(A101-A99)/2</f>
        <v>1.54185039021642E-005</v>
      </c>
      <c r="S100" s="135" t="n">
        <f aca="false">Q100*R100</f>
        <v>0.0353974902464388</v>
      </c>
      <c r="T100" s="2"/>
      <c r="U100" s="145" t="n">
        <f aca="false">SQRT(($B100-$C100*0.8*$E$4)^2+$D100^2)*$E$28/$E$29</f>
        <v>5.69928895334156</v>
      </c>
      <c r="V100" s="146" t="n">
        <f aca="false">SQRT(($B100-$C100*0.4*$E$4)^2+$D100^2)*$E$28/$E$29</f>
        <v>5.3838236020855</v>
      </c>
      <c r="W100" s="146" t="n">
        <f aca="false">SQRT(($B100)^2+$D100^2)*$E$28/$E$29</f>
        <v>5.15838669099361</v>
      </c>
      <c r="X100" s="146" t="n">
        <f aca="false">SQRT(($B100+$C100*0.4*$E$4)^2+$D100^2)*$E$28/$E$29</f>
        <v>5.03508536174137</v>
      </c>
      <c r="Y100" s="147" t="n">
        <f aca="false">SQRT(($B100+$C100*0.8*$E$4)^2+$D100^2)*$E$28/$E$29</f>
        <v>5.0214490554998</v>
      </c>
      <c r="Z100" s="139" t="n">
        <f aca="false">$E$38*$E$13*$E$14*$E$16/$E$33*2/3*$E$20/PI()*($E$21*$E$22*LN((U100+$E$22)/($E$32*U100+$E$22))+$E$23*U100*(1-$E$32)+$E$24*U100^2/2*(1-$E$32^2))</f>
        <v>884.756430005232</v>
      </c>
      <c r="AA100" s="139" t="n">
        <f aca="false">$E$38*$E$13*$E$14*$E$16/$E$33*2/3*$E$20/PI()*($E$21*$E$22*LN((V100+$E$22)/($E$32*V100+$E$22))+$E$23*V100*(1-$E$32)+$E$24*V100^2/2*(1-$E$32^2))</f>
        <v>882.688804433402</v>
      </c>
      <c r="AB100" s="139" t="n">
        <f aca="false">$E$38*$E$13*$E$14*$E$16/$E$33*2/3*$E$20/PI()*($E$21*$E$22*LN((W100+$E$22)/($E$32*W100+$E$22))+$E$23*W100*(1-$E$32)+$E$24*W100^2/2*(1-$E$32^2))</f>
        <v>879.061429513009</v>
      </c>
      <c r="AC100" s="139" t="n">
        <f aca="false">$E$38*$E$13*$E$14*$E$16/$E$33*2/3*$E$20/PI()*($E$21*$E$22*LN((X100+$E$22)/($E$32*X100+$E$22))+$E$23*X100*(1-$E$32)+$E$24*X100^2/2*(1-$E$32^2))</f>
        <v>876.316247975924</v>
      </c>
      <c r="AD100" s="139" t="n">
        <f aca="false">$E$38*$E$13*$E$14*$E$16/$E$33*2/3*$E$20/PI()*($E$21*$E$22*LN((Y100+$E$22)/($E$32*Y100+$E$22))+$E$23*Y100*(1-$E$32)+$E$24*Y100^2/2*(1-$E$32^2))</f>
        <v>875.979509510023</v>
      </c>
      <c r="AE100" s="148" t="n">
        <f aca="false">1/9/PI()*$E$20/$E$33*$E$27^2*U100*(3*U100+4*$E$26)/($E$25*$E$26*$E$13*$E$14*$E$16*16*$E$4^2*$E$5^2)</f>
        <v>32.8210460050318</v>
      </c>
      <c r="AF100" s="149" t="n">
        <f aca="false">1/9/PI()*$E$20/$E$33*$E$27^2*V100*(3*V100+4*$E$26)/($E$25*$E$26*$E$13*$E$14*$E$16*16*$E$4^2*$E$5^2)</f>
        <v>29.4679228294539</v>
      </c>
      <c r="AG100" s="149" t="n">
        <f aca="false">1/9/PI()*$E$20/$E$33*$E$27^2*W100*(3*W100+4*$E$26)/($E$25*$E$26*$E$13*$E$14*$E$16*16*$E$4^2*$E$5^2)</f>
        <v>27.1820331748947</v>
      </c>
      <c r="AH100" s="149" t="n">
        <f aca="false">1/9/PI()*$E$20/$E$33*$E$27^2*X100*(3*X100+4*$E$26)/($E$25*$E$26*$E$13*$E$14*$E$16*16*$E$4^2*$E$5^2)</f>
        <v>25.9706786491373</v>
      </c>
      <c r="AI100" s="150" t="n">
        <f aca="false">1/9/PI()*$E$20/$E$33*$E$27^2*Y100*(3*Y100+4*$E$26)/($E$25*$E$26*$E$13*$E$14*$E$16*16*$E$4^2*$E$5^2)</f>
        <v>25.8384001279499</v>
      </c>
      <c r="AJ100" s="2"/>
      <c r="BY100" s="0"/>
    </row>
    <row r="101" customFormat="false" ht="16.5" hidden="false" customHeight="false" outlineLevel="0" collapsed="false">
      <c r="A101" s="19" t="n">
        <v>59</v>
      </c>
      <c r="B101" s="25" t="n">
        <v>-1.16814238808288</v>
      </c>
      <c r="C101" s="21" t="n">
        <v>236.706944806435</v>
      </c>
      <c r="D101" s="25" t="n">
        <v>-5.10048923294941</v>
      </c>
      <c r="E101" s="25" t="n">
        <f aca="false">SQRT(B101^2+D101^2)</f>
        <v>5.23254689938551</v>
      </c>
      <c r="F101" s="143" t="n">
        <f aca="false">-B101*$E$28*(1-$E$32)/$E$29/$E$33</f>
        <v>0.194690398013813</v>
      </c>
      <c r="G101" s="98" t="n">
        <f aca="false">C101*$E$28*(1-$E$32)/$E$29/$E$33</f>
        <v>39.4511574677392</v>
      </c>
      <c r="H101" s="144" t="n">
        <f aca="false">-D101*$E$28*(1-$E$32)/$E$29/$E$33</f>
        <v>0.850081538824902</v>
      </c>
      <c r="I101" s="144" t="n">
        <f aca="false">E101*$E$28*(1-$E$32)/$E$29/$E$33</f>
        <v>0.872091149897584</v>
      </c>
      <c r="J101" s="113" t="n">
        <f aca="false">E101*E$28/E$29</f>
        <v>5.23254689938551</v>
      </c>
      <c r="K101" s="26" t="n">
        <f aca="false">E$35*E$13/120*F101^2/E$7*E$6*E$9*(E$9-1)*E$4/E$5</f>
        <v>7.37491753202543</v>
      </c>
      <c r="L101" s="26" t="n">
        <f aca="false">E$36*E$13/6*F101^2/E$8*E$6*E$4/E$5*(1+(G101*E$4/F101)^2/15)</f>
        <v>300.947518790805</v>
      </c>
      <c r="M101" s="97" t="n">
        <f aca="false">E$37*E$13/8*H101^2/E$8*E$6*E$5/E$4</f>
        <v>22.6265084593925</v>
      </c>
      <c r="N101" s="26" t="n">
        <f aca="false">E$13*E$14*(E$11/E$10)^2*J101*(1-E$32)/E$33^2*(E$19/2/PI())^2/E$18*LN((E$17+E$18*J101)/(E$17+E$18*E$32*J101))</f>
        <v>1053.19695773512</v>
      </c>
      <c r="O101" s="26" t="n">
        <f aca="false">(Z101+AA101+AB101+AC101+AD101)/5</f>
        <v>880.961044026864</v>
      </c>
      <c r="P101" s="21" t="n">
        <f aca="false">(AE101+AF101+AG101+AH101+AI101)/5</f>
        <v>28.927730042148</v>
      </c>
      <c r="Q101" s="112" t="n">
        <f aca="false">SUM(K101:P101)</f>
        <v>2294.03467658636</v>
      </c>
      <c r="R101" s="134" t="n">
        <f aca="false">K$32*(A102-A100)/2</f>
        <v>1.54185039021642E-005</v>
      </c>
      <c r="S101" s="135" t="n">
        <f aca="false">Q101*R101</f>
        <v>0.0353705826126467</v>
      </c>
      <c r="T101" s="2"/>
      <c r="U101" s="145" t="n">
        <f aca="false">SQRT(($B101-$C101*0.8*$E$4)^2+$D101^2)*$E$28/$E$29</f>
        <v>5.7318974460377</v>
      </c>
      <c r="V101" s="146" t="n">
        <f aca="false">SQRT(($B101-$C101*0.4*$E$4)^2+$D101^2)*$E$28/$E$29</f>
        <v>5.43999542667431</v>
      </c>
      <c r="W101" s="146" t="n">
        <f aca="false">SQRT(($B101)^2+$D101^2)*$E$28/$E$29</f>
        <v>5.23254689938551</v>
      </c>
      <c r="X101" s="146" t="n">
        <f aca="false">SQRT(($B101+$C101*0.4*$E$4)^2+$D101^2)*$E$28/$E$29</f>
        <v>5.11982800179731</v>
      </c>
      <c r="Y101" s="147" t="n">
        <f aca="false">SQRT(($B101+$C101*0.8*$E$4)^2+$D101^2)*$E$28/$E$29</f>
        <v>5.10811368152613</v>
      </c>
      <c r="Z101" s="139" t="n">
        <f aca="false">$E$38*$E$13*$E$14*$E$16/$E$33*2/3*$E$20/PI()*($E$21*$E$22*LN((U101+$E$22)/($E$32*U101+$E$22))+$E$23*U101*(1-$E$32)+$E$24*U101^2/2*(1-$E$32^2))</f>
        <v>884.770675680116</v>
      </c>
      <c r="AA101" s="139" t="n">
        <f aca="false">$E$38*$E$13*$E$14*$E$16/$E$33*2/3*$E$20/PI()*($E$21*$E$22*LN((V101+$E$22)/($E$32*V101+$E$22))+$E$23*V101*(1-$E$32)+$E$24*V101^2/2*(1-$E$32^2))</f>
        <v>883.313333937158</v>
      </c>
      <c r="AB101" s="139" t="n">
        <f aca="false">$E$38*$E$13*$E$14*$E$16/$E$33*2/3*$E$20/PI()*($E$21*$E$22*LN((W101+$E$22)/($E$32*W101+$E$22))+$E$23*W101*(1-$E$32)+$E$24*W101^2/2*(1-$E$32^2))</f>
        <v>880.453037429944</v>
      </c>
      <c r="AC101" s="139" t="n">
        <f aca="false">$E$38*$E$13*$E$14*$E$16/$E$33*2/3*$E$20/PI()*($E$21*$E$22*LN((X101+$E$22)/($E$32*X101+$E$22))+$E$23*X101*(1-$E$32)+$E$24*X101^2/2*(1-$E$32^2))</f>
        <v>878.260907180033</v>
      </c>
      <c r="AD101" s="139" t="n">
        <f aca="false">$E$38*$E$13*$E$14*$E$16/$E$33*2/3*$E$20/PI()*($E$21*$E$22*LN((Y101+$E$22)/($E$32*Y101+$E$22))+$E$23*Y101*(1-$E$32)+$E$24*Y101^2/2*(1-$E$32^2))</f>
        <v>878.007265907068</v>
      </c>
      <c r="AE101" s="148" t="n">
        <f aca="false">1/9/PI()*$E$20/$E$33*$E$27^2*U101*(3*U101+4*$E$26)/($E$25*$E$26*$E$13*$E$14*$E$16*16*$E$4^2*$E$5^2)</f>
        <v>33.1779136417587</v>
      </c>
      <c r="AF101" s="149" t="n">
        <f aca="false">1/9/PI()*$E$20/$E$33*$E$27^2*V101*(3*V101+4*$E$26)/($E$25*$E$26*$E$13*$E$14*$E$16*16*$E$4^2*$E$5^2)</f>
        <v>30.0518047830362</v>
      </c>
      <c r="AG101" s="149" t="n">
        <f aca="false">1/9/PI()*$E$20/$E$33*$E$27^2*W101*(3*W101+4*$E$26)/($E$25*$E$26*$E$13*$E$14*$E$16*16*$E$4^2*$E$5^2)</f>
        <v>27.9238556076297</v>
      </c>
      <c r="AH101" s="149" t="n">
        <f aca="false">1/9/PI()*$E$20/$E$33*$E$27^2*X101*(3*X101+4*$E$26)/($E$25*$E$26*$E$13*$E$14*$E$16*16*$E$4^2*$E$5^2)</f>
        <v>26.8002634764424</v>
      </c>
      <c r="AI101" s="150" t="n">
        <f aca="false">1/9/PI()*$E$20/$E$33*$E$27^2*Y101*(3*Y101+4*$E$26)/($E$25*$E$26*$E$13*$E$14*$E$16*16*$E$4^2*$E$5^2)</f>
        <v>26.684812701873</v>
      </c>
      <c r="AJ101" s="2"/>
      <c r="BY101" s="0"/>
    </row>
    <row r="102" customFormat="false" ht="16.5" hidden="false" customHeight="false" outlineLevel="0" collapsed="false">
      <c r="A102" s="19" t="n">
        <v>60</v>
      </c>
      <c r="B102" s="25" t="n">
        <v>-1.12359182321764</v>
      </c>
      <c r="C102" s="21" t="n">
        <v>226.134106144061</v>
      </c>
      <c r="D102" s="25" t="n">
        <v>-5.19582179559707</v>
      </c>
      <c r="E102" s="113" t="n">
        <f aca="false">SQRT(B102^2+D102^2)</f>
        <v>5.31592162440372</v>
      </c>
      <c r="F102" s="143" t="n">
        <f aca="false">-B102*$E$28*(1-$E$32)/$E$29/$E$33</f>
        <v>0.187265303869607</v>
      </c>
      <c r="G102" s="98" t="n">
        <f aca="false">C102*$E$28*(1-$E$32)/$E$29/$E$33</f>
        <v>37.6890176906768</v>
      </c>
      <c r="H102" s="144" t="n">
        <f aca="false">-D102*$E$28*(1-$E$32)/$E$29/$E$33</f>
        <v>0.865970299266178</v>
      </c>
      <c r="I102" s="144" t="n">
        <f aca="false">E102*$E$28*(1-$E$32)/$E$29/$E$33</f>
        <v>0.88598693740062</v>
      </c>
      <c r="J102" s="113" t="n">
        <f aca="false">E102*E$28/E$29</f>
        <v>5.31592162440372</v>
      </c>
      <c r="K102" s="26" t="n">
        <f aca="false">E$35*E$13/120*F102^2/E$7*E$6*E$9*(E$9-1)*E$4/E$5</f>
        <v>6.82311579342082</v>
      </c>
      <c r="L102" s="26" t="n">
        <f aca="false">E$36*E$13/6*F102^2/E$8*E$6*E$4/E$5*(1+(G102*E$4/F102)^2/15)</f>
        <v>277.911029905797</v>
      </c>
      <c r="M102" s="97" t="n">
        <f aca="false">E$37*E$13/8*H102^2/E$8*E$6*E$5/E$4</f>
        <v>23.4802310876827</v>
      </c>
      <c r="N102" s="26" t="n">
        <f aca="false">E$13*E$14*(E$11/E$10)^2*J102*(1-E$32)/E$33^2*(E$19/2/PI())^2/E$18*LN((E$17+E$18*J102)/(E$17+E$18*E$32*J102))</f>
        <v>1075.58110404988</v>
      </c>
      <c r="O102" s="26" t="n">
        <f aca="false">(Z102+AA102+AB102+AC102+AD102)/5</f>
        <v>882.088323133693</v>
      </c>
      <c r="P102" s="21" t="n">
        <f aca="false">(AE102+AF102+AG102+AH102+AI102)/5</f>
        <v>29.6854493487484</v>
      </c>
      <c r="Q102" s="112" t="n">
        <f aca="false">SUM(K102:P102)</f>
        <v>2295.56925331922</v>
      </c>
      <c r="R102" s="134" t="n">
        <f aca="false">K$32*(A103-A101)/2</f>
        <v>1.54185039021642E-005</v>
      </c>
      <c r="S102" s="135" t="n">
        <f aca="false">Q102*R102</f>
        <v>0.0353942434899906</v>
      </c>
      <c r="T102" s="2"/>
      <c r="U102" s="145" t="n">
        <f aca="false">SQRT(($B102-$C102*0.8*$E$4)^2+$D102^2)*$E$28/$E$29</f>
        <v>5.76862441446061</v>
      </c>
      <c r="V102" s="146" t="n">
        <f aca="false">SQRT(($B102-$C102*0.4*$E$4)^2+$D102^2)*$E$28/$E$29</f>
        <v>5.50365361613491</v>
      </c>
      <c r="W102" s="146" t="n">
        <f aca="false">SQRT(($B102)^2+$D102^2)*$E$28/$E$29</f>
        <v>5.31592162440372</v>
      </c>
      <c r="X102" s="146" t="n">
        <f aca="false">SQRT(($B102+$C102*0.4*$E$4)^2+$D102^2)*$E$28/$E$29</f>
        <v>5.21377851527429</v>
      </c>
      <c r="Y102" s="147" t="n">
        <f aca="false">SQRT(($B102+$C102*0.8*$E$4)^2+$D102^2)*$E$28/$E$29</f>
        <v>5.2022681779194</v>
      </c>
      <c r="Z102" s="139" t="n">
        <f aca="false">$E$38*$E$13*$E$14*$E$16/$E$33*2/3*$E$20/PI()*($E$21*$E$22*LN((U102+$E$22)/($E$32*U102+$E$22))+$E$23*U102*(1-$E$32)+$E$24*U102^2/2*(1-$E$32^2))</f>
        <v>884.742051776386</v>
      </c>
      <c r="AA102" s="139" t="n">
        <f aca="false">$E$38*$E$13*$E$14*$E$16/$E$33*2/3*$E$20/PI()*($E$21*$E$22*LN((V102+$E$22)/($E$32*V102+$E$22))+$E$23*V102*(1-$E$32)+$E$24*V102^2/2*(1-$E$32^2))</f>
        <v>883.886687790484</v>
      </c>
      <c r="AB102" s="139" t="n">
        <f aca="false">$E$38*$E$13*$E$14*$E$16/$E$33*2/3*$E$20/PI()*($E$21*$E$22*LN((W102+$E$22)/($E$32*W102+$E$22))+$E$23*W102*(1-$E$32)+$E$24*W102^2/2*(1-$E$32^2))</f>
        <v>881.785247053703</v>
      </c>
      <c r="AC102" s="139" t="n">
        <f aca="false">$E$38*$E$13*$E$14*$E$16/$E$33*2/3*$E$20/PI()*($E$21*$E$22*LN((X102+$E$22)/($E$32*X102+$E$22))+$E$23*X102*(1-$E$32)+$E$24*X102^2/2*(1-$E$32^2))</f>
        <v>880.119250707391</v>
      </c>
      <c r="AD102" s="139" t="n">
        <f aca="false">$E$38*$E$13*$E$14*$E$16/$E$33*2/3*$E$20/PI()*($E$21*$E$22*LN((Y102+$E$22)/($E$32*Y102+$E$22))+$E$23*Y102*(1-$E$32)+$E$24*Y102^2/2*(1-$E$32^2))</f>
        <v>879.908378340503</v>
      </c>
      <c r="AE102" s="148" t="n">
        <f aca="false">1/9/PI()*$E$20/$E$33*$E$27^2*U102*(3*U102+4*$E$26)/($E$25*$E$26*$E$13*$E$14*$E$16*16*$E$4^2*$E$5^2)</f>
        <v>33.5821575220506</v>
      </c>
      <c r="AF102" s="149" t="n">
        <f aca="false">1/9/PI()*$E$20/$E$33*$E$27^2*V102*(3*V102+4*$E$26)/($E$25*$E$26*$E$13*$E$14*$E$16*16*$E$4^2*$E$5^2)</f>
        <v>30.7204048977586</v>
      </c>
      <c r="AG102" s="149" t="n">
        <f aca="false">1/9/PI()*$E$20/$E$33*$E$27^2*W102*(3*W102+4*$E$26)/($E$25*$E$26*$E$13*$E$14*$E$16*16*$E$4^2*$E$5^2)</f>
        <v>28.7697323082947</v>
      </c>
      <c r="AH102" s="149" t="n">
        <f aca="false">1/9/PI()*$E$20/$E$33*$E$27^2*X102*(3*X102+4*$E$26)/($E$25*$E$26*$E$13*$E$14*$E$16*16*$E$4^2*$E$5^2)</f>
        <v>27.7351755401061</v>
      </c>
      <c r="AI102" s="150" t="n">
        <f aca="false">1/9/PI()*$E$20/$E$33*$E$27^2*Y102*(3*Y102+4*$E$26)/($E$25*$E$26*$E$13*$E$14*$E$16*16*$E$4^2*$E$5^2)</f>
        <v>27.6197764755319</v>
      </c>
      <c r="AJ102" s="2"/>
      <c r="BY102" s="0"/>
    </row>
    <row r="103" customFormat="false" ht="16.5" hidden="false" customHeight="false" outlineLevel="0" collapsed="false">
      <c r="A103" s="19" t="n">
        <v>61</v>
      </c>
      <c r="B103" s="25" t="n">
        <v>-1.07471678721997</v>
      </c>
      <c r="C103" s="21" t="n">
        <v>213.527578412963</v>
      </c>
      <c r="D103" s="25" t="n">
        <v>-5.28322843396483</v>
      </c>
      <c r="E103" s="113" t="n">
        <f aca="false">SQRT(B103^2+D103^2)</f>
        <v>5.39143013106791</v>
      </c>
      <c r="F103" s="143" t="n">
        <f aca="false">-B103*$E$28*(1-$E$32)/$E$29/$E$33</f>
        <v>0.179119464536661</v>
      </c>
      <c r="G103" s="98" t="n">
        <f aca="false">C103*$E$28*(1-$E$32)/$E$29/$E$33</f>
        <v>35.5879297354938</v>
      </c>
      <c r="H103" s="144" t="n">
        <f aca="false">-D103*$E$28*(1-$E$32)/$E$29/$E$33</f>
        <v>0.880538072327472</v>
      </c>
      <c r="I103" s="144" t="n">
        <f aca="false">E103*$E$28*(1-$E$32)/$E$29/$E$33</f>
        <v>0.898571688511318</v>
      </c>
      <c r="J103" s="113" t="n">
        <f aca="false">E103*E$28/E$29</f>
        <v>5.39143013106791</v>
      </c>
      <c r="K103" s="26" t="n">
        <f aca="false">E$35*E$13/120*F103^2/E$7*E$6*E$9*(E$9-1)*E$4/E$5</f>
        <v>6.24242979706844</v>
      </c>
      <c r="L103" s="26" t="n">
        <f aca="false">E$36*E$13/6*F103^2/E$8*E$6*E$4/E$5*(1+(G103*E$4/F103)^2/15)</f>
        <v>253.37781259631</v>
      </c>
      <c r="M103" s="97" t="n">
        <f aca="false">E$37*E$13/8*H103^2/E$8*E$6*E$5/E$4</f>
        <v>24.2768676078616</v>
      </c>
      <c r="N103" s="26" t="n">
        <f aca="false">E$13*E$14*(E$11/E$10)^2*J103*(1-E$32)/E$33^2*(E$19/2/PI())^2/E$18*LN((E$17+E$18*J103)/(E$17+E$18*E$32*J103))</f>
        <v>1095.90585065006</v>
      </c>
      <c r="O103" s="26" t="n">
        <f aca="false">(Z103+AA103+AB103+AC103+AD103)/5</f>
        <v>882.932068627661</v>
      </c>
      <c r="P103" s="21" t="n">
        <f aca="false">(AE103+AF103+AG103+AH103+AI103)/5</f>
        <v>30.3627652469417</v>
      </c>
      <c r="Q103" s="112" t="n">
        <f aca="false">SUM(K103:P103)</f>
        <v>2293.0977945259</v>
      </c>
      <c r="R103" s="134" t="n">
        <f aca="false">K$32*(A104-A102)/2</f>
        <v>1.54185039021642E-005</v>
      </c>
      <c r="S103" s="135" t="n">
        <f aca="false">Q103*R103</f>
        <v>0.0353561372929418</v>
      </c>
      <c r="T103" s="2"/>
      <c r="U103" s="145" t="n">
        <f aca="false">SQRT(($B103-$C103*0.8*$E$4)^2+$D103^2)*$E$28/$E$29</f>
        <v>5.79461511233101</v>
      </c>
      <c r="V103" s="146" t="n">
        <f aca="false">SQRT(($B103-$C103*0.4*$E$4)^2+$D103^2)*$E$28/$E$29</f>
        <v>5.55846289875609</v>
      </c>
      <c r="W103" s="146" t="n">
        <f aca="false">SQRT(($B103)^2+$D103^2)*$E$28/$E$29</f>
        <v>5.39143013106791</v>
      </c>
      <c r="X103" s="146" t="n">
        <f aca="false">SQRT(($B103+$C103*0.4*$E$4)^2+$D103^2)*$E$28/$E$29</f>
        <v>5.30005580009039</v>
      </c>
      <c r="Y103" s="147" t="n">
        <f aca="false">SQRT(($B103+$C103*0.8*$E$4)^2+$D103^2)*$E$28/$E$29</f>
        <v>5.28826320019178</v>
      </c>
      <c r="Z103" s="139" t="n">
        <f aca="false">$E$38*$E$13*$E$14*$E$16/$E$33*2/3*$E$20/PI()*($E$21*$E$22*LN((U103+$E$22)/($E$32*U103+$E$22))+$E$23*U103*(1-$E$32)+$E$24*U103^2/2*(1-$E$32^2))</f>
        <v>884.693214206572</v>
      </c>
      <c r="AA103" s="139" t="n">
        <f aca="false">$E$38*$E$13*$E$14*$E$16/$E$33*2/3*$E$20/PI()*($E$21*$E$22*LN((V103+$E$22)/($E$32*V103+$E$22))+$E$23*V103*(1-$E$32)+$E$24*V103^2/2*(1-$E$32^2))</f>
        <v>884.266041771451</v>
      </c>
      <c r="AB103" s="139" t="n">
        <f aca="false">$E$38*$E$13*$E$14*$E$16/$E$33*2/3*$E$20/PI()*($E$21*$E$22*LN((W103+$E$22)/($E$32*W103+$E$22))+$E$23*W103*(1-$E$32)+$E$24*W103^2/2*(1-$E$32^2))</f>
        <v>882.779888677915</v>
      </c>
      <c r="AC103" s="139" t="n">
        <f aca="false">$E$38*$E$13*$E$14*$E$16/$E$33*2/3*$E$20/PI()*($E$21*$E$22*LN((X103+$E$22)/($E$32*X103+$E$22))+$E$23*X103*(1-$E$32)+$E$24*X103^2/2*(1-$E$32^2))</f>
        <v>881.550660615645</v>
      </c>
      <c r="AD103" s="139" t="n">
        <f aca="false">$E$38*$E$13*$E$14*$E$16/$E$33*2/3*$E$20/PI()*($E$21*$E$22*LN((Y103+$E$22)/($E$32*Y103+$E$22))+$E$23*Y103*(1-$E$32)+$E$24*Y103^2/2*(1-$E$32^2))</f>
        <v>881.370537866724</v>
      </c>
      <c r="AE103" s="148" t="n">
        <f aca="false">1/9/PI()*$E$20/$E$33*$E$27^2*U103*(3*U103+4*$E$26)/($E$25*$E$26*$E$13*$E$14*$E$16*16*$E$4^2*$E$5^2)</f>
        <v>33.8697047609397</v>
      </c>
      <c r="AF103" s="149" t="n">
        <f aca="false">1/9/PI()*$E$20/$E$33*$E$27^2*V103*(3*V103+4*$E$26)/($E$25*$E$26*$E$13*$E$14*$E$16*16*$E$4^2*$E$5^2)</f>
        <v>31.3019390310105</v>
      </c>
      <c r="AG103" s="149" t="n">
        <f aca="false">1/9/PI()*$E$20/$E$33*$E$27^2*W103*(3*W103+4*$E$26)/($E$25*$E$26*$E$13*$E$14*$E$16*16*$E$4^2*$E$5^2)</f>
        <v>29.546655245996</v>
      </c>
      <c r="AH103" s="149" t="n">
        <f aca="false">1/9/PI()*$E$20/$E$33*$E$27^2*X103*(3*X103+4*$E$26)/($E$25*$E$26*$E$13*$E$14*$E$16*16*$E$4^2*$E$5^2)</f>
        <v>28.6077969581874</v>
      </c>
      <c r="AI103" s="150" t="n">
        <f aca="false">1/9/PI()*$E$20/$E$33*$E$27^2*Y103*(3*Y103+4*$E$26)/($E$25*$E$26*$E$13*$E$14*$E$16*16*$E$4^2*$E$5^2)</f>
        <v>28.4877302385749</v>
      </c>
      <c r="AJ103" s="2"/>
      <c r="BY103" s="0"/>
    </row>
    <row r="104" customFormat="false" ht="16.5" hidden="false" customHeight="false" outlineLevel="0" collapsed="false">
      <c r="A104" s="151" t="n">
        <v>62</v>
      </c>
      <c r="B104" s="144" t="n">
        <v>-1.02726378764972</v>
      </c>
      <c r="C104" s="98" t="n">
        <v>199.610993925328</v>
      </c>
      <c r="D104" s="144" t="n">
        <v>-5.30616021656284</v>
      </c>
      <c r="E104" s="113" t="n">
        <f aca="false">SQRT(B104^2+D104^2)</f>
        <v>5.40468381436422</v>
      </c>
      <c r="F104" s="143" t="n">
        <f aca="false">-B104*$E$28*(1-$E$32)/$E$29/$E$33</f>
        <v>0.171210631274953</v>
      </c>
      <c r="G104" s="98" t="n">
        <f aca="false">C104*$E$28*(1-$E$32)/$E$29/$E$33</f>
        <v>33.2684989875546</v>
      </c>
      <c r="H104" s="144" t="n">
        <f aca="false">-D104*$E$28*(1-$E$32)/$E$29/$E$33</f>
        <v>0.884360036093806</v>
      </c>
      <c r="I104" s="144" t="n">
        <f aca="false">E104*$E$28*(1-$E$32)/$E$29/$E$33</f>
        <v>0.900780635727371</v>
      </c>
      <c r="J104" s="113" t="n">
        <f aca="false">E104*E$28/E$29</f>
        <v>5.40468381436422</v>
      </c>
      <c r="K104" s="26" t="n">
        <f aca="false">E$35*E$13/120*F104^2/E$7*E$6*E$9*(E$9-1)*E$4/E$5</f>
        <v>5.70334390079424</v>
      </c>
      <c r="L104" s="26" t="n">
        <f aca="false">E$36*E$13/6*F104^2/E$8*E$6*E$4/E$5*(1+(G104*E$4/F104)^2/15)</f>
        <v>230.155040318091</v>
      </c>
      <c r="M104" s="97" t="n">
        <f aca="false">E$37*E$13/8*H104^2/E$8*E$6*E$5/E$4</f>
        <v>24.4880718203237</v>
      </c>
      <c r="N104" s="26" t="n">
        <f aca="false">E$13*E$14*(E$11/E$10)^2*J104*(1-E$32)/E$33^2*(E$19/2/PI())^2/E$18*LN((E$17+E$18*J104)/(E$17+E$18*E$32*J104))</f>
        <v>1099.47840948429</v>
      </c>
      <c r="O104" s="26" t="n">
        <f aca="false">(Z104+AA104+AB104+AC104+AD104)/5</f>
        <v>883.098267532387</v>
      </c>
      <c r="P104" s="21" t="n">
        <f aca="false">(AE104+AF104+AG104+AH104+AI104)/5</f>
        <v>30.3973811688702</v>
      </c>
      <c r="Q104" s="112" t="n">
        <f aca="false">SUM(K104:P104)</f>
        <v>2273.32051422475</v>
      </c>
      <c r="R104" s="134" t="n">
        <f aca="false">K$32*(A105-A103)/2</f>
        <v>7.72125525636916E-006</v>
      </c>
      <c r="S104" s="135" t="n">
        <f aca="false">Q104*R104</f>
        <v>0.0175528879698697</v>
      </c>
      <c r="T104" s="2"/>
      <c r="U104" s="145" t="n">
        <f aca="false">SQRT(($B104-$C104*0.8*$E$4)^2+$D104^2)*$E$28/$E$29</f>
        <v>5.7625573314006</v>
      </c>
      <c r="V104" s="146" t="n">
        <f aca="false">SQRT(($B104-$C104*0.4*$E$4)^2+$D104^2)*$E$28/$E$29</f>
        <v>5.5530647893808</v>
      </c>
      <c r="W104" s="146" t="n">
        <f aca="false">SQRT(($B104)^2+$D104^2)*$E$28/$E$29</f>
        <v>5.40468381436422</v>
      </c>
      <c r="X104" s="146" t="n">
        <f aca="false">SQRT(($B104+$C104*0.4*$E$4)^2+$D104^2)*$E$28/$E$29</f>
        <v>5.32252785171183</v>
      </c>
      <c r="Y104" s="147" t="n">
        <f aca="false">SQRT(($B104+$C104*0.8*$E$4)^2+$D104^2)*$E$28/$E$29</f>
        <v>5.30967186858598</v>
      </c>
      <c r="Z104" s="139" t="n">
        <f aca="false">$E$38*$E$13*$E$14*$E$16/$E$33*2/3*$E$20/PI()*($E$21*$E$22*LN((U104+$E$22)/($E$32*U104+$E$22))+$E$23*U104*(1-$E$32)+$E$24*U104^2/2*(1-$E$32^2))</f>
        <v>884.750042300823</v>
      </c>
      <c r="AA104" s="139" t="n">
        <f aca="false">$E$38*$E$13*$E$14*$E$16/$E$33*2/3*$E$20/PI()*($E$21*$E$22*LN((V104+$E$22)/($E$32*V104+$E$22))+$E$23*V104*(1-$E$32)+$E$24*V104^2/2*(1-$E$32^2))</f>
        <v>884.233371988117</v>
      </c>
      <c r="AB104" s="139" t="n">
        <f aca="false">$E$38*$E$13*$E$14*$E$16/$E$33*2/3*$E$20/PI()*($E$21*$E$22*LN((W104+$E$22)/($E$32*W104+$E$22))+$E$23*W104*(1-$E$32)+$E$24*W104^2/2*(1-$E$32^2))</f>
        <v>882.933718984043</v>
      </c>
      <c r="AC104" s="139" t="n">
        <f aca="false">$E$38*$E$13*$E$14*$E$16/$E$33*2/3*$E$20/PI()*($E$21*$E$22*LN((X104+$E$22)/($E$32*X104+$E$22))+$E$23*X104*(1-$E$32)+$E$24*X104^2/2*(1-$E$32^2))</f>
        <v>881.880302537712</v>
      </c>
      <c r="AD104" s="139" t="n">
        <f aca="false">$E$38*$E$13*$E$14*$E$16/$E$33*2/3*$E$20/PI()*($E$21*$E$22*LN((Y104+$E$22)/($E$32*Y104+$E$22))+$E$23*Y104*(1-$E$32)+$E$24*Y104^2/2*(1-$E$32^2))</f>
        <v>881.693901851244</v>
      </c>
      <c r="AE104" s="148" t="n">
        <f aca="false">1/9/PI()*$E$20/$E$33*$E$27^2*U104*(3*U104+4*$E$26)/($E$25*$E$26*$E$13*$E$14*$E$16*16*$E$4^2*$E$5^2)</f>
        <v>33.5152104931985</v>
      </c>
      <c r="AF104" s="149" t="n">
        <f aca="false">1/9/PI()*$E$20/$E$33*$E$27^2*V104*(3*V104+4*$E$26)/($E$25*$E$26*$E$13*$E$14*$E$16*16*$E$4^2*$E$5^2)</f>
        <v>31.2444230500385</v>
      </c>
      <c r="AG104" s="149" t="n">
        <f aca="false">1/9/PI()*$E$20/$E$33*$E$27^2*W104*(3*W104+4*$E$26)/($E$25*$E$26*$E$13*$E$14*$E$16*16*$E$4^2*$E$5^2)</f>
        <v>29.6840894097327</v>
      </c>
      <c r="AH104" s="149" t="n">
        <f aca="false">1/9/PI()*$E$20/$E$33*$E$27^2*X104*(3*X104+4*$E$26)/($E$25*$E$26*$E$13*$E$14*$E$16*16*$E$4^2*$E$5^2)</f>
        <v>28.8372934027548</v>
      </c>
      <c r="AI104" s="150" t="n">
        <f aca="false">1/9/PI()*$E$20/$E$33*$E$27^2*Y104*(3*Y104+4*$E$26)/($E$25*$E$26*$E$13*$E$14*$E$16*16*$E$4^2*$E$5^2)</f>
        <v>28.7058894886266</v>
      </c>
      <c r="AJ104" s="2"/>
      <c r="BY104" s="0"/>
      <c r="BZ104" s="0"/>
    </row>
    <row r="105" s="64" customFormat="true" ht="16.5" hidden="false" customHeight="false" outlineLevel="0" collapsed="false">
      <c r="A105" s="152" t="n">
        <v>62.0015569999999</v>
      </c>
      <c r="B105" s="153" t="n">
        <v>-1.02719054632274</v>
      </c>
      <c r="C105" s="117" t="n">
        <v>199.589761477964</v>
      </c>
      <c r="D105" s="116" t="n">
        <v>-5.30617918955855</v>
      </c>
      <c r="E105" s="125" t="n">
        <f aca="false">SQRT(B105^2+D105^2)</f>
        <v>5.40468852110453</v>
      </c>
      <c r="F105" s="154" t="n">
        <f aca="false">-B105*$E$28*(1-$E$32)/$E$29/$E$33</f>
        <v>0.171198424387124</v>
      </c>
      <c r="G105" s="117" t="n">
        <f aca="false">C105*$E$28*(1-$E$32)/$E$29/$E$33</f>
        <v>33.2649602463274</v>
      </c>
      <c r="H105" s="155" t="n">
        <f aca="false">-D105*$E$28*(1-$E$32)/$E$29/$E$33</f>
        <v>0.884363198259759</v>
      </c>
      <c r="I105" s="155" t="n">
        <f aca="false">E105*$E$28*(1-$E$32)/$E$29/$E$33</f>
        <v>0.900781420184089</v>
      </c>
      <c r="J105" s="125" t="n">
        <f aca="false">E105*E$28/E$29</f>
        <v>5.40468852110453</v>
      </c>
      <c r="K105" s="124" t="n">
        <f aca="false">E$35*E$13/120*F105^2/E$7*E$6*E$9*(E$9-1)*E$4/E$5</f>
        <v>5.70253066160625</v>
      </c>
      <c r="L105" s="124" t="n">
        <f aca="false">E$36*E$13/6*F105^2/E$8*E$6*E$4/E$5*(1+(G105*E$4/F105)^2/15)</f>
        <v>230.120153676375</v>
      </c>
      <c r="M105" s="153" t="n">
        <f aca="false">E$37*E$13/8*H105^2/E$8*E$6*E$5/E$4</f>
        <v>24.4882469424058</v>
      </c>
      <c r="N105" s="26" t="n">
        <f aca="false">E$13*E$14*(E$11/E$10)^2*J105*(1-E$32)/E$33^2*(E$19/2/PI())^2/E$18*LN((E$17+E$18*J105)/(E$17+E$18*E$32*J105))</f>
        <v>1099.47967846101</v>
      </c>
      <c r="O105" s="124" t="n">
        <f aca="false">(Z105+AA105+AB105+AC105+AD105)/5</f>
        <v>883.098367287831</v>
      </c>
      <c r="P105" s="117" t="n">
        <f aca="false">(AE105+AF105+AG105+AH105+AI105)/5</f>
        <v>30.3972785388809</v>
      </c>
      <c r="Q105" s="123" t="n">
        <f aca="false">SUM(K105:P105)</f>
        <v>2273.2862555681</v>
      </c>
      <c r="R105" s="156" t="n">
        <f aca="false">K$32*(A105-A104)/2</f>
        <v>1.20033052870545E-008</v>
      </c>
      <c r="S105" s="157" t="n">
        <f aca="false">Q105*R105</f>
        <v>2.72869489304489E-005</v>
      </c>
      <c r="T105" s="158"/>
      <c r="U105" s="159" t="n">
        <f aca="false">SQRT(($B105-$C105*0.8*$E$4)^2+$D105^2)*$E$28/$E$29</f>
        <v>5.76249560894172</v>
      </c>
      <c r="V105" s="160" t="n">
        <f aca="false">SQRT(($B105-$C105*0.4*$E$4)^2+$D105^2)*$E$28/$E$29</f>
        <v>5.55304218570891</v>
      </c>
      <c r="W105" s="160" t="n">
        <f aca="false">SQRT(($B105)^2+$D105^2)*$E$28/$E$29</f>
        <v>5.40468852110453</v>
      </c>
      <c r="X105" s="160" t="n">
        <f aca="false">SQRT(($B105+$C105*0.4*$E$4)^2+$D105^2)*$E$28/$E$29</f>
        <v>5.32254611297654</v>
      </c>
      <c r="Y105" s="161" t="n">
        <f aca="false">SQRT(($B105+$C105*0.8*$E$4)^2+$D105^2)*$E$28/$E$29</f>
        <v>5.30968877243011</v>
      </c>
      <c r="Z105" s="162" t="n">
        <f aca="false">$E$38*$E$13*$E$14*$E$16/$E$33*2/3*$E$20/PI()*($E$21*$E$22*LN((U105+$E$22)/($E$32*U105+$E$22))+$E$23*U105*(1-$E$32)+$E$24*U105^2/2*(1-$E$32^2))</f>
        <v>884.750116958333</v>
      </c>
      <c r="AA105" s="162" t="n">
        <f aca="false">$E$38*$E$13*$E$14*$E$16/$E$33*2/3*$E$20/PI()*($E$21*$E$22*LN((V105+$E$22)/($E$32*V105+$E$22))+$E$23*V105*(1-$E$32)+$E$24*V105^2/2*(1-$E$32^2))</f>
        <v>884.233233033901</v>
      </c>
      <c r="AB105" s="162" t="n">
        <f aca="false">$E$38*$E$13*$E$14*$E$16/$E$33*2/3*$E$20/PI()*($E$21*$E$22*LN((W105+$E$22)/($E$32*W105+$E$22))+$E$23*W105*(1-$E$32)+$E$24*W105^2/2*(1-$E$32^2))</f>
        <v>882.933772512963</v>
      </c>
      <c r="AC105" s="162" t="n">
        <f aca="false">$E$38*$E$13*$E$14*$E$16/$E$33*2/3*$E$20/PI()*($E$21*$E$22*LN((X105+$E$22)/($E$32*X105+$E$22))+$E$23*X105*(1-$E$32)+$E$24*X105^2/2*(1-$E$32^2))</f>
        <v>881.880563158686</v>
      </c>
      <c r="AD105" s="162" t="n">
        <f aca="false">$E$38*$E$13*$E$14*$E$16/$E$33*2/3*$E$20/PI()*($E$21*$E$22*LN((Y105+$E$22)/($E$32*Y105+$E$22))+$E$23*Y105*(1-$E$32)+$E$24*Y105^2/2*(1-$E$32^2))</f>
        <v>881.694150775272</v>
      </c>
      <c r="AE105" s="163" t="n">
        <f aca="false">1/9/PI()*$E$20/$E$33*$E$27^2*U105*(3*U105+4*$E$26)/($E$25*$E$26*$E$13*$E$14*$E$16*16*$E$4^2*$E$5^2)</f>
        <v>33.514529760958</v>
      </c>
      <c r="AF105" s="164" t="n">
        <f aca="false">1/9/PI()*$E$20/$E$33*$E$27^2*V105*(3*V105+4*$E$26)/($E$25*$E$26*$E$13*$E$14*$E$16*16*$E$4^2*$E$5^2)</f>
        <v>31.2441823224177</v>
      </c>
      <c r="AG105" s="164" t="n">
        <f aca="false">1/9/PI()*$E$20/$E$33*$E$27^2*W105*(3*W105+4*$E$26)/($E$25*$E$26*$E$13*$E$14*$E$16*16*$E$4^2*$E$5^2)</f>
        <v>29.684138272762</v>
      </c>
      <c r="AH105" s="164" t="n">
        <f aca="false">1/9/PI()*$E$20/$E$33*$E$27^2*X105*(3*X105+4*$E$26)/($E$25*$E$26*$E$13*$E$14*$E$16*16*$E$4^2*$E$5^2)</f>
        <v>28.8374802679528</v>
      </c>
      <c r="AI105" s="165" t="n">
        <f aca="false">1/9/PI()*$E$20/$E$33*$E$27^2*Y105*(3*Y105+4*$E$26)/($E$25*$E$26*$E$13*$E$14*$E$16*16*$E$4^2*$E$5^2)</f>
        <v>28.7060620703142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</row>
    <row r="106" customFormat="false" ht="30" hidden="false" customHeight="true" outlineLevel="0" collapsed="false">
      <c r="A106" s="19" t="n">
        <v>67.221915</v>
      </c>
      <c r="B106" s="97" t="n">
        <v>-0.820534921861222</v>
      </c>
      <c r="C106" s="21" t="n">
        <v>175.244671760477</v>
      </c>
      <c r="D106" s="20" t="n">
        <v>-4.74080044139224</v>
      </c>
      <c r="E106" s="113" t="n">
        <f aca="false">SQRT(B106^2+D106^2)</f>
        <v>4.81128531507939</v>
      </c>
      <c r="F106" s="143" t="n">
        <f aca="false">-B106*$E$28*(1-$E$32)/$E$29/$E$33</f>
        <v>0.136755820310204</v>
      </c>
      <c r="G106" s="98" t="n">
        <f aca="false">C106*$E$28*(1-$E$32)/$E$29/$E$33</f>
        <v>29.2074452934128</v>
      </c>
      <c r="H106" s="144" t="n">
        <f aca="false">-D106*$E$28*(1-$E$32)/$E$29/$E$33</f>
        <v>0.790133406898706</v>
      </c>
      <c r="I106" s="144" t="n">
        <f aca="false">E106*$E$28*(1-$E$32)/$E$29/$E$33</f>
        <v>0.801880885846566</v>
      </c>
      <c r="J106" s="113" t="n">
        <f aca="false">E106*E$28/E$29</f>
        <v>4.81128531507939</v>
      </c>
      <c r="K106" s="26" t="n">
        <f aca="false">E$35*E$13/120*F106^2/E$7*E$6*E$9*(E$9-1)*E$4/E$5</f>
        <v>3.63881302179108</v>
      </c>
      <c r="L106" s="26" t="n">
        <f aca="false">E$36*E$13/6*F106^2/E$8*E$6*E$4/E$5*(1+(G106*E$4/F106)^2/15)</f>
        <v>150.757871171772</v>
      </c>
      <c r="M106" s="97" t="n">
        <f aca="false">E$37*E$13/8*H106^2/E$8*E$6*E$5/E$4</f>
        <v>19.5477700340031</v>
      </c>
      <c r="N106" s="26" t="n">
        <f aca="false">E$13*E$14*(E$11/E$10)^2*J106*(1-E$32)/E$33^2*(E$19/2/PI())^2/E$18*LN((E$17+E$18*J106)/(E$17+E$18*E$32*J106))</f>
        <v>941.096558182942</v>
      </c>
      <c r="O106" s="26" t="n">
        <f aca="false">(Z106+AA106+AB106+AC106+AD106)/5</f>
        <v>871.428236031466</v>
      </c>
      <c r="P106" s="21" t="n">
        <f aca="false">(AE106+AF106+AG106+AH106+AI106)/5</f>
        <v>24.3960617709648</v>
      </c>
      <c r="Q106" s="112" t="n">
        <f aca="false">SUM(K106:P106)</f>
        <v>2010.86531021294</v>
      </c>
      <c r="R106" s="134" t="n">
        <f aca="false">K$32*(A107-A106)/2</f>
        <v>5.99845330435776E-006</v>
      </c>
      <c r="S106" s="135" t="n">
        <f aca="false">Q106*R106</f>
        <v>0.0120620816646652</v>
      </c>
      <c r="T106" s="2"/>
      <c r="U106" s="145" t="n">
        <f aca="false">SQRT(($B106-$C106*0.8*$E$4)^2+$D106^2)*$E$28/$E$29</f>
        <v>5.10436235980889</v>
      </c>
      <c r="V106" s="146" t="n">
        <f aca="false">SQRT(($B106-$C106*0.4*$E$4)^2+$D106^2)*$E$28/$E$29</f>
        <v>4.93097649577854</v>
      </c>
      <c r="W106" s="146" t="n">
        <f aca="false">SQRT(($B106)^2+$D106^2)*$E$28/$E$29</f>
        <v>4.81128531507939</v>
      </c>
      <c r="X106" s="146" t="n">
        <f aca="false">SQRT(($B106+$C106*0.4*$E$4)^2+$D106^2)*$E$28/$E$29</f>
        <v>4.74935012857218</v>
      </c>
      <c r="Y106" s="147" t="n">
        <f aca="false">SQRT(($B106+$C106*0.8*$E$4)^2+$D106^2)*$E$28/$E$29</f>
        <v>4.74743193568167</v>
      </c>
      <c r="Z106" s="139" t="n">
        <f aca="false">$E$38*$E$13*$E$14*$E$16/$E$33*2/3*$E$20/PI()*($E$21*$E$22*LN((U106+$E$22)/($E$32*U106+$E$22))+$E$23*U106*(1-$E$32)+$E$24*U106^2/2*(1-$E$32^2))</f>
        <v>877.925012640039</v>
      </c>
      <c r="AA106" s="139" t="n">
        <f aca="false">$E$38*$E$13*$E$14*$E$16/$E$33*2/3*$E$20/PI()*($E$21*$E$22*LN((V106+$E$22)/($E$32*V106+$E$22))+$E$23*V106*(1-$E$32)+$E$24*V106^2/2*(1-$E$32^2))</f>
        <v>873.577910769577</v>
      </c>
      <c r="AB106" s="139" t="n">
        <f aca="false">$E$38*$E$13*$E$14*$E$16/$E$33*2/3*$E$20/PI()*($E$21*$E$22*LN((W106+$E$22)/($E$32*W106+$E$22))+$E$23*W106*(1-$E$32)+$E$24*W106^2/2*(1-$E$32^2))</f>
        <v>869.952712725769</v>
      </c>
      <c r="AC106" s="139" t="n">
        <f aca="false">$E$38*$E$13*$E$14*$E$16/$E$33*2/3*$E$20/PI()*($E$21*$E$22*LN((X106+$E$22)/($E$32*X106+$E$22))+$E$23*X106*(1-$E$32)+$E$24*X106^2/2*(1-$E$32^2))</f>
        <v>867.87602548038</v>
      </c>
      <c r="AD106" s="139" t="n">
        <f aca="false">$E$38*$E$13*$E$14*$E$16/$E$33*2/3*$E$20/PI()*($E$21*$E$22*LN((Y106+$E$22)/($E$32*Y106+$E$22))+$E$23*Y106*(1-$E$32)+$E$24*Y106^2/2*(1-$E$32^2))</f>
        <v>867.809518541564</v>
      </c>
      <c r="AE106" s="148" t="n">
        <f aca="false">1/9/PI()*$E$20/$E$33*$E$27^2*U106*(3*U106+4*$E$26)/($E$25*$E$26*$E$13*$E$14*$E$16*16*$E$4^2*$E$5^2)</f>
        <v>26.6478939406681</v>
      </c>
      <c r="AF106" s="149" t="n">
        <f aca="false">1/9/PI()*$E$20/$E$33*$E$27^2*V106*(3*V106+4*$E$26)/($E$25*$E$26*$E$13*$E$14*$E$16*16*$E$4^2*$E$5^2)</f>
        <v>24.9692948141952</v>
      </c>
      <c r="AG106" s="149" t="n">
        <f aca="false">1/9/PI()*$E$20/$E$33*$E$27^2*W106*(3*W106+4*$E$26)/($E$25*$E$26*$E$13*$E$14*$E$16*16*$E$4^2*$E$5^2)</f>
        <v>23.842262649838</v>
      </c>
      <c r="AH106" s="149" t="n">
        <f aca="false">1/9/PI()*$E$20/$E$33*$E$27^2*X106*(3*X106+4*$E$26)/($E$25*$E$26*$E$13*$E$14*$E$16*16*$E$4^2*$E$5^2)</f>
        <v>23.2692467539466</v>
      </c>
      <c r="AI106" s="150" t="n">
        <f aca="false">1/9/PI()*$E$20/$E$33*$E$27^2*Y106*(3*Y106+4*$E$26)/($E$25*$E$26*$E$13*$E$14*$E$16*16*$E$4^2*$E$5^2)</f>
        <v>23.2516106961762</v>
      </c>
      <c r="AJ106" s="2"/>
    </row>
    <row r="107" customFormat="false" ht="16.5" hidden="false" customHeight="true" outlineLevel="0" collapsed="false">
      <c r="A107" s="19" t="n">
        <v>68</v>
      </c>
      <c r="B107" s="97" t="n">
        <v>-0.798096131237301</v>
      </c>
      <c r="C107" s="21" t="n">
        <v>178.522331492716</v>
      </c>
      <c r="D107" s="22" t="n">
        <v>-4.78842972985926</v>
      </c>
      <c r="E107" s="113" t="n">
        <f aca="false">SQRT(B107^2+D107^2)</f>
        <v>4.8544841860383</v>
      </c>
      <c r="F107" s="143" t="n">
        <f aca="false">-B107*$E$28*(1-$E$32)/$E$29/$E$33</f>
        <v>0.133016021872884</v>
      </c>
      <c r="G107" s="98" t="n">
        <f aca="false">C107*$E$28*(1-$E$32)/$E$29/$E$33</f>
        <v>29.7537219154527</v>
      </c>
      <c r="H107" s="144" t="n">
        <f aca="false">-D107*$E$28*(1-$E$32)/$E$29/$E$33</f>
        <v>0.798071621643209</v>
      </c>
      <c r="I107" s="144" t="n">
        <f aca="false">E107*$E$28*(1-$E$32)/$E$29/$E$33</f>
        <v>0.80908069767305</v>
      </c>
      <c r="J107" s="113" t="n">
        <f aca="false">E107*E$28/E$29</f>
        <v>4.8544841860383</v>
      </c>
      <c r="K107" s="26" t="n">
        <f aca="false">E$35*E$13/120*F107^2/E$7*E$6*E$9*(E$9-1)*E$4/E$5</f>
        <v>3.44251635923321</v>
      </c>
      <c r="L107" s="26" t="n">
        <f aca="false">E$36*E$13/6*F107^2/E$8*E$6*E$4/E$5*(1+(G107*E$4/F107)^2/15)</f>
        <v>144.710084100151</v>
      </c>
      <c r="M107" s="97" t="n">
        <f aca="false">E$37*E$13/8*H107^2/E$8*E$6*E$5/E$4</f>
        <v>19.9425233463581</v>
      </c>
      <c r="N107" s="26" t="n">
        <f aca="false">E$13*E$14*(E$11/E$10)^2*J107*(1-E$32)/E$33^2*(E$19/2/PI())^2/E$18*LN((E$17+E$18*J107)/(E$17+E$18*E$32*J107))</f>
        <v>952.510896810824</v>
      </c>
      <c r="O107" s="26" t="n">
        <f aca="false">(Z107+AA107+AB107+AC107+AD107)/5</f>
        <v>872.765659551784</v>
      </c>
      <c r="P107" s="21" t="n">
        <f aca="false">(AE107+AF107+AG107+AH107+AI107)/5</f>
        <v>24.8204957894268</v>
      </c>
      <c r="Q107" s="112" t="n">
        <f aca="false">SUM(K107:P107)</f>
        <v>2018.19217595778</v>
      </c>
      <c r="R107" s="134" t="n">
        <f aca="false">K$32*(A108-A106)/2</f>
        <v>1.37077052554399E-005</v>
      </c>
      <c r="S107" s="135" t="n">
        <f aca="false">Q107*R107</f>
        <v>0.027664783496864</v>
      </c>
      <c r="T107" s="2"/>
      <c r="U107" s="145" t="n">
        <f aca="false">SQRT(($B107-$C107*0.8*$E$4)^2+$D107^2)*$E$28/$E$29</f>
        <v>5.14774788517285</v>
      </c>
      <c r="V107" s="146" t="n">
        <f aca="false">SQRT(($B107-$C107*0.4*$E$4)^2+$D107^2)*$E$28/$E$29</f>
        <v>4.97341595911625</v>
      </c>
      <c r="W107" s="146" t="n">
        <f aca="false">SQRT(($B107)^2+$D107^2)*$E$28/$E$29</f>
        <v>4.8544841860383</v>
      </c>
      <c r="X107" s="146" t="n">
        <f aca="false">SQRT(($B107+$C107*0.4*$E$4)^2+$D107^2)*$E$28/$E$29</f>
        <v>4.79507659163153</v>
      </c>
      <c r="Y107" s="147" t="n">
        <f aca="false">SQRT(($B107+$C107*0.8*$E$4)^2+$D107^2)*$E$28/$E$29</f>
        <v>4.79740499892832</v>
      </c>
      <c r="Z107" s="139" t="n">
        <f aca="false">$E$38*$E$13*$E$14*$E$16/$E$33*2/3*$E$20/PI()*($E$21*$E$22*LN((U107+$E$22)/($E$32*U107+$E$22))+$E$23*U107*(1-$E$32)+$E$24*U107^2/2*(1-$E$32^2))</f>
        <v>878.845819315067</v>
      </c>
      <c r="AA107" s="139" t="n">
        <f aca="false">$E$38*$E$13*$E$14*$E$16/$E$33*2/3*$E$20/PI()*($E$21*$E$22*LN((V107+$E$22)/($E$32*V107+$E$22))+$E$23*V107*(1-$E$32)+$E$24*V107^2/2*(1-$E$32^2))</f>
        <v>874.740725225078</v>
      </c>
      <c r="AB107" s="139" t="n">
        <f aca="false">$E$38*$E$13*$E$14*$E$16/$E$33*2/3*$E$20/PI()*($E$21*$E$22*LN((W107+$E$22)/($E$32*W107+$E$22))+$E$23*W107*(1-$E$32)+$E$24*W107^2/2*(1-$E$32^2))</f>
        <v>871.32004722935</v>
      </c>
      <c r="AC107" s="139" t="n">
        <f aca="false">$E$38*$E$13*$E$14*$E$16/$E$33*2/3*$E$20/PI()*($E$21*$E$22*LN((X107+$E$22)/($E$32*X107+$E$22))+$E$23*X107*(1-$E$32)+$E$24*X107^2/2*(1-$E$32^2))</f>
        <v>869.422479959687</v>
      </c>
      <c r="AD107" s="139" t="n">
        <f aca="false">$E$38*$E$13*$E$14*$E$16/$E$33*2/3*$E$20/PI()*($E$21*$E$22*LN((Y107+$E$22)/($E$32*Y107+$E$22))+$E$23*Y107*(1-$E$32)+$E$24*Y107^2/2*(1-$E$32^2))</f>
        <v>869.499226029738</v>
      </c>
      <c r="AE107" s="148" t="n">
        <f aca="false">1/9/PI()*$E$20/$E$33*$E$27^2*U107*(3*U107+4*$E$26)/($E$25*$E$26*$E$13*$E$14*$E$16*16*$E$4^2*$E$5^2)</f>
        <v>27.0764296219586</v>
      </c>
      <c r="AF107" s="149" t="n">
        <f aca="false">1/9/PI()*$E$20/$E$33*$E$27^2*V107*(3*V107+4*$E$26)/($E$25*$E$26*$E$13*$E$14*$E$16*16*$E$4^2*$E$5^2)</f>
        <v>25.3751363756455</v>
      </c>
      <c r="AG107" s="149" t="n">
        <f aca="false">1/9/PI()*$E$20/$E$33*$E$27^2*W107*(3*W107+4*$E$26)/($E$25*$E$26*$E$13*$E$14*$E$16*16*$E$4^2*$E$5^2)</f>
        <v>24.2460412167249</v>
      </c>
      <c r="AH107" s="149" t="n">
        <f aca="false">1/9/PI()*$E$20/$E$33*$E$27^2*X107*(3*X107+4*$E$26)/($E$25*$E$26*$E$13*$E$14*$E$16*16*$E$4^2*$E$5^2)</f>
        <v>23.6916312737777</v>
      </c>
      <c r="AI107" s="150" t="n">
        <f aca="false">1/9/PI()*$E$20/$E$33*$E$27^2*Y107*(3*Y107+4*$E$26)/($E$25*$E$26*$E$13*$E$14*$E$16*16*$E$4^2*$E$5^2)</f>
        <v>23.713240459027</v>
      </c>
      <c r="AJ107" s="167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</row>
    <row r="108" customFormat="false" ht="16.5" hidden="false" customHeight="false" outlineLevel="0" collapsed="false">
      <c r="A108" s="19" t="n">
        <v>69</v>
      </c>
      <c r="B108" s="97" t="n">
        <v>-0.766294147236351</v>
      </c>
      <c r="C108" s="21" t="n">
        <v>180.698755633806</v>
      </c>
      <c r="D108" s="22" t="n">
        <v>-4.8791899418487</v>
      </c>
      <c r="E108" s="113" t="n">
        <f aca="false">SQRT(B108^2+D108^2)</f>
        <v>4.93899799642865</v>
      </c>
      <c r="F108" s="143" t="n">
        <f aca="false">-B108*$E$28*(1-$E$32)/$E$29/$E$33</f>
        <v>0.127715691206059</v>
      </c>
      <c r="G108" s="98" t="n">
        <f aca="false">C108*$E$28*(1-$E$32)/$E$29/$E$33</f>
        <v>30.1164592723011</v>
      </c>
      <c r="H108" s="144" t="n">
        <f aca="false">-D108*$E$28*(1-$E$32)/$E$29/$E$33</f>
        <v>0.81319832364145</v>
      </c>
      <c r="I108" s="144" t="n">
        <f aca="false">E108*$E$28*(1-$E$32)/$E$29/$E$33</f>
        <v>0.823166332738108</v>
      </c>
      <c r="J108" s="113" t="n">
        <f aca="false">E108*E$28/E$29</f>
        <v>4.93899799642865</v>
      </c>
      <c r="K108" s="26" t="n">
        <f aca="false">E$35*E$13/120*F108^2/E$7*E$6*E$9*(E$9-1)*E$4/E$5</f>
        <v>3.17363238113695</v>
      </c>
      <c r="L108" s="26" t="n">
        <f aca="false">E$36*E$13/6*F108^2/E$8*E$6*E$4/E$5*(1+(G108*E$4/F108)^2/15)</f>
        <v>135.828873436477</v>
      </c>
      <c r="M108" s="97" t="n">
        <f aca="false">E$37*E$13/8*H108^2/E$8*E$6*E$5/E$4</f>
        <v>20.7056716275432</v>
      </c>
      <c r="N108" s="26" t="n">
        <f aca="false">E$13*E$14*(E$11/E$10)^2*J108*(1-E$32)/E$33^2*(E$19/2/PI())^2/E$18*LN((E$17+E$18*J108)/(E$17+E$18*E$32*J108))</f>
        <v>974.897384896817</v>
      </c>
      <c r="O108" s="26" t="n">
        <f aca="false">(Z108+AA108+AB108+AC108+AD108)/5</f>
        <v>875.109167073998</v>
      </c>
      <c r="P108" s="21" t="n">
        <f aca="false">(AE108+AF108+AG108+AH108+AI108)/5</f>
        <v>25.6337818291919</v>
      </c>
      <c r="Q108" s="112" t="n">
        <f aca="false">SUM(K108:P108)</f>
        <v>2035.34851124516</v>
      </c>
      <c r="R108" s="134" t="n">
        <f aca="false">K$32*(A109-A107)/2</f>
        <v>1.54185039021642E-005</v>
      </c>
      <c r="S108" s="135" t="n">
        <f aca="false">Q108*R108</f>
        <v>0.0313820289628977</v>
      </c>
      <c r="T108" s="2"/>
      <c r="U108" s="145" t="n">
        <f aca="false">SQRT(($B108-$C108*0.8*$E$4)^2+$D108^2)*$E$28/$E$29</f>
        <v>5.22562801012038</v>
      </c>
      <c r="V108" s="146" t="n">
        <f aca="false">SQRT(($B108-$C108*0.4*$E$4)^2+$D108^2)*$E$28/$E$29</f>
        <v>5.05424011432021</v>
      </c>
      <c r="W108" s="146" t="n">
        <f aca="false">SQRT(($B108)^2+$D108^2)*$E$28/$E$29</f>
        <v>4.93899799642865</v>
      </c>
      <c r="X108" s="146" t="n">
        <f aca="false">SQRT(($B108+$C108*0.4*$E$4)^2+$D108^2)*$E$28/$E$29</f>
        <v>4.88387779604719</v>
      </c>
      <c r="Y108" s="147" t="n">
        <f aca="false">SQRT(($B108+$C108*0.8*$E$4)^2+$D108^2)*$E$28/$E$29</f>
        <v>4.89091264358638</v>
      </c>
      <c r="Z108" s="139" t="n">
        <f aca="false">$E$38*$E$13*$E$14*$E$16/$E$33*2/3*$E$20/PI()*($E$21*$E$22*LN((U108+$E$22)/($E$32*U108+$E$22))+$E$23*U108*(1-$E$32)+$E$24*U108^2/2*(1-$E$32^2))</f>
        <v>880.331438687221</v>
      </c>
      <c r="AA108" s="139" t="n">
        <f aca="false">$E$38*$E$13*$E$14*$E$16/$E$33*2/3*$E$20/PI()*($E$21*$E$22*LN((V108+$E$22)/($E$32*V108+$E$22))+$E$23*V108*(1-$E$32)+$E$24*V108^2/2*(1-$E$32^2))</f>
        <v>876.77810478988</v>
      </c>
      <c r="AB108" s="139" t="n">
        <f aca="false">$E$38*$E$13*$E$14*$E$16/$E$33*2/3*$E$20/PI()*($E$21*$E$22*LN((W108+$E$22)/($E$32*W108+$E$22))+$E$23*W108*(1-$E$32)+$E$24*W108^2/2*(1-$E$32^2))</f>
        <v>873.802608436227</v>
      </c>
      <c r="AC108" s="139" t="n">
        <f aca="false">$E$38*$E$13*$E$14*$E$16/$E$33*2/3*$E$20/PI()*($E$21*$E$22*LN((X108+$E$22)/($E$32*X108+$E$22))+$E$23*X108*(1-$E$32)+$E$24*X108^2/2*(1-$E$32^2))</f>
        <v>872.21234792711</v>
      </c>
      <c r="AD108" s="139" t="n">
        <f aca="false">$E$38*$E$13*$E$14*$E$16/$E$33*2/3*$E$20/PI()*($E$21*$E$22*LN((Y108+$E$22)/($E$32*Y108+$E$22))+$E$23*Y108*(1-$E$32)+$E$24*Y108^2/2*(1-$E$32^2))</f>
        <v>872.421335529549</v>
      </c>
      <c r="AE108" s="148" t="n">
        <f aca="false">1/9/PI()*$E$20/$E$33*$E$27^2*U108*(3*U108+4*$E$26)/($E$25*$E$26*$E$13*$E$14*$E$16*16*$E$4^2*$E$5^2)</f>
        <v>27.8542252942077</v>
      </c>
      <c r="AF108" s="149" t="n">
        <f aca="false">1/9/PI()*$E$20/$E$33*$E$27^2*V108*(3*V108+4*$E$26)/($E$25*$E$26*$E$13*$E$14*$E$16*16*$E$4^2*$E$5^2)</f>
        <v>26.1570568683751</v>
      </c>
      <c r="AG108" s="149" t="n">
        <f aca="false">1/9/PI()*$E$20/$E$33*$E$27^2*W108*(3*W108+4*$E$26)/($E$25*$E$26*$E$13*$E$14*$E$16*16*$E$4^2*$E$5^2)</f>
        <v>25.0457533448732</v>
      </c>
      <c r="AH108" s="149" t="n">
        <f aca="false">1/9/PI()*$E$20/$E$33*$E$27^2*X108*(3*X108+4*$E$26)/($E$25*$E$26*$E$13*$E$14*$E$16*16*$E$4^2*$E$5^2)</f>
        <v>24.5227126647388</v>
      </c>
      <c r="AI108" s="150" t="n">
        <f aca="false">1/9/PI()*$E$20/$E$33*$E$27^2*Y108*(3*Y108+4*$E$26)/($E$25*$E$26*$E$13*$E$14*$E$16*16*$E$4^2*$E$5^2)</f>
        <v>24.5891609737647</v>
      </c>
    </row>
    <row r="109" customFormat="false" ht="16.5" hidden="false" customHeight="false" outlineLevel="0" collapsed="false">
      <c r="A109" s="19" t="n">
        <v>70</v>
      </c>
      <c r="B109" s="97" t="n">
        <v>-0.731426453042527</v>
      </c>
      <c r="C109" s="21" t="n">
        <v>180.370254250086</v>
      </c>
      <c r="D109" s="22" t="n">
        <v>-5.01523235168284</v>
      </c>
      <c r="E109" s="113" t="n">
        <f aca="false">SQRT(B109^2+D109^2)</f>
        <v>5.06828769877723</v>
      </c>
      <c r="F109" s="143" t="n">
        <f aca="false">-B109*$E$28*(1-$E$32)/$E$29/$E$33</f>
        <v>0.121904408840421</v>
      </c>
      <c r="G109" s="98" t="n">
        <f aca="false">C109*$E$28*(1-$E$32)/$E$29/$E$33</f>
        <v>30.061709041681</v>
      </c>
      <c r="H109" s="144" t="n">
        <f aca="false">-D109*$E$28*(1-$E$32)/$E$29/$E$33</f>
        <v>0.835872058613807</v>
      </c>
      <c r="I109" s="144" t="n">
        <f aca="false">E109*$E$28*(1-$E$32)/$E$29/$E$33</f>
        <v>0.844714616462871</v>
      </c>
      <c r="J109" s="113" t="n">
        <f aca="false">E109*E$28/E$29</f>
        <v>5.06828769877723</v>
      </c>
      <c r="K109" s="26" t="n">
        <f aca="false">E$35*E$13/120*F109^2/E$7*E$6*E$9*(E$9-1)*E$4/E$5</f>
        <v>2.89139168588572</v>
      </c>
      <c r="L109" s="26" t="n">
        <f aca="false">E$36*E$13/6*F109^2/E$8*E$6*E$4/E$5*(1+(G109*E$4/F109)^2/15)</f>
        <v>125.811142467616</v>
      </c>
      <c r="M109" s="97" t="n">
        <f aca="false">E$37*E$13/8*H109^2/E$8*E$6*E$5/E$4</f>
        <v>21.8764067041303</v>
      </c>
      <c r="N109" s="26" t="n">
        <f aca="false">E$13*E$14*(E$11/E$10)^2*J109*(1-E$32)/E$33^2*(E$19/2/PI())^2/E$18*LN((E$17+E$18*J109)/(E$17+E$18*E$32*J109))</f>
        <v>1009.28225833454</v>
      </c>
      <c r="O109" s="26" t="n">
        <f aca="false">(Z109+AA109+AB109+AC109+AD109)/5</f>
        <v>878.145536935673</v>
      </c>
      <c r="P109" s="21" t="n">
        <f aca="false">(AE109+AF109+AG109+AH109+AI109)/5</f>
        <v>26.8792684710089</v>
      </c>
      <c r="Q109" s="112" t="n">
        <f aca="false">SUM(K109:P109)</f>
        <v>2064.88600459885</v>
      </c>
      <c r="R109" s="134" t="n">
        <f aca="false">K$32*(A110-A108)/2</f>
        <v>1.54185039021642E-005</v>
      </c>
      <c r="S109" s="135" t="n">
        <f aca="false">Q109*R109</f>
        <v>0.0318374529194317</v>
      </c>
      <c r="T109" s="2"/>
      <c r="U109" s="145" t="n">
        <f aca="false">SQRT(($B109-$C109*0.8*$E$4)^2+$D109^2)*$E$28/$E$29</f>
        <v>5.34009530711158</v>
      </c>
      <c r="V109" s="146" t="n">
        <f aca="false">SQRT(($B109-$C109*0.4*$E$4)^2+$D109^2)*$E$28/$E$29</f>
        <v>5.1766867620728</v>
      </c>
      <c r="W109" s="146" t="n">
        <f aca="false">SQRT(($B109)^2+$D109^2)*$E$28/$E$29</f>
        <v>5.06828769877723</v>
      </c>
      <c r="X109" s="146" t="n">
        <f aca="false">SQRT(($B109+$C109*0.4*$E$4)^2+$D109^2)*$E$28/$E$29</f>
        <v>5.01846400643716</v>
      </c>
      <c r="Y109" s="147" t="n">
        <f aca="false">SQRT(($B109+$C109*0.8*$E$4)^2+$D109^2)*$E$28/$E$29</f>
        <v>5.0289569685578</v>
      </c>
      <c r="Z109" s="139" t="n">
        <f aca="false">$E$38*$E$13*$E$14*$E$16/$E$33*2/3*$E$20/PI()*($E$21*$E$22*LN((U109+$E$22)/($E$32*U109+$E$22))+$E$23*U109*(1-$E$32)+$E$24*U109^2/2*(1-$E$32^2))</f>
        <v>882.12557843683</v>
      </c>
      <c r="AA109" s="139" t="n">
        <f aca="false">$E$38*$E$13*$E$14*$E$16/$E$33*2/3*$E$20/PI()*($E$21*$E$22*LN((V109+$E$22)/($E$32*V109+$E$22))+$E$23*V109*(1-$E$32)+$E$24*V109^2/2*(1-$E$32^2))</f>
        <v>879.422925219611</v>
      </c>
      <c r="AB109" s="139" t="n">
        <f aca="false">$E$38*$E$13*$E$14*$E$16/$E$33*2/3*$E$20/PI()*($E$21*$E$22*LN((W109+$E$22)/($E$32*W109+$E$22))+$E$23*W109*(1-$E$32)+$E$24*W109^2/2*(1-$E$32^2))</f>
        <v>877.10853732486</v>
      </c>
      <c r="AC109" s="139" t="n">
        <f aca="false">$E$38*$E$13*$E$14*$E$16/$E$33*2/3*$E$20/PI()*($E$21*$E$22*LN((X109+$E$22)/($E$32*X109+$E$22))+$E$23*X109*(1-$E$32)+$E$24*X109^2/2*(1-$E$32^2))</f>
        <v>875.904914492538</v>
      </c>
      <c r="AD109" s="139" t="n">
        <f aca="false">$E$38*$E$13*$E$14*$E$16/$E$33*2/3*$E$20/PI()*($E$21*$E$22*LN((Y109+$E$22)/($E$32*Y109+$E$22))+$E$23*Y109*(1-$E$32)+$E$24*Y109^2/2*(1-$E$32^2))</f>
        <v>876.165729204525</v>
      </c>
      <c r="AE109" s="148" t="n">
        <f aca="false">1/9/PI()*$E$20/$E$33*$E$27^2*U109*(3*U109+4*$E$26)/($E$25*$E$26*$E$13*$E$14*$E$16*16*$E$4^2*$E$5^2)</f>
        <v>29.0173378292198</v>
      </c>
      <c r="AF109" s="149" t="n">
        <f aca="false">1/9/PI()*$E$20/$E$33*$E$27^2*V109*(3*V109+4*$E$26)/($E$25*$E$26*$E$13*$E$14*$E$16*16*$E$4^2*$E$5^2)</f>
        <v>27.3641635128899</v>
      </c>
      <c r="AG109" s="149" t="n">
        <f aca="false">1/9/PI()*$E$20/$E$33*$E$27^2*W109*(3*W109+4*$E$26)/($E$25*$E$26*$E$13*$E$14*$E$16*16*$E$4^2*$E$5^2)</f>
        <v>26.2941636095389</v>
      </c>
      <c r="AH109" s="149" t="n">
        <f aca="false">1/9/PI()*$E$20/$E$33*$E$27^2*X109*(3*X109+4*$E$26)/($E$25*$E$26*$E$13*$E$14*$E$16*16*$E$4^2*$E$5^2)</f>
        <v>25.8094886452879</v>
      </c>
      <c r="AI109" s="150" t="n">
        <f aca="false">1/9/PI()*$E$20/$E$33*$E$27^2*Y109*(3*Y109+4*$E$26)/($E$25*$E$26*$E$13*$E$14*$E$16*16*$E$4^2*$E$5^2)</f>
        <v>25.9111887581081</v>
      </c>
    </row>
    <row r="110" customFormat="false" ht="16.5" hidden="false" customHeight="false" outlineLevel="0" collapsed="false">
      <c r="A110" s="19" t="n">
        <v>71</v>
      </c>
      <c r="B110" s="97" t="n">
        <v>-0.696985053899843</v>
      </c>
      <c r="C110" s="21" t="n">
        <v>177.406607296512</v>
      </c>
      <c r="D110" s="22" t="n">
        <v>-5.15149939022985</v>
      </c>
      <c r="E110" s="113" t="n">
        <f aca="false">SQRT(B110^2+D110^2)</f>
        <v>5.1984357390371</v>
      </c>
      <c r="F110" s="143" t="n">
        <f aca="false">-B110*$E$28*(1-$E$32)/$E$29/$E$33</f>
        <v>0.116164175649974</v>
      </c>
      <c r="G110" s="98" t="n">
        <f aca="false">C110*$E$28*(1-$E$32)/$E$29/$E$33</f>
        <v>29.567767882752</v>
      </c>
      <c r="H110" s="144" t="n">
        <f aca="false">-D110*$E$28*(1-$E$32)/$E$29/$E$33</f>
        <v>0.858583231704974</v>
      </c>
      <c r="I110" s="144" t="n">
        <f aca="false">E110*$E$28*(1-$E$32)/$E$29/$E$33</f>
        <v>0.866405956506184</v>
      </c>
      <c r="J110" s="113" t="n">
        <f aca="false">E110*E$28/E$29</f>
        <v>5.1984357390371</v>
      </c>
      <c r="K110" s="26" t="n">
        <f aca="false">E$35*E$13/120*F110^2/E$7*E$6*E$9*(E$9-1)*E$4/E$5</f>
        <v>2.62550307960716</v>
      </c>
      <c r="L110" s="26" t="n">
        <f aca="false">E$36*E$13/6*F110^2/E$8*E$6*E$4/E$5*(1+(G110*E$4/F110)^2/15)</f>
        <v>115.671557341611</v>
      </c>
      <c r="M110" s="97" t="n">
        <f aca="false">E$37*E$13/8*H110^2/E$8*E$6*E$5/E$4</f>
        <v>23.0813484587409</v>
      </c>
      <c r="N110" s="26" t="n">
        <f aca="false">E$13*E$14*(E$11/E$10)^2*J110*(1-E$32)/E$33^2*(E$19/2/PI())^2/E$18*LN((E$17+E$18*J110)/(E$17+E$18*E$32*J110))</f>
        <v>1044.05685916546</v>
      </c>
      <c r="O110" s="26" t="n">
        <f aca="false">(Z110+AA110+AB110+AC110+AD110)/5</f>
        <v>880.593812820074</v>
      </c>
      <c r="P110" s="21" t="n">
        <f aca="false">(AE110+AF110+AG110+AH110+AI110)/5</f>
        <v>28.1467074418745</v>
      </c>
      <c r="Q110" s="112" t="n">
        <f aca="false">SUM(K110:P110)</f>
        <v>2094.17578830737</v>
      </c>
      <c r="R110" s="134" t="n">
        <f aca="false">K$32*(A111-A109)/2</f>
        <v>1.54185039021642E-005</v>
      </c>
      <c r="S110" s="135" t="n">
        <f aca="false">Q110*R110</f>
        <v>0.032289057563835</v>
      </c>
      <c r="T110" s="2"/>
      <c r="U110" s="145" t="n">
        <f aca="false">SQRT(($B110-$C110*0.8*$E$4)^2+$D110^2)*$E$28/$E$29</f>
        <v>5.45086841265999</v>
      </c>
      <c r="V110" s="146" t="n">
        <f aca="false">SQRT(($B110-$C110*0.4*$E$4)^2+$D110^2)*$E$28/$E$29</f>
        <v>5.29846815409572</v>
      </c>
      <c r="W110" s="146" t="n">
        <f aca="false">SQRT(($B110)^2+$D110^2)*$E$28/$E$29</f>
        <v>5.1984357390371</v>
      </c>
      <c r="X110" s="146" t="n">
        <f aca="false">SQRT(($B110+$C110*0.4*$E$4)^2+$D110^2)*$E$28/$E$29</f>
        <v>5.1538213503118</v>
      </c>
      <c r="Y110" s="147" t="n">
        <f aca="false">SQRT(($B110+$C110*0.8*$E$4)^2+$D110^2)*$E$28/$E$29</f>
        <v>5.16606096693226</v>
      </c>
      <c r="Z110" s="139" t="n">
        <f aca="false">$E$38*$E$13*$E$14*$E$16/$E$33*2/3*$E$20/PI()*($E$21*$E$22*LN((U110+$E$22)/($E$32*U110+$E$22))+$E$23*U110*(1-$E$32)+$E$24*U110^2/2*(1-$E$32^2))</f>
        <v>883.421373323073</v>
      </c>
      <c r="AA110" s="139" t="n">
        <f aca="false">$E$38*$E$13*$E$14*$E$16/$E$33*2/3*$E$20/PI()*($E$21*$E$22*LN((V110+$E$22)/($E$32*V110+$E$22))+$E$23*V110*(1-$E$32)+$E$24*V110^2/2*(1-$E$32^2))</f>
        <v>881.52669679351</v>
      </c>
      <c r="AB110" s="139" t="n">
        <f aca="false">$E$38*$E$13*$E$14*$E$16/$E$33*2/3*$E$20/PI()*($E$21*$E$22*LN((W110+$E$22)/($E$32*W110+$E$22))+$E$23*W110*(1-$E$32)+$E$24*W110^2/2*(1-$E$32^2))</f>
        <v>879.837126444718</v>
      </c>
      <c r="AC110" s="139" t="n">
        <f aca="false">$E$38*$E$13*$E$14*$E$16/$E$33*2/3*$E$20/PI()*($E$21*$E$22*LN((X110+$E$22)/($E$32*X110+$E$22))+$E$23*X110*(1-$E$32)+$E$24*X110^2/2*(1-$E$32^2))</f>
        <v>878.96939775649</v>
      </c>
      <c r="AD110" s="139" t="n">
        <f aca="false">$E$38*$E$13*$E$14*$E$16/$E$33*2/3*$E$20/PI()*($E$21*$E$22*LN((Y110+$E$22)/($E$32*Y110+$E$22))+$E$23*Y110*(1-$E$32)+$E$24*Y110^2/2*(1-$E$32^2))</f>
        <v>879.214469782582</v>
      </c>
      <c r="AE110" s="148" t="n">
        <f aca="false">1/9/PI()*$E$20/$E$33*$E$27^2*U110*(3*U110+4*$E$26)/($E$25*$E$26*$E$13*$E$14*$E$16*16*$E$4^2*$E$5^2)</f>
        <v>30.1654842455983</v>
      </c>
      <c r="AF110" s="149" t="n">
        <f aca="false">1/9/PI()*$E$20/$E$33*$E$27^2*V110*(3*V110+4*$E$26)/($E$25*$E$26*$E$13*$E$14*$E$16*16*$E$4^2*$E$5^2)</f>
        <v>28.5916176349342</v>
      </c>
      <c r="AG110" s="149" t="n">
        <f aca="false">1/9/PI()*$E$20/$E$33*$E$27^2*W110*(3*W110+4*$E$26)/($E$25*$E$26*$E$13*$E$14*$E$16*16*$E$4^2*$E$5^2)</f>
        <v>27.5814068266539</v>
      </c>
      <c r="AH110" s="149" t="n">
        <f aca="false">1/9/PI()*$E$20/$E$33*$E$27^2*X110*(3*X110+4*$E$26)/($E$25*$E$26*$E$13*$E$14*$E$16*16*$E$4^2*$E$5^2)</f>
        <v>27.1366913332757</v>
      </c>
      <c r="AI110" s="150" t="n">
        <f aca="false">1/9/PI()*$E$20/$E$33*$E$27^2*Y110*(3*Y110+4*$E$26)/($E$25*$E$26*$E$13*$E$14*$E$16*16*$E$4^2*$E$5^2)</f>
        <v>27.2583371689105</v>
      </c>
    </row>
    <row r="111" customFormat="false" ht="16.5" hidden="false" customHeight="false" outlineLevel="0" collapsed="false">
      <c r="A111" s="19" t="n">
        <v>72</v>
      </c>
      <c r="B111" s="97" t="n">
        <v>-0.662053861828976</v>
      </c>
      <c r="C111" s="21" t="n">
        <v>172.845575879709</v>
      </c>
      <c r="D111" s="22" t="n">
        <v>-5.28792964372234</v>
      </c>
      <c r="E111" s="113" t="n">
        <f aca="false">SQRT(B111^2+D111^2)</f>
        <v>5.32921337843777</v>
      </c>
      <c r="F111" s="143" t="n">
        <f aca="false">-B111*$E$28*(1-$E$32)/$E$29/$E$33</f>
        <v>0.110342310304829</v>
      </c>
      <c r="G111" s="98" t="n">
        <f aca="false">C111*$E$28*(1-$E$32)/$E$29/$E$33</f>
        <v>28.8075959799515</v>
      </c>
      <c r="H111" s="144" t="n">
        <f aca="false">-D111*$E$28*(1-$E$32)/$E$29/$E$33</f>
        <v>0.881321607287057</v>
      </c>
      <c r="I111" s="144" t="n">
        <f aca="false">E111*$E$28*(1-$E$32)/$E$29/$E$33</f>
        <v>0.888202229739629</v>
      </c>
      <c r="J111" s="113" t="n">
        <f aca="false">E111*E$28/E$29</f>
        <v>5.32921337843777</v>
      </c>
      <c r="K111" s="26" t="n">
        <f aca="false">E$35*E$13/120*F111^2/E$7*E$6*E$9*(E$9-1)*E$4/E$5</f>
        <v>2.36893010978703</v>
      </c>
      <c r="L111" s="26" t="n">
        <f aca="false">E$36*E$13/6*F111^2/E$8*E$6*E$4/E$5*(1+(G111*E$4/F111)^2/15)</f>
        <v>105.46203347687</v>
      </c>
      <c r="M111" s="97" t="n">
        <f aca="false">E$37*E$13/8*H111^2/E$8*E$6*E$5/E$4</f>
        <v>24.3200917186936</v>
      </c>
      <c r="N111" s="26" t="n">
        <f aca="false">E$13*E$14*(E$11/E$10)^2*J111*(1-E$32)/E$33^2*(E$19/2/PI())^2/E$18*LN((E$17+E$18*J111)/(E$17+E$18*E$32*J111))</f>
        <v>1079.15528989405</v>
      </c>
      <c r="O111" s="26" t="n">
        <f aca="false">(Z111+AA111+AB111+AC111+AD111)/5</f>
        <v>882.467822252331</v>
      </c>
      <c r="P111" s="21" t="n">
        <f aca="false">(AE111+AF111+AG111+AH111+AI111)/5</f>
        <v>29.4416800288876</v>
      </c>
      <c r="Q111" s="112" t="n">
        <f aca="false">SUM(K111:P111)</f>
        <v>2123.21584748062</v>
      </c>
      <c r="R111" s="134" t="n">
        <f aca="false">K$32*(A112-A110)/2</f>
        <v>1.54185039021642E-005</v>
      </c>
      <c r="S111" s="135" t="n">
        <f aca="false">Q111*R111</f>
        <v>0.0327368118295169</v>
      </c>
      <c r="T111" s="2"/>
      <c r="U111" s="145" t="n">
        <f aca="false">SQRT(($B111-$C111*0.8*$E$4)^2+$D111^2)*$E$28/$E$29</f>
        <v>5.56024682047054</v>
      </c>
      <c r="V111" s="146" t="n">
        <f aca="false">SQRT(($B111-$C111*0.4*$E$4)^2+$D111^2)*$E$28/$E$29</f>
        <v>5.42026490522958</v>
      </c>
      <c r="W111" s="146" t="n">
        <f aca="false">SQRT(($B111)^2+$D111^2)*$E$28/$E$29</f>
        <v>5.32921337843777</v>
      </c>
      <c r="X111" s="146" t="n">
        <f aca="false">SQRT(($B111+$C111*0.4*$E$4)^2+$D111^2)*$E$28/$E$29</f>
        <v>5.28961959640984</v>
      </c>
      <c r="Y111" s="147" t="n">
        <f aca="false">SQRT(($B111+$C111*0.8*$E$4)^2+$D111^2)*$E$28/$E$29</f>
        <v>5.30263636017708</v>
      </c>
      <c r="Z111" s="139" t="n">
        <f aca="false">$E$38*$E$13*$E$14*$E$16/$E$33*2/3*$E$20/PI()*($E$21*$E$22*LN((U111+$E$22)/($E$32*U111+$E$22))+$E$23*U111*(1-$E$32)+$E$24*U111^2/2*(1-$E$32^2))</f>
        <v>884.276612875198</v>
      </c>
      <c r="AA111" s="139" t="n">
        <f aca="false">$E$38*$E$13*$E$14*$E$16/$E$33*2/3*$E$20/PI()*($E$21*$E$22*LN((V111+$E$22)/($E$32*V111+$E$22))+$E$23*V111*(1-$E$32)+$E$24*V111^2/2*(1-$E$32^2))</f>
        <v>883.106641183053</v>
      </c>
      <c r="AB111" s="139" t="n">
        <f aca="false">$E$38*$E$13*$E$14*$E$16/$E$33*2/3*$E$20/PI()*($E$21*$E$22*LN((W111+$E$22)/($E$32*W111+$E$22))+$E$23*W111*(1-$E$32)+$E$24*W111^2/2*(1-$E$32^2))</f>
        <v>881.97492994287</v>
      </c>
      <c r="AC111" s="139" t="n">
        <f aca="false">$E$38*$E$13*$E$14*$E$16/$E$33*2/3*$E$20/PI()*($E$21*$E$22*LN((X111+$E$22)/($E$32*X111+$E$22))+$E$23*X111*(1-$E$32)+$E$24*X111^2/2*(1-$E$32^2))</f>
        <v>881.39150585317</v>
      </c>
      <c r="AD111" s="139" t="n">
        <f aca="false">$E$38*$E$13*$E$14*$E$16/$E$33*2/3*$E$20/PI()*($E$21*$E$22*LN((Y111+$E$22)/($E$32*Y111+$E$22))+$E$23*Y111*(1-$E$32)+$E$24*Y111^2/2*(1-$E$32^2))</f>
        <v>881.589421407364</v>
      </c>
      <c r="AE111" s="148" t="n">
        <f aca="false">1/9/PI()*$E$20/$E$33*$E$27^2*U111*(3*U111+4*$E$26)/($E$25*$E$26*$E$13*$E$14*$E$16*16*$E$4^2*$E$5^2)</f>
        <v>31.3209580181138</v>
      </c>
      <c r="AF111" s="149" t="n">
        <f aca="false">1/9/PI()*$E$20/$E$33*$E$27^2*V111*(3*V111+4*$E$26)/($E$25*$E$26*$E$13*$E$14*$E$16*16*$E$4^2*$E$5^2)</f>
        <v>29.8460640699013</v>
      </c>
      <c r="AG111" s="149" t="n">
        <f aca="false">1/9/PI()*$E$20/$E$33*$E$27^2*W111*(3*W111+4*$E$26)/($E$25*$E$26*$E$13*$E$14*$E$16*16*$E$4^2*$E$5^2)</f>
        <v>28.9057458698957</v>
      </c>
      <c r="AH111" s="149" t="n">
        <f aca="false">1/9/PI()*$E$20/$E$33*$E$27^2*X111*(3*X111+4*$E$26)/($E$25*$E$26*$E$13*$E$14*$E$16*16*$E$4^2*$E$5^2)</f>
        <v>28.5015276229864</v>
      </c>
      <c r="AI111" s="150" t="n">
        <f aca="false">1/9/PI()*$E$20/$E$33*$E$27^2*Y111*(3*Y111+4*$E$26)/($E$25*$E$26*$E$13*$E$14*$E$16*16*$E$4^2*$E$5^2)</f>
        <v>28.6341045635407</v>
      </c>
      <c r="BX111" s="20"/>
    </row>
    <row r="112" customFormat="false" ht="16.5" hidden="false" customHeight="false" outlineLevel="0" collapsed="false">
      <c r="A112" s="19" t="n">
        <v>73</v>
      </c>
      <c r="B112" s="97" t="n">
        <v>-0.625746511306677</v>
      </c>
      <c r="C112" s="21" t="n">
        <v>165.738193092355</v>
      </c>
      <c r="D112" s="22" t="n">
        <v>-5.43090445992263</v>
      </c>
      <c r="E112" s="113" t="n">
        <f aca="false">SQRT(B112^2+D112^2)</f>
        <v>5.46683472854448</v>
      </c>
      <c r="F112" s="143" t="n">
        <f aca="false">-B112*$E$28*(1-$E$32)/$E$29/$E$33</f>
        <v>0.104291085217779</v>
      </c>
      <c r="G112" s="98" t="n">
        <f aca="false">C112*$E$28*(1-$E$32)/$E$29/$E$33</f>
        <v>27.6230321820592</v>
      </c>
      <c r="H112" s="144" t="n">
        <f aca="false">-D112*$E$28*(1-$E$32)/$E$29/$E$33</f>
        <v>0.905150743320438</v>
      </c>
      <c r="I112" s="144" t="n">
        <f aca="false">E112*$E$28*(1-$E$32)/$E$29/$E$33</f>
        <v>0.911139121424079</v>
      </c>
      <c r="J112" s="113" t="n">
        <f aca="false">E112*E$28/E$29</f>
        <v>5.46683472854448</v>
      </c>
      <c r="K112" s="26" t="n">
        <f aca="false">E$35*E$13/120*F112^2/E$7*E$6*E$9*(E$9-1)*E$4/E$5</f>
        <v>2.11622809402237</v>
      </c>
      <c r="L112" s="26" t="n">
        <f aca="false">E$36*E$13/6*F112^2/E$8*E$6*E$4/E$5*(1+(G112*E$4/F112)^2/15)</f>
        <v>94.7898365858127</v>
      </c>
      <c r="M112" s="97" t="n">
        <f aca="false">E$37*E$13/8*H112^2/E$8*E$6*E$5/E$4</f>
        <v>25.653002154911</v>
      </c>
      <c r="N112" s="26" t="n">
        <f aca="false">E$13*E$14*(E$11/E$10)^2*J112*(1-E$32)/E$33^2*(E$19/2/PI())^2/E$18*LN((E$17+E$18*J112)/(E$17+E$18*E$32*J112))</f>
        <v>1116.25106026084</v>
      </c>
      <c r="O112" s="26" t="n">
        <f aca="false">(Z112+AA112+AB112+AC112+AD112)/5</f>
        <v>883.816791693183</v>
      </c>
      <c r="P112" s="21" t="n">
        <f aca="false">(AE112+AF112+AG112+AH112+AI112)/5</f>
        <v>30.8249437177791</v>
      </c>
      <c r="Q112" s="112" t="n">
        <f aca="false">SUM(K112:P112)</f>
        <v>2153.45186250655</v>
      </c>
      <c r="R112" s="134" t="n">
        <f aca="false">K$32*(A113-A111)/2</f>
        <v>1.54185039021642E-005</v>
      </c>
      <c r="S112" s="135" t="n">
        <f aca="false">Q112*R112</f>
        <v>0.03320300594518</v>
      </c>
      <c r="T112" s="2"/>
      <c r="U112" s="145" t="n">
        <f aca="false">SQRT(($B112-$C112*0.8*$E$4)^2+$D112^2)*$E$28/$E$29</f>
        <v>5.67283490148955</v>
      </c>
      <c r="V112" s="146" t="n">
        <f aca="false">SQRT(($B112-$C112*0.4*$E$4)^2+$D112^2)*$E$28/$E$29</f>
        <v>5.54770190607042</v>
      </c>
      <c r="W112" s="146" t="n">
        <f aca="false">SQRT(($B112)^2+$D112^2)*$E$28/$E$29</f>
        <v>5.46683472854448</v>
      </c>
      <c r="X112" s="146" t="n">
        <f aca="false">SQRT(($B112+$C112*0.4*$E$4)^2+$D112^2)*$E$28/$E$29</f>
        <v>5.43221063208761</v>
      </c>
      <c r="Y112" s="147" t="n">
        <f aca="false">SQRT(($B112+$C112*0.8*$E$4)^2+$D112^2)*$E$28/$E$29</f>
        <v>5.44471189734172</v>
      </c>
      <c r="Z112" s="139" t="n">
        <f aca="false">$E$38*$E$13*$E$14*$E$16/$E$33*2/3*$E$20/PI()*($E$21*$E$22*LN((U112+$E$22)/($E$32*U112+$E$22))+$E$23*U112*(1-$E$32)+$E$24*U112^2/2*(1-$E$32^2))</f>
        <v>884.71745320976</v>
      </c>
      <c r="AA112" s="139" t="n">
        <f aca="false">$E$38*$E$13*$E$14*$E$16/$E$33*2/3*$E$20/PI()*($E$21*$E$22*LN((V112+$E$22)/($E$32*V112+$E$22))+$E$23*V112*(1-$E$32)+$E$24*V112^2/2*(1-$E$32^2))</f>
        <v>884.199900369545</v>
      </c>
      <c r="AB112" s="139" t="n">
        <f aca="false">$E$38*$E$13*$E$14*$E$16/$E$33*2/3*$E$20/PI()*($E$21*$E$22*LN((W112+$E$22)/($E$32*W112+$E$22))+$E$23*W112*(1-$E$32)+$E$24*W112^2/2*(1-$E$32^2))</f>
        <v>883.572473137068</v>
      </c>
      <c r="AC112" s="139" t="n">
        <f aca="false">$E$38*$E$13*$E$14*$E$16/$E$33*2/3*$E$20/PI()*($E$21*$E$22*LN((X112+$E$22)/($E$32*X112+$E$22))+$E$23*X112*(1-$E$32)+$E$24*X112^2/2*(1-$E$32^2))</f>
        <v>883.233421002627</v>
      </c>
      <c r="AD112" s="139" t="n">
        <f aca="false">$E$38*$E$13*$E$14*$E$16/$E$33*2/3*$E$20/PI()*($E$21*$E$22*LN((Y112+$E$22)/($E$32*Y112+$E$22))+$E$23*Y112*(1-$E$32)+$E$24*Y112^2/2*(1-$E$32^2))</f>
        <v>883.360710746915</v>
      </c>
      <c r="AE112" s="148" t="n">
        <f aca="false">1/9/PI()*$E$20/$E$33*$E$27^2*U112*(3*U112+4*$E$26)/($E$25*$E$26*$E$13*$E$14*$E$16*16*$E$4^2*$E$5^2)</f>
        <v>32.5329460482285</v>
      </c>
      <c r="AF112" s="149" t="n">
        <f aca="false">1/9/PI()*$E$20/$E$33*$E$27^2*V112*(3*V112+4*$E$26)/($E$25*$E$26*$E$13*$E$14*$E$16*16*$E$4^2*$E$5^2)</f>
        <v>31.1873346028895</v>
      </c>
      <c r="AG112" s="149" t="n">
        <f aca="false">1/9/PI()*$E$20/$E$33*$E$27^2*W112*(3*W112+4*$E$26)/($E$25*$E$26*$E$13*$E$14*$E$16*16*$E$4^2*$E$5^2)</f>
        <v>30.3328032475531</v>
      </c>
      <c r="AH112" s="149" t="n">
        <f aca="false">1/9/PI()*$E$20/$E$33*$E$27^2*X112*(3*X112+4*$E$26)/($E$25*$E$26*$E$13*$E$14*$E$16*16*$E$4^2*$E$5^2)</f>
        <v>29.9705444354489</v>
      </c>
      <c r="AI112" s="150" t="n">
        <f aca="false">1/9/PI()*$E$20/$E$33*$E$27^2*Y112*(3*Y112+4*$E$26)/($E$25*$E$26*$E$13*$E$14*$E$16*16*$E$4^2*$E$5^2)</f>
        <v>30.1010902547754</v>
      </c>
      <c r="BX112" s="20"/>
    </row>
    <row r="113" customFormat="false" ht="16.5" hidden="false" customHeight="false" outlineLevel="0" collapsed="false">
      <c r="A113" s="19" t="n">
        <v>74</v>
      </c>
      <c r="B113" s="25" t="n">
        <v>-0.58776830806179</v>
      </c>
      <c r="C113" s="21" t="n">
        <v>155.889376328836</v>
      </c>
      <c r="D113" s="22" t="n">
        <v>-5.58243286267103</v>
      </c>
      <c r="E113" s="113" t="n">
        <f aca="false">SQRT(B113^2+D113^2)</f>
        <v>5.61329032299161</v>
      </c>
      <c r="F113" s="143" t="n">
        <f aca="false">-B113*$E$28*(1-$E$32)/$E$29/$E$33</f>
        <v>0.097961384676965</v>
      </c>
      <c r="G113" s="98" t="n">
        <f aca="false">C113*$E$28*(1-$E$32)/$E$29/$E$33</f>
        <v>25.9815627214726</v>
      </c>
      <c r="H113" s="144" t="n">
        <f aca="false">-D113*$E$28*(1-$E$32)/$E$29/$E$33</f>
        <v>0.930405477111838</v>
      </c>
      <c r="I113" s="144" t="n">
        <f aca="false">E113*$E$28*(1-$E$32)/$E$29/$E$33</f>
        <v>0.935548387165269</v>
      </c>
      <c r="J113" s="113" t="n">
        <f aca="false">E113*E$28/E$29</f>
        <v>5.61329032299161</v>
      </c>
      <c r="K113" s="26" t="n">
        <f aca="false">E$35*E$13/120*F113^2/E$7*E$6*E$9*(E$9-1)*E$4/E$5</f>
        <v>1.86714451336373</v>
      </c>
      <c r="L113" s="26" t="n">
        <f aca="false">E$36*E$13/6*F113^2/E$8*E$6*E$4/E$5*(1+(G113*E$4/F113)^2/15)</f>
        <v>83.6814150594129</v>
      </c>
      <c r="M113" s="97" t="n">
        <f aca="false">E$37*E$13/8*H113^2/E$8*E$6*E$5/E$4</f>
        <v>27.104468126765</v>
      </c>
      <c r="N113" s="26" t="n">
        <f aca="false">E$13*E$14*(E$11/E$10)^2*J113*(1-E$32)/E$33^2*(E$19/2/PI())^2/E$18*LN((E$17+E$18*J113)/(E$17+E$18*E$32*J113))</f>
        <v>1155.90039897875</v>
      </c>
      <c r="O113" s="26" t="n">
        <f aca="false">(Z113+AA113+AB113+AC113+AD113)/5</f>
        <v>884.567562565671</v>
      </c>
      <c r="P113" s="21" t="n">
        <f aca="false">(AE113+AF113+AG113+AH113+AI113)/5</f>
        <v>32.3239272907564</v>
      </c>
      <c r="Q113" s="112" t="n">
        <f aca="false">SUM(K113:P113)</f>
        <v>2185.44491653472</v>
      </c>
      <c r="R113" s="134" t="n">
        <f aca="false">K$32*(A114-A112)/2</f>
        <v>1.54185039021642E-005</v>
      </c>
      <c r="S113" s="135" t="n">
        <f aca="false">Q113*R113</f>
        <v>0.0336962909735555</v>
      </c>
      <c r="T113" s="2"/>
      <c r="U113" s="145" t="n">
        <f aca="false">SQRT(($B113-$C113*0.8*$E$4)^2+$D113^2)*$E$28/$E$29</f>
        <v>5.79117114353092</v>
      </c>
      <c r="V113" s="146" t="n">
        <f aca="false">SQRT(($B113-$C113*0.4*$E$4)^2+$D113^2)*$E$28/$E$29</f>
        <v>5.68298089915802</v>
      </c>
      <c r="W113" s="146" t="n">
        <f aca="false">SQRT(($B113)^2+$D113^2)*$E$28/$E$29</f>
        <v>5.61329032299161</v>
      </c>
      <c r="X113" s="146" t="n">
        <f aca="false">SQRT(($B113+$C113*0.4*$E$4)^2+$D113^2)*$E$28/$E$29</f>
        <v>5.58354119387101</v>
      </c>
      <c r="Y113" s="147" t="n">
        <f aca="false">SQRT(($B113+$C113*0.8*$E$4)^2+$D113^2)*$E$28/$E$29</f>
        <v>5.59437073678394</v>
      </c>
      <c r="Z113" s="139" t="n">
        <f aca="false">$E$38*$E$13*$E$14*$E$16/$E$33*2/3*$E$20/PI()*($E$21*$E$22*LN((U113+$E$22)/($E$32*U113+$E$22))+$E$23*U113*(1-$E$32)+$E$24*U113^2/2*(1-$E$32^2))</f>
        <v>884.701046687945</v>
      </c>
      <c r="AA113" s="139" t="n">
        <f aca="false">$E$38*$E$13*$E$14*$E$16/$E$33*2/3*$E$20/PI()*($E$21*$E$22*LN((V113+$E$22)/($E$32*V113+$E$22))+$E$23*V113*(1-$E$32)+$E$24*V113^2/2*(1-$E$32^2))</f>
        <v>884.735306505213</v>
      </c>
      <c r="AB113" s="139" t="n">
        <f aca="false">$E$38*$E$13*$E$14*$E$16/$E$33*2/3*$E$20/PI()*($E$21*$E$22*LN((W113+$E$22)/($E$32*W113+$E$22))+$E$23*W113*(1-$E$32)+$E$24*W113^2/2*(1-$E$32^2))</f>
        <v>884.539804351738</v>
      </c>
      <c r="AC113" s="139" t="n">
        <f aca="false">$E$38*$E$13*$E$14*$E$16/$E$33*2/3*$E$20/PI()*($E$21*$E$22*LN((X113+$E$22)/($E$32*X113+$E$22))+$E$23*X113*(1-$E$32)+$E$24*X113^2/2*(1-$E$32^2))</f>
        <v>884.404377352127</v>
      </c>
      <c r="AD113" s="139" t="n">
        <f aca="false">$E$38*$E$13*$E$14*$E$16/$E$33*2/3*$E$20/PI()*($E$21*$E$22*LN((Y113+$E$22)/($E$32*Y113+$E$22))+$E$23*Y113*(1-$E$32)+$E$24*Y113^2/2*(1-$E$32^2))</f>
        <v>884.457277931333</v>
      </c>
      <c r="AE113" s="148" t="n">
        <f aca="false">1/9/PI()*$E$20/$E$33*$E$27^2*U113*(3*U113+4*$E$26)/($E$25*$E$26*$E$13*$E$14*$E$16*16*$E$4^2*$E$5^2)</f>
        <v>33.8315322800863</v>
      </c>
      <c r="AF113" s="149" t="n">
        <f aca="false">1/9/PI()*$E$20/$E$33*$E$27^2*V113*(3*V113+4*$E$26)/($E$25*$E$26*$E$13*$E$14*$E$16*16*$E$4^2*$E$5^2)</f>
        <v>32.6432921627795</v>
      </c>
      <c r="AG113" s="149" t="n">
        <f aca="false">1/9/PI()*$E$20/$E$33*$E$27^2*W113*(3*W113+4*$E$26)/($E$25*$E$26*$E$13*$E$14*$E$16*16*$E$4^2*$E$5^2)</f>
        <v>31.8891034334231</v>
      </c>
      <c r="AH113" s="149" t="n">
        <f aca="false">1/9/PI()*$E$20/$E$33*$E$27^2*X113*(3*X113+4*$E$26)/($E$25*$E$26*$E$13*$E$14*$E$16*16*$E$4^2*$E$5^2)</f>
        <v>31.569835603903</v>
      </c>
      <c r="AI113" s="150" t="n">
        <f aca="false">1/9/PI()*$E$20/$E$33*$E$27^2*Y113*(3*Y113+4*$E$26)/($E$25*$E$26*$E$13*$E$14*$E$16*16*$E$4^2*$E$5^2)</f>
        <v>31.6858729735902</v>
      </c>
      <c r="BX113" s="20"/>
    </row>
    <row r="114" customFormat="false" ht="16.5" hidden="false" customHeight="false" outlineLevel="0" collapsed="false">
      <c r="A114" s="19" t="n">
        <v>75</v>
      </c>
      <c r="B114" s="25" t="n">
        <v>-0.548516800716131</v>
      </c>
      <c r="C114" s="21" t="n">
        <v>143.780961438336</v>
      </c>
      <c r="D114" s="22" t="n">
        <v>-5.73622352202991</v>
      </c>
      <c r="E114" s="113" t="n">
        <f aca="false">SQRT(B114^2+D114^2)</f>
        <v>5.76238934604015</v>
      </c>
      <c r="F114" s="143" t="n">
        <f aca="false">-B114*$E$28*(1-$E$32)/$E$29/$E$33</f>
        <v>0.0914194667860218</v>
      </c>
      <c r="G114" s="98" t="n">
        <f aca="false">C114*$E$28*(1-$E$32)/$E$29/$E$33</f>
        <v>23.963493573056</v>
      </c>
      <c r="H114" s="144" t="n">
        <f aca="false">-D114*$E$28*(1-$E$32)/$E$29/$E$33</f>
        <v>0.956037253671651</v>
      </c>
      <c r="I114" s="144" t="n">
        <f aca="false">E114*$E$28*(1-$E$32)/$E$29/$E$33</f>
        <v>0.960398224340026</v>
      </c>
      <c r="J114" s="113" t="n">
        <f aca="false">E114*E$28/E$29</f>
        <v>5.76238934604015</v>
      </c>
      <c r="K114" s="26" t="n">
        <f aca="false">E$35*E$13/120*F114^2/E$7*E$6*E$9*(E$9-1)*E$4/E$5</f>
        <v>1.62609333653065</v>
      </c>
      <c r="L114" s="26" t="n">
        <f aca="false">E$36*E$13/6*F114^2/E$8*E$6*E$4/E$5*(1+(G114*E$4/F114)^2/15)</f>
        <v>72.5143970877891</v>
      </c>
      <c r="M114" s="97" t="n">
        <f aca="false">E$37*E$13/8*H114^2/E$8*E$6*E$5/E$4</f>
        <v>28.6184431367759</v>
      </c>
      <c r="N114" s="26" t="n">
        <f aca="false">E$13*E$14*(E$11/E$10)^2*J114*(1-E$32)/E$33^2*(E$19/2/PI())^2/E$18*LN((E$17+E$18*J114)/(E$17+E$18*E$32*J114))</f>
        <v>1196.43898459251</v>
      </c>
      <c r="O114" s="26" t="n">
        <f aca="false">(Z114+AA114+AB114+AC114+AD114)/5</f>
        <v>884.61771527966</v>
      </c>
      <c r="P114" s="21" t="n">
        <f aca="false">(AE114+AF114+AG114+AH114+AI114)/5</f>
        <v>33.882787899899</v>
      </c>
      <c r="Q114" s="112" t="n">
        <f aca="false">SUM(K114:P114)</f>
        <v>2217.69842133316</v>
      </c>
      <c r="R114" s="134" t="n">
        <f aca="false">K$32*(A115-A113)/2</f>
        <v>1.54185039021642E-005</v>
      </c>
      <c r="S114" s="135" t="n">
        <f aca="false">Q114*R114</f>
        <v>0.0341935917631488</v>
      </c>
      <c r="T114" s="2"/>
      <c r="U114" s="145" t="n">
        <f aca="false">SQRT(($B114-$C114*0.8*$E$4)^2+$D114^2)*$E$28/$E$29</f>
        <v>5.91118597010245</v>
      </c>
      <c r="V114" s="146" t="n">
        <f aca="false">SQRT(($B114-$C114*0.4*$E$4)^2+$D114^2)*$E$28/$E$29</f>
        <v>5.82069210214926</v>
      </c>
      <c r="W114" s="146" t="n">
        <f aca="false">SQRT(($B114)^2+$D114^2)*$E$28/$E$29</f>
        <v>5.76238934604015</v>
      </c>
      <c r="X114" s="146" t="n">
        <f aca="false">SQRT(($B114+$C114*0.4*$E$4)^2+$D114^2)*$E$28/$E$29</f>
        <v>5.7372591762216</v>
      </c>
      <c r="Y114" s="147" t="n">
        <f aca="false">SQRT(($B114+$C114*0.8*$E$4)^2+$D114^2)*$E$28/$E$29</f>
        <v>5.74573687070409</v>
      </c>
      <c r="Z114" s="139" t="n">
        <f aca="false">$E$38*$E$13*$E$14*$E$16/$E$33*2/3*$E$20/PI()*($E$21*$E$22*LN((U114+$E$22)/($E$32*U114+$E$22))+$E$23*U114*(1-$E$32)+$E$24*U114^2/2*(1-$E$32^2))</f>
        <v>884.183022758141</v>
      </c>
      <c r="AA114" s="139" t="n">
        <f aca="false">$E$38*$E$13*$E$14*$E$16/$E$33*2/3*$E$20/PI()*($E$21*$E$22*LN((V114+$E$22)/($E$32*V114+$E$22))+$E$23*V114*(1-$E$32)+$E$24*V114^2/2*(1-$E$32^2))</f>
        <v>884.620417423083</v>
      </c>
      <c r="AB114" s="139" t="n">
        <f aca="false">$E$38*$E$13*$E$14*$E$16/$E$33*2/3*$E$20/PI()*($E$21*$E$22*LN((W114+$E$22)/($E$32*W114+$E$22))+$E$23*W114*(1-$E$32)+$E$24*W114^2/2*(1-$E$32^2))</f>
        <v>884.750245177541</v>
      </c>
      <c r="AC114" s="139" t="n">
        <f aca="false">$E$38*$E$13*$E$14*$E$16/$E$33*2/3*$E$20/PI()*($E$21*$E$22*LN((X114+$E$22)/($E$32*X114+$E$22))+$E$23*X114*(1-$E$32)+$E$24*X114^2/2*(1-$E$32^2))</f>
        <v>884.769446354284</v>
      </c>
      <c r="AD114" s="139" t="n">
        <f aca="false">$E$38*$E$13*$E$14*$E$16/$E$33*2/3*$E$20/PI()*($E$21*$E$22*LN((Y114+$E$22)/($E$32*Y114+$E$22))+$E$23*Y114*(1-$E$32)+$E$24*Y114^2/2*(1-$E$32^2))</f>
        <v>884.765444685251</v>
      </c>
      <c r="AE114" s="148" t="n">
        <f aca="false">1/9/PI()*$E$20/$E$33*$E$27^2*U114*(3*U114+4*$E$26)/($E$25*$E$26*$E$13*$E$14*$E$16*16*$E$4^2*$E$5^2)</f>
        <v>35.1744161626289</v>
      </c>
      <c r="AF114" s="149" t="n">
        <f aca="false">1/9/PI()*$E$20/$E$33*$E$27^2*V114*(3*V114+4*$E$26)/($E$25*$E$26*$E$13*$E$14*$E$16*16*$E$4^2*$E$5^2)</f>
        <v>34.1594349580926</v>
      </c>
      <c r="AG114" s="149" t="n">
        <f aca="false">1/9/PI()*$E$20/$E$33*$E$27^2*W114*(3*W114+4*$E$26)/($E$25*$E$26*$E$13*$E$14*$E$16*16*$E$4^2*$E$5^2)</f>
        <v>33.5133578117568</v>
      </c>
      <c r="AH114" s="149" t="n">
        <f aca="false">1/9/PI()*$E$20/$E$33*$E$27^2*X114*(3*X114+4*$E$26)/($E$25*$E$26*$E$13*$E$14*$E$16*16*$E$4^2*$E$5^2)</f>
        <v>33.2367766338884</v>
      </c>
      <c r="AI114" s="150" t="n">
        <f aca="false">1/9/PI()*$E$20/$E$33*$E$27^2*Y114*(3*Y114+4*$E$26)/($E$25*$E$26*$E$13*$E$14*$E$16*16*$E$4^2*$E$5^2)</f>
        <v>33.3299539331284</v>
      </c>
      <c r="BX114" s="20"/>
    </row>
    <row r="115" customFormat="false" ht="16.5" hidden="false" customHeight="false" outlineLevel="0" collapsed="false">
      <c r="A115" s="19" t="n">
        <v>76</v>
      </c>
      <c r="B115" s="25" t="n">
        <v>-0.503436330361207</v>
      </c>
      <c r="C115" s="21" t="n">
        <v>128.170124411221</v>
      </c>
      <c r="D115" s="22" t="n">
        <v>-5.84377046827651</v>
      </c>
      <c r="E115" s="113" t="n">
        <f aca="false">SQRT(B115^2+D115^2)</f>
        <v>5.86541570774214</v>
      </c>
      <c r="F115" s="143" t="n">
        <f aca="false">-B115*$E$28*(1-$E$32)/$E$29/$E$33</f>
        <v>0.0839060550602011</v>
      </c>
      <c r="G115" s="98" t="n">
        <f aca="false">C115*$E$28*(1-$E$32)/$E$29/$E$33</f>
        <v>21.3616874018701</v>
      </c>
      <c r="H115" s="144" t="n">
        <f aca="false">-D115*$E$28*(1-$E$32)/$E$29/$E$33</f>
        <v>0.973961744712752</v>
      </c>
      <c r="I115" s="144" t="n">
        <f aca="false">E115*$E$28*(1-$E$32)/$E$29/$E$33</f>
        <v>0.97756928462369</v>
      </c>
      <c r="J115" s="113" t="n">
        <f aca="false">E115*E$28/E$29</f>
        <v>5.86541570774214</v>
      </c>
      <c r="K115" s="26" t="n">
        <f aca="false">E$35*E$13/120*F115^2/E$7*E$6*E$9*(E$9-1)*E$4/E$5</f>
        <v>1.36979225967166</v>
      </c>
      <c r="L115" s="26" t="n">
        <f aca="false">E$36*E$13/6*F115^2/E$8*E$6*E$4/E$5*(1+(G115*E$4/F115)^2/15)</f>
        <v>60.3541879452548</v>
      </c>
      <c r="M115" s="97" t="n">
        <f aca="false">E$37*E$13/8*H115^2/E$8*E$6*E$5/E$4</f>
        <v>29.7016222808358</v>
      </c>
      <c r="N115" s="26" t="n">
        <f aca="false">E$13*E$14*(E$11/E$10)^2*J115*(1-E$32)/E$33^2*(E$19/2/PI())^2/E$18*LN((E$17+E$18*J115)/(E$17+E$18*E$32*J115))</f>
        <v>1224.54865553393</v>
      </c>
      <c r="O115" s="26" t="n">
        <f aca="false">(Z115+AA115+AB115+AC115+AD115)/5</f>
        <v>884.256543612418</v>
      </c>
      <c r="P115" s="21" t="n">
        <f aca="false">(AE115+AF115+AG115+AH115+AI115)/5</f>
        <v>34.9525330614187</v>
      </c>
      <c r="Q115" s="112" t="n">
        <f aca="false">SUM(K115:P115)</f>
        <v>2235.18333469352</v>
      </c>
      <c r="R115" s="134" t="n">
        <f aca="false">K$32*(A116-A114)/2</f>
        <v>1.11661807462227E-005</v>
      </c>
      <c r="S115" s="135" t="n">
        <f aca="false">Q115*R115</f>
        <v>0.0249584611161327</v>
      </c>
      <c r="T115" s="2"/>
      <c r="U115" s="145" t="n">
        <f aca="false">SQRT(($B115-$C115*0.8*$E$4)^2+$D115^2)*$E$28/$E$29</f>
        <v>5.98381705658018</v>
      </c>
      <c r="V115" s="146" t="n">
        <f aca="false">SQRT(($B115-$C115*0.4*$E$4)^2+$D115^2)*$E$28/$E$29</f>
        <v>5.91194420217645</v>
      </c>
      <c r="W115" s="146" t="n">
        <f aca="false">SQRT(($B115)^2+$D115^2)*$E$28/$E$29</f>
        <v>5.86541570774214</v>
      </c>
      <c r="X115" s="146" t="n">
        <f aca="false">SQRT(($B115+$C115*0.4*$E$4)^2+$D115^2)*$E$28/$E$29</f>
        <v>5.84483687467506</v>
      </c>
      <c r="Y115" s="147" t="n">
        <f aca="false">SQRT(($B115+$C115*0.8*$E$4)^2+$D115^2)*$E$28/$E$29</f>
        <v>5.8504815400484</v>
      </c>
      <c r="Z115" s="139" t="n">
        <f aca="false">$E$38*$E$13*$E$14*$E$16/$E$33*2/3*$E$20/PI()*($E$21*$E$22*LN((U115+$E$22)/($E$32*U115+$E$22))+$E$23*U115*(1-$E$32)+$E$24*U115^2/2*(1-$E$32^2))</f>
        <v>883.624609814101</v>
      </c>
      <c r="AA115" s="139" t="n">
        <f aca="false">$E$38*$E$13*$E$14*$E$16/$E$33*2/3*$E$20/PI()*($E$21*$E$22*LN((V115+$E$22)/($E$32*V115+$E$22))+$E$23*V115*(1-$E$32)+$E$24*V115^2/2*(1-$E$32^2))</f>
        <v>884.178146609568</v>
      </c>
      <c r="AB115" s="139" t="n">
        <f aca="false">$E$38*$E$13*$E$14*$E$16/$E$33*2/3*$E$20/PI()*($E$21*$E$22*LN((W115+$E$22)/($E$32*W115+$E$22))+$E$23*W115*(1-$E$32)+$E$24*W115^2/2*(1-$E$32^2))</f>
        <v>884.440093156037</v>
      </c>
      <c r="AC115" s="139" t="n">
        <f aca="false">$E$38*$E$13*$E$14*$E$16/$E$33*2/3*$E$20/PI()*($E$21*$E$22*LN((X115+$E$22)/($E$32*X115+$E$22))+$E$23*X115*(1-$E$32)+$E$24*X115^2/2*(1-$E$32^2))</f>
        <v>884.531769214308</v>
      </c>
      <c r="AD115" s="139" t="n">
        <f aca="false">$E$38*$E$13*$E$14*$E$16/$E$33*2/3*$E$20/PI()*($E$21*$E$22*LN((Y115+$E$22)/($E$32*Y115+$E$22))+$E$23*Y115*(1-$E$32)+$E$24*Y115^2/2*(1-$E$32^2))</f>
        <v>884.508099268074</v>
      </c>
      <c r="AE115" s="148" t="n">
        <f aca="false">1/9/PI()*$E$20/$E$33*$E$27^2*U115*(3*U115+4*$E$26)/($E$25*$E$26*$E$13*$E$14*$E$16*16*$E$4^2*$E$5^2)</f>
        <v>35.9997659530087</v>
      </c>
      <c r="AF115" s="149" t="n">
        <f aca="false">1/9/PI()*$E$20/$E$33*$E$27^2*V115*(3*V115+4*$E$26)/($E$25*$E$26*$E$13*$E$14*$E$16*16*$E$4^2*$E$5^2)</f>
        <v>35.1829831013564</v>
      </c>
      <c r="AG115" s="149" t="n">
        <f aca="false">1/9/PI()*$E$20/$E$33*$E$27^2*W115*(3*W115+4*$E$26)/($E$25*$E$26*$E$13*$E$14*$E$16*16*$E$4^2*$E$5^2)</f>
        <v>34.6592041221987</v>
      </c>
      <c r="AH115" s="149" t="n">
        <f aca="false">1/9/PI()*$E$20/$E$33*$E$27^2*X115*(3*X115+4*$E$26)/($E$25*$E$26*$E$13*$E$14*$E$16*16*$E$4^2*$E$5^2)</f>
        <v>34.4287940623415</v>
      </c>
      <c r="AI115" s="150" t="n">
        <f aca="false">1/9/PI()*$E$20/$E$33*$E$27^2*Y115*(3*Y115+4*$E$26)/($E$25*$E$26*$E$13*$E$14*$E$16*16*$E$4^2*$E$5^2)</f>
        <v>34.4919180681885</v>
      </c>
      <c r="BX115" s="20"/>
    </row>
    <row r="116" customFormat="false" ht="16.5" hidden="false" customHeight="false" outlineLevel="0" collapsed="false">
      <c r="A116" s="152" t="n">
        <v>76.448413</v>
      </c>
      <c r="B116" s="155" t="n">
        <v>-0.486286829697293</v>
      </c>
      <c r="C116" s="117" t="n">
        <v>120.685469348977</v>
      </c>
      <c r="D116" s="78" t="n">
        <v>-5.88745721461721</v>
      </c>
      <c r="E116" s="125" t="n">
        <f aca="false">SQRT(B116^2+D116^2)</f>
        <v>5.90750601647474</v>
      </c>
      <c r="F116" s="154" t="n">
        <f aca="false">-B116*$E$28*(1-$E$32)/$E$29/$E$33</f>
        <v>0.0810478049495488</v>
      </c>
      <c r="G116" s="117" t="n">
        <f aca="false">C116*$E$28*(1-$E$32)/$E$29/$E$33</f>
        <v>20.1142448914961</v>
      </c>
      <c r="H116" s="155" t="n">
        <f aca="false">-D116*$E$28*(1-$E$32)/$E$29/$E$33</f>
        <v>0.981242869102867</v>
      </c>
      <c r="I116" s="155" t="n">
        <f aca="false">E116*$E$28*(1-$E$32)/$E$29/$E$33</f>
        <v>0.984584336079123</v>
      </c>
      <c r="J116" s="125" t="n">
        <f aca="false">E116*E$28/E$29</f>
        <v>5.90750601647474</v>
      </c>
      <c r="K116" s="124" t="n">
        <f aca="false">E$35*E$13/120*F116^2/E$7*E$6*E$9*(E$9-1)*E$4/E$5</f>
        <v>1.27805815764376</v>
      </c>
      <c r="L116" s="124" t="n">
        <f aca="false">E$36*E$13/6*F116^2/E$8*E$6*E$4/E$5*(1+(G116*E$4/F116)^2/15)</f>
        <v>55.7478535550632</v>
      </c>
      <c r="M116" s="153" t="n">
        <f aca="false">E$37*E$13/8*H116^2/E$8*E$6*E$5/E$4</f>
        <v>30.1473678519885</v>
      </c>
      <c r="N116" s="26" t="n">
        <f aca="false">E$13*E$14*(E$11/E$10)^2*J116*(1-E$32)/E$33^2*(E$19/2/PI())^2/E$18*LN((E$17+E$18*J116)/(E$17+E$18*E$32*J116))</f>
        <v>1236.0548068644</v>
      </c>
      <c r="O116" s="124" t="n">
        <f aca="false">(Z116+AA116+AB116+AC116+AD116)/5</f>
        <v>884.015653216105</v>
      </c>
      <c r="P116" s="117" t="n">
        <f aca="false">(AE116+AF116+AG116+AH116+AI116)/5</f>
        <v>35.3928390225592</v>
      </c>
      <c r="Q116" s="123" t="n">
        <f aca="false">SUM(K116:P116)</f>
        <v>2242.63657866776</v>
      </c>
      <c r="R116" s="156" t="n">
        <f aca="false">K$32*(A116-A115)/2</f>
        <v>3.4569287951406E-006</v>
      </c>
      <c r="S116" s="157" t="n">
        <f aca="false">Q116*R116</f>
        <v>0.00775263496583217</v>
      </c>
      <c r="T116" s="158"/>
      <c r="U116" s="159" t="n">
        <f aca="false">SQRT(($B116-$C116*0.8*$E$4)^2+$D116^2)*$E$28/$E$29</f>
        <v>6.01336815428168</v>
      </c>
      <c r="V116" s="160" t="n">
        <f aca="false">SQRT(($B116-$C116*0.4*$E$4)^2+$D116^2)*$E$28/$E$29</f>
        <v>5.94924502504562</v>
      </c>
      <c r="W116" s="160" t="n">
        <f aca="false">SQRT(($B116)^2+$D116^2)*$E$28/$E$29</f>
        <v>5.90750601647474</v>
      </c>
      <c r="X116" s="160" t="n">
        <f aca="false">SQRT(($B116+$C116*0.4*$E$4)^2+$D116^2)*$E$28/$E$29</f>
        <v>5.88862712853299</v>
      </c>
      <c r="Y116" s="161" t="n">
        <f aca="false">SQRT(($B116+$C116*0.8*$E$4)^2+$D116^2)*$E$28/$E$29</f>
        <v>5.89282807662486</v>
      </c>
      <c r="Z116" s="162" t="n">
        <f aca="false">$E$38*$E$13*$E$14*$E$16/$E$33*2/3*$E$20/PI()*($E$21*$E$22*LN((U116+$E$22)/($E$32*U116+$E$22))+$E$23*U116*(1-$E$32)+$E$24*U116^2/2*(1-$E$32^2))</f>
        <v>883.344605238764</v>
      </c>
      <c r="AA116" s="162" t="n">
        <f aca="false">$E$38*$E$13*$E$14*$E$16/$E$33*2/3*$E$20/PI()*($E$21*$E$22*LN((V116+$E$22)/($E$32*V116+$E$22))+$E$23*V116*(1-$E$32)+$E$24*V116^2/2*(1-$E$32^2))</f>
        <v>883.913427339725</v>
      </c>
      <c r="AB116" s="162" t="n">
        <f aca="false">$E$38*$E$13*$E$14*$E$16/$E$33*2/3*$E$20/PI()*($E$21*$E$22*LN((W116+$E$22)/($E$32*W116+$E$22))+$E$23*W116*(1-$E$32)+$E$24*W116^2/2*(1-$E$32^2))</f>
        <v>884.206402515944</v>
      </c>
      <c r="AC116" s="162" t="n">
        <f aca="false">$E$38*$E$13*$E$14*$E$16/$E$33*2/3*$E$20/PI()*($E$21*$E$22*LN((X116+$E$22)/($E$32*X116+$E$22))+$E$23*X116*(1-$E$32)+$E$24*X116^2/2*(1-$E$32^2))</f>
        <v>884.318891422302</v>
      </c>
      <c r="AD116" s="162" t="n">
        <f aca="false">$E$38*$E$13*$E$14*$E$16/$E$33*2/3*$E$20/PI()*($E$21*$E$22*LN((Y116+$E$22)/($E$32*Y116+$E$22))+$E$23*Y116*(1-$E$32)+$E$24*Y116^2/2*(1-$E$32^2))</f>
        <v>884.294939563788</v>
      </c>
      <c r="AE116" s="163" t="n">
        <f aca="false">1/9/PI()*$E$20/$E$33*$E$27^2*U116*(3*U116+4*$E$26)/($E$25*$E$26*$E$13*$E$14*$E$16*16*$E$4^2*$E$5^2)</f>
        <v>36.3383040705585</v>
      </c>
      <c r="AF116" s="164" t="n">
        <f aca="false">1/9/PI()*$E$20/$E$33*$E$27^2*V116*(3*V116+4*$E$26)/($E$25*$E$26*$E$13*$E$14*$E$16*16*$E$4^2*$E$5^2)</f>
        <v>35.6057133224385</v>
      </c>
      <c r="AG116" s="164" t="n">
        <f aca="false">1/9/PI()*$E$20/$E$33*$E$27^2*W116*(3*W116+4*$E$26)/($E$25*$E$26*$E$13*$E$14*$E$16*16*$E$4^2*$E$5^2)</f>
        <v>35.132852720844</v>
      </c>
      <c r="AH116" s="164" t="n">
        <f aca="false">1/9/PI()*$E$20/$E$33*$E$27^2*X116*(3*X116+4*$E$26)/($E$25*$E$26*$E$13*$E$14*$E$16*16*$E$4^2*$E$5^2)</f>
        <v>34.9200093331218</v>
      </c>
      <c r="AI116" s="165" t="n">
        <f aca="false">1/9/PI()*$E$20/$E$33*$E$27^2*Y116*(3*Y116+4*$E$26)/($E$25*$E$26*$E$13*$E$14*$E$16*16*$E$4^2*$E$5^2)</f>
        <v>34.9673156658333</v>
      </c>
    </row>
    <row r="117" customFormat="false" ht="28.5" hidden="false" customHeight="true" outlineLevel="0" collapsed="false">
      <c r="A117" s="19" t="n">
        <v>0.464341</v>
      </c>
      <c r="B117" s="25" t="n">
        <v>-0.103527125519399</v>
      </c>
      <c r="C117" s="21" t="n">
        <v>216.600452051788</v>
      </c>
      <c r="D117" s="22" t="n">
        <v>0.0677211347091393</v>
      </c>
      <c r="E117" s="113" t="n">
        <f aca="false">SQRT(B117^2+D117^2)</f>
        <v>0.123709408714951</v>
      </c>
      <c r="F117" s="143" t="n">
        <f aca="false">-B117*$E$28*(1-$E$32)/$E$29/$E$33</f>
        <v>0.0172545209198998</v>
      </c>
      <c r="G117" s="98" t="n">
        <f aca="false">C117*$E$28*(1-$E$32)/$E$29/$E$33</f>
        <v>36.1000753419647</v>
      </c>
      <c r="H117" s="144" t="n">
        <f aca="false">-D117*$E$28*(1-$E$32)/$E$29/$E$33</f>
        <v>-0.0112868557848566</v>
      </c>
      <c r="I117" s="144" t="n">
        <f aca="false">E117*$E$28*(1-$E$32)/$E$29/$E$33</f>
        <v>0.0206182347858252</v>
      </c>
      <c r="J117" s="113" t="n">
        <f aca="false">E117*E$28/E$29</f>
        <v>0.123709408714951</v>
      </c>
      <c r="K117" s="26" t="n">
        <f aca="false">E$35*E$13/120*F117^2/E$7*E$6*E$9*(E$9-1)*E$4/E$5</f>
        <v>0.057926049782208</v>
      </c>
      <c r="L117" s="26" t="n">
        <f aca="false">E$36*E$13/6*F117^2/E$8*E$6*E$4/E$5*(1+(G117*E$4/F117)^2/15)</f>
        <v>36.7702615490518</v>
      </c>
      <c r="M117" s="97" t="n">
        <f aca="false">E$37*E$13/8*H117^2/E$8*E$6*E$5/E$4</f>
        <v>0.00398880058456679</v>
      </c>
      <c r="N117" s="26" t="n">
        <f aca="false">E$13*E$14*(E$11/E$10)^2*J117*(1-E$32)/E$33^2*(E$19/2/PI())^2/E$18*LN((E$17+E$18*J117)/(E$17+E$18*E$32*J117))</f>
        <v>1.78646939474053</v>
      </c>
      <c r="O117" s="26" t="n">
        <f aca="false">(Z117+AA117+AB117+AC117+AD117)/5</f>
        <v>381.919239966565</v>
      </c>
      <c r="P117" s="21" t="n">
        <f aca="false">(AE117+AF117+AG117+AH117+AI117)/5</f>
        <v>1.30234596169687</v>
      </c>
      <c r="Q117" s="112" t="n">
        <f aca="false">SUM(K117:P117)</f>
        <v>421.840231722421</v>
      </c>
      <c r="R117" s="134" t="n">
        <f aca="false">K$33*(A118-A117)/2</f>
        <v>5.28694176685098E-006</v>
      </c>
      <c r="S117" s="135" t="n">
        <f aca="false">Q117*K$33*(A118-A117)/2</f>
        <v>0.00223024474003137</v>
      </c>
      <c r="T117" s="2"/>
      <c r="U117" s="145" t="n">
        <f aca="false">SQRT(($B117-$C117*0.8*$E$4)^2+$D117^2)*$E$28/$E$29</f>
        <v>1.42934083970021</v>
      </c>
      <c r="V117" s="146" t="n">
        <f aca="false">SQRT(($B117-$C117*0.4*$E$4)^2+$D117^2)*$E$28/$E$29</f>
        <v>0.768620565288087</v>
      </c>
      <c r="W117" s="146" t="n">
        <f aca="false">SQRT(($B117)^2+$D117^2)*$E$28/$E$29</f>
        <v>0.123709408714951</v>
      </c>
      <c r="X117" s="146" t="n">
        <f aca="false">SQRT(($B117+$C117*0.4*$E$4)^2+$D117^2)*$E$28/$E$29</f>
        <v>0.562667370030798</v>
      </c>
      <c r="Y117" s="147" t="n">
        <f aca="false">SQRT(($B117+$C117*0.8*$E$4)^2+$D117^2)*$E$28/$E$29</f>
        <v>1.22255847625465</v>
      </c>
      <c r="Z117" s="139" t="n">
        <f aca="false">$E$38*$E$13*$E$14*$E$16/$E$33*2/3*$E$20/PI()*($E$21*$E$22*LN((U117+$E$22)/($E$32*U117+$E$22))+$E$23*U117*(1-$E$32)+$E$24*U117^2/2*(1-$E$32^2))</f>
        <v>538.185597264465</v>
      </c>
      <c r="AA117" s="139" t="n">
        <f aca="false">$E$38*$E$13*$E$14*$E$16/$E$33*2/3*$E$20/PI()*($E$21*$E$22*LN((V117+$E$22)/($E$32*V117+$E$22))+$E$23*V117*(1-$E$32)+$E$24*V117^2/2*(1-$E$32^2))</f>
        <v>398.10349139723</v>
      </c>
      <c r="AB117" s="139" t="n">
        <f aca="false">$E$38*$E$13*$E$14*$E$16/$E$33*2/3*$E$20/PI()*($E$21*$E$22*LN((W117+$E$22)/($E$32*W117+$E$22))+$E$23*W117*(1-$E$32)+$E$24*W117^2/2*(1-$E$32^2))</f>
        <v>134.094092550336</v>
      </c>
      <c r="AC117" s="139" t="n">
        <f aca="false">$E$38*$E$13*$E$14*$E$16/$E$33*2/3*$E$20/PI()*($E$21*$E$22*LN((X117+$E$22)/($E$32*X117+$E$22))+$E$23*X117*(1-$E$32)+$E$24*X117^2/2*(1-$E$32^2))</f>
        <v>339.79490945911</v>
      </c>
      <c r="AD117" s="139" t="n">
        <f aca="false">$E$38*$E$13*$E$14*$E$16/$E$33*2/3*$E$20/PI()*($E$21*$E$22*LN((Y117+$E$22)/($E$32*Y117+$E$22))+$E$23*Y117*(1-$E$32)+$E$24*Y117^2/2*(1-$E$32^2))</f>
        <v>499.418109161686</v>
      </c>
      <c r="AE117" s="148" t="n">
        <f aca="false">1/9/PI()*$E$20/$E$33*$E$27^2*U117*(3*U117+4*$E$26)/($E$25*$E$26*$E$13*$E$14*$E$16*16*$E$4^2*$E$5^2)</f>
        <v>2.71017148405044</v>
      </c>
      <c r="AF117" s="149" t="n">
        <f aca="false">1/9/PI()*$E$20/$E$33*$E$27^2*V117*(3*V117+4*$E$26)/($E$25*$E$26*$E$13*$E$14*$E$16*16*$E$4^2*$E$5^2)</f>
        <v>0.997973379463004</v>
      </c>
      <c r="AG117" s="149" t="n">
        <f aca="false">1/9/PI()*$E$20/$E$33*$E$27^2*W117*(3*W117+4*$E$26)/($E$25*$E$26*$E$13*$E$14*$E$16*16*$E$4^2*$E$5^2)</f>
        <v>0.0884513879067465</v>
      </c>
      <c r="AH117" s="149" t="n">
        <f aca="false">1/9/PI()*$E$20/$E$33*$E$27^2*X117*(3*X117+4*$E$26)/($E$25*$E$26*$E$13*$E$14*$E$16*16*$E$4^2*$E$5^2)</f>
        <v>0.625734026099817</v>
      </c>
      <c r="AI117" s="150" t="n">
        <f aca="false">1/9/PI()*$E$20/$E$33*$E$27^2*Y117*(3*Y117+4*$E$26)/($E$25*$E$26*$E$13*$E$14*$E$16*16*$E$4^2*$E$5^2)</f>
        <v>2.08939953096434</v>
      </c>
    </row>
    <row r="118" customFormat="false" ht="16.5" hidden="false" customHeight="false" outlineLevel="0" collapsed="false">
      <c r="A118" s="19" t="n">
        <v>1</v>
      </c>
      <c r="B118" s="25" t="n">
        <v>-0.102019502516029</v>
      </c>
      <c r="C118" s="21" t="n">
        <v>219.581913311627</v>
      </c>
      <c r="D118" s="22" t="n">
        <v>0.0320191627465928</v>
      </c>
      <c r="E118" s="113" t="n">
        <f aca="false">SQRT(B118^2+D118^2)</f>
        <v>0.10692616927867</v>
      </c>
      <c r="F118" s="143" t="n">
        <f aca="false">-B118*$E$28*(1-$E$32)/$E$29/$E$33</f>
        <v>0.0170032504193382</v>
      </c>
      <c r="G118" s="98" t="n">
        <f aca="false">C118*$E$28*(1-$E$32)/$E$29/$E$33</f>
        <v>36.5969855519379</v>
      </c>
      <c r="H118" s="144" t="n">
        <f aca="false">-D118*$E$28*(1-$E$32)/$E$29/$E$33</f>
        <v>-0.00533652712443214</v>
      </c>
      <c r="I118" s="144" t="n">
        <f aca="false">E118*$E$28*(1-$E$32)/$E$29/$E$33</f>
        <v>0.0178210282131117</v>
      </c>
      <c r="J118" s="113" t="n">
        <f aca="false">E118*E$28/E$29</f>
        <v>0.10692616927867</v>
      </c>
      <c r="K118" s="26" t="n">
        <f aca="false">E$35*E$13/120*F118^2/E$7*E$6*E$9*(E$9-1)*E$4/E$5</f>
        <v>0.0562512275642681</v>
      </c>
      <c r="L118" s="26" t="n">
        <f aca="false">E$36*E$13/6*F118^2/E$8*E$6*E$4/E$5*(1+(G118*E$4/F118)^2/15)</f>
        <v>37.6740834894606</v>
      </c>
      <c r="M118" s="97" t="n">
        <f aca="false">E$37*E$13/8*H118^2/E$8*E$6*E$5/E$4</f>
        <v>0.000891689833736049</v>
      </c>
      <c r="N118" s="26" t="n">
        <f aca="false">E$13*E$14*(E$11/E$10)^2*J118*(1-E$32)/E$33^2*(E$19/2/PI())^2/E$18*LN((E$17+E$18*J118)/(E$17+E$18*E$32*J118))</f>
        <v>1.34433034656109</v>
      </c>
      <c r="O118" s="26" t="n">
        <f aca="false">(Z118+AA118+AB118+AC118+AD118)/5</f>
        <v>381.178576993298</v>
      </c>
      <c r="P118" s="21" t="n">
        <f aca="false">(AE118+AF118+AG118+AH118+AI118)/5</f>
        <v>1.32440793841223</v>
      </c>
      <c r="Q118" s="112" t="n">
        <f aca="false">SUM(K118:P118)</f>
        <v>421.578541685129</v>
      </c>
      <c r="R118" s="134" t="n">
        <f aca="false">K$33*(A119-A117)/2</f>
        <v>1.51569183132191E-005</v>
      </c>
      <c r="S118" s="135" t="n">
        <f aca="false">Q118*K$33*(A119-A117)/2</f>
        <v>0.00638983151892753</v>
      </c>
      <c r="T118" s="2"/>
      <c r="U118" s="145" t="n">
        <f aca="false">SQRT(($B118-$C118*0.8*$E$4)^2+$D118^2)*$E$28/$E$29</f>
        <v>1.44481032763453</v>
      </c>
      <c r="V118" s="146" t="n">
        <f aca="false">SQRT(($B118-$C118*0.4*$E$4)^2+$D118^2)*$E$28/$E$29</f>
        <v>0.773900155480853</v>
      </c>
      <c r="W118" s="146" t="n">
        <f aca="false">SQRT(($B118)^2+$D118^2)*$E$28/$E$29</f>
        <v>0.10692616927867</v>
      </c>
      <c r="X118" s="146" t="n">
        <f aca="false">SQRT(($B118+$C118*0.4*$E$4)^2+$D118^2)*$E$28/$E$29</f>
        <v>0.570098366871339</v>
      </c>
      <c r="Y118" s="147" t="n">
        <f aca="false">SQRT(($B118+$C118*0.8*$E$4)^2+$D118^2)*$E$28/$E$29</f>
        <v>1.24082967298157</v>
      </c>
      <c r="Z118" s="139" t="n">
        <f aca="false">$E$38*$E$13*$E$14*$E$16/$E$33*2/3*$E$20/PI()*($E$21*$E$22*LN((U118+$E$22)/($E$32*U118+$E$22))+$E$23*U118*(1-$E$32)+$E$24*U118^2/2*(1-$E$32^2))</f>
        <v>540.948814333119</v>
      </c>
      <c r="AA118" s="139" t="n">
        <f aca="false">$E$38*$E$13*$E$14*$E$16/$E$33*2/3*$E$20/PI()*($E$21*$E$22*LN((V118+$E$22)/($E$32*V118+$E$22))+$E$23*V118*(1-$E$32)+$E$24*V118^2/2*(1-$E$32^2))</f>
        <v>399.462751791749</v>
      </c>
      <c r="AB118" s="139" t="n">
        <f aca="false">$E$38*$E$13*$E$14*$E$16/$E$33*2/3*$E$20/PI()*($E$21*$E$22*LN((W118+$E$22)/($E$32*W118+$E$22))+$E$23*W118*(1-$E$32)+$E$24*W118^2/2*(1-$E$32^2))</f>
        <v>120.376166719506</v>
      </c>
      <c r="AC118" s="139" t="n">
        <f aca="false">$E$38*$E$13*$E$14*$E$16/$E$33*2/3*$E$20/PI()*($E$21*$E$22*LN((X118+$E$22)/($E$32*X118+$E$22))+$E$23*X118*(1-$E$32)+$E$24*X118^2/2*(1-$E$32^2))</f>
        <v>342.114061375733</v>
      </c>
      <c r="AD118" s="139" t="n">
        <f aca="false">$E$38*$E$13*$E$14*$E$16/$E$33*2/3*$E$20/PI()*($E$21*$E$22*LN((Y118+$E$22)/($E$32*Y118+$E$22))+$E$23*Y118*(1-$E$32)+$E$24*Y118^2/2*(1-$E$32^2))</f>
        <v>502.991090746381</v>
      </c>
      <c r="AE118" s="148" t="n">
        <f aca="false">1/9/PI()*$E$20/$E$33*$E$27^2*U118*(3*U118+4*$E$26)/($E$25*$E$26*$E$13*$E$14*$E$16*16*$E$4^2*$E$5^2)</f>
        <v>2.75972194022854</v>
      </c>
      <c r="AF118" s="149" t="n">
        <f aca="false">1/9/PI()*$E$20/$E$33*$E$27^2*V118*(3*V118+4*$E$26)/($E$25*$E$26*$E$13*$E$14*$E$16*16*$E$4^2*$E$5^2)</f>
        <v>1.00852455634271</v>
      </c>
      <c r="AG118" s="149" t="n">
        <f aca="false">1/9/PI()*$E$20/$E$33*$E$27^2*W118*(3*W118+4*$E$26)/($E$25*$E$26*$E$13*$E$14*$E$16*16*$E$4^2*$E$5^2)</f>
        <v>0.0748280766368898</v>
      </c>
      <c r="AH118" s="149" t="n">
        <f aca="false">1/9/PI()*$E$20/$E$33*$E$27^2*X118*(3*X118+4*$E$26)/($E$25*$E$26*$E$13*$E$14*$E$16*16*$E$4^2*$E$5^2)</f>
        <v>0.637830275945877</v>
      </c>
      <c r="AI118" s="150" t="n">
        <f aca="false">1/9/PI()*$E$20/$E$33*$E$27^2*Y118*(3*Y118+4*$E$26)/($E$25*$E$26*$E$13*$E$14*$E$16*16*$E$4^2*$E$5^2)</f>
        <v>2.14113484290712</v>
      </c>
    </row>
    <row r="119" customFormat="false" ht="16.5" hidden="false" customHeight="false" outlineLevel="0" collapsed="false">
      <c r="A119" s="19" t="n">
        <v>2</v>
      </c>
      <c r="B119" s="25" t="n">
        <v>-0.0969722207364363</v>
      </c>
      <c r="C119" s="21" t="n">
        <v>222.027190566861</v>
      </c>
      <c r="D119" s="22" t="n">
        <v>-0.0605835884936197</v>
      </c>
      <c r="E119" s="113" t="n">
        <f aca="false">SQRT(B119^2+D119^2)</f>
        <v>0.114341518222037</v>
      </c>
      <c r="F119" s="143" t="n">
        <f aca="false">-B119*$E$28*(1-$E$32)/$E$29/$E$33</f>
        <v>0.0161620367894061</v>
      </c>
      <c r="G119" s="98" t="n">
        <f aca="false">C119*$E$28*(1-$E$32)/$E$29/$E$33</f>
        <v>37.0045317611436</v>
      </c>
      <c r="H119" s="144" t="n">
        <f aca="false">-D119*$E$28*(1-$E$32)/$E$29/$E$33</f>
        <v>0.0100972647489366</v>
      </c>
      <c r="I119" s="144" t="n">
        <f aca="false">E119*$E$28*(1-$E$32)/$E$29/$E$33</f>
        <v>0.0190569197036728</v>
      </c>
      <c r="J119" s="113" t="n">
        <f aca="false">E119*E$28/E$29</f>
        <v>0.114341518222037</v>
      </c>
      <c r="K119" s="26" t="n">
        <f aca="false">E$35*E$13/120*F119^2/E$7*E$6*E$9*(E$9-1)*E$4/E$5</f>
        <v>0.0508229985031691</v>
      </c>
      <c r="L119" s="26" t="n">
        <f aca="false">E$36*E$13/6*F119^2/E$8*E$6*E$4/E$5*(1+(G119*E$4/F119)^2/15)</f>
        <v>38.2825355457767</v>
      </c>
      <c r="M119" s="97" t="n">
        <f aca="false">E$37*E$13/8*H119^2/E$8*E$6*E$5/E$4</f>
        <v>0.00319230119101552</v>
      </c>
      <c r="N119" s="26" t="n">
        <f aca="false">E$13*E$14*(E$11/E$10)^2*J119*(1-E$32)/E$33^2*(E$19/2/PI())^2/E$18*LN((E$17+E$18*J119)/(E$17+E$18*E$32*J119))</f>
        <v>1.53232778186269</v>
      </c>
      <c r="O119" s="26" t="n">
        <f aca="false">(Z119+AA119+AB119+AC119+AD119)/5</f>
        <v>384.735650933517</v>
      </c>
      <c r="P119" s="21" t="n">
        <f aca="false">(AE119+AF119+AG119+AH119+AI119)/5</f>
        <v>1.35116275910759</v>
      </c>
      <c r="Q119" s="112" t="n">
        <f aca="false">SUM(K119:P119)</f>
        <v>425.955692319958</v>
      </c>
      <c r="R119" s="134" t="n">
        <f aca="false">K$33*(A120-A118)/2</f>
        <v>1.97399530927362E-005</v>
      </c>
      <c r="S119" s="135" t="n">
        <f aca="false">Q119*K$33</f>
        <v>0.00840834538597994</v>
      </c>
      <c r="T119" s="2"/>
      <c r="U119" s="145" t="n">
        <f aca="false">SQRT(($B119-$C119*0.8*$E$4)^2+$D119^2)*$E$28/$E$29</f>
        <v>1.45561895906645</v>
      </c>
      <c r="V119" s="146" t="n">
        <f aca="false">SQRT(($B119-$C119*0.4*$E$4)^2+$D119^2)*$E$28/$E$29</f>
        <v>0.778027290954939</v>
      </c>
      <c r="W119" s="146" t="n">
        <f aca="false">SQRT(($B119)^2+$D119^2)*$E$28/$E$29</f>
        <v>0.114341518222037</v>
      </c>
      <c r="X119" s="146" t="n">
        <f aca="false">SQRT(($B119+$C119*0.4*$E$4)^2+$D119^2)*$E$28/$E$29</f>
        <v>0.584866742044396</v>
      </c>
      <c r="Y119" s="147" t="n">
        <f aca="false">SQRT(($B119+$C119*0.8*$E$4)^2+$D119^2)*$E$28/$E$29</f>
        <v>1.26186839050338</v>
      </c>
      <c r="Z119" s="139" t="n">
        <f aca="false">$E$38*$E$13*$E$14*$E$16/$E$33*2/3*$E$20/PI()*($E$21*$E$22*LN((U119+$E$22)/($E$32*U119+$E$22))+$E$23*U119*(1-$E$32)+$E$24*U119^2/2*(1-$E$32^2))</f>
        <v>542.869023615769</v>
      </c>
      <c r="AA119" s="139" t="n">
        <f aca="false">$E$38*$E$13*$E$14*$E$16/$E$33*2/3*$E$20/PI()*($E$21*$E$22*LN((V119+$E$22)/($E$32*V119+$E$22))+$E$23*V119*(1-$E$32)+$E$24*V119^2/2*(1-$E$32^2))</f>
        <v>400.521398554902</v>
      </c>
      <c r="AB119" s="139" t="n">
        <f aca="false">$E$38*$E$13*$E$14*$E$16/$E$33*2/3*$E$20/PI()*($E$21*$E$22*LN((W119+$E$22)/($E$32*W119+$E$22))+$E$23*W119*(1-$E$32)+$E$24*W119^2/2*(1-$E$32^2))</f>
        <v>126.553751116705</v>
      </c>
      <c r="AC119" s="139" t="n">
        <f aca="false">$E$38*$E$13*$E$14*$E$16/$E$33*2/3*$E$20/PI()*($E$21*$E$22*LN((X119+$E$22)/($E$32*X119+$E$22))+$E$23*X119*(1-$E$32)+$E$24*X119^2/2*(1-$E$32^2))</f>
        <v>346.666488149762</v>
      </c>
      <c r="AD119" s="139" t="n">
        <f aca="false">$E$38*$E$13*$E$14*$E$16/$E$33*2/3*$E$20/PI()*($E$21*$E$22*LN((Y119+$E$22)/($E$32*Y119+$E$22))+$E$23*Y119*(1-$E$32)+$E$24*Y119^2/2*(1-$E$32^2))</f>
        <v>507.067593230448</v>
      </c>
      <c r="AE119" s="148" t="n">
        <f aca="false">1/9/PI()*$E$20/$E$33*$E$27^2*U119*(3*U119+4*$E$26)/($E$25*$E$26*$E$13*$E$14*$E$16*16*$E$4^2*$E$5^2)</f>
        <v>2.7946001057816</v>
      </c>
      <c r="AF119" s="149" t="n">
        <f aca="false">1/9/PI()*$E$20/$E$33*$E$27^2*V119*(3*V119+4*$E$26)/($E$25*$E$26*$E$13*$E$14*$E$16*16*$E$4^2*$E$5^2)</f>
        <v>1.0168076908966</v>
      </c>
      <c r="AG119" s="149" t="n">
        <f aca="false">1/9/PI()*$E$20/$E$33*$E$27^2*W119*(3*W119+4*$E$26)/($E$25*$E$26*$E$13*$E$14*$E$16*16*$E$4^2*$E$5^2)</f>
        <v>0.0807844318110864</v>
      </c>
      <c r="AH119" s="149" t="n">
        <f aca="false">1/9/PI()*$E$20/$E$33*$E$27^2*X119*(3*X119+4*$E$26)/($E$25*$E$26*$E$13*$E$14*$E$16*16*$E$4^2*$E$5^2)</f>
        <v>0.662166962289935</v>
      </c>
      <c r="AI119" s="150" t="n">
        <f aca="false">1/9/PI()*$E$20/$E$33*$E$27^2*Y119*(3*Y119+4*$E$26)/($E$25*$E$26*$E$13*$E$14*$E$16*16*$E$4^2*$E$5^2)</f>
        <v>2.20145460475873</v>
      </c>
    </row>
    <row r="120" customFormat="false" ht="16.5" hidden="false" customHeight="false" outlineLevel="0" collapsed="false">
      <c r="A120" s="19" t="n">
        <v>3</v>
      </c>
      <c r="B120" s="25" t="n">
        <v>-0.0914624673552282</v>
      </c>
      <c r="C120" s="21" t="n">
        <v>224.032343100478</v>
      </c>
      <c r="D120" s="22" t="n">
        <v>-0.176852854819065</v>
      </c>
      <c r="E120" s="113" t="n">
        <f aca="false">SQRT(B120^2+D120^2)</f>
        <v>0.199103779954976</v>
      </c>
      <c r="F120" s="143" t="n">
        <f aca="false">-B120*$E$28*(1-$E$32)/$E$29/$E$33</f>
        <v>0.0152437445592047</v>
      </c>
      <c r="G120" s="98" t="n">
        <f aca="false">C120*$E$28*(1-$E$32)/$E$29/$E$33</f>
        <v>37.3387238500796</v>
      </c>
      <c r="H120" s="144" t="n">
        <f aca="false">-D120*$E$28*(1-$E$32)/$E$29/$E$33</f>
        <v>0.0294754758031776</v>
      </c>
      <c r="I120" s="144" t="n">
        <f aca="false">E120*$E$28*(1-$E$32)/$E$29/$E$33</f>
        <v>0.0331839633258294</v>
      </c>
      <c r="J120" s="113" t="n">
        <f aca="false">E120*E$28/E$29</f>
        <v>0.199103779954976</v>
      </c>
      <c r="K120" s="26" t="n">
        <f aca="false">E$35*E$13/120*F120^2/E$7*E$6*E$9*(E$9-1)*E$4/E$5</f>
        <v>0.0452117614699374</v>
      </c>
      <c r="L120" s="26" t="n">
        <f aca="false">E$36*E$13/6*F120^2/E$8*E$6*E$4/E$5*(1+(G120*E$4/F120)^2/15)</f>
        <v>38.7472660620639</v>
      </c>
      <c r="M120" s="97" t="n">
        <f aca="false">E$37*E$13/8*H120^2/E$8*E$6*E$5/E$4</f>
        <v>0.027203076419041</v>
      </c>
      <c r="N120" s="26" t="n">
        <f aca="false">E$13*E$14*(E$11/E$10)^2*J120*(1-E$32)/E$33^2*(E$19/2/PI())^2/E$18*LN((E$17+E$18*J120)/(E$17+E$18*E$32*J120))</f>
        <v>4.48267331366318</v>
      </c>
      <c r="O120" s="26" t="n">
        <f aca="false">(Z120+AA120+AB120+AC120+AD120)/5</f>
        <v>401.320539656211</v>
      </c>
      <c r="P120" s="21" t="n">
        <f aca="false">(AE120+AF120+AG120+AH120+AI120)/5</f>
        <v>1.41225074339551</v>
      </c>
      <c r="Q120" s="112" t="n">
        <f aca="false">SUM(K120:P120)</f>
        <v>446.035144613223</v>
      </c>
      <c r="R120" s="134" t="n">
        <f aca="false">K$33*(A121-A119)/2</f>
        <v>1.97399530927362E-005</v>
      </c>
      <c r="S120" s="135" t="n">
        <f aca="false">Q120*K$33</f>
        <v>0.00880471283237681</v>
      </c>
      <c r="T120" s="2"/>
      <c r="U120" s="145" t="n">
        <f aca="false">SQRT(($B120-$C120*0.8*$E$4)^2+$D120^2)*$E$28/$E$29</f>
        <v>1.47177084806491</v>
      </c>
      <c r="V120" s="146" t="n">
        <f aca="false">SQRT(($B120-$C120*0.4*$E$4)^2+$D120^2)*$E$28/$E$29</f>
        <v>0.796174986789328</v>
      </c>
      <c r="W120" s="146" t="n">
        <f aca="false">SQRT(($B120)^2+$D120^2)*$E$28/$E$29</f>
        <v>0.199103779954976</v>
      </c>
      <c r="X120" s="146" t="n">
        <f aca="false">SQRT(($B120+$C120*0.4*$E$4)^2+$D120^2)*$E$28/$E$29</f>
        <v>0.61915470281975</v>
      </c>
      <c r="Y120" s="147" t="n">
        <f aca="false">SQRT(($B120+$C120*0.8*$E$4)^2+$D120^2)*$E$28/$E$29</f>
        <v>1.29035859437729</v>
      </c>
      <c r="Z120" s="139" t="n">
        <f aca="false">$E$38*$E$13*$E$14*$E$16/$E$33*2/3*$E$20/PI()*($E$21*$E$22*LN((U120+$E$22)/($E$32*U120+$E$22))+$E$23*U120*(1-$E$32)+$E$24*U120^2/2*(1-$E$32^2))</f>
        <v>545.72264454013</v>
      </c>
      <c r="AA120" s="139" t="n">
        <f aca="false">$E$38*$E$13*$E$14*$E$16/$E$33*2/3*$E$20/PI()*($E$21*$E$22*LN((V120+$E$22)/($E$32*V120+$E$22))+$E$23*V120*(1-$E$32)+$E$24*V120^2/2*(1-$E$32^2))</f>
        <v>405.136601121969</v>
      </c>
      <c r="AB120" s="139" t="n">
        <f aca="false">$E$38*$E$13*$E$14*$E$16/$E$33*2/3*$E$20/PI()*($E$21*$E$22*LN((W120+$E$22)/($E$32*W120+$E$22))+$E$23*W120*(1-$E$32)+$E$24*W120^2/2*(1-$E$32^2))</f>
        <v>186.256708378505</v>
      </c>
      <c r="AC120" s="139" t="n">
        <f aca="false">$E$38*$E$13*$E$14*$E$16/$E$33*2/3*$E$20/PI()*($E$21*$E$22*LN((X120+$E$22)/($E$32*X120+$E$22))+$E$23*X120*(1-$E$32)+$E$24*X120^2/2*(1-$E$32^2))</f>
        <v>356.961421430345</v>
      </c>
      <c r="AD120" s="139" t="n">
        <f aca="false">$E$38*$E$13*$E$14*$E$16/$E$33*2/3*$E$20/PI()*($E$21*$E$22*LN((Y120+$E$22)/($E$32*Y120+$E$22))+$E$23*Y120*(1-$E$32)+$E$24*Y120^2/2*(1-$E$32^2))</f>
        <v>512.525322810106</v>
      </c>
      <c r="AE120" s="148" t="n">
        <f aca="false">1/9/PI()*$E$20/$E$33*$E$27^2*U120*(3*U120+4*$E$26)/($E$25*$E$26*$E$13*$E$14*$E$16*16*$E$4^2*$E$5^2)</f>
        <v>2.84711425734852</v>
      </c>
      <c r="AF120" s="149" t="n">
        <f aca="false">1/9/PI()*$E$20/$E$33*$E$27^2*V120*(3*V120+4*$E$26)/($E$25*$E$26*$E$13*$E$14*$E$16*16*$E$4^2*$E$5^2)</f>
        <v>1.05359568299657</v>
      </c>
      <c r="AG120" s="149" t="n">
        <f aca="false">1/9/PI()*$E$20/$E$33*$E$27^2*W120*(3*W120+4*$E$26)/($E$25*$E$26*$E$13*$E$14*$E$16*16*$E$4^2*$E$5^2)</f>
        <v>0.155937438883371</v>
      </c>
      <c r="AH120" s="149" t="n">
        <f aca="false">1/9/PI()*$E$20/$E$33*$E$27^2*X120*(3*X120+4*$E$26)/($E$25*$E$26*$E$13*$E$14*$E$16*16*$E$4^2*$E$5^2)</f>
        <v>0.72019143174168</v>
      </c>
      <c r="AI120" s="150" t="n">
        <f aca="false">1/9/PI()*$E$20/$E$33*$E$27^2*Y120*(3*Y120+4*$E$26)/($E$25*$E$26*$E$13*$E$14*$E$16*16*$E$4^2*$E$5^2)</f>
        <v>2.28441490600741</v>
      </c>
    </row>
    <row r="121" customFormat="false" ht="16.5" hidden="false" customHeight="false" outlineLevel="0" collapsed="false">
      <c r="A121" s="19" t="n">
        <v>4</v>
      </c>
      <c r="B121" s="25" t="n">
        <v>-0.088179570266071</v>
      </c>
      <c r="C121" s="21" t="n">
        <v>224.700387915826</v>
      </c>
      <c r="D121" s="22" t="n">
        <v>-0.291106117606978</v>
      </c>
      <c r="E121" s="113" t="n">
        <f aca="false">SQRT(B121^2+D121^2)</f>
        <v>0.304168388101914</v>
      </c>
      <c r="F121" s="143" t="n">
        <f aca="false">-B121*$E$28*(1-$E$32)/$E$29/$E$33</f>
        <v>0.0146965950443452</v>
      </c>
      <c r="G121" s="98" t="n">
        <f aca="false">C121*$E$28*(1-$E$32)/$E$29/$E$33</f>
        <v>37.4500646526376</v>
      </c>
      <c r="H121" s="144" t="n">
        <f aca="false">-D121*$E$28*(1-$E$32)/$E$29/$E$33</f>
        <v>0.0485176862678297</v>
      </c>
      <c r="I121" s="144" t="n">
        <f aca="false">E121*$E$28*(1-$E$32)/$E$29/$E$33</f>
        <v>0.0506947313503191</v>
      </c>
      <c r="J121" s="113" t="n">
        <f aca="false">E121*E$28/E$29</f>
        <v>0.304168388101914</v>
      </c>
      <c r="K121" s="26" t="n">
        <f aca="false">E$35*E$13/120*F121^2/E$7*E$6*E$9*(E$9-1)*E$4/E$5</f>
        <v>0.0420244034895423</v>
      </c>
      <c r="L121" s="26" t="n">
        <f aca="false">E$36*E$13/6*F121^2/E$8*E$6*E$4/E$5*(1+(G121*E$4/F121)^2/15)</f>
        <v>38.8570528445995</v>
      </c>
      <c r="M121" s="97" t="n">
        <f aca="false">E$37*E$13/8*H121^2/E$8*E$6*E$5/E$4</f>
        <v>0.0737049297466068</v>
      </c>
      <c r="N121" s="26" t="n">
        <f aca="false">E$13*E$14*(E$11/E$10)^2*J121*(1-E$32)/E$33^2*(E$19/2/PI())^2/E$18*LN((E$17+E$18*J121)/(E$17+E$18*E$32*J121))</f>
        <v>10.0275202368499</v>
      </c>
      <c r="O121" s="26" t="n">
        <f aca="false">(Z121+AA121+AB121+AC121+AD121)/5</f>
        <v>418.480605422555</v>
      </c>
      <c r="P121" s="21" t="n">
        <f aca="false">(AE121+AF121+AG121+AH121+AI121)/5</f>
        <v>1.49288485890522</v>
      </c>
      <c r="Q121" s="112" t="n">
        <f aca="false">SUM(K121:P121)</f>
        <v>468.973792696145</v>
      </c>
      <c r="R121" s="134" t="n">
        <f aca="false">K$33*(A122-A120)/2</f>
        <v>1.97399530927362E-005</v>
      </c>
      <c r="S121" s="135" t="n">
        <f aca="false">Q121*K$33</f>
        <v>0.00925752066954449</v>
      </c>
      <c r="T121" s="2"/>
      <c r="U121" s="145" t="n">
        <f aca="false">SQRT(($B121-$C121*0.8*$E$4)^2+$D121^2)*$E$28/$E$29</f>
        <v>1.49060973033973</v>
      </c>
      <c r="V121" s="146" t="n">
        <f aca="false">SQRT(($B121-$C121*0.4*$E$4)^2+$D121^2)*$E$28/$E$29</f>
        <v>0.827910341457582</v>
      </c>
      <c r="W121" s="146" t="n">
        <f aca="false">SQRT(($B121)^2+$D121^2)*$E$28/$E$29</f>
        <v>0.304168388101914</v>
      </c>
      <c r="X121" s="146" t="n">
        <f aca="false">SQRT(($B121+$C121*0.4*$E$4)^2+$D121^2)*$E$28/$E$29</f>
        <v>0.665707137311756</v>
      </c>
      <c r="Y121" s="147" t="n">
        <f aca="false">SQRT(($B121+$C121*0.8*$E$4)^2+$D121^2)*$E$28/$E$29</f>
        <v>1.31809646328875</v>
      </c>
      <c r="Z121" s="139" t="n">
        <f aca="false">$E$38*$E$13*$E$14*$E$16/$E$33*2/3*$E$20/PI()*($E$21*$E$22*LN((U121+$E$22)/($E$32*U121+$E$22))+$E$23*U121*(1-$E$32)+$E$24*U121^2/2*(1-$E$32^2))</f>
        <v>549.02732304516</v>
      </c>
      <c r="AA121" s="139" t="n">
        <f aca="false">$E$38*$E$13*$E$14*$E$16/$E$33*2/3*$E$20/PI()*($E$21*$E$22*LN((V121+$E$22)/($E$32*V121+$E$22))+$E$23*V121*(1-$E$32)+$E$24*V121^2/2*(1-$E$32^2))</f>
        <v>413.057448917696</v>
      </c>
      <c r="AB121" s="139" t="n">
        <f aca="false">$E$38*$E$13*$E$14*$E$16/$E$33*2/3*$E$20/PI()*($E$21*$E$22*LN((W121+$E$22)/($E$32*W121+$E$22))+$E$23*W121*(1-$E$32)+$E$24*W121^2/2*(1-$E$32^2))</f>
        <v>242.167254032387</v>
      </c>
      <c r="AC121" s="139" t="n">
        <f aca="false">$E$38*$E$13*$E$14*$E$16/$E$33*2/3*$E$20/PI()*($E$21*$E$22*LN((X121+$E$22)/($E$32*X121+$E$22))+$E$23*X121*(1-$E$32)+$E$24*X121^2/2*(1-$E$32^2))</f>
        <v>370.379236824849</v>
      </c>
      <c r="AD121" s="139" t="n">
        <f aca="false">$E$38*$E$13*$E$14*$E$16/$E$33*2/3*$E$20/PI()*($E$21*$E$22*LN((Y121+$E$22)/($E$32*Y121+$E$22))+$E$23*Y121*(1-$E$32)+$E$24*Y121^2/2*(1-$E$32^2))</f>
        <v>517.771764292681</v>
      </c>
      <c r="AE121" s="148" t="n">
        <f aca="false">1/9/PI()*$E$20/$E$33*$E$27^2*U121*(3*U121+4*$E$26)/($E$25*$E$26*$E$13*$E$14*$E$16*16*$E$4^2*$E$5^2)</f>
        <v>2.90896086588904</v>
      </c>
      <c r="AF121" s="149" t="n">
        <f aca="false">1/9/PI()*$E$20/$E$33*$E$27^2*V121*(3*V121+4*$E$26)/($E$25*$E$26*$E$13*$E$14*$E$16*16*$E$4^2*$E$5^2)</f>
        <v>1.11935988652726</v>
      </c>
      <c r="AG121" s="149" t="n">
        <f aca="false">1/9/PI()*$E$20/$E$33*$E$27^2*W121*(3*W121+4*$E$26)/($E$25*$E$26*$E$13*$E$14*$E$16*16*$E$4^2*$E$5^2)</f>
        <v>0.267133073355627</v>
      </c>
      <c r="AH121" s="149" t="n">
        <f aca="false">1/9/PI()*$E$20/$E$33*$E$27^2*X121*(3*X121+4*$E$26)/($E$25*$E$26*$E$13*$E$14*$E$16*16*$E$4^2*$E$5^2)</f>
        <v>0.802375083011034</v>
      </c>
      <c r="AI121" s="150" t="n">
        <f aca="false">1/9/PI()*$E$20/$E$33*$E$27^2*Y121*(3*Y121+4*$E$26)/($E$25*$E$26*$E$13*$E$14*$E$16*16*$E$4^2*$E$5^2)</f>
        <v>2.36659538574313</v>
      </c>
    </row>
    <row r="122" customFormat="false" ht="16.5" hidden="false" customHeight="false" outlineLevel="0" collapsed="false">
      <c r="A122" s="19" t="n">
        <v>5</v>
      </c>
      <c r="B122" s="25" t="n">
        <v>-0.080735074773834</v>
      </c>
      <c r="C122" s="21" t="n">
        <v>226.355269001563</v>
      </c>
      <c r="D122" s="22" t="n">
        <v>-0.402840695408452</v>
      </c>
      <c r="E122" s="113" t="n">
        <f aca="false">SQRT(B122^2+D122^2)</f>
        <v>0.41085128474413</v>
      </c>
      <c r="F122" s="143" t="n">
        <f aca="false">-B122*$E$28*(1-$E$32)/$E$29/$E$33</f>
        <v>0.013455845795639</v>
      </c>
      <c r="G122" s="98" t="n">
        <f aca="false">C122*$E$28*(1-$E$32)/$E$29/$E$33</f>
        <v>37.7258781669271</v>
      </c>
      <c r="H122" s="144" t="n">
        <f aca="false">-D122*$E$28*(1-$E$32)/$E$29/$E$33</f>
        <v>0.0671401159014087</v>
      </c>
      <c r="I122" s="144" t="n">
        <f aca="false">E122*$E$28*(1-$E$32)/$E$29/$E$33</f>
        <v>0.0684752141240216</v>
      </c>
      <c r="J122" s="113" t="n">
        <f aca="false">E122*E$28/E$29</f>
        <v>0.41085128474413</v>
      </c>
      <c r="K122" s="26" t="n">
        <f aca="false">E$35*E$13/120*F122^2/E$7*E$6*E$9*(E$9-1)*E$4/E$5</f>
        <v>0.0352281717711411</v>
      </c>
      <c r="L122" s="26" t="n">
        <f aca="false">E$36*E$13/6*F122^2/E$8*E$6*E$4/E$5*(1+(G122*E$4/F122)^2/15)</f>
        <v>39.1705455114746</v>
      </c>
      <c r="M122" s="97" t="n">
        <f aca="false">E$37*E$13/8*H122^2/E$8*E$6*E$5/E$4</f>
        <v>0.14114339062093</v>
      </c>
      <c r="N122" s="26" t="n">
        <f aca="false">E$13*E$14*(E$11/E$10)^2*J122*(1-E$32)/E$33^2*(E$19/2/PI())^2/E$18*LN((E$17+E$18*J122)/(E$17+E$18*E$32*J122))</f>
        <v>17.5605296673865</v>
      </c>
      <c r="O122" s="26" t="n">
        <f aca="false">(Z122+AA122+AB122+AC122+AD122)/5</f>
        <v>435.939060308802</v>
      </c>
      <c r="P122" s="21" t="n">
        <f aca="false">(AE122+AF122+AG122+AH122+AI122)/5</f>
        <v>1.60956746766872</v>
      </c>
      <c r="Q122" s="112" t="n">
        <f aca="false">SUM(K122:P122)</f>
        <v>494.456074517724</v>
      </c>
      <c r="R122" s="134" t="n">
        <f aca="false">K$33*(A123-A121)/2</f>
        <v>1.97399530927362E-005</v>
      </c>
      <c r="S122" s="135" t="n">
        <f aca="false">Q122*K$33</f>
        <v>0.00976053971739834</v>
      </c>
      <c r="T122" s="2"/>
      <c r="U122" s="145" t="n">
        <f aca="false">SQRT(($B122-$C122*0.8*$E$4)^2+$D122^2)*$E$28/$E$29</f>
        <v>1.51897238238398</v>
      </c>
      <c r="V122" s="146" t="n">
        <f aca="false">SQRT(($B122-$C122*0.4*$E$4)^2+$D122^2)*$E$28/$E$29</f>
        <v>0.871367199366373</v>
      </c>
      <c r="W122" s="146" t="n">
        <f aca="false">SQRT(($B122)^2+$D122^2)*$E$28/$E$29</f>
        <v>0.41085128474413</v>
      </c>
      <c r="X122" s="146" t="n">
        <f aca="false">SQRT(($B122+$C122*0.4*$E$4)^2+$D122^2)*$E$28/$E$29</f>
        <v>0.73200481185452</v>
      </c>
      <c r="Y122" s="147" t="n">
        <f aca="false">SQRT(($B122+$C122*0.8*$E$4)^2+$D122^2)*$E$28/$E$29</f>
        <v>1.36395659584109</v>
      </c>
      <c r="Z122" s="139" t="n">
        <f aca="false">$E$38*$E$13*$E$14*$E$16/$E$33*2/3*$E$20/PI()*($E$21*$E$22*LN((U122+$E$22)/($E$32*U122+$E$22))+$E$23*U122*(1-$E$32)+$E$24*U122^2/2*(1-$E$32^2))</f>
        <v>553.955448797828</v>
      </c>
      <c r="AA122" s="139" t="n">
        <f aca="false">$E$38*$E$13*$E$14*$E$16/$E$33*2/3*$E$20/PI()*($E$21*$E$22*LN((V122+$E$22)/($E$32*V122+$E$22))+$E$23*V122*(1-$E$32)+$E$24*V122^2/2*(1-$E$32^2))</f>
        <v>423.61460798243</v>
      </c>
      <c r="AB122" s="139" t="n">
        <f aca="false">$E$38*$E$13*$E$14*$E$16/$E$33*2/3*$E$20/PI()*($E$21*$E$22*LN((W122+$E$22)/($E$32*W122+$E$22))+$E$23*W122*(1-$E$32)+$E$24*W122^2/2*(1-$E$32^2))</f>
        <v>287.302902322547</v>
      </c>
      <c r="AC122" s="139" t="n">
        <f aca="false">$E$38*$E$13*$E$14*$E$16/$E$33*2/3*$E$20/PI()*($E$21*$E$22*LN((X122+$E$22)/($E$32*X122+$E$22))+$E$23*X122*(1-$E$32)+$E$24*X122^2/2*(1-$E$32^2))</f>
        <v>388.516457570373</v>
      </c>
      <c r="AD122" s="139" t="n">
        <f aca="false">$E$38*$E$13*$E$14*$E$16/$E$33*2/3*$E$20/PI()*($E$21*$E$22*LN((Y122+$E$22)/($E$32*Y122+$E$22))+$E$23*Y122*(1-$E$32)+$E$24*Y122^2/2*(1-$E$32^2))</f>
        <v>526.305884870834</v>
      </c>
      <c r="AE122" s="148" t="n">
        <f aca="false">1/9/PI()*$E$20/$E$33*$E$27^2*U122*(3*U122+4*$E$26)/($E$25*$E$26*$E$13*$E$14*$E$16*16*$E$4^2*$E$5^2)</f>
        <v>3.00328435674929</v>
      </c>
      <c r="AF122" s="149" t="n">
        <f aca="false">1/9/PI()*$E$20/$E$33*$E$27^2*V122*(3*V122+4*$E$26)/($E$25*$E$26*$E$13*$E$14*$E$16*16*$E$4^2*$E$5^2)</f>
        <v>1.21237016746375</v>
      </c>
      <c r="AG122" s="149" t="n">
        <f aca="false">1/9/PI()*$E$20/$E$33*$E$27^2*W122*(3*W122+4*$E$26)/($E$25*$E$26*$E$13*$E$14*$E$16*16*$E$4^2*$E$5^2)</f>
        <v>0.400476741502709</v>
      </c>
      <c r="AH122" s="149" t="n">
        <f aca="false">1/9/PI()*$E$20/$E$33*$E$27^2*X122*(3*X122+4*$E$26)/($E$25*$E$26*$E$13*$E$14*$E$16*16*$E$4^2*$E$5^2)</f>
        <v>0.926185099692539</v>
      </c>
      <c r="AI122" s="150" t="n">
        <f aca="false">1/9/PI()*$E$20/$E$33*$E$27^2*Y122*(3*Y122+4*$E$26)/($E$25*$E$26*$E$13*$E$14*$E$16*16*$E$4^2*$E$5^2)</f>
        <v>2.50552097293534</v>
      </c>
    </row>
    <row r="123" customFormat="false" ht="16.5" hidden="false" customHeight="false" outlineLevel="0" collapsed="false">
      <c r="A123" s="19" t="n">
        <v>6</v>
      </c>
      <c r="B123" s="25" t="n">
        <v>-0.0752462125097217</v>
      </c>
      <c r="C123" s="21" t="n">
        <v>225.66336447712</v>
      </c>
      <c r="D123" s="22" t="n">
        <v>-0.5154700836699</v>
      </c>
      <c r="E123" s="113" t="n">
        <f aca="false">SQRT(B123^2+D123^2)</f>
        <v>0.520933200761587</v>
      </c>
      <c r="F123" s="143" t="n">
        <f aca="false">-B123*$E$28*(1-$E$32)/$E$29/$E$33</f>
        <v>0.012541035418287</v>
      </c>
      <c r="G123" s="98" t="n">
        <f aca="false">C123*$E$28*(1-$E$32)/$E$29/$E$33</f>
        <v>37.6105607461866</v>
      </c>
      <c r="H123" s="144" t="n">
        <f aca="false">-D123*$E$28*(1-$E$32)/$E$29/$E$33</f>
        <v>0.08591168061165</v>
      </c>
      <c r="I123" s="144" t="n">
        <f aca="false">E123*$E$28*(1-$E$32)/$E$29/$E$33</f>
        <v>0.0868222001269312</v>
      </c>
      <c r="J123" s="113" t="n">
        <f aca="false">E123*E$28/E$29</f>
        <v>0.520933200761587</v>
      </c>
      <c r="K123" s="26" t="n">
        <f aca="false">E$35*E$13/120*F123^2/E$7*E$6*E$9*(E$9-1)*E$4/E$5</f>
        <v>0.0306009487216094</v>
      </c>
      <c r="L123" s="26" t="n">
        <f aca="false">E$36*E$13/6*F123^2/E$8*E$6*E$4/E$5*(1+(G123*E$4/F123)^2/15)</f>
        <v>38.7762131950615</v>
      </c>
      <c r="M123" s="97" t="n">
        <f aca="false">E$37*E$13/8*H123^2/E$8*E$6*E$5/E$4</f>
        <v>0.231100456037412</v>
      </c>
      <c r="N123" s="26" t="n">
        <f aca="false">E$13*E$14*(E$11/E$10)^2*J123*(1-E$32)/E$33^2*(E$19/2/PI())^2/E$18*LN((E$17+E$18*J123)/(E$17+E$18*E$32*J123))</f>
        <v>27.1157621660237</v>
      </c>
      <c r="O123" s="26" t="n">
        <f aca="false">(Z123+AA123+AB123+AC123+AD123)/5</f>
        <v>452.038610880475</v>
      </c>
      <c r="P123" s="21" t="n">
        <f aca="false">(AE123+AF123+AG123+AH123+AI123)/5</f>
        <v>1.73258125597879</v>
      </c>
      <c r="Q123" s="112" t="n">
        <f aca="false">SUM(K123:P123)</f>
        <v>519.924868902298</v>
      </c>
      <c r="R123" s="134" t="n">
        <f aca="false">K$33*(A124-A122)/2</f>
        <v>1.97399530927362E-005</v>
      </c>
      <c r="S123" s="135" t="n">
        <f aca="false">Q123*K$33</f>
        <v>0.0102632925238784</v>
      </c>
      <c r="T123" s="2"/>
      <c r="U123" s="145" t="n">
        <f aca="false">SQRT(($B123-$C123*0.8*$E$4)^2+$D123^2)*$E$28/$E$29</f>
        <v>1.54348052816315</v>
      </c>
      <c r="V123" s="146" t="n">
        <f aca="false">SQRT(($B123-$C123*0.4*$E$4)^2+$D123^2)*$E$28/$E$29</f>
        <v>0.922505830436541</v>
      </c>
      <c r="W123" s="146" t="n">
        <f aca="false">SQRT(($B123)^2+$D123^2)*$E$28/$E$29</f>
        <v>0.520933200761587</v>
      </c>
      <c r="X123" s="146" t="n">
        <f aca="false">SQRT(($B123+$C123*0.4*$E$4)^2+$D123^2)*$E$28/$E$29</f>
        <v>0.802119266828637</v>
      </c>
      <c r="Y123" s="147" t="n">
        <f aca="false">SQRT(($B123+$C123*0.8*$E$4)^2+$D123^2)*$E$28/$E$29</f>
        <v>1.40252941604638</v>
      </c>
      <c r="Z123" s="139" t="n">
        <f aca="false">$E$38*$E$13*$E$14*$E$16/$E$33*2/3*$E$20/PI()*($E$21*$E$22*LN((U123+$E$22)/($E$32*U123+$E$22))+$E$23*U123*(1-$E$32)+$E$24*U123^2/2*(1-$E$32^2))</f>
        <v>558.169066988859</v>
      </c>
      <c r="AA123" s="139" t="n">
        <f aca="false">$E$38*$E$13*$E$14*$E$16/$E$33*2/3*$E$20/PI()*($E$21*$E$22*LN((V123+$E$22)/($E$32*V123+$E$22))+$E$23*V123*(1-$E$32)+$E$24*V123^2/2*(1-$E$32^2))</f>
        <v>435.645196762948</v>
      </c>
      <c r="AB123" s="139" t="n">
        <f aca="false">$E$38*$E$13*$E$14*$E$16/$E$33*2/3*$E$20/PI()*($E$21*$E$22*LN((W123+$E$22)/($E$32*W123+$E$22))+$E$23*W123*(1-$E$32)+$E$24*W123^2/2*(1-$E$32^2))</f>
        <v>326.390327164817</v>
      </c>
      <c r="AC123" s="139" t="n">
        <f aca="false">$E$38*$E$13*$E$14*$E$16/$E$33*2/3*$E$20/PI()*($E$21*$E$22*LN((X123+$E$22)/($E$32*X123+$E$22))+$E$23*X123*(1-$E$32)+$E$24*X123^2/2*(1-$E$32^2))</f>
        <v>406.634493899688</v>
      </c>
      <c r="AD123" s="139" t="n">
        <f aca="false">$E$38*$E$13*$E$14*$E$16/$E$33*2/3*$E$20/PI()*($E$21*$E$22*LN((Y123+$E$22)/($E$32*Y123+$E$22))+$E$23*Y123*(1-$E$32)+$E$24*Y123^2/2*(1-$E$32^2))</f>
        <v>533.353969586065</v>
      </c>
      <c r="AE123" s="148" t="n">
        <f aca="false">1/9/PI()*$E$20/$E$33*$E$27^2*U123*(3*U123+4*$E$26)/($E$25*$E$26*$E$13*$E$14*$E$16*16*$E$4^2*$E$5^2)</f>
        <v>3.08596139292569</v>
      </c>
      <c r="AF123" s="149" t="n">
        <f aca="false">1/9/PI()*$E$20/$E$33*$E$27^2*V123*(3*V123+4*$E$26)/($E$25*$E$26*$E$13*$E$14*$E$16*16*$E$4^2*$E$5^2)</f>
        <v>1.32619777537862</v>
      </c>
      <c r="AG123" s="149" t="n">
        <f aca="false">1/9/PI()*$E$20/$E$33*$E$27^2*W123*(3*W123+4*$E$26)/($E$25*$E$26*$E$13*$E$14*$E$16*16*$E$4^2*$E$5^2)</f>
        <v>0.559654902905985</v>
      </c>
      <c r="AH123" s="149" t="n">
        <f aca="false">1/9/PI()*$E$20/$E$33*$E$27^2*X123*(3*X123+4*$E$26)/($E$25*$E$26*$E$13*$E$14*$E$16*16*$E$4^2*$E$5^2)</f>
        <v>1.06577514512346</v>
      </c>
      <c r="AI123" s="150" t="n">
        <f aca="false">1/9/PI()*$E$20/$E$33*$E$27^2*Y123*(3*Y123+4*$E$26)/($E$25*$E$26*$E$13*$E$14*$E$16*16*$E$4^2*$E$5^2)</f>
        <v>2.6253170635602</v>
      </c>
    </row>
    <row r="124" customFormat="false" ht="16.5" hidden="false" customHeight="false" outlineLevel="0" collapsed="false">
      <c r="A124" s="19" t="n">
        <v>7</v>
      </c>
      <c r="B124" s="25" t="n">
        <v>-0.0707815273796513</v>
      </c>
      <c r="C124" s="21" t="n">
        <v>226.168712760794</v>
      </c>
      <c r="D124" s="22" t="n">
        <v>-0.627642617985732</v>
      </c>
      <c r="E124" s="113" t="n">
        <f aca="false">SQRT(B124^2+D124^2)</f>
        <v>0.631621152693749</v>
      </c>
      <c r="F124" s="143" t="n">
        <f aca="false">-B124*$E$28*(1-$E$32)/$E$29/$E$33</f>
        <v>0.0117969212299419</v>
      </c>
      <c r="G124" s="98" t="n">
        <f aca="false">C124*$E$28*(1-$E$32)/$E$29/$E$33</f>
        <v>37.6947854601324</v>
      </c>
      <c r="H124" s="144" t="n">
        <f aca="false">-D124*$E$28*(1-$E$32)/$E$29/$E$33</f>
        <v>0.104607102997622</v>
      </c>
      <c r="I124" s="144" t="n">
        <f aca="false">E124*$E$28*(1-$E$32)/$E$29/$E$33</f>
        <v>0.105270192115625</v>
      </c>
      <c r="J124" s="113" t="n">
        <f aca="false">E124*E$28/E$29</f>
        <v>0.631621152693749</v>
      </c>
      <c r="K124" s="26" t="n">
        <f aca="false">E$35*E$13/120*F124^2/E$7*E$6*E$9*(E$9-1)*E$4/E$5</f>
        <v>0.0270773065338893</v>
      </c>
      <c r="L124" s="26" t="n">
        <f aca="false">E$36*E$13/6*F124^2/E$8*E$6*E$4/E$5*(1+(G124*E$4/F124)^2/15)</f>
        <v>38.8212800606759</v>
      </c>
      <c r="M124" s="97" t="n">
        <f aca="false">E$37*E$13/8*H124^2/E$8*E$6*E$5/E$4</f>
        <v>0.342624742812043</v>
      </c>
      <c r="N124" s="26" t="n">
        <f aca="false">E$13*E$14*(E$11/E$10)^2*J124*(1-E$32)/E$33^2*(E$19/2/PI())^2/E$18*LN((E$17+E$18*J124)/(E$17+E$18*E$32*J124))</f>
        <v>38.3489197762947</v>
      </c>
      <c r="O124" s="26" t="n">
        <f aca="false">(Z124+AA124+AB124+AC124+AD124)/5</f>
        <v>468.962027529183</v>
      </c>
      <c r="P124" s="21" t="n">
        <f aca="false">(AE124+AF124+AG124+AH124+AI124)/5</f>
        <v>1.89376697359552</v>
      </c>
      <c r="Q124" s="112" t="n">
        <f aca="false">SUM(K124:P124)</f>
        <v>548.395696389095</v>
      </c>
      <c r="R124" s="134" t="n">
        <f aca="false">K$33*(A125-A123)/2</f>
        <v>1.97399530927362E-005</v>
      </c>
      <c r="S124" s="135" t="n">
        <f aca="false">Q124*K$33</f>
        <v>0.0108253053229791</v>
      </c>
      <c r="T124" s="2"/>
      <c r="U124" s="145" t="n">
        <f aca="false">SQRT(($B124-$C124*0.8*$E$4)^2+$D124^2)*$E$28/$E$29</f>
        <v>1.58321144015924</v>
      </c>
      <c r="V124" s="146" t="n">
        <f aca="false">SQRT(($B124-$C124*0.4*$E$4)^2+$D124^2)*$E$28/$E$29</f>
        <v>0.987311280127191</v>
      </c>
      <c r="W124" s="146" t="n">
        <f aca="false">SQRT(($B124)^2+$D124^2)*$E$28/$E$29</f>
        <v>0.631621152693749</v>
      </c>
      <c r="X124" s="146" t="n">
        <f aca="false">SQRT(($B124+$C124*0.4*$E$4)^2+$D124^2)*$E$28/$E$29</f>
        <v>0.882634473744622</v>
      </c>
      <c r="Y124" s="147" t="n">
        <f aca="false">SQRT(($B124+$C124*0.8*$E$4)^2+$D124^2)*$E$28/$E$29</f>
        <v>1.45433096817856</v>
      </c>
      <c r="Z124" s="139" t="n">
        <f aca="false">$E$38*$E$13*$E$14*$E$16/$E$33*2/3*$E$20/PI()*($E$21*$E$22*LN((U124+$E$22)/($E$32*U124+$E$22))+$E$23*U124*(1-$E$32)+$E$24*U124^2/2*(1-$E$32^2))</f>
        <v>564.913876238473</v>
      </c>
      <c r="AA124" s="139" t="n">
        <f aca="false">$E$38*$E$13*$E$14*$E$16/$E$33*2/3*$E$20/PI()*($E$21*$E$22*LN((V124+$E$22)/($E$32*V124+$E$22))+$E$23*V124*(1-$E$32)+$E$24*V124^2/2*(1-$E$32^2))</f>
        <v>450.340184183801</v>
      </c>
      <c r="AB124" s="139" t="n">
        <f aca="false">$E$38*$E$13*$E$14*$E$16/$E$33*2/3*$E$20/PI()*($E$21*$E$22*LN((W124+$E$22)/($E$32*W124+$E$22))+$E$23*W124*(1-$E$32)+$E$24*W124^2/2*(1-$E$32^2))</f>
        <v>360.614990727169</v>
      </c>
      <c r="AC124" s="139" t="n">
        <f aca="false">$E$38*$E$13*$E$14*$E$16/$E$33*2/3*$E$20/PI()*($E$21*$E$22*LN((X124+$E$22)/($E$32*X124+$E$22))+$E$23*X124*(1-$E$32)+$E$24*X124^2/2*(1-$E$32^2))</f>
        <v>426.300432587121</v>
      </c>
      <c r="AD124" s="139" t="n">
        <f aca="false">$E$38*$E$13*$E$14*$E$16/$E$33*2/3*$E$20/PI()*($E$21*$E$22*LN((Y124+$E$22)/($E$32*Y124+$E$22))+$E$23*Y124*(1-$E$32)+$E$24*Y124^2/2*(1-$E$32^2))</f>
        <v>542.640653909352</v>
      </c>
      <c r="AE124" s="148" t="n">
        <f aca="false">1/9/PI()*$E$20/$E$33*$E$27^2*U124*(3*U124+4*$E$26)/($E$25*$E$26*$E$13*$E$14*$E$16*16*$E$4^2*$E$5^2)</f>
        <v>3.22230054014564</v>
      </c>
      <c r="AF124" s="149" t="n">
        <f aca="false">1/9/PI()*$E$20/$E$33*$E$27^2*V124*(3*V124+4*$E$26)/($E$25*$E$26*$E$13*$E$14*$E$16*16*$E$4^2*$E$5^2)</f>
        <v>1.47724302661397</v>
      </c>
      <c r="AG124" s="149" t="n">
        <f aca="false">1/9/PI()*$E$20/$E$33*$E$27^2*W124*(3*W124+4*$E$26)/($E$25*$E$26*$E$13*$E$14*$E$16*16*$E$4^2*$E$5^2)</f>
        <v>0.741815294903626</v>
      </c>
      <c r="AH124" s="149" t="n">
        <f aca="false">1/9/PI()*$E$20/$E$33*$E$27^2*X124*(3*X124+4*$E$26)/($E$25*$E$26*$E$13*$E$14*$E$16*16*$E$4^2*$E$5^2)</f>
        <v>1.23704318658754</v>
      </c>
      <c r="AI124" s="150" t="n">
        <f aca="false">1/9/PI()*$E$20/$E$33*$E$27^2*Y124*(3*Y124+4*$E$26)/($E$25*$E$26*$E$13*$E$14*$E$16*16*$E$4^2*$E$5^2)</f>
        <v>2.79043281972681</v>
      </c>
    </row>
    <row r="125" customFormat="false" ht="16.5" hidden="false" customHeight="false" outlineLevel="0" collapsed="false">
      <c r="A125" s="19" t="n">
        <v>8</v>
      </c>
      <c r="B125" s="25" t="n">
        <v>-0.0633258679928233</v>
      </c>
      <c r="C125" s="21" t="n">
        <v>225.684797842017</v>
      </c>
      <c r="D125" s="22" t="n">
        <v>-0.740146841762064</v>
      </c>
      <c r="E125" s="113" t="n">
        <f aca="false">SQRT(B125^2+D125^2)</f>
        <v>0.742850935873007</v>
      </c>
      <c r="F125" s="143" t="n">
        <f aca="false">-B125*$E$28*(1-$E$32)/$E$29/$E$33</f>
        <v>0.0105543113321372</v>
      </c>
      <c r="G125" s="98" t="n">
        <f aca="false">C125*$E$28*(1-$E$32)/$E$29/$E$33</f>
        <v>37.6141329736695</v>
      </c>
      <c r="H125" s="144" t="n">
        <f aca="false">-D125*$E$28*(1-$E$32)/$E$29/$E$33</f>
        <v>0.123357806960344</v>
      </c>
      <c r="I125" s="144" t="n">
        <f aca="false">E125*$E$28*(1-$E$32)/$E$29/$E$33</f>
        <v>0.123808489312168</v>
      </c>
      <c r="J125" s="113" t="n">
        <f aca="false">E125*E$28/E$29</f>
        <v>0.742850935873007</v>
      </c>
      <c r="K125" s="26" t="n">
        <f aca="false">E$35*E$13/120*F125^2/E$7*E$6*E$9*(E$9-1)*E$4/E$5</f>
        <v>0.0216734428101134</v>
      </c>
      <c r="L125" s="26" t="n">
        <f aca="false">E$36*E$13/6*F125^2/E$8*E$6*E$4/E$5*(1+(G125*E$4/F125)^2/15)</f>
        <v>38.469283302707</v>
      </c>
      <c r="M125" s="97" t="n">
        <f aca="false">E$37*E$13/8*H125^2/E$8*E$6*E$5/E$4</f>
        <v>0.476463517631133</v>
      </c>
      <c r="N125" s="26" t="n">
        <f aca="false">E$13*E$14*(E$11/E$10)^2*J125*(1-E$32)/E$33^2*(E$19/2/PI())^2/E$18*LN((E$17+E$18*J125)/(E$17+E$18*E$32*J125))</f>
        <v>51.1052490256066</v>
      </c>
      <c r="O125" s="26" t="n">
        <f aca="false">(Z125+AA125+AB125+AC125+AD125)/5</f>
        <v>485.383754168202</v>
      </c>
      <c r="P125" s="21" t="n">
        <f aca="false">(AE125+AF125+AG125+AH125+AI125)/5</f>
        <v>2.07197498662935</v>
      </c>
      <c r="Q125" s="112" t="n">
        <f aca="false">SUM(K125:P125)</f>
        <v>577.528398443586</v>
      </c>
      <c r="R125" s="134" t="n">
        <f aca="false">K$33*(A126-A124)/2</f>
        <v>1.97399530927362E-005</v>
      </c>
      <c r="S125" s="135" t="n">
        <f aca="false">Q125*K$33</f>
        <v>0.0114003834949994</v>
      </c>
      <c r="T125" s="2"/>
      <c r="U125" s="145" t="n">
        <f aca="false">SQRT(($B125-$C125*0.8*$E$4)^2+$D125^2)*$E$28/$E$29</f>
        <v>1.6218123929041</v>
      </c>
      <c r="V125" s="146" t="n">
        <f aca="false">SQRT(($B125-$C125*0.4*$E$4)^2+$D125^2)*$E$28/$E$29</f>
        <v>1.05599541620073</v>
      </c>
      <c r="W125" s="146" t="n">
        <f aca="false">SQRT(($B125)^2+$D125^2)*$E$28/$E$29</f>
        <v>0.742850935873007</v>
      </c>
      <c r="X125" s="146" t="n">
        <f aca="false">SQRT(($B125+$C125*0.4*$E$4)^2+$D125^2)*$E$28/$E$29</f>
        <v>0.969731416139891</v>
      </c>
      <c r="Y125" s="147" t="n">
        <f aca="false">SQRT(($B125+$C125*0.8*$E$4)^2+$D125^2)*$E$28/$E$29</f>
        <v>1.51022542641845</v>
      </c>
      <c r="Z125" s="139" t="n">
        <f aca="false">$E$38*$E$13*$E$14*$E$16/$E$33*2/3*$E$20/PI()*($E$21*$E$22*LN((U125+$E$22)/($E$32*U125+$E$22))+$E$23*U125*(1-$E$32)+$E$24*U125^2/2*(1-$E$32^2))</f>
        <v>571.367617266059</v>
      </c>
      <c r="AA125" s="139" t="n">
        <f aca="false">$E$38*$E$13*$E$14*$E$16/$E$33*2/3*$E$20/PI()*($E$21*$E$22*LN((V125+$E$22)/($E$32*V125+$E$22))+$E$23*V125*(1-$E$32)+$E$24*V125^2/2*(1-$E$32^2))</f>
        <v>465.312244756294</v>
      </c>
      <c r="AB125" s="139" t="n">
        <f aca="false">$E$38*$E$13*$E$14*$E$16/$E$33*2/3*$E$20/PI()*($E$21*$E$22*LN((W125+$E$22)/($E$32*W125+$E$22))+$E$23*W125*(1-$E$32)+$E$24*W125^2/2*(1-$E$32^2))</f>
        <v>391.386172154134</v>
      </c>
      <c r="AC125" s="139" t="n">
        <f aca="false">$E$38*$E$13*$E$14*$E$16/$E$33*2/3*$E$20/PI()*($E$21*$E$22*LN((X125+$E$22)/($E$32*X125+$E$22))+$E$23*X125*(1-$E$32)+$E$24*X125^2/2*(1-$E$32^2))</f>
        <v>446.411124079746</v>
      </c>
      <c r="AD125" s="139" t="n">
        <f aca="false">$E$38*$E$13*$E$14*$E$16/$E$33*2/3*$E$20/PI()*($E$21*$E$22*LN((Y125+$E$22)/($E$32*Y125+$E$22))+$E$23*Y125*(1-$E$32)+$E$24*Y125^2/2*(1-$E$32^2))</f>
        <v>552.441612584778</v>
      </c>
      <c r="AE125" s="148" t="n">
        <f aca="false">1/9/PI()*$E$20/$E$33*$E$27^2*U125*(3*U125+4*$E$26)/($E$25*$E$26*$E$13*$E$14*$E$16*16*$E$4^2*$E$5^2)</f>
        <v>3.35749745830021</v>
      </c>
      <c r="AF125" s="149" t="n">
        <f aca="false">1/9/PI()*$E$20/$E$33*$E$27^2*V125*(3*V125+4*$E$26)/($E$25*$E$26*$E$13*$E$14*$E$16*16*$E$4^2*$E$5^2)</f>
        <v>1.64562267453911</v>
      </c>
      <c r="AG125" s="149" t="n">
        <f aca="false">1/9/PI()*$E$20/$E$33*$E$27^2*W125*(3*W125+4*$E$26)/($E$25*$E$26*$E$13*$E$14*$E$16*16*$E$4^2*$E$5^2)</f>
        <v>0.947196999698997</v>
      </c>
      <c r="AH125" s="149" t="n">
        <f aca="false">1/9/PI()*$E$20/$E$33*$E$27^2*X125*(3*X125+4*$E$26)/($E$25*$E$26*$E$13*$E$14*$E$16*16*$E$4^2*$E$5^2)</f>
        <v>1.43551773593893</v>
      </c>
      <c r="AI125" s="150" t="n">
        <f aca="false">1/9/PI()*$E$20/$E$33*$E$27^2*Y125*(3*Y125+4*$E$26)/($E$25*$E$26*$E$13*$E$14*$E$16*16*$E$4^2*$E$5^2)</f>
        <v>2.97404006466952</v>
      </c>
    </row>
    <row r="126" customFormat="false" ht="16.5" hidden="false" customHeight="false" outlineLevel="0" collapsed="false">
      <c r="A126" s="19" t="n">
        <v>9</v>
      </c>
      <c r="B126" s="25" t="n">
        <v>-0.0542422321123546</v>
      </c>
      <c r="C126" s="21" t="n">
        <v>225.940687258191</v>
      </c>
      <c r="D126" s="22" t="n">
        <v>-0.851121769547353</v>
      </c>
      <c r="E126" s="113" t="n">
        <f aca="false">SQRT(B126^2+D126^2)</f>
        <v>0.852848454499361</v>
      </c>
      <c r="F126" s="143" t="n">
        <f aca="false">-B126*$E$28*(1-$E$32)/$E$29/$E$33</f>
        <v>0.00904037201872576</v>
      </c>
      <c r="G126" s="98" t="n">
        <f aca="false">C126*$E$28*(1-$E$32)/$E$29/$E$33</f>
        <v>37.6567812096986</v>
      </c>
      <c r="H126" s="144" t="n">
        <f aca="false">-D126*$E$28*(1-$E$32)/$E$29/$E$33</f>
        <v>0.141853628257892</v>
      </c>
      <c r="I126" s="144" t="n">
        <f aca="false">E126*$E$28*(1-$E$32)/$E$29/$E$33</f>
        <v>0.142141409083227</v>
      </c>
      <c r="J126" s="113" t="n">
        <f aca="false">E126*E$28/E$29</f>
        <v>0.852848454499361</v>
      </c>
      <c r="K126" s="26" t="n">
        <f aca="false">E$35*E$13/120*F126^2/E$7*E$6*E$9*(E$9-1)*E$4/E$5</f>
        <v>0.0159015956974272</v>
      </c>
      <c r="L126" s="26" t="n">
        <f aca="false">E$36*E$13/6*F126^2/E$8*E$6*E$4/E$5*(1+(G126*E$4/F126)^2/15)</f>
        <v>38.3517705258729</v>
      </c>
      <c r="M126" s="97" t="n">
        <f aca="false">E$37*E$13/8*H126^2/E$8*E$6*E$5/E$4</f>
        <v>0.630053269690877</v>
      </c>
      <c r="N126" s="26" t="n">
        <f aca="false">E$13*E$14*(E$11/E$10)^2*J126*(1-E$32)/E$33^2*(E$19/2/PI())^2/E$18*LN((E$17+E$18*J126)/(E$17+E$18*E$32*J126))</f>
        <v>65.0214676834923</v>
      </c>
      <c r="O126" s="26" t="n">
        <f aca="false">(Z126+AA126+AB126+AC126+AD126)/5</f>
        <v>501.970176125564</v>
      </c>
      <c r="P126" s="21" t="n">
        <f aca="false">(AE126+AF126+AG126+AH126+AI126)/5</f>
        <v>2.27993042569886</v>
      </c>
      <c r="Q126" s="112" t="n">
        <f aca="false">SUM(K126:P126)</f>
        <v>608.269299626017</v>
      </c>
      <c r="R126" s="134" t="n">
        <f aca="false">K$33*(A127-A125)/2</f>
        <v>1.97399530927362E-005</v>
      </c>
      <c r="S126" s="135" t="n">
        <f aca="false">Q126*K$33</f>
        <v>0.0120072074423691</v>
      </c>
      <c r="T126" s="2"/>
      <c r="U126" s="145" t="n">
        <f aca="false">SQRT(($B126-$C126*0.8*$E$4)^2+$D126^2)*$E$28/$E$29</f>
        <v>1.66889823163186</v>
      </c>
      <c r="V126" s="146" t="n">
        <f aca="false">SQRT(($B126-$C126*0.4*$E$4)^2+$D126^2)*$E$28/$E$29</f>
        <v>1.1310529992857</v>
      </c>
      <c r="W126" s="146" t="n">
        <f aca="false">SQRT(($B126)^2+$D126^2)*$E$28/$E$29</f>
        <v>0.852848454499361</v>
      </c>
      <c r="X126" s="146" t="n">
        <f aca="false">SQRT(($B126+$C126*0.4*$E$4)^2+$D126^2)*$E$28/$E$29</f>
        <v>1.06274649140343</v>
      </c>
      <c r="Y126" s="147" t="n">
        <f aca="false">SQRT(($B126+$C126*0.8*$E$4)^2+$D126^2)*$E$28/$E$29</f>
        <v>1.57655312093764</v>
      </c>
      <c r="Z126" s="139" t="n">
        <f aca="false">$E$38*$E$13*$E$14*$E$16/$E$33*2/3*$E$20/PI()*($E$21*$E$22*LN((U126+$E$22)/($E$32*U126+$E$22))+$E$23*U126*(1-$E$32)+$E$24*U126^2/2*(1-$E$32^2))</f>
        <v>579.111535086271</v>
      </c>
      <c r="AA126" s="139" t="n">
        <f aca="false">$E$38*$E$13*$E$14*$E$16/$E$33*2/3*$E$20/PI()*($E$21*$E$22*LN((V126+$E$22)/($E$32*V126+$E$22))+$E$23*V126*(1-$E$32)+$E$24*V126^2/2*(1-$E$32^2))</f>
        <v>481.040512464104</v>
      </c>
      <c r="AB126" s="139" t="n">
        <f aca="false">$E$38*$E$13*$E$14*$E$16/$E$33*2/3*$E$20/PI()*($E$21*$E$22*LN((W126+$E$22)/($E$32*W126+$E$22))+$E$23*W126*(1-$E$32)+$E$24*W126^2/2*(1-$E$32^2))</f>
        <v>419.155040941612</v>
      </c>
      <c r="AC126" s="139" t="n">
        <f aca="false">$E$38*$E$13*$E$14*$E$16/$E$33*2/3*$E$20/PI()*($E$21*$E$22*LN((X126+$E$22)/($E$32*X126+$E$22))+$E$23*X126*(1-$E$32)+$E$24*X126^2/2*(1-$E$32^2))</f>
        <v>466.752936799399</v>
      </c>
      <c r="AD126" s="139" t="n">
        <f aca="false">$E$38*$E$13*$E$14*$E$16/$E$33*2/3*$E$20/PI()*($E$21*$E$22*LN((Y126+$E$22)/($E$32*Y126+$E$22))+$E$23*Y126*(1-$E$32)+$E$24*Y126^2/2*(1-$E$32^2))</f>
        <v>563.790855336435</v>
      </c>
      <c r="AE126" s="148" t="n">
        <f aca="false">1/9/PI()*$E$20/$E$33*$E$27^2*U126*(3*U126+4*$E$26)/($E$25*$E$26*$E$13*$E$14*$E$16*16*$E$4^2*$E$5^2)</f>
        <v>3.52606187541751</v>
      </c>
      <c r="AF126" s="149" t="n">
        <f aca="false">1/9/PI()*$E$20/$E$33*$E$27^2*V126*(3*V126+4*$E$26)/($E$25*$E$26*$E$13*$E$14*$E$16*16*$E$4^2*$E$5^2)</f>
        <v>1.83938677711737</v>
      </c>
      <c r="AG126" s="149" t="n">
        <f aca="false">1/9/PI()*$E$20/$E$33*$E$27^2*W126*(3*W126+4*$E$26)/($E$25*$E$26*$E$13*$E$14*$E$16*16*$E$4^2*$E$5^2)</f>
        <v>1.17231690614379</v>
      </c>
      <c r="AH126" s="149" t="n">
        <f aca="false">1/9/PI()*$E$20/$E$33*$E$27^2*X126*(3*X126+4*$E$26)/($E$25*$E$26*$E$13*$E$14*$E$16*16*$E$4^2*$E$5^2)</f>
        <v>1.66263368019431</v>
      </c>
      <c r="AI126" s="150" t="n">
        <f aca="false">1/9/PI()*$E$20/$E$33*$E$27^2*Y126*(3*Y126+4*$E$26)/($E$25*$E$26*$E$13*$E$14*$E$16*16*$E$4^2*$E$5^2)</f>
        <v>3.19925288962132</v>
      </c>
    </row>
    <row r="127" customFormat="false" ht="16.5" hidden="false" customHeight="false" outlineLevel="0" collapsed="false">
      <c r="A127" s="19" t="n">
        <v>10</v>
      </c>
      <c r="B127" s="25" t="n">
        <v>-0.0490525152860464</v>
      </c>
      <c r="C127" s="21" t="n">
        <v>224.951227083432</v>
      </c>
      <c r="D127" s="22" t="n">
        <v>-0.964940067094155</v>
      </c>
      <c r="E127" s="113" t="n">
        <f aca="false">SQRT(B127^2+D127^2)</f>
        <v>0.966186049547167</v>
      </c>
      <c r="F127" s="143" t="n">
        <f aca="false">-B127*$E$28*(1-$E$32)/$E$29/$E$33</f>
        <v>0.00817541921434106</v>
      </c>
      <c r="G127" s="98" t="n">
        <f aca="false">C127*$E$28*(1-$E$32)/$E$29/$E$33</f>
        <v>37.491871180572</v>
      </c>
      <c r="H127" s="144" t="n">
        <f aca="false">-D127*$E$28*(1-$E$32)/$E$29/$E$33</f>
        <v>0.160823344515693</v>
      </c>
      <c r="I127" s="144" t="n">
        <f aca="false">E127*$E$28*(1-$E$32)/$E$29/$E$33</f>
        <v>0.161031008257861</v>
      </c>
      <c r="J127" s="113" t="n">
        <f aca="false">E127*E$28/E$29</f>
        <v>0.966186049547167</v>
      </c>
      <c r="K127" s="26" t="n">
        <f aca="false">E$35*E$13/120*F127^2/E$7*E$6*E$9*(E$9-1)*E$4/E$5</f>
        <v>0.0130043354939481</v>
      </c>
      <c r="L127" s="26" t="n">
        <f aca="false">E$36*E$13/6*F127^2/E$8*E$6*E$4/E$5*(1+(G127*E$4/F127)^2/15)</f>
        <v>37.9195554518141</v>
      </c>
      <c r="M127" s="97" t="n">
        <f aca="false">E$37*E$13/8*H127^2/E$8*E$6*E$5/E$4</f>
        <v>0.809831288238299</v>
      </c>
      <c r="N127" s="26" t="n">
        <f aca="false">E$13*E$14*(E$11/E$10)^2*J127*(1-E$32)/E$33^2*(E$19/2/PI())^2/E$18*LN((E$17+E$18*J127)/(E$17+E$18*E$32*J127))</f>
        <v>80.5818847432595</v>
      </c>
      <c r="O127" s="26" t="n">
        <f aca="false">(Z127+AA127+AB127+AC127+AD127)/5</f>
        <v>518.304864314737</v>
      </c>
      <c r="P127" s="21" t="n">
        <f aca="false">(AE127+AF127+AG127+AH127+AI127)/5</f>
        <v>2.50782447867596</v>
      </c>
      <c r="Q127" s="112" t="n">
        <f aca="false">SUM(K127:P127)</f>
        <v>640.136964612219</v>
      </c>
      <c r="R127" s="134" t="n">
        <f aca="false">K$33*(A128-A126)/2</f>
        <v>1.97399530927362E-005</v>
      </c>
      <c r="S127" s="135" t="n">
        <f aca="false">Q127*K$33</f>
        <v>0.0126362736543717</v>
      </c>
      <c r="T127" s="2"/>
      <c r="U127" s="145" t="n">
        <f aca="false">SQRT(($B127-$C127*0.8*$E$4)^2+$D127^2)*$E$28/$E$29</f>
        <v>1.72040130905252</v>
      </c>
      <c r="V127" s="146" t="n">
        <f aca="false">SQRT(($B127-$C127*0.4*$E$4)^2+$D127^2)*$E$28/$E$29</f>
        <v>1.21400650886745</v>
      </c>
      <c r="W127" s="146" t="n">
        <f aca="false">SQRT(($B127)^2+$D127^2)*$E$28/$E$29</f>
        <v>0.966186049547167</v>
      </c>
      <c r="X127" s="146" t="n">
        <f aca="false">SQRT(($B127+$C127*0.4*$E$4)^2+$D127^2)*$E$28/$E$29</f>
        <v>1.15710487877749</v>
      </c>
      <c r="Y127" s="147" t="n">
        <f aca="false">SQRT(($B127+$C127*0.8*$E$4)^2+$D127^2)*$E$28/$E$29</f>
        <v>1.64010379489406</v>
      </c>
      <c r="Z127" s="139" t="n">
        <f aca="false">$E$38*$E$13*$E$14*$E$16/$E$33*2/3*$E$20/PI()*($E$21*$E$22*LN((U127+$E$22)/($E$32*U127+$E$22))+$E$23*U127*(1-$E$32)+$E$24*U127^2/2*(1-$E$32^2))</f>
        <v>587.425341948731</v>
      </c>
      <c r="AA127" s="139" t="n">
        <f aca="false">$E$38*$E$13*$E$14*$E$16/$E$33*2/3*$E$20/PI()*($E$21*$E$22*LN((V127+$E$22)/($E$32*V127+$E$22))+$E$23*V127*(1-$E$32)+$E$24*V127^2/2*(1-$E$32^2))</f>
        <v>497.735094899347</v>
      </c>
      <c r="AB127" s="139" t="n">
        <f aca="false">$E$38*$E$13*$E$14*$E$16/$E$33*2/3*$E$20/PI()*($E$21*$E$22*LN((W127+$E$22)/($E$32*W127+$E$22))+$E$23*W127*(1-$E$32)+$E$24*W127^2/2*(1-$E$32^2))</f>
        <v>445.613709124065</v>
      </c>
      <c r="AC127" s="139" t="n">
        <f aca="false">$E$38*$E$13*$E$14*$E$16/$E$33*2/3*$E$20/PI()*($E$21*$E$22*LN((X127+$E$22)/($E$32*X127+$E$22))+$E$23*X127*(1-$E$32)+$E$24*X127^2/2*(1-$E$32^2))</f>
        <v>486.357745037113</v>
      </c>
      <c r="AD127" s="139" t="n">
        <f aca="false">$E$38*$E$13*$E$14*$E$16/$E$33*2/3*$E$20/PI()*($E$21*$E$22*LN((Y127+$E$22)/($E$32*Y127+$E$22))+$E$23*Y127*(1-$E$32)+$E$24*Y127^2/2*(1-$E$32^2))</f>
        <v>574.392430564428</v>
      </c>
      <c r="AE127" s="148" t="n">
        <f aca="false">1/9/PI()*$E$20/$E$33*$E$27^2*U127*(3*U127+4*$E$26)/($E$25*$E$26*$E$13*$E$14*$E$16*16*$E$4^2*$E$5^2)</f>
        <v>3.71503308496483</v>
      </c>
      <c r="AF127" s="149" t="n">
        <f aca="false">1/9/PI()*$E$20/$E$33*$E$27^2*V127*(3*V127+4*$E$26)/($E$25*$E$26*$E$13*$E$14*$E$16*16*$E$4^2*$E$5^2)</f>
        <v>2.06539195192691</v>
      </c>
      <c r="AG127" s="149" t="n">
        <f aca="false">1/9/PI()*$E$20/$E$33*$E$27^2*W127*(3*W127+4*$E$26)/($E$25*$E$26*$E$13*$E$14*$E$16*16*$E$4^2*$E$5^2)</f>
        <v>1.42717066583943</v>
      </c>
      <c r="AH127" s="149" t="n">
        <f aca="false">1/9/PI()*$E$20/$E$33*$E$27^2*X127*(3*X127+4*$E$26)/($E$25*$E$26*$E$13*$E$14*$E$16*16*$E$4^2*$E$5^2)</f>
        <v>1.90902359116885</v>
      </c>
      <c r="AI127" s="150" t="n">
        <f aca="false">1/9/PI()*$E$20/$E$33*$E$27^2*Y127*(3*Y127+4*$E$26)/($E$25*$E$26*$E$13*$E$14*$E$16*16*$E$4^2*$E$5^2)</f>
        <v>3.42250309947978</v>
      </c>
    </row>
    <row r="128" customFormat="false" ht="16.5" hidden="false" customHeight="false" outlineLevel="0" collapsed="false">
      <c r="A128" s="19" t="n">
        <v>11</v>
      </c>
      <c r="B128" s="25" t="n">
        <v>-0.0400070085501341</v>
      </c>
      <c r="C128" s="21" t="n">
        <v>224.399111438821</v>
      </c>
      <c r="D128" s="22" t="n">
        <v>-1.07790107246613</v>
      </c>
      <c r="E128" s="113" t="n">
        <f aca="false">SQRT(B128^2+D128^2)</f>
        <v>1.0786432601916</v>
      </c>
      <c r="F128" s="143" t="n">
        <f aca="false">-B128*$E$28*(1-$E$32)/$E$29/$E$33</f>
        <v>0.00666783475835568</v>
      </c>
      <c r="G128" s="98" t="n">
        <f aca="false">C128*$E$28*(1-$E$32)/$E$29/$E$33</f>
        <v>37.3998519064701</v>
      </c>
      <c r="H128" s="144" t="n">
        <f aca="false">-D128*$E$28*(1-$E$32)/$E$29/$E$33</f>
        <v>0.179650178744355</v>
      </c>
      <c r="I128" s="144" t="n">
        <f aca="false">E128*$E$28*(1-$E$32)/$E$29/$E$33</f>
        <v>0.1797738766986</v>
      </c>
      <c r="J128" s="113" t="n">
        <f aca="false">E128*E$28/E$29</f>
        <v>1.0786432601916</v>
      </c>
      <c r="K128" s="26" t="n">
        <f aca="false">E$35*E$13/120*F128^2/E$7*E$6*E$9*(E$9-1)*E$4/E$5</f>
        <v>0.00865043126528264</v>
      </c>
      <c r="L128" s="26" t="n">
        <f aca="false">E$36*E$13/6*F128^2/E$8*E$6*E$4/E$5*(1+(G128*E$4/F128)^2/15)</f>
        <v>37.582708000406</v>
      </c>
      <c r="M128" s="97" t="n">
        <f aca="false">E$37*E$13/8*H128^2/E$8*E$6*E$5/E$4</f>
        <v>1.0105357449985</v>
      </c>
      <c r="N128" s="26" t="n">
        <f aca="false">E$13*E$14*(E$11/E$10)^2*J128*(1-E$32)/E$33^2*(E$19/2/PI())^2/E$18*LN((E$17+E$18*J128)/(E$17+E$18*E$32*J128))</f>
        <v>97.1319576787924</v>
      </c>
      <c r="O128" s="26" t="n">
        <f aca="false">(Z128+AA128+AB128+AC128+AD128)/5</f>
        <v>534.606590552393</v>
      </c>
      <c r="P128" s="21" t="n">
        <f aca="false">(AE128+AF128+AG128+AH128+AI128)/5</f>
        <v>2.76312841179455</v>
      </c>
      <c r="Q128" s="112" t="n">
        <f aca="false">SUM(K128:P128)</f>
        <v>673.10357081965</v>
      </c>
      <c r="R128" s="134" t="n">
        <f aca="false">K$33*(A129-A127)/2</f>
        <v>1.97399530927362E-005</v>
      </c>
      <c r="S128" s="135" t="n">
        <f aca="false">Q128*K$33</f>
        <v>0.0132870329145331</v>
      </c>
      <c r="T128" s="2"/>
      <c r="U128" s="145" t="n">
        <f aca="false">SQRT(($B128-$C128*0.8*$E$4)^2+$D128^2)*$E$28/$E$29</f>
        <v>1.77632028104522</v>
      </c>
      <c r="V128" s="146" t="n">
        <f aca="false">SQRT(($B128-$C128*0.4*$E$4)^2+$D128^2)*$E$28/$E$29</f>
        <v>1.29956701747232</v>
      </c>
      <c r="W128" s="146" t="n">
        <f aca="false">SQRT(($B128)^2+$D128^2)*$E$28/$E$29</f>
        <v>1.0786432601916</v>
      </c>
      <c r="X128" s="146" t="n">
        <f aca="false">SQRT(($B128+$C128*0.4*$E$4)^2+$D128^2)*$E$28/$E$29</f>
        <v>1.25662416434556</v>
      </c>
      <c r="Y128" s="147" t="n">
        <f aca="false">SQRT(($B128+$C128*0.8*$E$4)^2+$D128^2)*$E$28/$E$29</f>
        <v>1.71340989138126</v>
      </c>
      <c r="Z128" s="139" t="n">
        <f aca="false">$E$38*$E$13*$E$14*$E$16/$E$33*2/3*$E$20/PI()*($E$21*$E$22*LN((U128+$E$22)/($E$32*U128+$E$22))+$E$23*U128*(1-$E$32)+$E$24*U128^2/2*(1-$E$32^2))</f>
        <v>596.272820959811</v>
      </c>
      <c r="AA128" s="139" t="n">
        <f aca="false">$E$38*$E$13*$E$14*$E$16/$E$33*2/3*$E$20/PI()*($E$21*$E$22*LN((V128+$E$22)/($E$32*V128+$E$22))+$E$23*V128*(1-$E$32)+$E$24*V128^2/2*(1-$E$32^2))</f>
        <v>514.274282256231</v>
      </c>
      <c r="AB128" s="139" t="n">
        <f aca="false">$E$38*$E$13*$E$14*$E$16/$E$33*2/3*$E$20/PI()*($E$21*$E$22*LN((W128+$E$22)/($E$32*W128+$E$22))+$E$23*W128*(1-$E$32)+$E$24*W128^2/2*(1-$E$32^2))</f>
        <v>470.124498402023</v>
      </c>
      <c r="AC128" s="139" t="n">
        <f aca="false">$E$38*$E$13*$E$14*$E$16/$E$33*2/3*$E$20/PI()*($E$21*$E$22*LN((X128+$E$22)/($E$32*X128+$E$22))+$E$23*X128*(1-$E$32)+$E$24*X128^2/2*(1-$E$32^2))</f>
        <v>506.055184101201</v>
      </c>
      <c r="AD128" s="139" t="n">
        <f aca="false">$E$38*$E$13*$E$14*$E$16/$E$33*2/3*$E$20/PI()*($E$21*$E$22*LN((Y128+$E$22)/($E$32*Y128+$E$22))+$E$23*Y128*(1-$E$32)+$E$24*Y128^2/2*(1-$E$32^2))</f>
        <v>586.306167042698</v>
      </c>
      <c r="AE128" s="148" t="n">
        <f aca="false">1/9/PI()*$E$20/$E$33*$E$27^2*U128*(3*U128+4*$E$26)/($E$25*$E$26*$E$13*$E$14*$E$16*16*$E$4^2*$E$5^2)</f>
        <v>3.92564077595214</v>
      </c>
      <c r="AF128" s="149" t="n">
        <f aca="false">1/9/PI()*$E$20/$E$33*$E$27^2*V128*(3*V128+4*$E$26)/($E$25*$E$26*$E$13*$E$14*$E$16*16*$E$4^2*$E$5^2)</f>
        <v>2.31154284432259</v>
      </c>
      <c r="AG128" s="149" t="n">
        <f aca="false">1/9/PI()*$E$20/$E$33*$E$27^2*W128*(3*W128+4*$E$26)/($E$25*$E$26*$E$13*$E$14*$E$16*16*$E$4^2*$E$5^2)</f>
        <v>1.70301521504366</v>
      </c>
      <c r="AH128" s="149" t="n">
        <f aca="false">1/9/PI()*$E$20/$E$33*$E$27^2*X128*(3*X128+4*$E$26)/($E$25*$E$26*$E$13*$E$14*$E$16*16*$E$4^2*$E$5^2)</f>
        <v>2.18634404007015</v>
      </c>
      <c r="AI128" s="150" t="n">
        <f aca="false">1/9/PI()*$E$20/$E$33*$E$27^2*Y128*(3*Y128+4*$E$26)/($E$25*$E$26*$E$13*$E$14*$E$16*16*$E$4^2*$E$5^2)</f>
        <v>3.68909918358424</v>
      </c>
    </row>
    <row r="129" customFormat="false" ht="16.5" hidden="false" customHeight="false" outlineLevel="0" collapsed="false">
      <c r="A129" s="19" t="n">
        <v>12</v>
      </c>
      <c r="B129" s="25" t="n">
        <v>-0.0330503523018137</v>
      </c>
      <c r="C129" s="21" t="n">
        <v>223.245483291377</v>
      </c>
      <c r="D129" s="22" t="n">
        <v>-1.19284398947421</v>
      </c>
      <c r="E129" s="113" t="n">
        <f aca="false">SQRT(B129^2+D129^2)</f>
        <v>1.19330176779054</v>
      </c>
      <c r="F129" s="143" t="n">
        <f aca="false">-B129*$E$28*(1-$E$32)/$E$29/$E$33</f>
        <v>0.00550839205030229</v>
      </c>
      <c r="G129" s="98" t="n">
        <f aca="false">C129*$E$28*(1-$E$32)/$E$29/$E$33</f>
        <v>37.2075805485628</v>
      </c>
      <c r="H129" s="144" t="n">
        <f aca="false">-D129*$E$28*(1-$E$32)/$E$29/$E$33</f>
        <v>0.198807331579036</v>
      </c>
      <c r="I129" s="144" t="n">
        <f aca="false">E129*$E$28*(1-$E$32)/$E$29/$E$33</f>
        <v>0.19888362796509</v>
      </c>
      <c r="J129" s="113" t="n">
        <f aca="false">E129*E$28/E$29</f>
        <v>1.19330176779054</v>
      </c>
      <c r="K129" s="26" t="n">
        <f aca="false">E$35*E$13/120*F129^2/E$7*E$6*E$9*(E$9-1)*E$4/E$5</f>
        <v>0.00590361174463419</v>
      </c>
      <c r="L129" s="26" t="n">
        <f aca="false">E$36*E$13/6*F129^2/E$8*E$6*E$4/E$5*(1+(G129*E$4/F129)^2/15)</f>
        <v>37.1037597966675</v>
      </c>
      <c r="M129" s="97" t="n">
        <f aca="false">E$37*E$13/8*H129^2/E$8*E$6*E$5/E$4</f>
        <v>1.23754547121452</v>
      </c>
      <c r="N129" s="26" t="n">
        <f aca="false">E$13*E$14*(E$11/E$10)^2*J129*(1-E$32)/E$33^2*(E$19/2/PI())^2/E$18*LN((E$17+E$18*J129)/(E$17+E$18*E$32*J129))</f>
        <v>115.040800794637</v>
      </c>
      <c r="O129" s="26" t="n">
        <f aca="false">(Z129+AA129+AB129+AC129+AD129)/5</f>
        <v>550.793187963847</v>
      </c>
      <c r="P129" s="21" t="n">
        <f aca="false">(AE129+AF129+AG129+AH129+AI129)/5</f>
        <v>3.04352875293442</v>
      </c>
      <c r="Q129" s="112" t="n">
        <f aca="false">SUM(K129:P129)</f>
        <v>707.224726391045</v>
      </c>
      <c r="R129" s="134" t="n">
        <f aca="false">K$33*(A130-A128)/2</f>
        <v>1.97399530927362E-005</v>
      </c>
      <c r="S129" s="135" t="n">
        <f aca="false">Q129*K$33</f>
        <v>0.0139605829249824</v>
      </c>
      <c r="T129" s="2"/>
      <c r="U129" s="145" t="n">
        <f aca="false">SQRT(($B129-$C129*0.8*$E$4)^2+$D129^2)*$E$28/$E$29</f>
        <v>1.83764966465446</v>
      </c>
      <c r="V129" s="146" t="n">
        <f aca="false">SQRT(($B129-$C129*0.4*$E$4)^2+$D129^2)*$E$28/$E$29</f>
        <v>1.39096010715486</v>
      </c>
      <c r="W129" s="146" t="n">
        <f aca="false">SQRT(($B129)^2+$D129^2)*$E$28/$E$29</f>
        <v>1.19330176779054</v>
      </c>
      <c r="X129" s="146" t="n">
        <f aca="false">SQRT(($B129+$C129*0.4*$E$4)^2+$D129^2)*$E$28/$E$29</f>
        <v>1.35814342318916</v>
      </c>
      <c r="Y129" s="147" t="n">
        <f aca="false">SQRT(($B129+$C129*0.8*$E$4)^2+$D129^2)*$E$28/$E$29</f>
        <v>1.78788236931743</v>
      </c>
      <c r="Z129" s="139" t="n">
        <f aca="false">$E$38*$E$13*$E$14*$E$16/$E$33*2/3*$E$20/PI()*($E$21*$E$22*LN((U129+$E$22)/($E$32*U129+$E$22))+$E$23*U129*(1-$E$32)+$E$24*U129^2/2*(1-$E$32^2))</f>
        <v>605.76903210019</v>
      </c>
      <c r="AA129" s="139" t="n">
        <f aca="false">$E$38*$E$13*$E$14*$E$16/$E$33*2/3*$E$20/PI()*($E$21*$E$22*LN((V129+$E$22)/($E$32*V129+$E$22))+$E$23*V129*(1-$E$32)+$E$24*V129^2/2*(1-$E$32^2))</f>
        <v>531.252168407069</v>
      </c>
      <c r="AB129" s="139" t="n">
        <f aca="false">$E$38*$E$13*$E$14*$E$16/$E$33*2/3*$E$20/PI()*($E$21*$E$22*LN((W129+$E$22)/($E$32*W129+$E$22))+$E$23*W129*(1-$E$32)+$E$24*W129^2/2*(1-$E$32^2))</f>
        <v>493.631738983607</v>
      </c>
      <c r="AC129" s="139" t="n">
        <f aca="false">$E$38*$E$13*$E$14*$E$16/$E$33*2/3*$E$20/PI()*($E$21*$E$22*LN((X129+$E$22)/($E$32*X129+$E$22))+$E$23*X129*(1-$E$32)+$E$24*X129^2/2*(1-$E$32^2))</f>
        <v>525.233539210413</v>
      </c>
      <c r="AD129" s="139" t="n">
        <f aca="false">$E$38*$E$13*$E$14*$E$16/$E$33*2/3*$E$20/PI()*($E$21*$E$22*LN((Y129+$E$22)/($E$32*Y129+$E$22))+$E$23*Y129*(1-$E$32)+$E$24*Y129^2/2*(1-$E$32^2))</f>
        <v>598.079461117956</v>
      </c>
      <c r="AE129" s="148" t="n">
        <f aca="false">1/9/PI()*$E$20/$E$33*$E$27^2*U129*(3*U129+4*$E$26)/($E$25*$E$26*$E$13*$E$14*$E$16*16*$E$4^2*$E$5^2)</f>
        <v>4.16313064967085</v>
      </c>
      <c r="AF129" s="149" t="n">
        <f aca="false">1/9/PI()*$E$20/$E$33*$E$27^2*V129*(3*V129+4*$E$26)/($E$25*$E$26*$E$13*$E$14*$E$16*16*$E$4^2*$E$5^2)</f>
        <v>2.58910350071428</v>
      </c>
      <c r="AG129" s="149" t="n">
        <f aca="false">1/9/PI()*$E$20/$E$33*$E$27^2*W129*(3*W129+4*$E$26)/($E$25*$E$26*$E$13*$E$14*$E$16*16*$E$4^2*$E$5^2)</f>
        <v>2.00781637983285</v>
      </c>
      <c r="AH129" s="149" t="n">
        <f aca="false">1/9/PI()*$E$20/$E$33*$E$27^2*X129*(3*X129+4*$E$26)/($E$25*$E$26*$E$13*$E$14*$E$16*16*$E$4^2*$E$5^2)</f>
        <v>2.48770034406417</v>
      </c>
      <c r="AI129" s="150" t="n">
        <f aca="false">1/9/PI()*$E$20/$E$33*$E$27^2*Y129*(3*Y129+4*$E$26)/($E$25*$E$26*$E$13*$E$14*$E$16*16*$E$4^2*$E$5^2)</f>
        <v>3.96989289038996</v>
      </c>
    </row>
    <row r="130" customFormat="false" ht="16.5" hidden="false" customHeight="false" outlineLevel="0" collapsed="false">
      <c r="A130" s="19" t="n">
        <v>13</v>
      </c>
      <c r="B130" s="25" t="n">
        <v>-0.023769270922319</v>
      </c>
      <c r="C130" s="21" t="n">
        <v>221.79902427062</v>
      </c>
      <c r="D130" s="22" t="n">
        <v>-1.30853228495846</v>
      </c>
      <c r="E130" s="113" t="n">
        <f aca="false">SQRT(B130^2+D130^2)</f>
        <v>1.30874814957607</v>
      </c>
      <c r="F130" s="143" t="n">
        <f aca="false">-B130*$E$28*(1-$E$32)/$E$29/$E$33</f>
        <v>0.00396154515371983</v>
      </c>
      <c r="G130" s="98" t="n">
        <f aca="false">C130*$E$28*(1-$E$32)/$E$29/$E$33</f>
        <v>36.9665040451034</v>
      </c>
      <c r="H130" s="144" t="n">
        <f aca="false">-D130*$E$28*(1-$E$32)/$E$29/$E$33</f>
        <v>0.218088714159743</v>
      </c>
      <c r="I130" s="144" t="n">
        <f aca="false">E130*$E$28*(1-$E$32)/$E$29/$E$33</f>
        <v>0.218124691596012</v>
      </c>
      <c r="J130" s="113" t="n">
        <f aca="false">E130*E$28/E$29</f>
        <v>1.30874814957607</v>
      </c>
      <c r="K130" s="26" t="n">
        <f aca="false">E$35*E$13/120*F130^2/E$7*E$6*E$9*(E$9-1)*E$4/E$5</f>
        <v>0.00305349577300096</v>
      </c>
      <c r="L130" s="26" t="n">
        <f aca="false">E$36*E$13/6*F130^2/E$8*E$6*E$4/E$5*(1+(G130*E$4/F130)^2/15)</f>
        <v>36.5269184930711</v>
      </c>
      <c r="M130" s="97" t="n">
        <f aca="false">E$37*E$13/8*H130^2/E$8*E$6*E$5/E$4</f>
        <v>1.48923336165812</v>
      </c>
      <c r="N130" s="26" t="n">
        <f aca="false">E$13*E$14*(E$11/E$10)^2*J130*(1-E$32)/E$33^2*(E$19/2/PI())^2/E$18*LN((E$17+E$18*J130)/(E$17+E$18*E$32*J130))</f>
        <v>134.034923208225</v>
      </c>
      <c r="O130" s="26" t="n">
        <f aca="false">(Z130+AA130+AB130+AC130+AD130)/5</f>
        <v>566.787245776269</v>
      </c>
      <c r="P130" s="21" t="n">
        <f aca="false">(AE130+AF130+AG130+AH130+AI130)/5</f>
        <v>3.34913780949937</v>
      </c>
      <c r="Q130" s="112" t="n">
        <f aca="false">SUM(K130:P130)</f>
        <v>742.190512144495</v>
      </c>
      <c r="R130" s="134" t="n">
        <f aca="false">K$33*(A131-A129)/2</f>
        <v>1.97399530927362E-005</v>
      </c>
      <c r="S130" s="135" t="n">
        <f aca="false">Q130*K$33</f>
        <v>0.0146508058956062</v>
      </c>
      <c r="T130" s="2"/>
      <c r="U130" s="145" t="n">
        <f aca="false">SQRT(($B130-$C130*0.8*$E$4)^2+$D130^2)*$E$28/$E$29</f>
        <v>1.90157666346175</v>
      </c>
      <c r="V130" s="146" t="n">
        <f aca="false">SQRT(($B130-$C130*0.4*$E$4)^2+$D130^2)*$E$28/$E$29</f>
        <v>1.48483338929882</v>
      </c>
      <c r="W130" s="146" t="n">
        <f aca="false">SQRT(($B130)^2+$D130^2)*$E$28/$E$29</f>
        <v>1.30874814957607</v>
      </c>
      <c r="X130" s="146" t="n">
        <f aca="false">SQRT(($B130+$C130*0.4*$E$4)^2+$D130^2)*$E$28/$E$29</f>
        <v>1.4629656120869</v>
      </c>
      <c r="Y130" s="147" t="n">
        <f aca="false">SQRT(($B130+$C130*0.8*$E$4)^2+$D130^2)*$E$28/$E$29</f>
        <v>1.86736985714309</v>
      </c>
      <c r="Z130" s="139" t="n">
        <f aca="false">$E$38*$E$13*$E$14*$E$16/$E$33*2/3*$E$20/PI()*($E$21*$E$22*LN((U130+$E$22)/($E$32*U130+$E$22))+$E$23*U130*(1-$E$32)+$E$24*U130^2/2*(1-$E$32^2))</f>
        <v>615.444285027115</v>
      </c>
      <c r="AA130" s="139" t="n">
        <f aca="false">$E$38*$E$13*$E$14*$E$16/$E$33*2/3*$E$20/PI()*($E$21*$E$22*LN((V130+$E$22)/($E$32*V130+$E$22))+$E$23*V130*(1-$E$32)+$E$24*V130^2/2*(1-$E$32^2))</f>
        <v>548.016734798302</v>
      </c>
      <c r="AB130" s="139" t="n">
        <f aca="false">$E$38*$E$13*$E$14*$E$16/$E$33*2/3*$E$20/PI()*($E$21*$E$22*LN((W130+$E$22)/($E$32*W130+$E$22))+$E$23*W130*(1-$E$32)+$E$24*W130^2/2*(1-$E$32^2))</f>
        <v>516.010864906825</v>
      </c>
      <c r="AC130" s="139" t="n">
        <f aca="false">$E$38*$E$13*$E$14*$E$16/$E$33*2/3*$E$20/PI()*($E$21*$E$22*LN((X130+$E$22)/($E$32*X130+$E$22))+$E$23*X130*(1-$E$32)+$E$24*X130^2/2*(1-$E$32^2))</f>
        <v>544.169328334252</v>
      </c>
      <c r="AD130" s="139" t="n">
        <f aca="false">$E$38*$E$13*$E$14*$E$16/$E$33*2/3*$E$20/PI()*($E$21*$E$22*LN((Y130+$E$22)/($E$32*Y130+$E$22))+$E$23*Y130*(1-$E$32)+$E$24*Y130^2/2*(1-$E$32^2))</f>
        <v>610.295015814848</v>
      </c>
      <c r="AE130" s="148" t="n">
        <f aca="false">1/9/PI()*$E$20/$E$33*$E$27^2*U130*(3*U130+4*$E$26)/($E$25*$E$26*$E$13*$E$14*$E$16*16*$E$4^2*$E$5^2)</f>
        <v>4.41792300667524</v>
      </c>
      <c r="AF130" s="149" t="n">
        <f aca="false">1/9/PI()*$E$20/$E$33*$E$27^2*V130*(3*V130+4*$E$26)/($E$25*$E$26*$E$13*$E$14*$E$16*16*$E$4^2*$E$5^2)</f>
        <v>2.88992932315881</v>
      </c>
      <c r="AG130" s="149" t="n">
        <f aca="false">1/9/PI()*$E$20/$E$33*$E$27^2*W130*(3*W130+4*$E$26)/($E$25*$E$26*$E$13*$E$14*$E$16*16*$E$4^2*$E$5^2)</f>
        <v>2.33874311755749</v>
      </c>
      <c r="AH130" s="149" t="n">
        <f aca="false">1/9/PI()*$E$20/$E$33*$E$27^2*X130*(3*X130+4*$E$26)/($E$25*$E$26*$E$13*$E$14*$E$16*16*$E$4^2*$E$5^2)</f>
        <v>2.81842753884677</v>
      </c>
      <c r="AI130" s="150" t="n">
        <f aca="false">1/9/PI()*$E$20/$E$33*$E$27^2*Y130*(3*Y130+4*$E$26)/($E$25*$E$26*$E$13*$E$14*$E$16*16*$E$4^2*$E$5^2)</f>
        <v>4.28066606125856</v>
      </c>
    </row>
    <row r="131" customFormat="false" ht="16.5" hidden="false" customHeight="false" outlineLevel="0" collapsed="false">
      <c r="A131" s="19" t="n">
        <v>14</v>
      </c>
      <c r="B131" s="25" t="n">
        <v>-0.0131961804468403</v>
      </c>
      <c r="C131" s="21" t="n">
        <v>219.76625931596</v>
      </c>
      <c r="D131" s="22" t="n">
        <v>-1.42585825842523</v>
      </c>
      <c r="E131" s="113" t="n">
        <f aca="false">SQRT(B131^2+D131^2)</f>
        <v>1.42591932180535</v>
      </c>
      <c r="F131" s="143" t="n">
        <f aca="false">-B131*$E$28*(1-$E$32)/$E$29/$E$33</f>
        <v>0.00219936340780672</v>
      </c>
      <c r="G131" s="98" t="n">
        <f aca="false">C131*$E$28*(1-$E$32)/$E$29/$E$33</f>
        <v>36.6277098859933</v>
      </c>
      <c r="H131" s="144" t="n">
        <f aca="false">-D131*$E$28*(1-$E$32)/$E$29/$E$33</f>
        <v>0.237643043070872</v>
      </c>
      <c r="I131" s="144" t="n">
        <f aca="false">E131*$E$28*(1-$E$32)/$E$29/$E$33</f>
        <v>0.237653220300891</v>
      </c>
      <c r="J131" s="113" t="n">
        <f aca="false">E131*E$28/E$29</f>
        <v>1.42591932180535</v>
      </c>
      <c r="K131" s="26" t="n">
        <f aca="false">E$35*E$13/120*F131^2/E$7*E$6*E$9*(E$9-1)*E$4/E$5</f>
        <v>0.000941157034554312</v>
      </c>
      <c r="L131" s="26" t="n">
        <f aca="false">E$36*E$13/6*F131^2/E$8*E$6*E$4/E$5*(1+(G131*E$4/F131)^2/15)</f>
        <v>35.7880986443704</v>
      </c>
      <c r="M131" s="97" t="n">
        <f aca="false">E$37*E$13/8*H131^2/E$8*E$6*E$5/E$4</f>
        <v>1.76826187280659</v>
      </c>
      <c r="N131" s="26" t="n">
        <f aca="false">E$13*E$14*(E$11/E$10)^2*J131*(1-E$32)/E$33^2*(E$19/2/PI())^2/E$18*LN((E$17+E$18*J131)/(E$17+E$18*E$32*J131))</f>
        <v>154.214733913945</v>
      </c>
      <c r="O131" s="26" t="n">
        <f aca="false">(Z131+AA131+AB131+AC131+AD131)/5</f>
        <v>582.596174284107</v>
      </c>
      <c r="P131" s="21" t="n">
        <f aca="false">(AE131+AF131+AG131+AH131+AI131)/5</f>
        <v>3.68066331118241</v>
      </c>
      <c r="Q131" s="112" t="n">
        <f aca="false">SUM(K131:P131)</f>
        <v>778.048873183447</v>
      </c>
      <c r="R131" s="134" t="n">
        <f aca="false">K$33*(A132-A130)/2</f>
        <v>1.97399530927362E-005</v>
      </c>
      <c r="S131" s="135" t="n">
        <f aca="false">Q131*K$33</f>
        <v>0.0153586482604975</v>
      </c>
      <c r="T131" s="2"/>
      <c r="U131" s="145" t="n">
        <f aca="false">SQRT(($B131-$C131*0.8*$E$4)^2+$D131^2)*$E$28/$E$29</f>
        <v>1.96821422992064</v>
      </c>
      <c r="V131" s="146" t="n">
        <f aca="false">SQRT(($B131-$C131*0.4*$E$4)^2+$D131^2)*$E$28/$E$29</f>
        <v>1.58185530243863</v>
      </c>
      <c r="W131" s="146" t="n">
        <f aca="false">SQRT(($B131)^2+$D131^2)*$E$28/$E$29</f>
        <v>1.42591932180535</v>
      </c>
      <c r="X131" s="146" t="n">
        <f aca="false">SQRT(($B131+$C131*0.4*$E$4)^2+$D131^2)*$E$28/$E$29</f>
        <v>1.57060701583683</v>
      </c>
      <c r="Y131" s="147" t="n">
        <f aca="false">SQRT(($B131+$C131*0.8*$E$4)^2+$D131^2)*$E$28/$E$29</f>
        <v>1.95011478009561</v>
      </c>
      <c r="Z131" s="139" t="n">
        <f aca="false">$E$38*$E$13*$E$14*$E$16/$E$33*2/3*$E$20/PI()*($E$21*$E$22*LN((U131+$E$22)/($E$32*U131+$E$22))+$E$23*U131*(1-$E$32)+$E$24*U131^2/2*(1-$E$32^2))</f>
        <v>625.295155228006</v>
      </c>
      <c r="AA131" s="139" t="n">
        <f aca="false">$E$38*$E$13*$E$14*$E$16/$E$33*2/3*$E$20/PI()*($E$21*$E$22*LN((V131+$E$22)/($E$32*V131+$E$22))+$E$23*V131*(1-$E$32)+$E$24*V131^2/2*(1-$E$32^2))</f>
        <v>564.685380558088</v>
      </c>
      <c r="AB131" s="139" t="n">
        <f aca="false">$E$38*$E$13*$E$14*$E$16/$E$33*2/3*$E$20/PI()*($E$21*$E$22*LN((W131+$E$22)/($E$32*W131+$E$22))+$E$23*W131*(1-$E$32)+$E$24*W131^2/2*(1-$E$32^2))</f>
        <v>537.572029094893</v>
      </c>
      <c r="AC131" s="139" t="n">
        <f aca="false">$E$38*$E$13*$E$14*$E$16/$E$33*2/3*$E$20/PI()*($E$21*$E$22*LN((X131+$E$22)/($E$32*X131+$E$22))+$E$23*X131*(1-$E$32)+$E$24*X131^2/2*(1-$E$32^2))</f>
        <v>562.785488799499</v>
      </c>
      <c r="AD131" s="139" t="n">
        <f aca="false">$E$38*$E$13*$E$14*$E$16/$E$33*2/3*$E$20/PI()*($E$21*$E$22*LN((Y131+$E$22)/($E$32*Y131+$E$22))+$E$23*Y131*(1-$E$32)+$E$24*Y131^2/2*(1-$E$32^2))</f>
        <v>622.642817740049</v>
      </c>
      <c r="AE131" s="148" t="n">
        <f aca="false">1/9/PI()*$E$20/$E$33*$E$27^2*U131*(3*U131+4*$E$26)/($E$25*$E$26*$E$13*$E$14*$E$16*16*$E$4^2*$E$5^2)</f>
        <v>4.6913894963989</v>
      </c>
      <c r="AF131" s="149" t="n">
        <f aca="false">1/9/PI()*$E$20/$E$33*$E$27^2*V131*(3*V131+4*$E$26)/($E$25*$E$26*$E$13*$E$14*$E$16*16*$E$4^2*$E$5^2)</f>
        <v>3.21759978947572</v>
      </c>
      <c r="AG131" s="149" t="n">
        <f aca="false">1/9/PI()*$E$20/$E$33*$E$27^2*W131*(3*W131+4*$E$26)/($E$25*$E$26*$E$13*$E$14*$E$16*16*$E$4^2*$E$5^2)</f>
        <v>2.69927046045797</v>
      </c>
      <c r="AH131" s="149" t="n">
        <f aca="false">1/9/PI()*$E$20/$E$33*$E$27^2*X131*(3*X131+4*$E$26)/($E$25*$E$26*$E$13*$E$14*$E$16*16*$E$4^2*$E$5^2)</f>
        <v>3.17873835435304</v>
      </c>
      <c r="AI131" s="150" t="n">
        <f aca="false">1/9/PI()*$E$20/$E$33*$E$27^2*Y131*(3*Y131+4*$E$26)/($E$25*$E$26*$E$13*$E$14*$E$16*16*$E$4^2*$E$5^2)</f>
        <v>4.61631845522639</v>
      </c>
    </row>
    <row r="132" customFormat="false" ht="16.5" hidden="false" customHeight="false" outlineLevel="0" collapsed="false">
      <c r="A132" s="19" t="n">
        <v>15</v>
      </c>
      <c r="B132" s="25" t="n">
        <v>-0.00427254876689887</v>
      </c>
      <c r="C132" s="21" t="n">
        <v>217.931084119989</v>
      </c>
      <c r="D132" s="22" t="n">
        <v>-1.54652441611945</v>
      </c>
      <c r="E132" s="113" t="n">
        <f aca="false">SQRT(B132^2+D132^2)</f>
        <v>1.54653031794613</v>
      </c>
      <c r="F132" s="143" t="n">
        <f aca="false">-B132*$E$28*(1-$E$32)/$E$29/$E$33</f>
        <v>0.000712091461149811</v>
      </c>
      <c r="G132" s="98" t="n">
        <f aca="false">C132*$E$28*(1-$E$32)/$E$29/$E$33</f>
        <v>36.3218473533315</v>
      </c>
      <c r="H132" s="144" t="n">
        <f aca="false">-D132*$E$28*(1-$E$32)/$E$29/$E$33</f>
        <v>0.257754069353242</v>
      </c>
      <c r="I132" s="144" t="n">
        <f aca="false">E132*$E$28*(1-$E$32)/$E$29/$E$33</f>
        <v>0.257755052991022</v>
      </c>
      <c r="J132" s="113" t="n">
        <f aca="false">E132*E$28/E$29</f>
        <v>1.54653031794613</v>
      </c>
      <c r="K132" s="26" t="n">
        <f aca="false">E$35*E$13/120*F132^2/E$7*E$6*E$9*(E$9-1)*E$4/E$5</f>
        <v>9.86596700080651E-005</v>
      </c>
      <c r="L132" s="26" t="n">
        <f aca="false">E$36*E$13/6*F132^2/E$8*E$6*E$4/E$5*(1+(G132*E$4/F132)^2/15)</f>
        <v>35.1638012128357</v>
      </c>
      <c r="M132" s="97" t="n">
        <f aca="false">E$37*E$13/8*H132^2/E$8*E$6*E$5/E$4</f>
        <v>2.08021121720699</v>
      </c>
      <c r="N132" s="26" t="n">
        <f aca="false">E$13*E$14*(E$11/E$10)^2*J132*(1-E$32)/E$33^2*(E$19/2/PI())^2/E$18*LN((E$17+E$18*J132)/(E$17+E$18*E$32*J132))</f>
        <v>175.855501520462</v>
      </c>
      <c r="O132" s="26" t="n">
        <f aca="false">(Z132+AA132+AB132+AC132+AD132)/5</f>
        <v>598.691062259156</v>
      </c>
      <c r="P132" s="21" t="n">
        <f aca="false">(AE132+AF132+AG132+AH132+AI132)/5</f>
        <v>4.05173571692603</v>
      </c>
      <c r="Q132" s="112" t="n">
        <f aca="false">SUM(K132:P132)</f>
        <v>815.842410586257</v>
      </c>
      <c r="R132" s="134" t="n">
        <f aca="false">K$33*(A133-A131)/2</f>
        <v>1.97399530927362E-005</v>
      </c>
      <c r="S132" s="135" t="n">
        <f aca="false">Q132*K$33</f>
        <v>0.0161046909160375</v>
      </c>
      <c r="T132" s="2"/>
      <c r="U132" s="145" t="n">
        <f aca="false">SQRT(($B132-$C132*0.8*$E$4)^2+$D132^2)*$E$28/$E$29</f>
        <v>2.044084187842</v>
      </c>
      <c r="V132" s="146" t="n">
        <f aca="false">SQRT(($B132-$C132*0.4*$E$4)^2+$D132^2)*$E$28/$E$29</f>
        <v>1.68559583270392</v>
      </c>
      <c r="W132" s="146" t="n">
        <f aca="false">SQRT(($B132)^2+$D132^2)*$E$28/$E$29</f>
        <v>1.54653031794613</v>
      </c>
      <c r="X132" s="146" t="n">
        <f aca="false">SQRT(($B132+$C132*0.4*$E$4)^2+$D132^2)*$E$28/$E$29</f>
        <v>1.68221529724317</v>
      </c>
      <c r="Y132" s="147" t="n">
        <f aca="false">SQRT(($B132+$C132*0.8*$E$4)^2+$D132^2)*$E$28/$E$29</f>
        <v>2.03850684499364</v>
      </c>
      <c r="Z132" s="139" t="n">
        <f aca="false">$E$38*$E$13*$E$14*$E$16/$E$33*2/3*$E$20/PI()*($E$21*$E$22*LN((U132+$E$22)/($E$32*U132+$E$22))+$E$23*U132*(1-$E$32)+$E$24*U132^2/2*(1-$E$32^2))</f>
        <v>636.228594686796</v>
      </c>
      <c r="AA132" s="139" t="n">
        <f aca="false">$E$38*$E$13*$E$14*$E$16/$E$33*2/3*$E$20/PI()*($E$21*$E$22*LN((V132+$E$22)/($E$32*V132+$E$22))+$E$23*V132*(1-$E$32)+$E$24*V132^2/2*(1-$E$32^2))</f>
        <v>581.824588476</v>
      </c>
      <c r="AB132" s="139" t="n">
        <f aca="false">$E$38*$E$13*$E$14*$E$16/$E$33*2/3*$E$20/PI()*($E$21*$E$22*LN((W132+$E$22)/($E$32*W132+$E$22))+$E$23*W132*(1-$E$32)+$E$24*W132^2/2*(1-$E$32^2))</f>
        <v>558.690548990251</v>
      </c>
      <c r="AC132" s="139" t="n">
        <f aca="false">$E$38*$E$13*$E$14*$E$16/$E$33*2/3*$E$20/PI()*($E$21*$E$22*LN((X132+$E$22)/($E$32*X132+$E$22))+$E$23*X132*(1-$E$32)+$E$24*X132^2/2*(1-$E$32^2))</f>
        <v>581.276693633638</v>
      </c>
      <c r="AD132" s="139" t="n">
        <f aca="false">$E$38*$E$13*$E$14*$E$16/$E$33*2/3*$E$20/PI()*($E$21*$E$22*LN((Y132+$E$22)/($E$32*Y132+$E$22))+$E$23*Y132*(1-$E$32)+$E$24*Y132^2/2*(1-$E$32^2))</f>
        <v>635.434885509095</v>
      </c>
      <c r="AE132" s="148" t="n">
        <f aca="false">1/9/PI()*$E$20/$E$33*$E$27^2*U132*(3*U132+4*$E$26)/($E$25*$E$26*$E$13*$E$14*$E$16*16*$E$4^2*$E$5^2)</f>
        <v>5.01252460095984</v>
      </c>
      <c r="AF132" s="149" t="n">
        <f aca="false">1/9/PI()*$E$20/$E$33*$E$27^2*V132*(3*V132+4*$E$26)/($E$25*$E$26*$E$13*$E$14*$E$16*16*$E$4^2*$E$5^2)</f>
        <v>3.58680171614385</v>
      </c>
      <c r="AG132" s="149" t="n">
        <f aca="false">1/9/PI()*$E$20/$E$33*$E$27^2*W132*(3*W132+4*$E$26)/($E$25*$E$26*$E$13*$E$14*$E$16*16*$E$4^2*$E$5^2)</f>
        <v>3.09632574017871</v>
      </c>
      <c r="AH132" s="149" t="n">
        <f aca="false">1/9/PI()*$E$20/$E$33*$E$27^2*X132*(3*X132+4*$E$26)/($E$25*$E$26*$E$13*$E$14*$E$16*16*$E$4^2*$E$5^2)</f>
        <v>3.57446382424806</v>
      </c>
      <c r="AI132" s="150" t="n">
        <f aca="false">1/9/PI()*$E$20/$E$33*$E$27^2*Y132*(3*Y132+4*$E$26)/($E$25*$E$26*$E$13*$E$14*$E$16*16*$E$4^2*$E$5^2)</f>
        <v>4.98856270309968</v>
      </c>
    </row>
    <row r="133" customFormat="false" ht="16.5" hidden="false" customHeight="false" outlineLevel="0" collapsed="false">
      <c r="A133" s="19" t="n">
        <v>16</v>
      </c>
      <c r="B133" s="25" t="n">
        <v>0.00936231020288503</v>
      </c>
      <c r="C133" s="21" t="n">
        <v>216.201332033573</v>
      </c>
      <c r="D133" s="22" t="n">
        <v>-1.66615060473896</v>
      </c>
      <c r="E133" s="113" t="n">
        <f aca="false">SQRT(B133^2+D133^2)</f>
        <v>1.66617690853173</v>
      </c>
      <c r="F133" s="143" t="n">
        <f aca="false">B133*$E$28*(1-$E$32)/$E$29/$E$33</f>
        <v>0.00156038503381417</v>
      </c>
      <c r="G133" s="98" t="n">
        <f aca="false">C133*$E$28*(1-$E$32)/$E$29/$E$33</f>
        <v>36.0335553389288</v>
      </c>
      <c r="H133" s="144" t="n">
        <f aca="false">-D133*$E$28*(1-$E$32)/$E$29/$E$33</f>
        <v>0.277691767456494</v>
      </c>
      <c r="I133" s="144" t="n">
        <f aca="false">E133*$E$28*(1-$E$32)/$E$29/$E$33</f>
        <v>0.277696151421955</v>
      </c>
      <c r="J133" s="113" t="n">
        <f aca="false">E133*E$28/E$29</f>
        <v>1.66617690853173</v>
      </c>
      <c r="K133" s="26" t="n">
        <f aca="false">E$35*E$13/120*F133^2/E$7*E$6*E$9*(E$9-1)*E$4/E$5</f>
        <v>0.000473730836097211</v>
      </c>
      <c r="L133" s="26" t="n">
        <f aca="false">E$36*E$13/6*F133^2/E$8*E$6*E$4/E$5*(1+(G133*E$4/F133)^2/15)</f>
        <v>34.6210664303329</v>
      </c>
      <c r="M133" s="97" t="n">
        <f aca="false">E$37*E$13/8*H133^2/E$8*E$6*E$5/E$4</f>
        <v>2.41447316123501</v>
      </c>
      <c r="N133" s="26" t="n">
        <f aca="false">E$13*E$14*(E$11/E$10)^2*J133*(1-E$32)/E$33^2*(E$19/2/PI())^2/E$18*LN((E$17+E$18*J133)/(E$17+E$18*E$32*J133))</f>
        <v>198.121629293031</v>
      </c>
      <c r="O133" s="26" t="n">
        <f aca="false">(Z133+AA133+AB133+AC133+AD133)/5</f>
        <v>614.375524390714</v>
      </c>
      <c r="P133" s="21" t="n">
        <f aca="false">(AE133+AF133+AG133+AH133+AI133)/5</f>
        <v>4.44800717021417</v>
      </c>
      <c r="Q133" s="112" t="n">
        <f aca="false">SUM(K133:P133)</f>
        <v>853.981174176363</v>
      </c>
      <c r="R133" s="134" t="n">
        <f aca="false">K$33*(A134-A132)/2</f>
        <v>1.97399530927362E-005</v>
      </c>
      <c r="S133" s="135" t="n">
        <f aca="false">Q133*K$33</f>
        <v>0.0168575483203212</v>
      </c>
      <c r="T133" s="2"/>
      <c r="U133" s="145" t="n">
        <f aca="false">SQRT(($B133-$C133*0.8*$E$4)^2+$D133^2)*$E$28/$E$29</f>
        <v>2.12095915777222</v>
      </c>
      <c r="V133" s="146" t="n">
        <f aca="false">SQRT(($B133-$C133*0.4*$E$4)^2+$D133^2)*$E$28/$E$29</f>
        <v>1.78900493345932</v>
      </c>
      <c r="W133" s="146" t="n">
        <f aca="false">SQRT(($B133)^2+$D133^2)*$E$28/$E$29</f>
        <v>1.66617690853173</v>
      </c>
      <c r="X133" s="146" t="n">
        <f aca="false">SQRT(($B133+$C133*0.4*$E$4)^2+$D133^2)*$E$28/$E$29</f>
        <v>1.79590875733861</v>
      </c>
      <c r="Y133" s="147" t="n">
        <f aca="false">SQRT(($B133+$C133*0.8*$E$4)^2+$D133^2)*$E$28/$E$29</f>
        <v>2.1325962989805</v>
      </c>
      <c r="Z133" s="139" t="n">
        <f aca="false">$E$38*$E$13*$E$14*$E$16/$E$33*2/3*$E$20/PI()*($E$21*$E$22*LN((U133+$E$22)/($E$32*U133+$E$22))+$E$23*U133*(1-$E$32)+$E$24*U133^2/2*(1-$E$32^2))</f>
        <v>647.009870625572</v>
      </c>
      <c r="AA133" s="139" t="n">
        <f aca="false">$E$38*$E$13*$E$14*$E$16/$E$33*2/3*$E$20/PI()*($E$21*$E$22*LN((V133+$E$22)/($E$32*V133+$E$22))+$E$23*V133*(1-$E$32)+$E$24*V133^2/2*(1-$E$32^2))</f>
        <v>598.254459082563</v>
      </c>
      <c r="AB133" s="139" t="n">
        <f aca="false">$E$38*$E$13*$E$14*$E$16/$E$33*2/3*$E$20/PI()*($E$21*$E$22*LN((W133+$E$22)/($E$32*W133+$E$22))+$E$23*W133*(1-$E$32)+$E$24*W133^2/2*(1-$E$32^2))</f>
        <v>578.667744313712</v>
      </c>
      <c r="AC133" s="139" t="n">
        <f aca="false">$E$38*$E$13*$E$14*$E$16/$E$33*2/3*$E$20/PI()*($E$21*$E$22*LN((X133+$E$22)/($E$32*X133+$E$22))+$E$23*X133*(1-$E$32)+$E$24*X133^2/2*(1-$E$32^2))</f>
        <v>599.329119831209</v>
      </c>
      <c r="AD133" s="139" t="n">
        <f aca="false">$E$38*$E$13*$E$14*$E$16/$E$33*2/3*$E$20/PI()*($E$21*$E$22*LN((Y133+$E$22)/($E$32*Y133+$E$22))+$E$23*Y133*(1-$E$32)+$E$24*Y133^2/2*(1-$E$32^2))</f>
        <v>648.616428100512</v>
      </c>
      <c r="AE133" s="148" t="n">
        <f aca="false">1/9/PI()*$E$20/$E$33*$E$27^2*U133*(3*U133+4*$E$26)/($E$25*$E$26*$E$13*$E$14*$E$16*16*$E$4^2*$E$5^2)</f>
        <v>5.34853595677197</v>
      </c>
      <c r="AF133" s="149" t="n">
        <f aca="false">1/9/PI()*$E$20/$E$33*$E$27^2*V133*(3*V133+4*$E$26)/($E$25*$E$26*$E$13*$E$14*$E$16*16*$E$4^2*$E$5^2)</f>
        <v>3.97420221322163</v>
      </c>
      <c r="AG133" s="149" t="n">
        <f aca="false">1/9/PI()*$E$20/$E$33*$E$27^2*W133*(3*W133+4*$E$26)/($E$25*$E$26*$E$13*$E$14*$E$16*16*$E$4^2*$E$5^2)</f>
        <v>3.5162104900611</v>
      </c>
      <c r="AH133" s="149" t="n">
        <f aca="false">1/9/PI()*$E$20/$E$33*$E$27^2*X133*(3*X133+4*$E$26)/($E$25*$E$26*$E$13*$E$14*$E$16*16*$E$4^2*$E$5^2)</f>
        <v>4.00075488521823</v>
      </c>
      <c r="AI133" s="150" t="n">
        <f aca="false">1/9/PI()*$E$20/$E$33*$E$27^2*Y133*(3*Y133+4*$E$26)/($E$25*$E$26*$E$13*$E$14*$E$16*16*$E$4^2*$E$5^2)</f>
        <v>5.40033230579792</v>
      </c>
    </row>
    <row r="134" customFormat="false" ht="16.5" hidden="false" customHeight="false" outlineLevel="0" collapsed="false">
      <c r="A134" s="19" t="n">
        <v>17</v>
      </c>
      <c r="B134" s="25" t="n">
        <v>0.0184278144142489</v>
      </c>
      <c r="C134" s="21" t="n">
        <v>213.178011010841</v>
      </c>
      <c r="D134" s="22" t="n">
        <v>-1.79279626534406</v>
      </c>
      <c r="E134" s="113" t="n">
        <f aca="false">SQRT(B134^2+D134^2)</f>
        <v>1.79289097085565</v>
      </c>
      <c r="F134" s="143" t="n">
        <f aca="false">B134*$E$28*(1-$E$32)/$E$29/$E$33</f>
        <v>0.00307130240237482</v>
      </c>
      <c r="G134" s="98" t="n">
        <f aca="false">C134*$E$28*(1-$E$32)/$E$29/$E$33</f>
        <v>35.5296685018069</v>
      </c>
      <c r="H134" s="144" t="n">
        <f aca="false">-D134*$E$28*(1-$E$32)/$E$29/$E$33</f>
        <v>0.298799377557344</v>
      </c>
      <c r="I134" s="144" t="n">
        <f aca="false">E134*$E$28*(1-$E$32)/$E$29/$E$33</f>
        <v>0.298815161809274</v>
      </c>
      <c r="J134" s="113" t="n">
        <f aca="false">E134*E$28/E$29</f>
        <v>1.79289097085565</v>
      </c>
      <c r="K134" s="26" t="n">
        <f aca="false">E$35*E$13/120*F134^2/E$7*E$6*E$9*(E$9-1)*E$4/E$5</f>
        <v>0.00183532618692734</v>
      </c>
      <c r="L134" s="26" t="n">
        <f aca="false">E$36*E$13/6*F134^2/E$8*E$6*E$4/E$5*(1+(G134*E$4/F134)^2/15)</f>
        <v>33.7079339487509</v>
      </c>
      <c r="M134" s="97" t="n">
        <f aca="false">E$37*E$13/8*H134^2/E$8*E$6*E$5/E$4</f>
        <v>2.79547588198845</v>
      </c>
      <c r="N134" s="26" t="n">
        <f aca="false">E$13*E$14*(E$11/E$10)^2*J134*(1-E$32)/E$33^2*(E$19/2/PI())^2/E$18*LN((E$17+E$18*J134)/(E$17+E$18*E$32*J134))</f>
        <v>222.498787714924</v>
      </c>
      <c r="O134" s="26" t="n">
        <f aca="false">(Z134+AA134+AB134+AC134+AD134)/5</f>
        <v>630.312488980442</v>
      </c>
      <c r="P134" s="21" t="n">
        <f aca="false">(AE134+AF134+AG134+AH134+AI134)/5</f>
        <v>4.88728187357</v>
      </c>
      <c r="Q134" s="112" t="n">
        <f aca="false">SUM(K134:P134)</f>
        <v>894.203803725862</v>
      </c>
      <c r="R134" s="134" t="n">
        <f aca="false">K$33*(A135-A133)/2</f>
        <v>1.97399530927362E-005</v>
      </c>
      <c r="S134" s="135" t="n">
        <f aca="false">Q134*K$33</f>
        <v>0.0176515411408948</v>
      </c>
      <c r="T134" s="2"/>
      <c r="U134" s="145" t="n">
        <f aca="false">SQRT(($B134-$C134*0.8*$E$4)^2+$D134^2)*$E$28/$E$29</f>
        <v>2.20566920974465</v>
      </c>
      <c r="V134" s="146" t="n">
        <f aca="false">SQRT(($B134-$C134*0.4*$E$4)^2+$D134^2)*$E$28/$E$29</f>
        <v>1.9013361993265</v>
      </c>
      <c r="W134" s="146" t="n">
        <f aca="false">SQRT(($B134)^2+$D134^2)*$E$28/$E$29</f>
        <v>1.79289097085565</v>
      </c>
      <c r="X134" s="146" t="n">
        <f aca="false">SQRT(($B134+$C134*0.4*$E$4)^2+$D134^2)*$E$28/$E$29</f>
        <v>1.91392600022432</v>
      </c>
      <c r="Y134" s="147" t="n">
        <f aca="false">SQRT(($B134+$C134*0.8*$E$4)^2+$D134^2)*$E$28/$E$29</f>
        <v>2.22733999329834</v>
      </c>
      <c r="Z134" s="139" t="n">
        <f aca="false">$E$38*$E$13*$E$14*$E$16/$E$33*2/3*$E$20/PI()*($E$21*$E$22*LN((U134+$E$22)/($E$32*U134+$E$22))+$E$23*U134*(1-$E$32)+$E$24*U134^2/2*(1-$E$32^2))</f>
        <v>658.554338753497</v>
      </c>
      <c r="AA134" s="139" t="n">
        <f aca="false">$E$38*$E$13*$E$14*$E$16/$E$33*2/3*$E$20/PI()*($E$21*$E$22*LN((V134+$E$22)/($E$32*V134+$E$22))+$E$23*V134*(1-$E$32)+$E$24*V134^2/2*(1-$E$32^2))</f>
        <v>615.408308681879</v>
      </c>
      <c r="AB134" s="139" t="n">
        <f aca="false">$E$38*$E$13*$E$14*$E$16/$E$33*2/3*$E$20/PI()*($E$21*$E$22*LN((W134+$E$22)/($E$32*W134+$E$22))+$E$23*W134*(1-$E$32)+$E$24*W134^2/2*(1-$E$32^2))</f>
        <v>598.859701315406</v>
      </c>
      <c r="AC134" s="139" t="n">
        <f aca="false">$E$38*$E$13*$E$14*$E$16/$E$33*2/3*$E$20/PI()*($E$21*$E$22*LN((X134+$E$22)/($E$32*X134+$E$22))+$E$23*X134*(1-$E$32)+$E$24*X134^2/2*(1-$E$32^2))</f>
        <v>617.287710415927</v>
      </c>
      <c r="AD134" s="139" t="n">
        <f aca="false">$E$38*$E$13*$E$14*$E$16/$E$33*2/3*$E$20/PI()*($E$21*$E$22*LN((Y134+$E$22)/($E$32*Y134+$E$22))+$E$23*Y134*(1-$E$32)+$E$24*Y134^2/2*(1-$E$32^2))</f>
        <v>661.4523857355</v>
      </c>
      <c r="AE134" s="148" t="n">
        <f aca="false">1/9/PI()*$E$20/$E$33*$E$27^2*U134*(3*U134+4*$E$26)/($E$25*$E$26*$E$13*$E$14*$E$16*16*$E$4^2*$E$5^2)</f>
        <v>5.73117590649305</v>
      </c>
      <c r="AF134" s="149" t="n">
        <f aca="false">1/9/PI()*$E$20/$E$33*$E$27^2*V134*(3*V134+4*$E$26)/($E$25*$E$26*$E$13*$E$14*$E$16*16*$E$4^2*$E$5^2)</f>
        <v>4.41695074063741</v>
      </c>
      <c r="AG134" s="149" t="n">
        <f aca="false">1/9/PI()*$E$20/$E$33*$E$27^2*W134*(3*W134+4*$E$26)/($E$25*$E$26*$E$13*$E$14*$E$16*16*$E$4^2*$E$5^2)</f>
        <v>3.98913762254157</v>
      </c>
      <c r="AH134" s="149" t="n">
        <f aca="false">1/9/PI()*$E$20/$E$33*$E$27^2*X134*(3*X134+4*$E$26)/($E$25*$E$26*$E$13*$E$14*$E$16*16*$E$4^2*$E$5^2)</f>
        <v>4.46799559352187</v>
      </c>
      <c r="AI134" s="150" t="n">
        <f aca="false">1/9/PI()*$E$20/$E$33*$E$27^2*Y134*(3*Y134+4*$E$26)/($E$25*$E$26*$E$13*$E$14*$E$16*16*$E$4^2*$E$5^2)</f>
        <v>5.83114950465611</v>
      </c>
    </row>
    <row r="135" customFormat="false" ht="16.5" hidden="false" customHeight="false" outlineLevel="0" collapsed="false">
      <c r="A135" s="19" t="n">
        <v>18</v>
      </c>
      <c r="B135" s="25" t="n">
        <v>0.0295651036455755</v>
      </c>
      <c r="C135" s="21" t="n">
        <v>210.35084529172</v>
      </c>
      <c r="D135" s="22" t="n">
        <v>-1.91958599619236</v>
      </c>
      <c r="E135" s="113" t="n">
        <f aca="false">SQRT(B135^2+D135^2)</f>
        <v>1.91981366078361</v>
      </c>
      <c r="F135" s="143" t="n">
        <f aca="false">B135*$E$28*(1-$E$32)/$E$29/$E$33</f>
        <v>0.00492751727426259</v>
      </c>
      <c r="G135" s="98" t="n">
        <f aca="false">C135*$E$28*(1-$E$32)/$E$29/$E$33</f>
        <v>35.0584742152867</v>
      </c>
      <c r="H135" s="144" t="n">
        <f aca="false">-D135*$E$28*(1-$E$32)/$E$29/$E$33</f>
        <v>0.319930999365393</v>
      </c>
      <c r="I135" s="144" t="n">
        <f aca="false">E135*$E$28*(1-$E$32)/$E$29/$E$33</f>
        <v>0.319968943463935</v>
      </c>
      <c r="J135" s="113" t="n">
        <f aca="false">E135*E$28/E$29</f>
        <v>1.91981366078361</v>
      </c>
      <c r="K135" s="26" t="n">
        <f aca="false">E$35*E$13/120*F135^2/E$7*E$6*E$9*(E$9-1)*E$4/E$5</f>
        <v>0.00472415798968314</v>
      </c>
      <c r="L135" s="26" t="n">
        <f aca="false">E$36*E$13/6*F135^2/E$8*E$6*E$4/E$5*(1+(G135*E$4/F135)^2/15)</f>
        <v>32.9231311479972</v>
      </c>
      <c r="M135" s="97" t="n">
        <f aca="false">E$37*E$13/8*H135^2/E$8*E$6*E$5/E$4</f>
        <v>3.2048596706186</v>
      </c>
      <c r="N135" s="26" t="n">
        <f aca="false">E$13*E$14*(E$11/E$10)^2*J135*(1-E$32)/E$33^2*(E$19/2/PI())^2/E$18*LN((E$17+E$18*J135)/(E$17+E$18*E$32*J135))</f>
        <v>247.67037027545</v>
      </c>
      <c r="O135" s="26" t="n">
        <f aca="false">(Z135+AA135+AB135+AC135+AD135)/5</f>
        <v>645.965940046891</v>
      </c>
      <c r="P135" s="21" t="n">
        <f aca="false">(AE135+AF135+AG135+AH135+AI135)/5</f>
        <v>5.3595668912749</v>
      </c>
      <c r="Q135" s="112" t="n">
        <f aca="false">SUM(K135:P135)</f>
        <v>935.128592190222</v>
      </c>
      <c r="R135" s="134" t="n">
        <f aca="false">K$33*(A136-A134)/2</f>
        <v>1.97399530927362E-005</v>
      </c>
      <c r="S135" s="135" t="n">
        <f aca="false">Q135*K$33</f>
        <v>0.0184593945455114</v>
      </c>
      <c r="T135" s="2"/>
      <c r="U135" s="145" t="n">
        <f aca="false">SQRT(($B135-$C135*0.8*$E$4)^2+$D135^2)*$E$28/$E$29</f>
        <v>2.29421912138635</v>
      </c>
      <c r="V135" s="146" t="n">
        <f aca="false">SQRT(($B135-$C135*0.4*$E$4)^2+$D135^2)*$E$28/$E$29</f>
        <v>2.01522041920313</v>
      </c>
      <c r="W135" s="146" t="n">
        <f aca="false">SQRT(($B135)^2+$D135^2)*$E$28/$E$29</f>
        <v>1.91981366078361</v>
      </c>
      <c r="X135" s="146" t="n">
        <f aca="false">SQRT(($B135+$C135*0.4*$E$4)^2+$D135^2)*$E$28/$E$29</f>
        <v>2.03399971470234</v>
      </c>
      <c r="Y135" s="147" t="n">
        <f aca="false">SQRT(($B135+$C135*0.8*$E$4)^2+$D135^2)*$E$28/$E$29</f>
        <v>2.32712792510569</v>
      </c>
      <c r="Z135" s="139" t="n">
        <f aca="false">$E$38*$E$13*$E$14*$E$16/$E$33*2/3*$E$20/PI()*($E$21*$E$22*LN((U135+$E$22)/($E$32*U135+$E$22))+$E$23*U135*(1-$E$32)+$E$24*U135^2/2*(1-$E$32^2))</f>
        <v>670.256841193791</v>
      </c>
      <c r="AA135" s="139" t="n">
        <f aca="false">$E$38*$E$13*$E$14*$E$16/$E$33*2/3*$E$20/PI()*($E$21*$E$22*LN((V135+$E$22)/($E$32*V135+$E$22))+$E$23*V135*(1-$E$32)+$E$24*V135^2/2*(1-$E$32^2))</f>
        <v>632.103926557623</v>
      </c>
      <c r="AB135" s="139" t="n">
        <f aca="false">$E$38*$E$13*$E$14*$E$16/$E$33*2/3*$E$20/PI()*($E$21*$E$22*LN((W135+$E$22)/($E$32*W135+$E$22))+$E$23*W135*(1-$E$32)+$E$24*W135^2/2*(1-$E$32^2))</f>
        <v>618.163699118155</v>
      </c>
      <c r="AC135" s="139" t="n">
        <f aca="false">$E$38*$E$13*$E$14*$E$16/$E$33*2/3*$E$20/PI()*($E$21*$E$22*LN((X135+$E$22)/($E$32*X135+$E$22))+$E$23*X135*(1-$E$32)+$E$24*X135^2/2*(1-$E$32^2))</f>
        <v>634.792325945676</v>
      </c>
      <c r="AD135" s="139" t="n">
        <f aca="false">$E$38*$E$13*$E$14*$E$16/$E$33*2/3*$E$20/PI()*($E$21*$E$22*LN((Y135+$E$22)/($E$32*Y135+$E$22))+$E$23*Y135*(1-$E$32)+$E$24*Y135^2/2*(1-$E$32^2))</f>
        <v>674.512907419212</v>
      </c>
      <c r="AE135" s="148" t="n">
        <f aca="false">1/9/PI()*$E$20/$E$33*$E$27^2*U135*(3*U135+4*$E$26)/($E$25*$E$26*$E$13*$E$14*$E$16*16*$E$4^2*$E$5^2)</f>
        <v>6.14503959498034</v>
      </c>
      <c r="AF135" s="149" t="n">
        <f aca="false">1/9/PI()*$E$20/$E$33*$E$27^2*V135*(3*V135+4*$E$26)/($E$25*$E$26*$E$13*$E$14*$E$16*16*$E$4^2*$E$5^2)</f>
        <v>4.88912542849327</v>
      </c>
      <c r="AG135" s="149" t="n">
        <f aca="false">1/9/PI()*$E$20/$E$33*$E$27^2*W135*(3*W135+4*$E$26)/($E$25*$E$26*$E$13*$E$14*$E$16*16*$E$4^2*$E$5^2)</f>
        <v>4.49196529500473</v>
      </c>
      <c r="AH135" s="149" t="n">
        <f aca="false">1/9/PI()*$E$20/$E$33*$E$27^2*X135*(3*X135+4*$E$26)/($E$25*$E$26*$E$13*$E$14*$E$16*16*$E$4^2*$E$5^2)</f>
        <v>4.96923986873481</v>
      </c>
      <c r="AI135" s="150" t="n">
        <f aca="false">1/9/PI()*$E$20/$E$33*$E$27^2*Y135*(3*Y135+4*$E$26)/($E$25*$E$26*$E$13*$E$14*$E$16*16*$E$4^2*$E$5^2)</f>
        <v>6.30246426916134</v>
      </c>
    </row>
    <row r="136" customFormat="false" ht="16.5" hidden="false" customHeight="false" outlineLevel="0" collapsed="false">
      <c r="A136" s="19" t="n">
        <v>19</v>
      </c>
      <c r="B136" s="25" t="n">
        <v>0.0438718167529348</v>
      </c>
      <c r="C136" s="21" t="n">
        <v>206.02315798632</v>
      </c>
      <c r="D136" s="22" t="n">
        <v>-2.05098022527881</v>
      </c>
      <c r="E136" s="113" t="n">
        <f aca="false">SQRT(B136^2+D136^2)</f>
        <v>2.05144939513261</v>
      </c>
      <c r="F136" s="143" t="n">
        <f aca="false">B136*$E$28*(1-$E$32)/$E$29/$E$33</f>
        <v>0.00731196945882247</v>
      </c>
      <c r="G136" s="98" t="n">
        <f aca="false">C136*$E$28*(1-$E$32)/$E$29/$E$33</f>
        <v>34.3371929977199</v>
      </c>
      <c r="H136" s="144" t="n">
        <f aca="false">-D136*$E$28*(1-$E$32)/$E$29/$E$33</f>
        <v>0.341830037546469</v>
      </c>
      <c r="I136" s="144" t="n">
        <f aca="false">E136*$E$28*(1-$E$32)/$E$29/$E$33</f>
        <v>0.341908232522101</v>
      </c>
      <c r="J136" s="113" t="n">
        <f aca="false">E136*E$28/E$29</f>
        <v>2.05144939513261</v>
      </c>
      <c r="K136" s="26" t="n">
        <f aca="false">E$35*E$13/120*F136^2/E$7*E$6*E$9*(E$9-1)*E$4/E$5</f>
        <v>0.010402478810903</v>
      </c>
      <c r="L136" s="26" t="n">
        <f aca="false">E$36*E$13/6*F136^2/E$8*E$6*E$4/E$5*(1+(G136*E$4/F136)^2/15)</f>
        <v>31.788913851013</v>
      </c>
      <c r="M136" s="97" t="n">
        <f aca="false">E$37*E$13/8*H136^2/E$8*E$6*E$5/E$4</f>
        <v>3.65861590686705</v>
      </c>
      <c r="N136" s="26" t="n">
        <f aca="false">E$13*E$14*(E$11/E$10)^2*J136*(1-E$32)/E$33^2*(E$19/2/PI())^2/E$18*LN((E$17+E$18*J136)/(E$17+E$18*E$32*J136))</f>
        <v>274.509767256927</v>
      </c>
      <c r="O136" s="26" t="n">
        <f aca="false">(Z136+AA136+AB136+AC136+AD136)/5</f>
        <v>661.488845862418</v>
      </c>
      <c r="P136" s="21" t="n">
        <f aca="false">(AE136+AF136+AG136+AH136+AI136)/5</f>
        <v>5.87041528007642</v>
      </c>
      <c r="Q136" s="112" t="n">
        <f aca="false">SUM(K136:P136)</f>
        <v>977.326960636112</v>
      </c>
      <c r="R136" s="134" t="n">
        <f aca="false">K$33*(A137-A135)/2</f>
        <v>1.97399530927362E-005</v>
      </c>
      <c r="S136" s="135" t="n">
        <f aca="false">Q136*K$33</f>
        <v>0.0192923883592233</v>
      </c>
      <c r="T136" s="2"/>
      <c r="U136" s="145" t="n">
        <f aca="false">SQRT(($B136-$C136*0.8*$E$4)^2+$D136^2)*$E$28/$E$29</f>
        <v>2.38419310137796</v>
      </c>
      <c r="V136" s="146" t="n">
        <f aca="false">SQRT(($B136-$C136*0.4*$E$4)^2+$D136^2)*$E$28/$E$29</f>
        <v>2.13302565103977</v>
      </c>
      <c r="W136" s="146" t="n">
        <f aca="false">SQRT(($B136)^2+$D136^2)*$E$28/$E$29</f>
        <v>2.05144939513261</v>
      </c>
      <c r="X136" s="146" t="n">
        <f aca="false">SQRT(($B136+$C136*0.4*$E$4)^2+$D136^2)*$E$28/$E$29</f>
        <v>2.15877634854731</v>
      </c>
      <c r="Y136" s="147" t="n">
        <f aca="false">SQRT(($B136+$C136*0.8*$E$4)^2+$D136^2)*$E$28/$E$29</f>
        <v>2.43010504603515</v>
      </c>
      <c r="Z136" s="139" t="n">
        <f aca="false">$E$38*$E$13*$E$14*$E$16/$E$33*2/3*$E$20/PI()*($E$21*$E$22*LN((U136+$E$22)/($E$32*U136+$E$22))+$E$23*U136*(1-$E$32)+$E$24*U136^2/2*(1-$E$32^2))</f>
        <v>681.775652854277</v>
      </c>
      <c r="AA136" s="139" t="n">
        <f aca="false">$E$38*$E$13*$E$14*$E$16/$E$33*2/3*$E$20/PI()*($E$21*$E$22*LN((V136+$E$22)/($E$32*V136+$E$22))+$E$23*V136*(1-$E$32)+$E$24*V136^2/2*(1-$E$32^2))</f>
        <v>648.675575257573</v>
      </c>
      <c r="AB136" s="139" t="n">
        <f aca="false">$E$38*$E$13*$E$14*$E$16/$E$33*2/3*$E$20/PI()*($E$21*$E$22*LN((W136+$E$22)/($E$32*W136+$E$22))+$E$23*W136*(1-$E$32)+$E$24*W136^2/2*(1-$E$32^2))</f>
        <v>637.274324110395</v>
      </c>
      <c r="AC136" s="139" t="n">
        <f aca="false">$E$38*$E$13*$E$14*$E$16/$E$33*2/3*$E$20/PI()*($E$21*$E$22*LN((X136+$E$22)/($E$32*X136+$E$22))+$E$23*X136*(1-$E$32)+$E$24*X136^2/2*(1-$E$32^2))</f>
        <v>652.206551612455</v>
      </c>
      <c r="AD136" s="139" t="n">
        <f aca="false">$E$38*$E$13*$E$14*$E$16/$E$33*2/3*$E$20/PI()*($E$21*$E$22*LN((Y136+$E$22)/($E$32*Y136+$E$22))+$E$23*Y136*(1-$E$32)+$E$24*Y136^2/2*(1-$E$32^2))</f>
        <v>687.512125477392</v>
      </c>
      <c r="AE136" s="148" t="n">
        <f aca="false">1/9/PI()*$E$20/$E$33*$E$27^2*U136*(3*U136+4*$E$26)/($E$25*$E$26*$E$13*$E$14*$E$16*16*$E$4^2*$E$5^2)</f>
        <v>6.58008960839009</v>
      </c>
      <c r="AF136" s="149" t="n">
        <f aca="false">1/9/PI()*$E$20/$E$33*$E$27^2*V136*(3*V136+4*$E$26)/($E$25*$E$26*$E$13*$E$14*$E$16*16*$E$4^2*$E$5^2)</f>
        <v>5.4022480175656</v>
      </c>
      <c r="AG136" s="149" t="n">
        <f aca="false">1/9/PI()*$E$20/$E$33*$E$27^2*W136*(3*W136+4*$E$26)/($E$25*$E$26*$E$13*$E$14*$E$16*16*$E$4^2*$E$5^2)</f>
        <v>5.04425392082543</v>
      </c>
      <c r="AH136" s="149" t="n">
        <f aca="false">1/9/PI()*$E$20/$E$33*$E$27^2*X136*(3*X136+4*$E$26)/($E$25*$E$26*$E$13*$E$14*$E$16*16*$E$4^2*$E$5^2)</f>
        <v>5.51775406039932</v>
      </c>
      <c r="AI136" s="150" t="n">
        <f aca="false">1/9/PI()*$E$20/$E$33*$E$27^2*Y136*(3*Y136+4*$E$26)/($E$25*$E$26*$E$13*$E$14*$E$16*16*$E$4^2*$E$5^2)</f>
        <v>6.80773079320166</v>
      </c>
    </row>
    <row r="137" customFormat="false" ht="16.5" hidden="false" customHeight="false" outlineLevel="0" collapsed="false">
      <c r="A137" s="19" t="n">
        <v>20</v>
      </c>
      <c r="B137" s="25" t="n">
        <v>0.0546786138087807</v>
      </c>
      <c r="C137" s="21" t="n">
        <v>201.991793493032</v>
      </c>
      <c r="D137" s="22" t="n">
        <v>-2.18823822691717</v>
      </c>
      <c r="E137" s="113" t="n">
        <f aca="false">SQRT(B137^2+D137^2)</f>
        <v>2.18892126138645</v>
      </c>
      <c r="F137" s="143" t="n">
        <f aca="false">B137*$E$28*(1-$E$32)/$E$29/$E$33</f>
        <v>0.00911310230146345</v>
      </c>
      <c r="G137" s="98" t="n">
        <f aca="false">C137*$E$28*(1-$E$32)/$E$29/$E$33</f>
        <v>33.6652989155053</v>
      </c>
      <c r="H137" s="144" t="n">
        <f aca="false">-D137*$E$28*(1-$E$32)/$E$29/$E$33</f>
        <v>0.364706371152861</v>
      </c>
      <c r="I137" s="144" t="n">
        <f aca="false">E137*$E$28*(1-$E$32)/$E$29/$E$33</f>
        <v>0.364820210231074</v>
      </c>
      <c r="J137" s="113" t="n">
        <f aca="false">E137*E$28/E$29</f>
        <v>2.18892126138645</v>
      </c>
      <c r="K137" s="26" t="n">
        <f aca="false">E$35*E$13/120*F137^2/E$7*E$6*E$9*(E$9-1)*E$4/E$5</f>
        <v>0.0161584832927731</v>
      </c>
      <c r="L137" s="26" t="n">
        <f aca="false">E$36*E$13/6*F137^2/E$8*E$6*E$4/E$5*(1+(G137*E$4/F137)^2/15)</f>
        <v>30.7737174405423</v>
      </c>
      <c r="M137" s="97" t="n">
        <f aca="false">E$37*E$13/8*H137^2/E$8*E$6*E$5/E$4</f>
        <v>4.16469376974199</v>
      </c>
      <c r="N137" s="26" t="n">
        <f aca="false">E$13*E$14*(E$11/E$10)^2*J137*(1-E$32)/E$33^2*(E$19/2/PI())^2/E$18*LN((E$17+E$18*J137)/(E$17+E$18*E$32*J137))</f>
        <v>303.272010569918</v>
      </c>
      <c r="O137" s="26" t="n">
        <f aca="false">(Z137+AA137+AB137+AC137+AD137)/5</f>
        <v>677.370793873555</v>
      </c>
      <c r="P137" s="21" t="n">
        <f aca="false">(AE137+AF137+AG137+AH137+AI137)/5</f>
        <v>6.44305177651261</v>
      </c>
      <c r="Q137" s="112" t="n">
        <f aca="false">SUM(K137:P137)</f>
        <v>1022.04042591356</v>
      </c>
      <c r="R137" s="134" t="n">
        <f aca="false">K$33*(A138-A136)/2</f>
        <v>1.97399530927362E-005</v>
      </c>
      <c r="S137" s="135" t="n">
        <f aca="false">Q137*K$33</f>
        <v>0.0201750300664138</v>
      </c>
      <c r="T137" s="2"/>
      <c r="U137" s="145" t="n">
        <f aca="false">SQRT(($B137-$C137*0.8*$E$4)^2+$D137^2)*$E$28/$E$29</f>
        <v>2.48622244471157</v>
      </c>
      <c r="V137" s="146" t="n">
        <f aca="false">SQRT(($B137-$C137*0.4*$E$4)^2+$D137^2)*$E$28/$E$29</f>
        <v>2.2594460601431</v>
      </c>
      <c r="W137" s="146" t="n">
        <f aca="false">SQRT(($B137)^2+$D137^2)*$E$28/$E$29</f>
        <v>2.18892126138645</v>
      </c>
      <c r="X137" s="146" t="n">
        <f aca="false">SQRT(($B137+$C137*0.4*$E$4)^2+$D137^2)*$E$28/$E$29</f>
        <v>2.28913551677219</v>
      </c>
      <c r="Y137" s="147" t="n">
        <f aca="false">SQRT(($B137+$C137*0.8*$E$4)^2+$D137^2)*$E$28/$E$29</f>
        <v>2.53995903027804</v>
      </c>
      <c r="Z137" s="139" t="n">
        <f aca="false">$E$38*$E$13*$E$14*$E$16/$E$33*2/3*$E$20/PI()*($E$21*$E$22*LN((U137+$E$22)/($E$32*U137+$E$22))+$E$23*U137*(1-$E$32)+$E$24*U137^2/2*(1-$E$32^2))</f>
        <v>694.396185042392</v>
      </c>
      <c r="AA137" s="139" t="n">
        <f aca="false">$E$38*$E$13*$E$14*$E$16/$E$33*2/3*$E$20/PI()*($E$21*$E$22*LN((V137+$E$22)/($E$32*V137+$E$22))+$E$23*V137*(1-$E$32)+$E$24*V137^2/2*(1-$E$32^2))</f>
        <v>665.70517826121</v>
      </c>
      <c r="AB137" s="139" t="n">
        <f aca="false">$E$38*$E$13*$E$14*$E$16/$E$33*2/3*$E$20/PI()*($E$21*$E$22*LN((W137+$E$22)/($E$32*W137+$E$22))+$E$23*W137*(1-$E$32)+$E$24*W137^2/2*(1-$E$32^2))</f>
        <v>656.299313109786</v>
      </c>
      <c r="AC137" s="139" t="n">
        <f aca="false">$E$38*$E$13*$E$14*$E$16/$E$33*2/3*$E$20/PI()*($E$21*$E$22*LN((X137+$E$22)/($E$32*X137+$E$22))+$E$23*X137*(1-$E$32)+$E$24*X137^2/2*(1-$E$32^2))</f>
        <v>669.59492451091</v>
      </c>
      <c r="AD137" s="139" t="n">
        <f aca="false">$E$38*$E$13*$E$14*$E$16/$E$33*2/3*$E$20/PI()*($E$21*$E$22*LN((Y137+$E$22)/($E$32*Y137+$E$22))+$E$23*Y137*(1-$E$32)+$E$24*Y137^2/2*(1-$E$32^2))</f>
        <v>700.858368443479</v>
      </c>
      <c r="AE137" s="148" t="n">
        <f aca="false">1/9/PI()*$E$20/$E$33*$E$27^2*U137*(3*U137+4*$E$26)/($E$25*$E$26*$E$13*$E$14*$E$16*16*$E$4^2*$E$5^2)</f>
        <v>7.09115232406376</v>
      </c>
      <c r="AF137" s="149" t="n">
        <f aca="false">1/9/PI()*$E$20/$E$33*$E$27^2*V137*(3*V137+4*$E$26)/($E$25*$E$26*$E$13*$E$14*$E$16*16*$E$4^2*$E$5^2)</f>
        <v>5.98082597619794</v>
      </c>
      <c r="AG137" s="149" t="n">
        <f aca="false">1/9/PI()*$E$20/$E$33*$E$27^2*W137*(3*W137+4*$E$26)/($E$25*$E$26*$E$13*$E$14*$E$16*16*$E$4^2*$E$5^2)</f>
        <v>5.65449483896035</v>
      </c>
      <c r="AH137" s="149" t="n">
        <f aca="false">1/9/PI()*$E$20/$E$33*$E$27^2*X137*(3*X137+4*$E$26)/($E$25*$E$26*$E$13*$E$14*$E$16*16*$E$4^2*$E$5^2)</f>
        <v>6.12089605397821</v>
      </c>
      <c r="AI137" s="150" t="n">
        <f aca="false">1/9/PI()*$E$20/$E$33*$E$27^2*Y137*(3*Y137+4*$E$26)/($E$25*$E$26*$E$13*$E$14*$E$16*16*$E$4^2*$E$5^2)</f>
        <v>7.36788968936277</v>
      </c>
    </row>
    <row r="138" customFormat="false" ht="16.5" hidden="false" customHeight="false" outlineLevel="0" collapsed="false">
      <c r="A138" s="19" t="n">
        <v>21</v>
      </c>
      <c r="B138" s="25" t="n">
        <v>0.0701745210573304</v>
      </c>
      <c r="C138" s="21" t="n">
        <v>196.013483030584</v>
      </c>
      <c r="D138" s="22" t="n">
        <v>-2.32805769151331</v>
      </c>
      <c r="E138" s="113" t="n">
        <f aca="false">SQRT(B138^2+D138^2)</f>
        <v>2.329115084838</v>
      </c>
      <c r="F138" s="143" t="n">
        <f aca="false">B138*$E$28*(1-$E$32)/$E$29/$E$33</f>
        <v>0.0116957535095551</v>
      </c>
      <c r="G138" s="98" t="n">
        <f aca="false">C138*$E$28*(1-$E$32)/$E$29/$E$33</f>
        <v>32.6689138384307</v>
      </c>
      <c r="H138" s="144" t="n">
        <f aca="false">-D138*$E$28*(1-$E$32)/$E$29/$E$33</f>
        <v>0.388009615252218</v>
      </c>
      <c r="I138" s="144" t="n">
        <f aca="false">E138*$E$28*(1-$E$32)/$E$29/$E$33</f>
        <v>0.388185847472999</v>
      </c>
      <c r="J138" s="113" t="n">
        <f aca="false">E138*E$28/E$29</f>
        <v>2.329115084838</v>
      </c>
      <c r="K138" s="26" t="n">
        <f aca="false">E$35*E$13/120*F138^2/E$7*E$6*E$9*(E$9-1)*E$4/E$5</f>
        <v>0.0266148802272857</v>
      </c>
      <c r="L138" s="26" t="n">
        <f aca="false">E$36*E$13/6*F138^2/E$8*E$6*E$4/E$5*(1+(G138*E$4/F138)^2/15)</f>
        <v>29.3801022980523</v>
      </c>
      <c r="M138" s="97" t="n">
        <f aca="false">E$37*E$13/8*H138^2/E$8*E$6*E$5/E$4</f>
        <v>4.71391067549776</v>
      </c>
      <c r="N138" s="26" t="n">
        <f aca="false">E$13*E$14*(E$11/E$10)^2*J138*(1-E$32)/E$33^2*(E$19/2/PI())^2/E$18*LN((E$17+E$18*J138)/(E$17+E$18*E$32*J138))</f>
        <v>333.313034855137</v>
      </c>
      <c r="O138" s="26" t="n">
        <f aca="false">(Z138+AA138+AB138+AC138+AD138)/5</f>
        <v>692.751239140185</v>
      </c>
      <c r="P138" s="21" t="n">
        <f aca="false">(AE138+AF138+AG138+AH138+AI138)/5</f>
        <v>7.04980736353271</v>
      </c>
      <c r="Q138" s="112" t="n">
        <f aca="false">SUM(K138:P138)</f>
        <v>1067.23470921263</v>
      </c>
      <c r="R138" s="134" t="n">
        <f aca="false">K$33*(A139-A137)/2</f>
        <v>1.97399530927362E-005</v>
      </c>
      <c r="S138" s="135" t="n">
        <f aca="false">Q138*K$33</f>
        <v>0.0210671630987973</v>
      </c>
      <c r="T138" s="2"/>
      <c r="U138" s="145" t="n">
        <f aca="false">SQRT(($B138-$C138*0.8*$E$4)^2+$D138^2)*$E$28/$E$29</f>
        <v>2.58701141879368</v>
      </c>
      <c r="V138" s="146" t="n">
        <f aca="false">SQRT(($B138-$C138*0.4*$E$4)^2+$D138^2)*$E$28/$E$29</f>
        <v>2.38740299897809</v>
      </c>
      <c r="W138" s="146" t="n">
        <f aca="false">SQRT(($B138)^2+$D138^2)*$E$28/$E$29</f>
        <v>2.329115084838</v>
      </c>
      <c r="X138" s="146" t="n">
        <f aca="false">SQRT(($B138+$C138*0.4*$E$4)^2+$D138^2)*$E$28/$E$29</f>
        <v>2.42237075561109</v>
      </c>
      <c r="Y138" s="147" t="n">
        <f aca="false">SQRT(($B138+$C138*0.8*$E$4)^2+$D138^2)*$E$28/$E$29</f>
        <v>2.65122652317552</v>
      </c>
      <c r="Z138" s="139" t="n">
        <f aca="false">$E$38*$E$13*$E$14*$E$16/$E$33*2/3*$E$20/PI()*($E$21*$E$22*LN((U138+$E$22)/($E$32*U138+$E$22))+$E$23*U138*(1-$E$32)+$E$24*U138^2/2*(1-$E$32^2))</f>
        <v>706.413704010058</v>
      </c>
      <c r="AA138" s="139" t="n">
        <f aca="false">$E$38*$E$13*$E$14*$E$16/$E$33*2/3*$E$20/PI()*($E$21*$E$22*LN((V138+$E$22)/($E$32*V138+$E$22))+$E$23*V138*(1-$E$32)+$E$24*V138^2/2*(1-$E$32^2))</f>
        <v>682.179793004461</v>
      </c>
      <c r="AB138" s="139" t="n">
        <f aca="false">$E$38*$E$13*$E$14*$E$16/$E$33*2/3*$E$20/PI()*($E$21*$E$22*LN((W138+$E$22)/($E$32*W138+$E$22))+$E$23*W138*(1-$E$32)+$E$24*W138^2/2*(1-$E$32^2))</f>
        <v>674.768310491476</v>
      </c>
      <c r="AC138" s="139" t="n">
        <f aca="false">$E$38*$E$13*$E$14*$E$16/$E$33*2/3*$E$20/PI()*($E$21*$E$22*LN((X138+$E$22)/($E$32*X138+$E$22))+$E$23*X138*(1-$E$32)+$E$24*X138^2/2*(1-$E$32^2))</f>
        <v>686.552376658492</v>
      </c>
      <c r="AD138" s="139" t="n">
        <f aca="false">$E$38*$E$13*$E$14*$E$16/$E$33*2/3*$E$20/PI()*($E$21*$E$22*LN((Y138+$E$22)/($E$32*Y138+$E$22))+$E$23*Y138*(1-$E$32)+$E$24*Y138^2/2*(1-$E$32^2))</f>
        <v>713.84201153644</v>
      </c>
      <c r="AE138" s="148" t="n">
        <f aca="false">1/9/PI()*$E$20/$E$33*$E$27^2*U138*(3*U138+4*$E$26)/($E$25*$E$26*$E$13*$E$14*$E$16*16*$E$4^2*$E$5^2)</f>
        <v>7.61449424718736</v>
      </c>
      <c r="AF138" s="149" t="n">
        <f aca="false">1/9/PI()*$E$20/$E$33*$E$27^2*V138*(3*V138+4*$E$26)/($E$25*$E$26*$E$13*$E$14*$E$16*16*$E$4^2*$E$5^2)</f>
        <v>6.59588096718316</v>
      </c>
      <c r="AG138" s="149" t="n">
        <f aca="false">1/9/PI()*$E$20/$E$33*$E$27^2*W138*(3*W138+4*$E$26)/($E$25*$E$26*$E$13*$E$14*$E$16*16*$E$4^2*$E$5^2)</f>
        <v>6.31203290463165</v>
      </c>
      <c r="AH138" s="149" t="n">
        <f aca="false">1/9/PI()*$E$20/$E$33*$E$27^2*X138*(3*X138+4*$E$26)/($E$25*$E$26*$E$13*$E$14*$E$16*16*$E$4^2*$E$5^2)</f>
        <v>6.76911542183961</v>
      </c>
      <c r="AI138" s="150" t="n">
        <f aca="false">1/9/PI()*$E$20/$E$33*$E$27^2*Y138*(3*Y138+4*$E$26)/($E$25*$E$26*$E$13*$E$14*$E$16*16*$E$4^2*$E$5^2)</f>
        <v>7.95751327682178</v>
      </c>
    </row>
    <row r="139" customFormat="false" ht="16.5" hidden="false" customHeight="false" outlineLevel="0" collapsed="false">
      <c r="A139" s="19" t="n">
        <v>22</v>
      </c>
      <c r="B139" s="25" t="n">
        <v>0.085792113630788</v>
      </c>
      <c r="C139" s="21" t="n">
        <v>189.593143257379</v>
      </c>
      <c r="D139" s="22" t="n">
        <v>-2.47546282859529</v>
      </c>
      <c r="E139" s="113" t="n">
        <f aca="false">SQRT(B139^2+D139^2)</f>
        <v>2.47694903106992</v>
      </c>
      <c r="F139" s="143" t="n">
        <f aca="false">B139*$E$28*(1-$E$32)/$E$29/$E$33</f>
        <v>0.0142986856051313</v>
      </c>
      <c r="G139" s="98" t="n">
        <f aca="false">C139*$E$28*(1-$E$32)/$E$29/$E$33</f>
        <v>31.5988572095632</v>
      </c>
      <c r="H139" s="144" t="n">
        <f aca="false">-D139*$E$28*(1-$E$32)/$E$29/$E$33</f>
        <v>0.412577138099215</v>
      </c>
      <c r="I139" s="144" t="n">
        <f aca="false">E139*$E$28*(1-$E$32)/$E$29/$E$33</f>
        <v>0.412824838511654</v>
      </c>
      <c r="J139" s="113" t="n">
        <f aca="false">E139*E$28/E$29</f>
        <v>2.47694903106992</v>
      </c>
      <c r="K139" s="26" t="n">
        <f aca="false">E$35*E$13/120*F139^2/E$7*E$6*E$9*(E$9-1)*E$4/E$5</f>
        <v>0.039779593115676</v>
      </c>
      <c r="L139" s="26" t="n">
        <f aca="false">E$36*E$13/6*F139^2/E$8*E$6*E$4/E$5*(1+(G139*E$4/F139)^2/15)</f>
        <v>28.0104607734694</v>
      </c>
      <c r="M139" s="97" t="n">
        <f aca="false">E$37*E$13/8*H139^2/E$8*E$6*E$5/E$4</f>
        <v>5.3297481905671</v>
      </c>
      <c r="N139" s="26" t="n">
        <f aca="false">E$13*E$14*(E$11/E$10)^2*J139*(1-E$32)/E$33^2*(E$19/2/PI())^2/E$18*LN((E$17+E$18*J139)/(E$17+E$18*E$32*J139))</f>
        <v>365.70441031181</v>
      </c>
      <c r="O139" s="26" t="n">
        <f aca="false">(Z139+AA139+AB139+AC139+AD139)/5</f>
        <v>708.449727186293</v>
      </c>
      <c r="P139" s="21" t="n">
        <f aca="false">(AE139+AF139+AG139+AH139+AI139)/5</f>
        <v>7.72985546037316</v>
      </c>
      <c r="Q139" s="112" t="n">
        <f aca="false">SUM(K139:P139)</f>
        <v>1115.26398151563</v>
      </c>
      <c r="R139" s="134" t="n">
        <f aca="false">K$33*(A140-A138)/2</f>
        <v>1.97399530927362E-005</v>
      </c>
      <c r="S139" s="135" t="n">
        <f aca="false">Q139*K$33</f>
        <v>0.0220152586811367</v>
      </c>
      <c r="T139" s="2"/>
      <c r="U139" s="145" t="n">
        <f aca="false">SQRT(($B139-$C139*0.8*$E$4)^2+$D139^2)*$E$28/$E$29</f>
        <v>2.69812876331151</v>
      </c>
      <c r="V139" s="146" t="n">
        <f aca="false">SQRT(($B139-$C139*0.4*$E$4)^2+$D139^2)*$E$28/$E$29</f>
        <v>2.52422491220382</v>
      </c>
      <c r="W139" s="146" t="n">
        <f aca="false">SQRT(($B139)^2+$D139^2)*$E$28/$E$29</f>
        <v>2.47694903106992</v>
      </c>
      <c r="X139" s="146" t="n">
        <f aca="false">SQRT(($B139+$C139*0.4*$E$4)^2+$D139^2)*$E$28/$E$29</f>
        <v>2.56331701293312</v>
      </c>
      <c r="Y139" s="147" t="n">
        <f aca="false">SQRT(($B139+$C139*0.8*$E$4)^2+$D139^2)*$E$28/$E$29</f>
        <v>2.77085983517984</v>
      </c>
      <c r="Z139" s="139" t="n">
        <f aca="false">$E$38*$E$13*$E$14*$E$16/$E$33*2/3*$E$20/PI()*($E$21*$E$22*LN((U139+$E$22)/($E$32*U139+$E$22))+$E$23*U139*(1-$E$32)+$E$24*U139^2/2*(1-$E$32^2))</f>
        <v>719.156919114148</v>
      </c>
      <c r="AA139" s="139" t="n">
        <f aca="false">$E$38*$E$13*$E$14*$E$16/$E$33*2/3*$E$20/PI()*($E$21*$E$22*LN((V139+$E$22)/($E$32*V139+$E$22))+$E$23*V139*(1-$E$32)+$E$24*V139^2/2*(1-$E$32^2))</f>
        <v>698.979287342842</v>
      </c>
      <c r="AB139" s="139" t="n">
        <f aca="false">$E$38*$E$13*$E$14*$E$16/$E$33*2/3*$E$20/PI()*($E$21*$E$22*LN((W139+$E$22)/($E$32*W139+$E$22))+$E$23*W139*(1-$E$32)+$E$24*W139^2/2*(1-$E$32^2))</f>
        <v>693.268193622483</v>
      </c>
      <c r="AC139" s="139" t="n">
        <f aca="false">$E$38*$E$13*$E$14*$E$16/$E$33*2/3*$E$20/PI()*($E$21*$E$22*LN((X139+$E$22)/($E$32*X139+$E$22))+$E$23*X139*(1-$E$32)+$E$24*X139^2/2*(1-$E$32^2))</f>
        <v>703.628130908898</v>
      </c>
      <c r="AD139" s="139" t="n">
        <f aca="false">$E$38*$E$13*$E$14*$E$16/$E$33*2/3*$E$20/PI()*($E$21*$E$22*LN((Y139+$E$22)/($E$32*Y139+$E$22))+$E$23*Y139*(1-$E$32)+$E$24*Y139^2/2*(1-$E$32^2))</f>
        <v>727.216104943093</v>
      </c>
      <c r="AE139" s="148" t="n">
        <f aca="false">1/9/PI()*$E$20/$E$33*$E$27^2*U139*(3*U139+4*$E$26)/($E$25*$E$26*$E$13*$E$14*$E$16*16*$E$4^2*$E$5^2)</f>
        <v>8.21276644035611</v>
      </c>
      <c r="AF139" s="149" t="n">
        <f aca="false">1/9/PI()*$E$20/$E$33*$E$27^2*V139*(3*V139+4*$E$26)/($E$25*$E$26*$E$13*$E$14*$E$16*16*$E$4^2*$E$5^2)</f>
        <v>7.28631984616441</v>
      </c>
      <c r="AG139" s="149" t="n">
        <f aca="false">1/9/PI()*$E$20/$E$33*$E$27^2*W139*(3*W139+4*$E$26)/($E$25*$E$26*$E$13*$E$14*$E$16*16*$E$4^2*$E$5^2)</f>
        <v>7.04392387586052</v>
      </c>
      <c r="AH139" s="149" t="n">
        <f aca="false">1/9/PI()*$E$20/$E$33*$E$27^2*X139*(3*X139+4*$E$26)/($E$25*$E$26*$E$13*$E$14*$E$16*16*$E$4^2*$E$5^2)</f>
        <v>7.48980969320524</v>
      </c>
      <c r="AI139" s="150" t="n">
        <f aca="false">1/9/PI()*$E$20/$E$33*$E$27^2*Y139*(3*Y139+4*$E$26)/($E$25*$E$26*$E$13*$E$14*$E$16*16*$E$4^2*$E$5^2)</f>
        <v>8.61645744627952</v>
      </c>
    </row>
    <row r="140" customFormat="false" ht="16.5" hidden="false" customHeight="false" outlineLevel="0" collapsed="false">
      <c r="A140" s="19" t="n">
        <v>23</v>
      </c>
      <c r="B140" s="25" t="n">
        <v>0.102834432618204</v>
      </c>
      <c r="C140" s="21" t="n">
        <v>181.90473849406</v>
      </c>
      <c r="D140" s="22" t="n">
        <v>-2.62964336475215</v>
      </c>
      <c r="E140" s="113" t="n">
        <f aca="false">SQRT(B140^2+D140^2)</f>
        <v>2.63165331043375</v>
      </c>
      <c r="F140" s="143" t="n">
        <f aca="false">B140*$E$28*(1-$E$32)/$E$29/$E$33</f>
        <v>0.017139072103034</v>
      </c>
      <c r="G140" s="98" t="n">
        <f aca="false">C140*$E$28*(1-$E$32)/$E$29/$E$33</f>
        <v>30.3174564156767</v>
      </c>
      <c r="H140" s="144" t="n">
        <f aca="false">-D140*$E$28*(1-$E$32)/$E$29/$E$33</f>
        <v>0.438273894125358</v>
      </c>
      <c r="I140" s="144" t="n">
        <f aca="false">E140*$E$28*(1-$E$32)/$E$29/$E$33</f>
        <v>0.438608885072292</v>
      </c>
      <c r="J140" s="113" t="n">
        <f aca="false">E140*E$28/E$29</f>
        <v>2.63165331043375</v>
      </c>
      <c r="K140" s="26" t="n">
        <f aca="false">E$35*E$13/120*F140^2/E$7*E$6*E$9*(E$9-1)*E$4/E$5</f>
        <v>0.0571534845904765</v>
      </c>
      <c r="L140" s="26" t="n">
        <f aca="false">E$36*E$13/6*F140^2/E$8*E$6*E$4/E$5*(1+(G140*E$4/F140)^2/15)</f>
        <v>26.507219525261</v>
      </c>
      <c r="M140" s="97" t="n">
        <f aca="false">E$37*E$13/8*H140^2/E$8*E$6*E$5/E$4</f>
        <v>6.01433449111747</v>
      </c>
      <c r="N140" s="26" t="n">
        <f aca="false">E$13*E$14*(E$11/E$10)^2*J140*(1-E$32)/E$33^2*(E$19/2/PI())^2/E$18*LN((E$17+E$18*J140)/(E$17+E$18*E$32*J140))</f>
        <v>400.321363977059</v>
      </c>
      <c r="O140" s="26" t="n">
        <f aca="false">(Z140+AA140+AB140+AC140+AD140)/5</f>
        <v>724.162903681783</v>
      </c>
      <c r="P140" s="21" t="n">
        <f aca="false">(AE140+AF140+AG140+AH140+AI140)/5</f>
        <v>8.47985053652808</v>
      </c>
      <c r="Q140" s="112" t="n">
        <f aca="false">SUM(K140:P140)</f>
        <v>1165.54282569634</v>
      </c>
      <c r="R140" s="134" t="n">
        <f aca="false">K$33*(A141-A139)/2</f>
        <v>1.97399530927362E-005</v>
      </c>
      <c r="S140" s="135" t="n">
        <f aca="false">Q140*K$33</f>
        <v>0.0230077607068209</v>
      </c>
      <c r="T140" s="2"/>
      <c r="U140" s="145" t="n">
        <f aca="false">SQRT(($B140-$C140*0.8*$E$4)^2+$D140^2)*$E$28/$E$29</f>
        <v>2.81666943332035</v>
      </c>
      <c r="V140" s="146" t="n">
        <f aca="false">SQRT(($B140-$C140*0.4*$E$4)^2+$D140^2)*$E$28/$E$29</f>
        <v>2.66841250884465</v>
      </c>
      <c r="W140" s="146" t="n">
        <f aca="false">SQRT(($B140)^2+$D140^2)*$E$28/$E$29</f>
        <v>2.63165331043375</v>
      </c>
      <c r="X140" s="146" t="n">
        <f aca="false">SQRT(($B140+$C140*0.4*$E$4)^2+$D140^2)*$E$28/$E$29</f>
        <v>2.71093123916416</v>
      </c>
      <c r="Y140" s="147" t="n">
        <f aca="false">SQRT(($B140+$C140*0.8*$E$4)^2+$D140^2)*$E$28/$E$29</f>
        <v>2.89673478745228</v>
      </c>
      <c r="Z140" s="139" t="n">
        <f aca="false">$E$38*$E$13*$E$14*$E$16/$E$33*2/3*$E$20/PI()*($E$21*$E$22*LN((U140+$E$22)/($E$32*U140+$E$22))+$E$23*U140*(1-$E$32)+$E$24*U140^2/2*(1-$E$32^2))</f>
        <v>732.179330251446</v>
      </c>
      <c r="AA140" s="139" t="n">
        <f aca="false">$E$38*$E$13*$E$14*$E$16/$E$33*2/3*$E$20/PI()*($E$21*$E$22*LN((V140+$E$22)/($E$32*V140+$E$22))+$E$23*V140*(1-$E$32)+$E$24*V140^2/2*(1-$E$32^2))</f>
        <v>715.800294715081</v>
      </c>
      <c r="AB140" s="139" t="n">
        <f aca="false">$E$38*$E$13*$E$14*$E$16/$E$33*2/3*$E$20/PI()*($E$21*$E$22*LN((W140+$E$22)/($E$32*W140+$E$22))+$E$23*W140*(1-$E$32)+$E$24*W140^2/2*(1-$E$32^2))</f>
        <v>711.596449078291</v>
      </c>
      <c r="AC140" s="139" t="n">
        <f aca="false">$E$38*$E$13*$E$14*$E$16/$E$33*2/3*$E$20/PI()*($E$21*$E$22*LN((X140+$E$22)/($E$32*X140+$E$22))+$E$23*X140*(1-$E$32)+$E$24*X140^2/2*(1-$E$32^2))</f>
        <v>720.591579242526</v>
      </c>
      <c r="AD140" s="139" t="n">
        <f aca="false">$E$38*$E$13*$E$14*$E$16/$E$33*2/3*$E$20/PI()*($E$21*$E$22*LN((Y140+$E$22)/($E$32*Y140+$E$22))+$E$23*Y140*(1-$E$32)+$E$24*Y140^2/2*(1-$E$32^2))</f>
        <v>740.646865121569</v>
      </c>
      <c r="AE140" s="148" t="n">
        <f aca="false">1/9/PI()*$E$20/$E$33*$E$27^2*U140*(3*U140+4*$E$26)/($E$25*$E$26*$E$13*$E$14*$E$16*16*$E$4^2*$E$5^2)</f>
        <v>8.87563423229232</v>
      </c>
      <c r="AF140" s="149" t="n">
        <f aca="false">1/9/PI()*$E$20/$E$33*$E$27^2*V140*(3*V140+4*$E$26)/($E$25*$E$26*$E$13*$E$14*$E$16*16*$E$4^2*$E$5^2)</f>
        <v>8.05058151042137</v>
      </c>
      <c r="AG140" s="149" t="n">
        <f aca="false">1/9/PI()*$E$20/$E$33*$E$27^2*W140*(3*W140+4*$E$26)/($E$25*$E$26*$E$13*$E$14*$E$16*16*$E$4^2*$E$5^2)</f>
        <v>7.85216823139709</v>
      </c>
      <c r="AH140" s="149" t="n">
        <f aca="false">1/9/PI()*$E$20/$E$33*$E$27^2*X140*(3*X140+4*$E$26)/($E$25*$E$26*$E$13*$E$14*$E$16*16*$E$4^2*$E$5^2)</f>
        <v>8.28313202951161</v>
      </c>
      <c r="AI140" s="150" t="n">
        <f aca="false">1/9/PI()*$E$20/$E$33*$E$27^2*Y140*(3*Y140+4*$E$26)/($E$25*$E$26*$E$13*$E$14*$E$16*16*$E$4^2*$E$5^2)</f>
        <v>9.33773667901799</v>
      </c>
    </row>
    <row r="141" customFormat="false" ht="16.5" hidden="false" customHeight="false" outlineLevel="0" collapsed="false">
      <c r="A141" s="19" t="n">
        <v>24</v>
      </c>
      <c r="B141" s="25" t="n">
        <v>0.120839710939116</v>
      </c>
      <c r="C141" s="21" t="n">
        <v>172.058370319819</v>
      </c>
      <c r="D141" s="22" t="n">
        <v>-2.79747026872701</v>
      </c>
      <c r="E141" s="113" t="n">
        <f aca="false">SQRT(B141^2+D141^2)</f>
        <v>2.80007895248534</v>
      </c>
      <c r="F141" s="143" t="n">
        <f aca="false">B141*$E$28*(1-$E$32)/$E$29/$E$33</f>
        <v>0.020139951823186</v>
      </c>
      <c r="G141" s="98" t="n">
        <f aca="false">C141*$E$28*(1-$E$32)/$E$29/$E$33</f>
        <v>28.6763950533031</v>
      </c>
      <c r="H141" s="144" t="n">
        <f aca="false">-D141*$E$28*(1-$E$32)/$E$29/$E$33</f>
        <v>0.466245044787835</v>
      </c>
      <c r="I141" s="144" t="n">
        <f aca="false">E141*$E$28*(1-$E$32)/$E$29/$E$33</f>
        <v>0.466679825414224</v>
      </c>
      <c r="J141" s="113" t="n">
        <f aca="false">E141*E$28/E$29</f>
        <v>2.80007895248534</v>
      </c>
      <c r="K141" s="26" t="n">
        <f aca="false">E$35*E$13/120*F141^2/E$7*E$6*E$9*(E$9-1)*E$4/E$5</f>
        <v>0.0789196148402066</v>
      </c>
      <c r="L141" s="26" t="n">
        <f aca="false">E$36*E$13/6*F141^2/E$8*E$6*E$4/E$5*(1+(G141*E$4/F141)^2/15)</f>
        <v>24.6928334908906</v>
      </c>
      <c r="M141" s="97" t="n">
        <f aca="false">E$37*E$13/8*H141^2/E$8*E$6*E$5/E$4</f>
        <v>6.80651539636837</v>
      </c>
      <c r="N141" s="26" t="n">
        <f aca="false">E$13*E$14*(E$11/E$10)^2*J141*(1-E$32)/E$33^2*(E$19/2/PI())^2/E$18*LN((E$17+E$18*J141)/(E$17+E$18*E$32*J141))</f>
        <v>438.776186857695</v>
      </c>
      <c r="O141" s="26" t="n">
        <f aca="false">(Z141+AA141+AB141+AC141+AD141)/5</f>
        <v>740.416553921492</v>
      </c>
      <c r="P141" s="21" t="n">
        <f aca="false">(AE141+AF141+AG141+AH141+AI141)/5</f>
        <v>9.33961760790138</v>
      </c>
      <c r="Q141" s="112" t="n">
        <f aca="false">SUM(K141:P141)</f>
        <v>1220.11062688919</v>
      </c>
      <c r="R141" s="134" t="n">
        <f aca="false">K$33*(A142-A140)/2</f>
        <v>1.97399530927362E-005</v>
      </c>
      <c r="S141" s="135" t="n">
        <f aca="false">Q141*K$33</f>
        <v>0.0240849265427415</v>
      </c>
      <c r="T141" s="2"/>
      <c r="U141" s="145" t="n">
        <f aca="false">SQRT(($B141-$C141*0.8*$E$4)^2+$D141^2)*$E$28/$E$29</f>
        <v>2.94833950150032</v>
      </c>
      <c r="V141" s="146" t="n">
        <f aca="false">SQRT(($B141-$C141*0.4*$E$4)^2+$D141^2)*$E$28/$E$29</f>
        <v>2.82665042968917</v>
      </c>
      <c r="W141" s="146" t="n">
        <f aca="false">SQRT(($B141)^2+$D141^2)*$E$28/$E$29</f>
        <v>2.80007895248534</v>
      </c>
      <c r="X141" s="146" t="n">
        <f aca="false">SQRT(($B141+$C141*0.4*$E$4)^2+$D141^2)*$E$28/$E$29</f>
        <v>2.87126701676726</v>
      </c>
      <c r="Y141" s="147" t="n">
        <f aca="false">SQRT(($B141+$C141*0.8*$E$4)^2+$D141^2)*$E$28/$E$29</f>
        <v>3.03333959126478</v>
      </c>
      <c r="Z141" s="139" t="n">
        <f aca="false">$E$38*$E$13*$E$14*$E$16/$E$33*2/3*$E$20/PI()*($E$21*$E$22*LN((U141+$E$22)/($E$32*U141+$E$22))+$E$23*U141*(1-$E$32)+$E$24*U141^2/2*(1-$E$32^2))</f>
        <v>745.966112713438</v>
      </c>
      <c r="AA141" s="139" t="n">
        <f aca="false">$E$38*$E$13*$E$14*$E$16/$E$33*2/3*$E$20/PI()*($E$21*$E$22*LN((V141+$E$22)/($E$32*V141+$E$22))+$E$23*V141*(1-$E$32)+$E$24*V141^2/2*(1-$E$32^2))</f>
        <v>733.249230828722</v>
      </c>
      <c r="AB141" s="139" t="n">
        <f aca="false">$E$38*$E$13*$E$14*$E$16/$E$33*2/3*$E$20/PI()*($E$21*$E$22*LN((W141+$E$22)/($E$32*W141+$E$22))+$E$23*W141*(1-$E$32)+$E$24*W141^2/2*(1-$E$32^2))</f>
        <v>730.391854995228</v>
      </c>
      <c r="AC141" s="139" t="n">
        <f aca="false">$E$38*$E$13*$E$14*$E$16/$E$33*2/3*$E$20/PI()*($E$21*$E$22*LN((X141+$E$22)/($E$32*X141+$E$22))+$E$23*X141*(1-$E$32)+$E$24*X141^2/2*(1-$E$32^2))</f>
        <v>737.981873203197</v>
      </c>
      <c r="AD141" s="139" t="n">
        <f aca="false">$E$38*$E$13*$E$14*$E$16/$E$33*2/3*$E$20/PI()*($E$21*$E$22*LN((Y141+$E$22)/($E$32*Y141+$E$22))+$E$23*Y141*(1-$E$32)+$E$24*Y141^2/2*(1-$E$32^2))</f>
        <v>754.493697866879</v>
      </c>
      <c r="AE141" s="148" t="n">
        <f aca="false">1/9/PI()*$E$20/$E$33*$E$27^2*U141*(3*U141+4*$E$26)/($E$25*$E$26*$E$13*$E$14*$E$16*16*$E$4^2*$E$5^2)</f>
        <v>9.64172340954205</v>
      </c>
      <c r="AF141" s="149" t="n">
        <f aca="false">1/9/PI()*$E$20/$E$33*$E$27^2*V141*(3*V141+4*$E$26)/($E$25*$E$26*$E$13*$E$14*$E$16*16*$E$4^2*$E$5^2)</f>
        <v>8.93260741283707</v>
      </c>
      <c r="AG141" s="149" t="n">
        <f aca="false">1/9/PI()*$E$20/$E$33*$E$27^2*W141*(3*W141+4*$E$26)/($E$25*$E$26*$E$13*$E$14*$E$16*16*$E$4^2*$E$5^2)</f>
        <v>8.78133180827335</v>
      </c>
      <c r="AH141" s="149" t="n">
        <f aca="false">1/9/PI()*$E$20/$E$33*$E$27^2*X141*(3*X141+4*$E$26)/($E$25*$E$26*$E$13*$E$14*$E$16*16*$E$4^2*$E$5^2)</f>
        <v>9.18948990832767</v>
      </c>
      <c r="AI141" s="150" t="n">
        <f aca="false">1/9/PI()*$E$20/$E$33*$E$27^2*Y141*(3*Y141+4*$E$26)/($E$25*$E$26*$E$13*$E$14*$E$16*16*$E$4^2*$E$5^2)</f>
        <v>10.1529355005267</v>
      </c>
    </row>
    <row r="142" customFormat="false" ht="16.5" hidden="false" customHeight="false" outlineLevel="0" collapsed="false">
      <c r="A142" s="19" t="n">
        <v>25</v>
      </c>
      <c r="B142" s="25" t="n">
        <v>0.140048751974778</v>
      </c>
      <c r="C142" s="21" t="n">
        <v>159.307775951214</v>
      </c>
      <c r="D142" s="22" t="n">
        <v>-2.97347573631861</v>
      </c>
      <c r="E142" s="113" t="n">
        <f aca="false">SQRT(B142^2+D142^2)</f>
        <v>2.97677201132455</v>
      </c>
      <c r="F142" s="143" t="n">
        <f aca="false">B142*$E$28*(1-$E$32)/$E$29/$E$33</f>
        <v>0.023341458662463</v>
      </c>
      <c r="G142" s="98" t="n">
        <f aca="false">C142*$E$28*(1-$E$32)/$E$29/$E$33</f>
        <v>26.5512959918689</v>
      </c>
      <c r="H142" s="144" t="n">
        <f aca="false">-D142*$E$28*(1-$E$32)/$E$29/$E$33</f>
        <v>0.495579289386436</v>
      </c>
      <c r="I142" s="144" t="n">
        <f aca="false">E142*$E$28*(1-$E$32)/$E$29/$E$33</f>
        <v>0.496128668554092</v>
      </c>
      <c r="J142" s="113" t="n">
        <f aca="false">E142*E$28/E$29</f>
        <v>2.97677201132455</v>
      </c>
      <c r="K142" s="26" t="n">
        <f aca="false">E$35*E$13/120*F142^2/E$7*E$6*E$9*(E$9-1)*E$4/E$5</f>
        <v>0.106004447702256</v>
      </c>
      <c r="L142" s="26" t="n">
        <f aca="false">E$36*E$13/6*F142^2/E$8*E$6*E$4/E$5*(1+(G142*E$4/F142)^2/15)</f>
        <v>22.5178423767123</v>
      </c>
      <c r="M142" s="97" t="n">
        <f aca="false">E$37*E$13/8*H142^2/E$8*E$6*E$5/E$4</f>
        <v>7.68993502040544</v>
      </c>
      <c r="N142" s="26" t="n">
        <f aca="false">E$13*E$14*(E$11/E$10)^2*J142*(1-E$32)/E$33^2*(E$19/2/PI())^2/E$18*LN((E$17+E$18*J142)/(E$17+E$18*E$32*J142))</f>
        <v>479.905016898728</v>
      </c>
      <c r="O142" s="26" t="n">
        <f aca="false">(Z142+AA142+AB142+AC142+AD142)/5</f>
        <v>756.474981639287</v>
      </c>
      <c r="P142" s="21" t="n">
        <f aca="false">(AE142+AF142+AG142+AH142+AI142)/5</f>
        <v>10.2872271201159</v>
      </c>
      <c r="Q142" s="112" t="n">
        <f aca="false">SUM(K142:P142)</f>
        <v>1276.98100750295</v>
      </c>
      <c r="R142" s="134" t="n">
        <f aca="false">K$33*(A143-A141)/2</f>
        <v>1.97399530927362E-005</v>
      </c>
      <c r="S142" s="135" t="n">
        <f aca="false">Q142*K$33</f>
        <v>0.0252075451884232</v>
      </c>
      <c r="T142" s="2"/>
      <c r="U142" s="145" t="n">
        <f aca="false">SQRT(($B142-$C142*0.8*$E$4)^2+$D142^2)*$E$28/$E$29</f>
        <v>3.08819352873729</v>
      </c>
      <c r="V142" s="146" t="n">
        <f aca="false">SQRT(($B142-$C142*0.4*$E$4)^2+$D142^2)*$E$28/$E$29</f>
        <v>2.99364555368645</v>
      </c>
      <c r="W142" s="146" t="n">
        <f aca="false">SQRT(($B142)^2+$D142^2)*$E$28/$E$29</f>
        <v>2.97677201132455</v>
      </c>
      <c r="X142" s="146" t="n">
        <f aca="false">SQRT(($B142+$C142*0.4*$E$4)^2+$D142^2)*$E$28/$E$29</f>
        <v>3.03886705695241</v>
      </c>
      <c r="Y142" s="147" t="n">
        <f aca="false">SQRT(($B142+$C142*0.8*$E$4)^2+$D142^2)*$E$28/$E$29</f>
        <v>3.17530122167691</v>
      </c>
      <c r="Z142" s="139" t="n">
        <f aca="false">$E$38*$E$13*$E$14*$E$16/$E$33*2/3*$E$20/PI()*($E$21*$E$22*LN((U142+$E$22)/($E$32*U142+$E$22))+$E$23*U142*(1-$E$32)+$E$24*U142^2/2*(1-$E$32^2))</f>
        <v>759.843650503559</v>
      </c>
      <c r="AA142" s="139" t="n">
        <f aca="false">$E$38*$E$13*$E$14*$E$16/$E$33*2/3*$E$20/PI()*($E$21*$E$22*LN((V142+$E$22)/($E$32*V142+$E$22))+$E$23*V142*(1-$E$32)+$E$24*V142^2/2*(1-$E$32^2))</f>
        <v>750.547488165876</v>
      </c>
      <c r="AB142" s="139" t="n">
        <f aca="false">$E$38*$E$13*$E$14*$E$16/$E$33*2/3*$E$20/PI()*($E$21*$E$22*LN((W142+$E$22)/($E$32*W142+$E$22))+$E$23*W142*(1-$E$32)+$E$24*W142^2/2*(1-$E$32^2))</f>
        <v>748.850872963997</v>
      </c>
      <c r="AC142" s="139" t="n">
        <f aca="false">$E$38*$E$13*$E$14*$E$16/$E$33*2/3*$E$20/PI()*($E$21*$E$22*LN((X142+$E$22)/($E$32*X142+$E$22))+$E$23*X142*(1-$E$32)+$E$24*X142^2/2*(1-$E$32^2))</f>
        <v>755.038221136039</v>
      </c>
      <c r="AD142" s="139" t="n">
        <f aca="false">$E$38*$E$13*$E$14*$E$16/$E$33*2/3*$E$20/PI()*($E$21*$E$22*LN((Y142+$E$22)/($E$32*Y142+$E$22))+$E$23*Y142*(1-$E$32)+$E$24*Y142^2/2*(1-$E$32^2))</f>
        <v>768.094675426965</v>
      </c>
      <c r="AE142" s="148" t="n">
        <f aca="false">1/9/PI()*$E$20/$E$33*$E$27^2*U142*(3*U142+4*$E$26)/($E$25*$E$26*$E$13*$E$14*$E$16*16*$E$4^2*$E$5^2)</f>
        <v>10.4897808516444</v>
      </c>
      <c r="AF142" s="149" t="n">
        <f aca="false">1/9/PI()*$E$20/$E$33*$E$27^2*V142*(3*V142+4*$E$26)/($E$25*$E$26*$E$13*$E$14*$E$16*16*$E$4^2*$E$5^2)</f>
        <v>9.91257863645792</v>
      </c>
      <c r="AG142" s="149" t="n">
        <f aca="false">1/9/PI()*$E$20/$E$33*$E$27^2*W142*(3*W142+4*$E$26)/($E$25*$E$26*$E$13*$E$14*$E$16*16*$E$4^2*$E$5^2)</f>
        <v>9.81126877288401</v>
      </c>
      <c r="AH142" s="149" t="n">
        <f aca="false">1/9/PI()*$E$20/$E$33*$E$27^2*X142*(3*X142+4*$E$26)/($E$25*$E$26*$E$13*$E$14*$E$16*16*$E$4^2*$E$5^2)</f>
        <v>10.1866317436056</v>
      </c>
      <c r="AI142" s="150" t="n">
        <f aca="false">1/9/PI()*$E$20/$E$33*$E$27^2*Y142*(3*Y142+4*$E$26)/($E$25*$E$26*$E$13*$E$14*$E$16*16*$E$4^2*$E$5^2)</f>
        <v>11.0358755959877</v>
      </c>
    </row>
    <row r="143" customFormat="false" ht="16.5" hidden="false" customHeight="false" outlineLevel="0" collapsed="false">
      <c r="A143" s="19" t="n">
        <v>26</v>
      </c>
      <c r="B143" s="25" t="n">
        <v>0.158015133738555</v>
      </c>
      <c r="C143" s="21" t="n">
        <v>142.174753483902</v>
      </c>
      <c r="D143" s="22" t="n">
        <v>-3.15055610726147</v>
      </c>
      <c r="E143" s="113" t="n">
        <f aca="false">SQRT(B143^2+D143^2)</f>
        <v>3.15451621766206</v>
      </c>
      <c r="F143" s="143" t="n">
        <f aca="false">B143*$E$28*(1-$E$32)/$E$29/$E$33</f>
        <v>0.0263358556230925</v>
      </c>
      <c r="G143" s="98" t="n">
        <f aca="false">C143*$E$28*(1-$E$32)/$E$29/$E$33</f>
        <v>23.695792247317</v>
      </c>
      <c r="H143" s="144" t="n">
        <f aca="false">-D143*$E$28*(1-$E$32)/$E$29/$E$33</f>
        <v>0.525092684543579</v>
      </c>
      <c r="I143" s="144" t="n">
        <f aca="false">E143*$E$28*(1-$E$32)/$E$29/$E$33</f>
        <v>0.525752702943677</v>
      </c>
      <c r="J143" s="113" t="n">
        <f aca="false">E143*E$28/E$29</f>
        <v>3.15451621766206</v>
      </c>
      <c r="K143" s="26" t="n">
        <f aca="false">E$35*E$13/120*F143^2/E$7*E$6*E$9*(E$9-1)*E$4/E$5</f>
        <v>0.134946917189867</v>
      </c>
      <c r="L143" s="26" t="n">
        <f aca="false">E$36*E$13/6*F143^2/E$8*E$6*E$4/E$5*(1+(G143*E$4/F143)^2/15)</f>
        <v>19.7121726639415</v>
      </c>
      <c r="M143" s="97" t="n">
        <f aca="false">E$37*E$13/8*H143^2/E$8*E$6*E$5/E$4</f>
        <v>8.633130553686</v>
      </c>
      <c r="N143" s="26" t="n">
        <f aca="false">E$13*E$14*(E$11/E$10)^2*J143*(1-E$32)/E$33^2*(E$19/2/PI())^2/E$18*LN((E$17+E$18*J143)/(E$17+E$18*E$32*J143))</f>
        <v>522.020616063135</v>
      </c>
      <c r="O143" s="26" t="n">
        <f aca="false">(Z143+AA143+AB143+AC143+AD143)/5</f>
        <v>771.538468452634</v>
      </c>
      <c r="P143" s="21" t="n">
        <f aca="false">(AE143+AF143+AG143+AH143+AI143)/5</f>
        <v>11.2815133870875</v>
      </c>
      <c r="Q143" s="112" t="n">
        <f aca="false">SUM(K143:P143)</f>
        <v>1333.32084803767</v>
      </c>
      <c r="R143" s="134" t="n">
        <f aca="false">K$33*(A144-A142)/2</f>
        <v>1.83573371681913E-005</v>
      </c>
      <c r="S143" s="135" t="n">
        <f aca="false">Q143*K$33*(A144-A142)/2</f>
        <v>0.0244762203608063</v>
      </c>
      <c r="T143" s="2"/>
      <c r="U143" s="145" t="n">
        <f aca="false">SQRT(($B143-$C143*0.8*$E$4)^2+$D143^2)*$E$28/$E$29</f>
        <v>3.2298277185489</v>
      </c>
      <c r="V143" s="146" t="n">
        <f aca="false">SQRT(($B143-$C143*0.4*$E$4)^2+$D143^2)*$E$28/$E$29</f>
        <v>3.16267337155101</v>
      </c>
      <c r="W143" s="146" t="n">
        <f aca="false">SQRT(($B143)^2+$D143^2)*$E$28/$E$29</f>
        <v>3.15451621766206</v>
      </c>
      <c r="X143" s="146" t="n">
        <f aca="false">SQRT(($B143+$C143*0.4*$E$4)^2+$D143^2)*$E$28/$E$29</f>
        <v>3.20580664242748</v>
      </c>
      <c r="Y143" s="147" t="n">
        <f aca="false">SQRT(($B143+$C143*0.8*$E$4)^2+$D143^2)*$E$28/$E$29</f>
        <v>3.31378542433505</v>
      </c>
      <c r="Z143" s="139" t="n">
        <f aca="false">$E$38*$E$13*$E$14*$E$16/$E$33*2/3*$E$20/PI()*($E$21*$E$22*LN((U143+$E$22)/($E$32*U143+$E$22))+$E$23*U143*(1-$E$32)+$E$24*U143^2/2*(1-$E$32^2))</f>
        <v>773.107908012543</v>
      </c>
      <c r="AA143" s="139" t="n">
        <f aca="false">$E$38*$E$13*$E$14*$E$16/$E$33*2/3*$E$20/PI()*($E$21*$E$22*LN((V143+$E$22)/($E$32*V143+$E$22))+$E$23*V143*(1-$E$32)+$E$24*V143^2/2*(1-$E$32^2))</f>
        <v>766.917052007854</v>
      </c>
      <c r="AB143" s="139" t="n">
        <f aca="false">$E$38*$E$13*$E$14*$E$16/$E$33*2/3*$E$20/PI()*($E$21*$E$22*LN((W143+$E$22)/($E$32*W143+$E$22))+$E$23*W143*(1-$E$32)+$E$24*W143^2/2*(1-$E$32^2))</f>
        <v>766.153019198509</v>
      </c>
      <c r="AC143" s="139" t="n">
        <f aca="false">$E$38*$E$13*$E$14*$E$16/$E$33*2/3*$E$20/PI()*($E$21*$E$22*LN((X143+$E$22)/($E$32*X143+$E$22))+$E$23*X143*(1-$E$32)+$E$24*X143^2/2*(1-$E$32^2))</f>
        <v>770.91370551581</v>
      </c>
      <c r="AD143" s="139" t="n">
        <f aca="false">$E$38*$E$13*$E$14*$E$16/$E$33*2/3*$E$20/PI()*($E$21*$E$22*LN((Y143+$E$22)/($E$32*Y143+$E$22))+$E$23*Y143*(1-$E$32)+$E$24*Y143^2/2*(1-$E$32^2))</f>
        <v>780.600657528453</v>
      </c>
      <c r="AE143" s="148" t="n">
        <f aca="false">1/9/PI()*$E$20/$E$33*$E$27^2*U143*(3*U143+4*$E$26)/($E$25*$E$26*$E$13*$E$14*$E$16*16*$E$4^2*$E$5^2)</f>
        <v>11.3846988521175</v>
      </c>
      <c r="AF143" s="149" t="n">
        <f aca="false">1/9/PI()*$E$20/$E$33*$E$27^2*V143*(3*V143+4*$E$26)/($E$25*$E$26*$E$13*$E$14*$E$16*16*$E$4^2*$E$5^2)</f>
        <v>10.95585837728</v>
      </c>
      <c r="AG143" s="149" t="n">
        <f aca="false">1/9/PI()*$E$20/$E$33*$E$27^2*W143*(3*W143+4*$E$26)/($E$25*$E$26*$E$13*$E$14*$E$16*16*$E$4^2*$E$5^2)</f>
        <v>10.9043234007493</v>
      </c>
      <c r="AH143" s="149" t="n">
        <f aca="false">1/9/PI()*$E$20/$E$33*$E$27^2*X143*(3*X143+4*$E$26)/($E$25*$E$26*$E$13*$E$14*$E$16*16*$E$4^2*$E$5^2)</f>
        <v>11.2303655422597</v>
      </c>
      <c r="AI143" s="150" t="n">
        <f aca="false">1/9/PI()*$E$20/$E$33*$E$27^2*Y143*(3*Y143+4*$E$26)/($E$25*$E$26*$E$13*$E$14*$E$16*16*$E$4^2*$E$5^2)</f>
        <v>11.9323207630308</v>
      </c>
    </row>
    <row r="144" customFormat="false" ht="16.5" hidden="false" customHeight="false" outlineLevel="0" collapsed="false">
      <c r="A144" s="152" t="n">
        <v>26.859917</v>
      </c>
      <c r="B144" s="155" t="n">
        <v>0.178802352882668</v>
      </c>
      <c r="C144" s="117" t="n">
        <v>125.37108359683</v>
      </c>
      <c r="D144" s="78" t="n">
        <v>-3.24744661490322</v>
      </c>
      <c r="E144" s="125" t="n">
        <f aca="false">SQRT(B144^2+D144^2)</f>
        <v>3.25236526208893</v>
      </c>
      <c r="F144" s="154" t="n">
        <f aca="false">B144*$E$28*(1-$E$32)/$E$29/$E$33</f>
        <v>0.0298003921471114</v>
      </c>
      <c r="G144" s="117" t="n">
        <f aca="false">C144*$E$28*(1-$E$32)/$E$29/$E$33</f>
        <v>20.8951805994717</v>
      </c>
      <c r="H144" s="155" t="n">
        <f aca="false">-D144*$E$28*(1-$E$32)/$E$29/$E$33</f>
        <v>0.54124110248387</v>
      </c>
      <c r="I144" s="155" t="n">
        <f aca="false">E144*$E$28*(1-$E$32)/$E$29/$E$33</f>
        <v>0.542060877014821</v>
      </c>
      <c r="J144" s="125" t="n">
        <f aca="false">E144*E$28/E$29</f>
        <v>3.25236526208893</v>
      </c>
      <c r="K144" s="124" t="n">
        <f aca="false">E$35*E$13/120*F144^2/E$7*E$6*E$9*(E$9-1)*E$4/E$5</f>
        <v>0.17278739633341</v>
      </c>
      <c r="L144" s="124" t="n">
        <f aca="false">E$36*E$13/6*F144^2/E$8*E$6*E$4/E$5*(1+(G144*E$4/F144)^2/15)</f>
        <v>17.7152361877168</v>
      </c>
      <c r="M144" s="153" t="n">
        <f aca="false">E$37*E$13/8*H144^2/E$8*E$6*E$5/E$4</f>
        <v>9.17229286191981</v>
      </c>
      <c r="N144" s="26" t="n">
        <f aca="false">E$13*E$14*(E$11/E$10)^2*J144*(1-E$32)/E$33^2*(E$19/2/PI())^2/E$18*LN((E$17+E$18*J144)/(E$17+E$18*E$32*J144))</f>
        <v>545.49977202028</v>
      </c>
      <c r="O144" s="124" t="n">
        <f aca="false">(Z144+AA144+AB144+AC144+AD144)/5</f>
        <v>779.070546412927</v>
      </c>
      <c r="P144" s="117" t="n">
        <f aca="false">(AE144+AF144+AG144+AH144+AI144)/5</f>
        <v>11.8230151490215</v>
      </c>
      <c r="Q144" s="123" t="n">
        <f aca="false">SUM(K144:P144)</f>
        <v>1363.4536500282</v>
      </c>
      <c r="R144" s="156" t="n">
        <f aca="false">K$33*(A144-A143)/2</f>
        <v>8.4873606218232E-006</v>
      </c>
      <c r="S144" s="157" t="n">
        <f aca="false">Q144*K$33*(A144-A143)/2</f>
        <v>0.0115721228189304</v>
      </c>
      <c r="T144" s="158"/>
      <c r="U144" s="159" t="n">
        <f aca="false">SQRT(($B144-$C144*0.8*$E$4)^2+$D144^2)*$E$28/$E$29</f>
        <v>3.30019108556798</v>
      </c>
      <c r="V144" s="160" t="n">
        <f aca="false">SQRT(($B144-$C144*0.4*$E$4)^2+$D144^2)*$E$28/$E$29</f>
        <v>3.25387491296689</v>
      </c>
      <c r="W144" s="160" t="n">
        <f aca="false">SQRT(($B144)^2+$D144^2)*$E$28/$E$29</f>
        <v>3.25236526208893</v>
      </c>
      <c r="X144" s="160" t="n">
        <f aca="false">SQRT(($B144+$C144*0.4*$E$4)^2+$D144^2)*$E$28/$E$29</f>
        <v>3.29572370621155</v>
      </c>
      <c r="Y144" s="161" t="n">
        <f aca="false">SQRT(($B144+$C144*0.8*$E$4)^2+$D144^2)*$E$28/$E$29</f>
        <v>3.38222512529273</v>
      </c>
      <c r="Z144" s="162" t="n">
        <f aca="false">$E$38*$E$13*$E$14*$E$16/$E$33*2/3*$E$20/PI()*($E$21*$E$22*LN((U144+$E$22)/($E$32*U144+$E$22))+$E$23*U144*(1-$E$32)+$E$24*U144^2/2*(1-$E$32^2))</f>
        <v>779.405988045571</v>
      </c>
      <c r="AA144" s="162" t="n">
        <f aca="false">$E$38*$E$13*$E$14*$E$16/$E$33*2/3*$E$20/PI()*($E$21*$E$22*LN((V144+$E$22)/($E$32*V144+$E$22))+$E$23*V144*(1-$E$32)+$E$24*V144^2/2*(1-$E$32^2))</f>
        <v>775.281963510755</v>
      </c>
      <c r="AB144" s="162" t="n">
        <f aca="false">$E$38*$E$13*$E$14*$E$16/$E$33*2/3*$E$20/PI()*($E$21*$E$22*LN((W144+$E$22)/($E$32*W144+$E$22))+$E$23*W144*(1-$E$32)+$E$24*W144^2/2*(1-$E$32^2))</f>
        <v>775.146141363882</v>
      </c>
      <c r="AC144" s="162" t="n">
        <f aca="false">$E$38*$E$13*$E$14*$E$16/$E$33*2/3*$E$20/PI()*($E$21*$E$22*LN((X144+$E$22)/($E$32*X144+$E$22))+$E$23*X144*(1-$E$32)+$E$24*X144^2/2*(1-$E$32^2))</f>
        <v>779.011833890921</v>
      </c>
      <c r="AD144" s="162" t="n">
        <f aca="false">$E$38*$E$13*$E$14*$E$16/$E$33*2/3*$E$20/PI()*($E$21*$E$22*LN((Y144+$E$22)/($E$32*Y144+$E$22))+$E$23*Y144*(1-$E$32)+$E$24*Y144^2/2*(1-$E$32^2))</f>
        <v>786.506805253504</v>
      </c>
      <c r="AE144" s="163" t="n">
        <f aca="false">1/9/PI()*$E$20/$E$33*$E$27^2*U144*(3*U144+4*$E$26)/($E$25*$E$26*$E$13*$E$14*$E$16*16*$E$4^2*$E$5^2)</f>
        <v>11.8427851172967</v>
      </c>
      <c r="AF144" s="164" t="n">
        <f aca="false">1/9/PI()*$E$20/$E$33*$E$27^2*V144*(3*V144+4*$E$26)/($E$25*$E$26*$E$13*$E$14*$E$16*16*$E$4^2*$E$5^2)</f>
        <v>11.5402456310704</v>
      </c>
      <c r="AG144" s="164" t="n">
        <f aca="false">1/9/PI()*$E$20/$E$33*$E$27^2*W144*(3*W144+4*$E$26)/($E$25*$E$26*$E$13*$E$14*$E$16*16*$E$4^2*$E$5^2)</f>
        <v>11.5304498324278</v>
      </c>
      <c r="AH144" s="164" t="n">
        <f aca="false">1/9/PI()*$E$20/$E$33*$E$27^2*X144*(3*X144+4*$E$26)/($E$25*$E$26*$E$13*$E$14*$E$16*16*$E$4^2*$E$5^2)</f>
        <v>11.8134348551478</v>
      </c>
      <c r="AI144" s="165" t="n">
        <f aca="false">1/9/PI()*$E$20/$E$33*$E$27^2*Y144*(3*Y144+4*$E$26)/($E$25*$E$26*$E$13*$E$14*$E$16*16*$E$4^2*$E$5^2)</f>
        <v>12.3881603091645</v>
      </c>
    </row>
    <row r="145" customFormat="false" ht="26.25" hidden="false" customHeight="true" outlineLevel="0" collapsed="false">
      <c r="A145" s="19" t="n">
        <v>34.675184</v>
      </c>
      <c r="B145" s="25" t="n">
        <v>0.298518838540531</v>
      </c>
      <c r="C145" s="21" t="n">
        <v>99.6157001840472</v>
      </c>
      <c r="D145" s="22" t="n">
        <v>-2.59599923610552</v>
      </c>
      <c r="E145" s="113" t="n">
        <f aca="false">SQRT(B145^2+D145^2)</f>
        <v>2.61310649052503</v>
      </c>
      <c r="F145" s="143" t="n">
        <f aca="false">B145*$E$28*(1-$E$32)/$E$29/$E$33</f>
        <v>0.0497531397567551</v>
      </c>
      <c r="G145" s="98" t="n">
        <f aca="false">C145*$E$28*(1-$E$32)/$E$29/$E$33</f>
        <v>16.6026166973412</v>
      </c>
      <c r="H145" s="144" t="n">
        <f aca="false">-D145*$E$28*(1-$E$32)/$E$29/$E$33</f>
        <v>0.43266653935092</v>
      </c>
      <c r="I145" s="144" t="n">
        <f aca="false">E145*$E$28*(1-$E$32)/$E$29/$E$33</f>
        <v>0.435517748420838</v>
      </c>
      <c r="J145" s="113" t="n">
        <f aca="false">E145*E$28/E$29</f>
        <v>2.61310649052503</v>
      </c>
      <c r="K145" s="26" t="n">
        <f aca="false">E$35*E$13/120*F145^2/E$7*E$6*E$9*(E$9-1)*E$4/E$5</f>
        <v>0.481625073223407</v>
      </c>
      <c r="L145" s="26" t="n">
        <f aca="false">E$36*E$13/6*F145^2/E$8*E$6*E$4/E$5*(1+(G145*E$4/F145)^2/15)</f>
        <v>24.2910793806169</v>
      </c>
      <c r="M145" s="97" t="n">
        <f aca="false">E$37*E$13/8*H145^2/E$8*E$6*E$5/E$4</f>
        <v>5.86142203624739</v>
      </c>
      <c r="N145" s="26" t="n">
        <f aca="false">E$13*E$14*(E$11/E$10)^2*J145*(1-E$32)/E$33^2*(E$19/2/PI())^2/E$18*LN((E$17+E$18*J145)/(E$17+E$18*E$32*J145))</f>
        <v>396.134454855113</v>
      </c>
      <c r="O145" s="26" t="n">
        <f aca="false">(Z145+AA145+AB145+AC145+AD145)/5</f>
        <v>713.378625327505</v>
      </c>
      <c r="P145" s="21" t="n">
        <f aca="false">(AE145+AF145+AG145+AH145+AI145)/5</f>
        <v>7.94164434935721</v>
      </c>
      <c r="Q145" s="112" t="n">
        <f aca="false">SUM(K145:P145)</f>
        <v>1148.08885102206</v>
      </c>
      <c r="R145" s="134" t="n">
        <f aca="false">K$33*(A146-A145)/2</f>
        <v>3.20592630188508E-006</v>
      </c>
      <c r="S145" s="135" t="n">
        <f aca="false">Q145*K$33*(A146-A145)/2</f>
        <v>0.00368068824439266</v>
      </c>
      <c r="T145" s="2"/>
      <c r="U145" s="145" t="n">
        <f aca="false">SQRT(($B145-$C145*0.8*$E$4)^2+$D145^2)*$E$28/$E$29</f>
        <v>2.6145013163929</v>
      </c>
      <c r="V145" s="146" t="n">
        <f aca="false">SQRT(($B145-$C145*0.4*$E$4)^2+$D145^2)*$E$28/$E$29</f>
        <v>2.59600613852315</v>
      </c>
      <c r="W145" s="146" t="n">
        <f aca="false">SQRT(($B145)^2+$D145^2)*$E$28/$E$29</f>
        <v>2.61310649052503</v>
      </c>
      <c r="X145" s="146" t="n">
        <f aca="false">SQRT(($B145+$C145*0.4*$E$4)^2+$D145^2)*$E$28/$E$29</f>
        <v>2.66511727924733</v>
      </c>
      <c r="Y145" s="147" t="n">
        <f aca="false">SQRT(($B145+$C145*0.8*$E$4)^2+$D145^2)*$E$28/$E$29</f>
        <v>2.75005847487029</v>
      </c>
      <c r="Z145" s="139" t="n">
        <f aca="false">$E$38*$E$13*$E$14*$E$16/$E$33*2/3*$E$20/PI()*($E$21*$E$22*LN((U145+$E$22)/($E$32*U145+$E$22))+$E$23*U145*(1-$E$32)+$E$24*U145^2/2*(1-$E$32^2))</f>
        <v>709.615253444156</v>
      </c>
      <c r="AA145" s="139" t="n">
        <f aca="false">$E$38*$E$13*$E$14*$E$16/$E$33*2/3*$E$20/PI()*($E$21*$E$22*LN((V145+$E$22)/($E$32*V145+$E$22))+$E$23*V145*(1-$E$32)+$E$24*V145^2/2*(1-$E$32^2))</f>
        <v>707.464819973871</v>
      </c>
      <c r="AB145" s="139" t="n">
        <f aca="false">$E$38*$E$13*$E$14*$E$16/$E$33*2/3*$E$20/PI()*($E$21*$E$22*LN((W145+$E$22)/($E$32*W145+$E$22))+$E$23*W145*(1-$E$32)+$E$24*W145^2/2*(1-$E$32^2))</f>
        <v>709.453587466928</v>
      </c>
      <c r="AC145" s="139" t="n">
        <f aca="false">$E$38*$E$13*$E$14*$E$16/$E$33*2/3*$E$20/PI()*($E$21*$E$22*LN((X145+$E$22)/($E$32*X145+$E$22))+$E$23*X145*(1-$E$32)+$E$24*X145^2/2*(1-$E$32^2))</f>
        <v>715.425783670396</v>
      </c>
      <c r="AD145" s="139" t="n">
        <f aca="false">$E$38*$E$13*$E$14*$E$16/$E$33*2/3*$E$20/PI()*($E$21*$E$22*LN((Y145+$E$22)/($E$32*Y145+$E$22))+$E$23*Y145*(1-$E$32)+$E$24*Y145^2/2*(1-$E$32^2))</f>
        <v>724.933682082176</v>
      </c>
      <c r="AE145" s="148" t="n">
        <f aca="false">1/9/PI()*$E$20/$E$33*$E$27^2*U145*(3*U145+4*$E$26)/($E$25*$E$26*$E$13*$E$14*$E$16*16*$E$4^2*$E$5^2)</f>
        <v>7.76042426642941</v>
      </c>
      <c r="AF145" s="149" t="n">
        <f aca="false">1/9/PI()*$E$20/$E$33*$E$27^2*V145*(3*V145+4*$E$26)/($E$25*$E$26*$E$13*$E$14*$E$16*16*$E$4^2*$E$5^2)</f>
        <v>7.66209219114217</v>
      </c>
      <c r="AG145" s="149" t="n">
        <f aca="false">1/9/PI()*$E$20/$E$33*$E$27^2*W145*(3*W145+4*$E$26)/($E$25*$E$26*$E$13*$E$14*$E$16*16*$E$4^2*$E$5^2)</f>
        <v>7.75298691191359</v>
      </c>
      <c r="AH145" s="149" t="n">
        <f aca="false">1/9/PI()*$E$20/$E$33*$E$27^2*X145*(3*X145+4*$E$26)/($E$25*$E$26*$E$13*$E$14*$E$16*16*$E$4^2*$E$5^2)</f>
        <v>8.03269526091109</v>
      </c>
      <c r="AI145" s="150" t="n">
        <f aca="false">1/9/PI()*$E$20/$E$33*$E$27^2*Y145*(3*Y145+4*$E$26)/($E$25*$E$26*$E$13*$E$14*$E$16*16*$E$4^2*$E$5^2)</f>
        <v>8.50002311638979</v>
      </c>
    </row>
    <row r="146" customFormat="false" ht="16.5" hidden="false" customHeight="false" outlineLevel="0" collapsed="false">
      <c r="A146" s="19" t="n">
        <v>35</v>
      </c>
      <c r="B146" s="25" t="n">
        <v>0.300070102391162</v>
      </c>
      <c r="C146" s="21" t="n">
        <v>102.602017145012</v>
      </c>
      <c r="D146" s="22" t="n">
        <v>-2.64504751565154</v>
      </c>
      <c r="E146" s="113" t="n">
        <f aca="false">SQRT(B146^2+D146^2)</f>
        <v>2.66201397937791</v>
      </c>
      <c r="F146" s="143" t="n">
        <f aca="false">B146*$E$28*(1-$E$32)/$E$29/$E$33</f>
        <v>0.0500116837318603</v>
      </c>
      <c r="G146" s="98" t="n">
        <f aca="false">C146*$E$28*(1-$E$32)/$E$29/$E$33</f>
        <v>17.1003361908354</v>
      </c>
      <c r="H146" s="144" t="n">
        <f aca="false">-D146*$E$28*(1-$E$32)/$E$29/$E$33</f>
        <v>0.44084125260859</v>
      </c>
      <c r="I146" s="144" t="n">
        <f aca="false">E146*$E$28*(1-$E$32)/$E$29/$E$33</f>
        <v>0.443668996562986</v>
      </c>
      <c r="J146" s="113" t="n">
        <f aca="false">E146*E$28/E$29</f>
        <v>2.66201397937791</v>
      </c>
      <c r="K146" s="26" t="n">
        <f aca="false">E$35*E$13/120*F146^2/E$7*E$6*E$9*(E$9-1)*E$4/E$5</f>
        <v>0.486643642951913</v>
      </c>
      <c r="L146" s="26" t="n">
        <f aca="false">E$36*E$13/6*F146^2/E$8*E$6*E$4/E$5*(1+(G146*E$4/F146)^2/15)</f>
        <v>24.9147089887987</v>
      </c>
      <c r="M146" s="97" t="n">
        <f aca="false">E$37*E$13/8*H146^2/E$8*E$6*E$5/E$4</f>
        <v>6.08500344290379</v>
      </c>
      <c r="N146" s="26" t="n">
        <f aca="false">E$13*E$14*(E$11/E$10)^2*J146*(1-E$32)/E$33^2*(E$19/2/PI())^2/E$18*LN((E$17+E$18*J146)/(E$17+E$18*E$32*J146))</f>
        <v>407.196157305231</v>
      </c>
      <c r="O146" s="26" t="n">
        <f aca="false">(Z146+AA146+AB146+AC146+AD146)/5</f>
        <v>719.084924751611</v>
      </c>
      <c r="P146" s="21" t="n">
        <f aca="false">(AE146+AF146+AG146+AH146+AI146)/5</f>
        <v>8.21560184745163</v>
      </c>
      <c r="Q146" s="112" t="n">
        <f aca="false">SUM(K146:P146)</f>
        <v>1165.98303997895</v>
      </c>
      <c r="R146" s="134" t="n">
        <f aca="false">K$33*(A147-A145)/2</f>
        <v>1.30759028482532E-005</v>
      </c>
      <c r="S146" s="135" t="n">
        <f aca="false">Q146*K$33*(A147-A145)/2</f>
        <v>0.0152462809534756</v>
      </c>
      <c r="T146" s="2"/>
      <c r="U146" s="145" t="n">
        <f aca="false">SQRT(($B146-$C146*0.8*$E$4)^2+$D146^2)*$E$28/$E$29</f>
        <v>2.66520817624287</v>
      </c>
      <c r="V146" s="146" t="n">
        <f aca="false">SQRT(($B146-$C146*0.4*$E$4)^2+$D146^2)*$E$28/$E$29</f>
        <v>2.6450822927076</v>
      </c>
      <c r="W146" s="146" t="n">
        <f aca="false">SQRT(($B146)^2+$D146^2)*$E$28/$E$29</f>
        <v>2.66201397937791</v>
      </c>
      <c r="X146" s="146" t="n">
        <f aca="false">SQRT(($B146+$C146*0.4*$E$4)^2+$D146^2)*$E$28/$E$29</f>
        <v>2.71531009211401</v>
      </c>
      <c r="Y146" s="147" t="n">
        <f aca="false">SQRT(($B146+$C146*0.8*$E$4)^2+$D146^2)*$E$28/$E$29</f>
        <v>2.8028970271834</v>
      </c>
      <c r="Z146" s="139" t="n">
        <f aca="false">$E$38*$E$13*$E$14*$E$16/$E$33*2/3*$E$20/PI()*($E$21*$E$22*LN((U146+$E$22)/($E$32*U146+$E$22))+$E$23*U146*(1-$E$32)+$E$24*U146^2/2*(1-$E$32^2))</f>
        <v>715.436120499769</v>
      </c>
      <c r="AA146" s="139" t="n">
        <f aca="false">$E$38*$E$13*$E$14*$E$16/$E$33*2/3*$E$20/PI()*($E$21*$E$22*LN((V146+$E$22)/($E$32*V146+$E$22))+$E$23*V146*(1-$E$32)+$E$24*V146^2/2*(1-$E$32^2))</f>
        <v>713.138859693173</v>
      </c>
      <c r="AB146" s="139" t="n">
        <f aca="false">$E$38*$E$13*$E$14*$E$16/$E$33*2/3*$E$20/PI()*($E$21*$E$22*LN((W146+$E$22)/($E$32*W146+$E$22))+$E$23*W146*(1-$E$32)+$E$24*W146^2/2*(1-$E$32^2))</f>
        <v>715.07266590661</v>
      </c>
      <c r="AC146" s="139" t="n">
        <f aca="false">$E$38*$E$13*$E$14*$E$16/$E$33*2/3*$E$20/PI()*($E$21*$E$22*LN((X146+$E$22)/($E$32*X146+$E$22))+$E$23*X146*(1-$E$32)+$E$24*X146^2/2*(1-$E$32^2))</f>
        <v>721.080700046973</v>
      </c>
      <c r="AD146" s="139" t="n">
        <f aca="false">$E$38*$E$13*$E$14*$E$16/$E$33*2/3*$E$20/PI()*($E$21*$E$22*LN((Y146+$E$22)/($E$32*Y146+$E$22))+$E$23*Y146*(1-$E$32)+$E$24*Y146^2/2*(1-$E$32^2))</f>
        <v>730.69627761153</v>
      </c>
      <c r="AE146" s="148" t="n">
        <f aca="false">1/9/PI()*$E$20/$E$33*$E$27^2*U146*(3*U146+4*$E$26)/($E$25*$E$26*$E$13*$E$14*$E$16*16*$E$4^2*$E$5^2)</f>
        <v>8.03318837923611</v>
      </c>
      <c r="AF146" s="149" t="n">
        <f aca="false">1/9/PI()*$E$20/$E$33*$E$27^2*V146*(3*V146+4*$E$26)/($E$25*$E$26*$E$13*$E$14*$E$16*16*$E$4^2*$E$5^2)</f>
        <v>7.92436975486692</v>
      </c>
      <c r="AG146" s="149" t="n">
        <f aca="false">1/9/PI()*$E$20/$E$33*$E$27^2*W146*(3*W146+4*$E$26)/($E$25*$E$26*$E$13*$E$14*$E$16*16*$E$4^2*$E$5^2)</f>
        <v>8.01586875372786</v>
      </c>
      <c r="AH146" s="149" t="n">
        <f aca="false">1/9/PI()*$E$20/$E$33*$E$27^2*X146*(3*X146+4*$E$26)/($E$25*$E$26*$E$13*$E$14*$E$16*16*$E$4^2*$E$5^2)</f>
        <v>8.30726735257436</v>
      </c>
      <c r="AI146" s="150" t="n">
        <f aca="false">1/9/PI()*$E$20/$E$33*$E$27^2*Y146*(3*Y146+4*$E$26)/($E$25*$E$26*$E$13*$E$14*$E$16*16*$E$4^2*$E$5^2)</f>
        <v>8.79731499685291</v>
      </c>
    </row>
    <row r="147" customFormat="false" ht="16.5" hidden="false" customHeight="false" outlineLevel="0" collapsed="false">
      <c r="A147" s="19" t="n">
        <v>36</v>
      </c>
      <c r="B147" s="25" t="n">
        <v>0.308070324267387</v>
      </c>
      <c r="C147" s="21" t="n">
        <v>112.290858690967</v>
      </c>
      <c r="D147" s="22" t="n">
        <v>-2.80868038177978</v>
      </c>
      <c r="E147" s="113" t="n">
        <f aca="false">SQRT(B147^2+D147^2)</f>
        <v>2.82552522757961</v>
      </c>
      <c r="F147" s="143" t="n">
        <f aca="false">B147*$E$28*(1-$E$32)/$E$29/$E$33</f>
        <v>0.0513450540445645</v>
      </c>
      <c r="G147" s="98" t="n">
        <f aca="false">C147*$E$28*(1-$E$32)/$E$29/$E$33</f>
        <v>18.7151431151612</v>
      </c>
      <c r="H147" s="144" t="n">
        <f aca="false">-D147*$E$28*(1-$E$32)/$E$29/$E$33</f>
        <v>0.468113396963296</v>
      </c>
      <c r="I147" s="144" t="n">
        <f aca="false">E147*$E$28*(1-$E$32)/$E$29/$E$33</f>
        <v>0.470920871263268</v>
      </c>
      <c r="J147" s="113" t="n">
        <f aca="false">E147*E$28/E$29</f>
        <v>2.82552522757961</v>
      </c>
      <c r="K147" s="26" t="n">
        <f aca="false">E$35*E$13/120*F147^2/E$7*E$6*E$9*(E$9-1)*E$4/E$5</f>
        <v>0.512938542002962</v>
      </c>
      <c r="L147" s="26" t="n">
        <f aca="false">E$36*E$13/6*F147^2/E$8*E$6*E$4/E$5*(1+(G147*E$4/F147)^2/15)</f>
        <v>27.3812036848506</v>
      </c>
      <c r="M147" s="97" t="n">
        <f aca="false">E$37*E$13/8*H147^2/E$8*E$6*E$5/E$4</f>
        <v>6.86117527066557</v>
      </c>
      <c r="N147" s="26" t="n">
        <f aca="false">E$13*E$14*(E$11/E$10)^2*J147*(1-E$32)/E$33^2*(E$19/2/PI())^2/E$18*LN((E$17+E$18*J147)/(E$17+E$18*E$32*J147))</f>
        <v>444.651370362162</v>
      </c>
      <c r="O147" s="26" t="n">
        <f aca="false">(Z147+AA147+AB147+AC147+AD147)/5</f>
        <v>737.376344229543</v>
      </c>
      <c r="P147" s="21" t="n">
        <f aca="false">(AE147+AF147+AG147+AH147+AI147)/5</f>
        <v>9.16390589430474</v>
      </c>
      <c r="Q147" s="112" t="n">
        <f aca="false">SUM(K147:P147)</f>
        <v>1225.94693798353</v>
      </c>
      <c r="R147" s="134" t="n">
        <f aca="false">K$33*(A148-A146)/2</f>
        <v>1.97399530927362E-005</v>
      </c>
      <c r="S147" s="135" t="n">
        <f aca="false">Q147*K$33</f>
        <v>0.0242001350499784</v>
      </c>
      <c r="T147" s="2"/>
      <c r="U147" s="145" t="n">
        <f aca="false">SQRT(($B147-$C147*0.8*$E$4)^2+$D147^2)*$E$28/$E$29</f>
        <v>2.83405990785327</v>
      </c>
      <c r="V147" s="146" t="n">
        <f aca="false">SQRT(($B147-$C147*0.4*$E$4)^2+$D147^2)*$E$28/$E$29</f>
        <v>2.80890070056052</v>
      </c>
      <c r="W147" s="146" t="n">
        <f aca="false">SQRT(($B147)^2+$D147^2)*$E$28/$E$29</f>
        <v>2.82552522757961</v>
      </c>
      <c r="X147" s="146" t="n">
        <f aca="false">SQRT(($B147+$C147*0.4*$E$4)^2+$D147^2)*$E$28/$E$29</f>
        <v>2.88321080733607</v>
      </c>
      <c r="Y147" s="147" t="n">
        <f aca="false">SQRT(($B147+$C147*0.8*$E$4)^2+$D147^2)*$E$28/$E$29</f>
        <v>2.97957352471146</v>
      </c>
      <c r="Z147" s="139" t="n">
        <f aca="false">$E$38*$E$13*$E$14*$E$16/$E$33*2/3*$E$20/PI()*($E$21*$E$22*LN((U147+$E$22)/($E$32*U147+$E$22))+$E$23*U147*(1-$E$32)+$E$24*U147^2/2*(1-$E$32^2))</f>
        <v>734.040831783795</v>
      </c>
      <c r="AA147" s="139" t="n">
        <f aca="false">$E$38*$E$13*$E$14*$E$16/$E$33*2/3*$E$20/PI()*($E$21*$E$22*LN((V147+$E$22)/($E$32*V147+$E$22))+$E$23*V147*(1-$E$32)+$E$24*V147^2/2*(1-$E$32^2))</f>
        <v>731.343731949813</v>
      </c>
      <c r="AB147" s="139" t="n">
        <f aca="false">$E$38*$E$13*$E$14*$E$16/$E$33*2/3*$E$20/PI()*($E$21*$E$22*LN((W147+$E$22)/($E$32*W147+$E$22))+$E$23*W147*(1-$E$32)+$E$24*W147^2/2*(1-$E$32^2))</f>
        <v>733.128821117918</v>
      </c>
      <c r="AC147" s="139" t="n">
        <f aca="false">$E$38*$E$13*$E$14*$E$16/$E$33*2/3*$E$20/PI()*($E$21*$E$22*LN((X147+$E$22)/($E$32*X147+$E$22))+$E$23*X147*(1-$E$32)+$E$24*X147^2/2*(1-$E$32^2))</f>
        <v>739.234982761746</v>
      </c>
      <c r="AD147" s="139" t="n">
        <f aca="false">$E$38*$E$13*$E$14*$E$16/$E$33*2/3*$E$20/PI()*($E$21*$E$22*LN((Y147+$E$22)/($E$32*Y147+$E$22))+$E$23*Y147*(1-$E$32)+$E$24*Y147^2/2*(1-$E$32^2))</f>
        <v>749.133353534443</v>
      </c>
      <c r="AE147" s="148" t="n">
        <f aca="false">1/9/PI()*$E$20/$E$33*$E$27^2*U147*(3*U147+4*$E$26)/($E$25*$E$26*$E$13*$E$14*$E$16*16*$E$4^2*$E$5^2)</f>
        <v>8.97501850625562</v>
      </c>
      <c r="AF147" s="149" t="n">
        <f aca="false">1/9/PI()*$E$20/$E$33*$E$27^2*V147*(3*V147+4*$E$26)/($E$25*$E$26*$E$13*$E$14*$E$16*16*$E$4^2*$E$5^2)</f>
        <v>8.83141376010854</v>
      </c>
      <c r="AG147" s="149" t="n">
        <f aca="false">1/9/PI()*$E$20/$E$33*$E$27^2*W147*(3*W147+4*$E$26)/($E$25*$E$26*$E$13*$E$14*$E$16*16*$E$4^2*$E$5^2)</f>
        <v>8.9261755586358</v>
      </c>
      <c r="AH147" s="149" t="n">
        <f aca="false">1/9/PI()*$E$20/$E$33*$E$27^2*X147*(3*X147+4*$E$26)/($E$25*$E$26*$E$13*$E$14*$E$16*16*$E$4^2*$E$5^2)</f>
        <v>9.25886806507674</v>
      </c>
      <c r="AI147" s="150" t="n">
        <f aca="false">1/9/PI()*$E$20/$E$33*$E$27^2*Y147*(3*Y147+4*$E$26)/($E$25*$E$26*$E$13*$E$14*$E$16*16*$E$4^2*$E$5^2)</f>
        <v>9.82805358144702</v>
      </c>
    </row>
    <row r="148" customFormat="false" ht="16.5" hidden="false" customHeight="false" outlineLevel="0" collapsed="false">
      <c r="A148" s="19" t="n">
        <v>37</v>
      </c>
      <c r="B148" s="25" t="n">
        <v>0.318083627372562</v>
      </c>
      <c r="C148" s="21" t="n">
        <v>117.222723981909</v>
      </c>
      <c r="D148" s="22" t="n">
        <v>-3.04421860035076</v>
      </c>
      <c r="E148" s="113" t="n">
        <f aca="false">SQRT(B148^2+D148^2)</f>
        <v>3.06079141411564</v>
      </c>
      <c r="F148" s="143" t="n">
        <f aca="false">B148*$E$28*(1-$E$32)/$E$29/$E$33</f>
        <v>0.0530139378954271</v>
      </c>
      <c r="G148" s="98" t="n">
        <f aca="false">C148*$E$28*(1-$E$32)/$E$29/$E$33</f>
        <v>19.5371206636515</v>
      </c>
      <c r="H148" s="144" t="n">
        <f aca="false">-D148*$E$28*(1-$E$32)/$E$29/$E$33</f>
        <v>0.507369766725127</v>
      </c>
      <c r="I148" s="144" t="n">
        <f aca="false">E148*$E$28*(1-$E$32)/$E$29/$E$33</f>
        <v>0.510131902352607</v>
      </c>
      <c r="J148" s="113" t="n">
        <f aca="false">E148*E$28/E$29</f>
        <v>3.06079141411564</v>
      </c>
      <c r="K148" s="26" t="n">
        <f aca="false">E$35*E$13/120*F148^2/E$7*E$6*E$9*(E$9-1)*E$4/E$5</f>
        <v>0.546824837206175</v>
      </c>
      <c r="L148" s="26" t="n">
        <f aca="false">E$36*E$13/6*F148^2/E$8*E$6*E$4/E$5*(1+(G148*E$4/F148)^2/15)</f>
        <v>29.4113878606378</v>
      </c>
      <c r="M148" s="97" t="n">
        <f aca="false">E$37*E$13/8*H148^2/E$8*E$6*E$5/E$4</f>
        <v>8.06019488223456</v>
      </c>
      <c r="N148" s="26" t="n">
        <f aca="false">E$13*E$14*(E$11/E$10)^2*J148*(1-E$32)/E$33^2*(E$19/2/PI())^2/E$18*LN((E$17+E$18*J148)/(E$17+E$18*E$32*J148))</f>
        <v>499.724291991749</v>
      </c>
      <c r="O148" s="26" t="n">
        <f aca="false">(Z148+AA148+AB148+AC148+AD148)/5</f>
        <v>761.080685585322</v>
      </c>
      <c r="P148" s="21" t="n">
        <f aca="false">(AE148+AF148+AG148+AH148+AI148)/5</f>
        <v>10.5778899875476</v>
      </c>
      <c r="Q148" s="112" t="n">
        <f aca="false">SUM(K148:P148)</f>
        <v>1309.4012751447</v>
      </c>
      <c r="R148" s="134" t="n">
        <f aca="false">K$33*(A149-A147)/2</f>
        <v>1.97399530927362E-005</v>
      </c>
      <c r="S148" s="135" t="n">
        <f aca="false">Q148*K$33</f>
        <v>0.0258475197509252</v>
      </c>
      <c r="T148" s="2"/>
      <c r="U148" s="145" t="n">
        <f aca="false">SQRT(($B148-$C148*0.8*$E$4)^2+$D148^2)*$E$28/$E$29</f>
        <v>3.0701993922593</v>
      </c>
      <c r="V148" s="146" t="n">
        <f aca="false">SQRT(($B148-$C148*0.4*$E$4)^2+$D148^2)*$E$28/$E$29</f>
        <v>3.04448458187831</v>
      </c>
      <c r="W148" s="146" t="n">
        <f aca="false">SQRT(($B148)^2+$D148^2)*$E$28/$E$29</f>
        <v>3.06079141411564</v>
      </c>
      <c r="X148" s="146" t="n">
        <f aca="false">SQRT(($B148+$C148*0.4*$E$4)^2+$D148^2)*$E$28/$E$29</f>
        <v>3.11846074891401</v>
      </c>
      <c r="Y148" s="147" t="n">
        <f aca="false">SQRT(($B148+$C148*0.8*$E$4)^2+$D148^2)*$E$28/$E$29</f>
        <v>3.21526771119832</v>
      </c>
      <c r="Z148" s="139" t="n">
        <f aca="false">$E$38*$E$13*$E$14*$E$16/$E$33*2/3*$E$20/PI()*($E$21*$E$22*LN((U148+$E$22)/($E$32*U148+$E$22))+$E$23*U148*(1-$E$32)+$E$24*U148^2/2*(1-$E$32^2))</f>
        <v>758.101845517935</v>
      </c>
      <c r="AA148" s="139" t="n">
        <f aca="false">$E$38*$E$13*$E$14*$E$16/$E$33*2/3*$E$20/PI()*($E$21*$E$22*LN((V148+$E$22)/($E$32*V148+$E$22))+$E$23*V148*(1-$E$32)+$E$24*V148^2/2*(1-$E$32^2))</f>
        <v>755.590368394953</v>
      </c>
      <c r="AB148" s="139" t="n">
        <f aca="false">$E$38*$E$13*$E$14*$E$16/$E$33*2/3*$E$20/PI()*($E$21*$E$22*LN((W148+$E$22)/($E$32*W148+$E$22))+$E$23*W148*(1-$E$32)+$E$24*W148^2/2*(1-$E$32^2))</f>
        <v>757.186051023173</v>
      </c>
      <c r="AC148" s="139" t="n">
        <f aca="false">$E$38*$E$13*$E$14*$E$16/$E$33*2/3*$E$20/PI()*($E$21*$E$22*LN((X148+$E$22)/($E$32*X148+$E$22))+$E$23*X148*(1-$E$32)+$E$24*X148^2/2*(1-$E$32^2))</f>
        <v>762.744548241001</v>
      </c>
      <c r="AD148" s="139" t="n">
        <f aca="false">$E$38*$E$13*$E$14*$E$16/$E$33*2/3*$E$20/PI()*($E$21*$E$22*LN((Y148+$E$22)/($E$32*Y148+$E$22))+$E$23*Y148*(1-$E$32)+$E$24*Y148^2/2*(1-$E$32^2))</f>
        <v>771.780614749546</v>
      </c>
      <c r="AE148" s="148" t="n">
        <f aca="false">1/9/PI()*$E$20/$E$33*$E$27^2*U148*(3*U148+4*$E$26)/($E$25*$E$26*$E$13*$E$14*$E$16*16*$E$4^2*$E$5^2)</f>
        <v>10.3786830174683</v>
      </c>
      <c r="AF148" s="149" t="n">
        <f aca="false">1/9/PI()*$E$20/$E$33*$E$27^2*V148*(3*V148+4*$E$26)/($E$25*$E$26*$E$13*$E$14*$E$16*16*$E$4^2*$E$5^2)</f>
        <v>10.2209336370709</v>
      </c>
      <c r="AG148" s="149" t="n">
        <f aca="false">1/9/PI()*$E$20/$E$33*$E$27^2*W148*(3*W148+4*$E$26)/($E$25*$E$26*$E$13*$E$14*$E$16*16*$E$4^2*$E$5^2)</f>
        <v>10.3208303068672</v>
      </c>
      <c r="AH148" s="149" t="n">
        <f aca="false">1/9/PI()*$E$20/$E$33*$E$27^2*X148*(3*X148+4*$E$26)/($E$25*$E$26*$E$13*$E$14*$E$16*16*$E$4^2*$E$5^2)</f>
        <v>10.6779755108867</v>
      </c>
      <c r="AI148" s="150" t="n">
        <f aca="false">1/9/PI()*$E$20/$E$33*$E$27^2*Y148*(3*Y148+4*$E$26)/($E$25*$E$26*$E$13*$E$14*$E$16*16*$E$4^2*$E$5^2)</f>
        <v>11.291027465445</v>
      </c>
    </row>
    <row r="149" customFormat="false" ht="16.5" hidden="false" customHeight="false" outlineLevel="0" collapsed="false">
      <c r="A149" s="19" t="n">
        <v>38</v>
      </c>
      <c r="B149" s="25" t="n">
        <v>0.329613184875802</v>
      </c>
      <c r="C149" s="21" t="n">
        <v>117.487363353235</v>
      </c>
      <c r="D149" s="22" t="n">
        <v>-3.27713449219177</v>
      </c>
      <c r="E149" s="113" t="n">
        <f aca="false">SQRT(B149^2+D149^2)</f>
        <v>3.29366897722843</v>
      </c>
      <c r="F149" s="143" t="n">
        <f aca="false">B149*$E$28*(1-$E$32)/$E$29/$E$33</f>
        <v>0.0549355308126337</v>
      </c>
      <c r="G149" s="98" t="n">
        <f aca="false">C149*$E$28*(1-$E$32)/$E$29/$E$33</f>
        <v>19.5812272255392</v>
      </c>
      <c r="H149" s="144" t="n">
        <f aca="false">-D149*$E$28*(1-$E$32)/$E$29/$E$33</f>
        <v>0.546189082031961</v>
      </c>
      <c r="I149" s="144" t="n">
        <f aca="false">E149*$E$28*(1-$E$32)/$E$29/$E$33</f>
        <v>0.548944829538071</v>
      </c>
      <c r="J149" s="113" t="n">
        <f aca="false">E149*E$28/E$29</f>
        <v>3.29366897722843</v>
      </c>
      <c r="K149" s="26" t="n">
        <f aca="false">E$35*E$13/120*F149^2/E$7*E$6*E$9*(E$9-1)*E$4/E$5</f>
        <v>0.587184729713322</v>
      </c>
      <c r="L149" s="26" t="n">
        <f aca="false">E$36*E$13/6*F149^2/E$8*E$6*E$4/E$5*(1+(G149*E$4/F149)^2/15)</f>
        <v>30.877331448148</v>
      </c>
      <c r="M149" s="97" t="n">
        <f aca="false">E$37*E$13/8*H149^2/E$8*E$6*E$5/E$4</f>
        <v>9.34076405541077</v>
      </c>
      <c r="N149" s="26" t="n">
        <f aca="false">E$13*E$14*(E$11/E$10)^2*J149*(1-E$32)/E$33^2*(E$19/2/PI())^2/E$18*LN((E$17+E$18*J149)/(E$17+E$18*E$32*J149))</f>
        <v>555.47024537845</v>
      </c>
      <c r="O149" s="26" t="n">
        <f aca="false">(Z149+AA149+AB149+AC149+AD149)/5</f>
        <v>782.128756051838</v>
      </c>
      <c r="P149" s="21" t="n">
        <f aca="false">(AE149+AF149+AG149+AH149+AI149)/5</f>
        <v>12.0564611291655</v>
      </c>
      <c r="Q149" s="112" t="n">
        <f aca="false">SUM(K149:P149)</f>
        <v>1390.46074279273</v>
      </c>
      <c r="R149" s="134" t="n">
        <f aca="false">K$33*(A150-A148)/2</f>
        <v>1.97399530927362E-005</v>
      </c>
      <c r="S149" s="135" t="n">
        <f aca="false">Q149*K$33</f>
        <v>0.0274476298400195</v>
      </c>
      <c r="T149" s="2"/>
      <c r="U149" s="145" t="n">
        <f aca="false">SQRT(($B149-$C149*0.8*$E$4)^2+$D149^2)*$E$28/$E$29</f>
        <v>3.30010078310359</v>
      </c>
      <c r="V149" s="146" t="n">
        <f aca="false">SQRT(($B149-$C149*0.4*$E$4)^2+$D149^2)*$E$28/$E$29</f>
        <v>3.27726746535329</v>
      </c>
      <c r="W149" s="146" t="n">
        <f aca="false">SQRT(($B149)^2+$D149^2)*$E$28/$E$29</f>
        <v>3.29366897722843</v>
      </c>
      <c r="X149" s="146" t="n">
        <f aca="false">SQRT(($B149+$C149*0.4*$E$4)^2+$D149^2)*$E$28/$E$29</f>
        <v>3.34872887151561</v>
      </c>
      <c r="Y149" s="147" t="n">
        <f aca="false">SQRT(($B149+$C149*0.8*$E$4)^2+$D149^2)*$E$28/$E$29</f>
        <v>3.44059169468842</v>
      </c>
      <c r="Z149" s="139" t="n">
        <f aca="false">$E$38*$E$13*$E$14*$E$16/$E$33*2/3*$E$20/PI()*($E$21*$E$22*LN((U149+$E$22)/($E$32*U149+$E$22))+$E$23*U149*(1-$E$32)+$E$24*U149^2/2*(1-$E$32^2))</f>
        <v>779.3980283653</v>
      </c>
      <c r="AA149" s="139" t="n">
        <f aca="false">$E$38*$E$13*$E$14*$E$16/$E$33*2/3*$E$20/PI()*($E$21*$E$22*LN((V149+$E$22)/($E$32*V149+$E$22))+$E$23*V149*(1-$E$32)+$E$24*V149^2/2*(1-$E$32^2))</f>
        <v>777.375255210894</v>
      </c>
      <c r="AB149" s="139" t="n">
        <f aca="false">$E$38*$E$13*$E$14*$E$16/$E$33*2/3*$E$20/PI()*($E$21*$E$22*LN((W149+$E$22)/($E$32*W149+$E$22))+$E$23*W149*(1-$E$32)+$E$24*W149^2/2*(1-$E$32^2))</f>
        <v>778.830286945399</v>
      </c>
      <c r="AC149" s="139" t="n">
        <f aca="false">$E$38*$E$13*$E$14*$E$16/$E$33*2/3*$E$20/PI()*($E$21*$E$22*LN((X149+$E$22)/($E$32*X149+$E$22))+$E$23*X149*(1-$E$32)+$E$24*X149^2/2*(1-$E$32^2))</f>
        <v>783.638725011087</v>
      </c>
      <c r="AD149" s="139" t="n">
        <f aca="false">$E$38*$E$13*$E$14*$E$16/$E$33*2/3*$E$20/PI()*($E$21*$E$22*LN((Y149+$E$22)/($E$32*Y149+$E$22))+$E$23*Y149*(1-$E$32)+$E$24*Y149^2/2*(1-$E$32^2))</f>
        <v>791.401484726511</v>
      </c>
      <c r="AE149" s="148" t="n">
        <f aca="false">1/9/PI()*$E$20/$E$33*$E$27^2*U149*(3*U149+4*$E$26)/($E$25*$E$26*$E$13*$E$14*$E$16*16*$E$4^2*$E$5^2)</f>
        <v>11.8421914810375</v>
      </c>
      <c r="AF149" s="149" t="n">
        <f aca="false">1/9/PI()*$E$20/$E$33*$E$27^2*V149*(3*V149+4*$E$26)/($E$25*$E$26*$E$13*$E$14*$E$16*16*$E$4^2*$E$5^2)</f>
        <v>11.6925618206264</v>
      </c>
      <c r="AG149" s="149" t="n">
        <f aca="false">1/9/PI()*$E$20/$E$33*$E$27^2*W149*(3*W149+4*$E$26)/($E$25*$E$26*$E$13*$E$14*$E$16*16*$E$4^2*$E$5^2)</f>
        <v>11.7999476020225</v>
      </c>
      <c r="AH149" s="149" t="n">
        <f aca="false">1/9/PI()*$E$20/$E$33*$E$27^2*X149*(3*X149+4*$E$26)/($E$25*$E$26*$E$13*$E$14*$E$16*16*$E$4^2*$E$5^2)</f>
        <v>12.1640011798797</v>
      </c>
      <c r="AI149" s="150" t="n">
        <f aca="false">1/9/PI()*$E$20/$E$33*$E$27^2*Y149*(3*Y149+4*$E$26)/($E$25*$E$26*$E$13*$E$14*$E$16*16*$E$4^2*$E$5^2)</f>
        <v>12.7836035622614</v>
      </c>
    </row>
    <row r="150" customFormat="false" ht="16.5" hidden="false" customHeight="false" outlineLevel="0" collapsed="false">
      <c r="A150" s="19" t="n">
        <v>39</v>
      </c>
      <c r="B150" s="25" t="n">
        <v>0.346688403560243</v>
      </c>
      <c r="C150" s="21" t="n">
        <v>113.344593764011</v>
      </c>
      <c r="D150" s="22" t="n">
        <v>-3.50295744801907</v>
      </c>
      <c r="E150" s="113" t="n">
        <f aca="false">SQRT(B150^2+D150^2)</f>
        <v>3.52007155208462</v>
      </c>
      <c r="F150" s="143" t="n">
        <f aca="false">B150*$E$28*(1-$E$32)/$E$29/$E$33</f>
        <v>0.0577814005933739</v>
      </c>
      <c r="G150" s="98" t="n">
        <f aca="false">C150*$E$28*(1-$E$32)/$E$29/$E$33</f>
        <v>18.8907656273352</v>
      </c>
      <c r="H150" s="144" t="n">
        <f aca="false">-D150*$E$28*(1-$E$32)/$E$29/$E$33</f>
        <v>0.583826241336512</v>
      </c>
      <c r="I150" s="144" t="n">
        <f aca="false">E150*$E$28*(1-$E$32)/$E$29/$E$33</f>
        <v>0.586678592014104</v>
      </c>
      <c r="J150" s="113" t="n">
        <f aca="false">E150*E$28/E$29</f>
        <v>3.52007155208462</v>
      </c>
      <c r="K150" s="26" t="n">
        <f aca="false">E$35*E$13/120*F150^2/E$7*E$6*E$9*(E$9-1)*E$4/E$5</f>
        <v>0.649597330949604</v>
      </c>
      <c r="L150" s="26" t="n">
        <f aca="false">E$36*E$13/6*F150^2/E$8*E$6*E$4/E$5*(1+(G150*E$4/F150)^2/15)</f>
        <v>32.3652122597205</v>
      </c>
      <c r="M150" s="97" t="n">
        <f aca="false">E$37*E$13/8*H150^2/E$8*E$6*E$5/E$4</f>
        <v>10.6724368971488</v>
      </c>
      <c r="N150" s="26" t="n">
        <f aca="false">E$13*E$14*(E$11/E$10)^2*J150*(1-E$32)/E$33^2*(E$19/2/PI())^2/E$18*LN((E$17+E$18*J150)/(E$17+E$18*E$32*J150))</f>
        <v>610.714702712525</v>
      </c>
      <c r="O150" s="26" t="n">
        <f aca="false">(Z150+AA150+AB150+AC150+AD150)/5</f>
        <v>800.450221150646</v>
      </c>
      <c r="P150" s="21" t="n">
        <f aca="false">(AE150+AF150+AG150+AH150+AI150)/5</f>
        <v>13.5694010151294</v>
      </c>
      <c r="Q150" s="112" t="n">
        <f aca="false">SUM(K150:P150)</f>
        <v>1468.42157136612</v>
      </c>
      <c r="R150" s="134" t="n">
        <f aca="false">K$33*(A151-A149)/2</f>
        <v>1.97399530927362E-005</v>
      </c>
      <c r="S150" s="135" t="n">
        <f aca="false">Q150*K$33</f>
        <v>0.0289865729391291</v>
      </c>
      <c r="T150" s="2"/>
      <c r="U150" s="145" t="n">
        <f aca="false">SQRT(($B150-$C150*0.8*$E$4)^2+$D150^2)*$E$28/$E$29</f>
        <v>3.52002890333085</v>
      </c>
      <c r="V150" s="146" t="n">
        <f aca="false">SQRT(($B150-$C150*0.4*$E$4)^2+$D150^2)*$E$28/$E$29</f>
        <v>3.50295745471869</v>
      </c>
      <c r="W150" s="146" t="n">
        <f aca="false">SQRT(($B150)^2+$D150^2)*$E$28/$E$29</f>
        <v>3.52007155208462</v>
      </c>
      <c r="X150" s="146" t="n">
        <f aca="false">SQRT(($B150+$C150*0.4*$E$4)^2+$D150^2)*$E$28/$E$29</f>
        <v>3.57087970771394</v>
      </c>
      <c r="Y150" s="147" t="n">
        <f aca="false">SQRT(($B150+$C150*0.8*$E$4)^2+$D150^2)*$E$28/$E$29</f>
        <v>3.65397665497093</v>
      </c>
      <c r="Z150" s="139" t="n">
        <f aca="false">$E$38*$E$13*$E$14*$E$16/$E$33*2/3*$E$20/PI()*($E$21*$E$22*LN((U150+$E$22)/($E$32*U150+$E$22))+$E$23*U150*(1-$E$32)+$E$24*U150^2/2*(1-$E$32^2))</f>
        <v>797.854138153114</v>
      </c>
      <c r="AA150" s="139" t="n">
        <f aca="false">$E$38*$E$13*$E$14*$E$16/$E$33*2/3*$E$20/PI()*($E$21*$E$22*LN((V150+$E$22)/($E$32*V150+$E$22))+$E$23*V150*(1-$E$32)+$E$24*V150^2/2*(1-$E$32^2))</f>
        <v>796.487692650484</v>
      </c>
      <c r="AB150" s="139" t="n">
        <f aca="false">$E$38*$E$13*$E$14*$E$16/$E$33*2/3*$E$20/PI()*($E$21*$E$22*LN((W150+$E$22)/($E$32*W150+$E$22))+$E$23*W150*(1-$E$32)+$E$24*W150^2/2*(1-$E$32^2))</f>
        <v>797.857538015557</v>
      </c>
      <c r="AC150" s="139" t="n">
        <f aca="false">$E$38*$E$13*$E$14*$E$16/$E$33*2/3*$E$20/PI()*($E$21*$E$22*LN((X150+$E$22)/($E$32*X150+$E$22))+$E$23*X150*(1-$E$32)+$E$24*X150^2/2*(1-$E$32^2))</f>
        <v>801.858873984903</v>
      </c>
      <c r="AD150" s="139" t="n">
        <f aca="false">$E$38*$E$13*$E$14*$E$16/$E$33*2/3*$E$20/PI()*($E$21*$E$22*LN((Y150+$E$22)/($E$32*Y150+$E$22))+$E$23*Y150*(1-$E$32)+$E$24*Y150^2/2*(1-$E$32^2))</f>
        <v>808.19286294917</v>
      </c>
      <c r="AE150" s="148" t="n">
        <f aca="false">1/9/PI()*$E$20/$E$33*$E$27^2*U150*(3*U150+4*$E$26)/($E$25*$E$26*$E$13*$E$14*$E$16*16*$E$4^2*$E$5^2)</f>
        <v>13.3317066055641</v>
      </c>
      <c r="AF150" s="149" t="n">
        <f aca="false">1/9/PI()*$E$20/$E$33*$E$27^2*V150*(3*V150+4*$E$26)/($E$25*$E$26*$E$13*$E$14*$E$16*16*$E$4^2*$E$5^2)</f>
        <v>13.2129534239511</v>
      </c>
      <c r="AG150" s="149" t="n">
        <f aca="false">1/9/PI()*$E$20/$E$33*$E$27^2*W150*(3*W150+4*$E$26)/($E$25*$E$26*$E$13*$E$14*$E$16*16*$E$4^2*$E$5^2)</f>
        <v>13.3320039410312</v>
      </c>
      <c r="AH150" s="149" t="n">
        <f aca="false">1/9/PI()*$E$20/$E$33*$E$27^2*X150*(3*X150+4*$E$26)/($E$25*$E$26*$E$13*$E$14*$E$16*16*$E$4^2*$E$5^2)</f>
        <v>13.6885617490627</v>
      </c>
      <c r="AI150" s="150" t="n">
        <f aca="false">1/9/PI()*$E$20/$E$33*$E$27^2*Y150*(3*Y150+4*$E$26)/($E$25*$E$26*$E$13*$E$14*$E$16*16*$E$4^2*$E$5^2)</f>
        <v>14.281779356038</v>
      </c>
    </row>
    <row r="151" customFormat="false" ht="16.5" hidden="false" customHeight="false" outlineLevel="0" collapsed="false">
      <c r="A151" s="19" t="n">
        <v>40</v>
      </c>
      <c r="B151" s="25" t="n">
        <v>0.361432098757703</v>
      </c>
      <c r="C151" s="21" t="n">
        <v>104.867692081644</v>
      </c>
      <c r="D151" s="22" t="n">
        <v>-3.73802688890071</v>
      </c>
      <c r="E151" s="113" t="n">
        <f aca="false">SQRT(B151^2+D151^2)</f>
        <v>3.75545978332309</v>
      </c>
      <c r="F151" s="143" t="n">
        <f aca="false">B151*$E$28*(1-$E$32)/$E$29/$E$33</f>
        <v>0.0602386831262839</v>
      </c>
      <c r="G151" s="98" t="n">
        <f aca="false">C151*$E$28*(1-$E$32)/$E$29/$E$33</f>
        <v>17.477948680274</v>
      </c>
      <c r="H151" s="144" t="n">
        <f aca="false">-D151*$E$28*(1-$E$32)/$E$29/$E$33</f>
        <v>0.623004481483451</v>
      </c>
      <c r="I151" s="144" t="n">
        <f aca="false">E151*$E$28*(1-$E$32)/$E$29/$E$33</f>
        <v>0.625909963887182</v>
      </c>
      <c r="J151" s="113" t="n">
        <f aca="false">E151*E$28/E$29</f>
        <v>3.75545978332309</v>
      </c>
      <c r="K151" s="26" t="n">
        <f aca="false">E$35*E$13/120*F151^2/E$7*E$6*E$9*(E$9-1)*E$4/E$5</f>
        <v>0.706023311433222</v>
      </c>
      <c r="L151" s="26" t="n">
        <f aca="false">E$36*E$13/6*F151^2/E$8*E$6*E$4/E$5*(1+(G151*E$4/F151)^2/15)</f>
        <v>32.98101502735</v>
      </c>
      <c r="M151" s="97" t="n">
        <f aca="false">E$37*E$13/8*H151^2/E$8*E$6*E$5/E$4</f>
        <v>12.1528661378166</v>
      </c>
      <c r="N151" s="26" t="n">
        <f aca="false">E$13*E$14*(E$11/E$10)^2*J151*(1-E$32)/E$33^2*(E$19/2/PI())^2/E$18*LN((E$17+E$18*J151)/(E$17+E$18*E$32*J151))</f>
        <v>669.134184299077</v>
      </c>
      <c r="O151" s="26" t="n">
        <f aca="false">(Z151+AA151+AB151+AC151+AD151)/5</f>
        <v>817.428545157204</v>
      </c>
      <c r="P151" s="21" t="n">
        <f aca="false">(AE151+AF151+AG151+AH151+AI151)/5</f>
        <v>15.2253676682453</v>
      </c>
      <c r="Q151" s="112" t="n">
        <f aca="false">SUM(K151:P151)</f>
        <v>1547.62800160113</v>
      </c>
      <c r="R151" s="134" t="n">
        <f aca="false">K$33*(A152-A150)/2</f>
        <v>1.97399530927362E-005</v>
      </c>
      <c r="S151" s="135" t="n">
        <f aca="false">Q151*K$33</f>
        <v>0.0305501041566113</v>
      </c>
      <c r="T151" s="2"/>
      <c r="U151" s="145" t="n">
        <f aca="false">SQRT(($B151-$C151*0.8*$E$4)^2+$D151^2)*$E$28/$E$29</f>
        <v>3.74847567062779</v>
      </c>
      <c r="V151" s="146" t="n">
        <f aca="false">SQRT(($B151-$C151*0.4*$E$4)^2+$D151^2)*$E$28/$E$29</f>
        <v>3.73825033758773</v>
      </c>
      <c r="W151" s="146" t="n">
        <f aca="false">SQRT(($B151)^2+$D151^2)*$E$28/$E$29</f>
        <v>3.75545978332309</v>
      </c>
      <c r="X151" s="146" t="n">
        <f aca="false">SQRT(($B151+$C151*0.4*$E$4)^2+$D151^2)*$E$28/$E$29</f>
        <v>3.79973125975186</v>
      </c>
      <c r="Y151" s="147" t="n">
        <f aca="false">SQRT(($B151+$C151*0.8*$E$4)^2+$D151^2)*$E$28/$E$29</f>
        <v>3.87013616982784</v>
      </c>
      <c r="Z151" s="139" t="n">
        <f aca="false">$E$38*$E$13*$E$14*$E$16/$E$33*2/3*$E$20/PI()*($E$21*$E$22*LN((U151+$E$22)/($E$32*U151+$E$22))+$E$23*U151*(1-$E$32)+$E$24*U151^2/2*(1-$E$32^2))</f>
        <v>815.080640734217</v>
      </c>
      <c r="AA151" s="139" t="n">
        <f aca="false">$E$38*$E$13*$E$14*$E$16/$E$33*2/3*$E$20/PI()*($E$21*$E$22*LN((V151+$E$22)/($E$32*V151+$E$22))+$E$23*V151*(1-$E$32)+$E$24*V151^2/2*(1-$E$32^2))</f>
        <v>814.351472825198</v>
      </c>
      <c r="AB151" s="139" t="n">
        <f aca="false">$E$38*$E$13*$E$14*$E$16/$E$33*2/3*$E$20/PI()*($E$21*$E$22*LN((W151+$E$22)/($E$32*W151+$E$22))+$E$23*W151*(1-$E$32)+$E$24*W151^2/2*(1-$E$32^2))</f>
        <v>815.576432739013</v>
      </c>
      <c r="AC151" s="139" t="n">
        <f aca="false">$E$38*$E$13*$E$14*$E$16/$E$33*2/3*$E$20/PI()*($E$21*$E$22*LN((X151+$E$22)/($E$32*X151+$E$22))+$E$23*X151*(1-$E$32)+$E$24*X151^2/2*(1-$E$32^2))</f>
        <v>818.676877582297</v>
      </c>
      <c r="AD151" s="139" t="n">
        <f aca="false">$E$38*$E$13*$E$14*$E$16/$E$33*2/3*$E$20/PI()*($E$21*$E$22*LN((Y151+$E$22)/($E$32*Y151+$E$22))+$E$23*Y151*(1-$E$32)+$E$24*Y151^2/2*(1-$E$32^2))</f>
        <v>823.457301905293</v>
      </c>
      <c r="AE151" s="148" t="n">
        <f aca="false">1/9/PI()*$E$20/$E$33*$E$27^2*U151*(3*U151+4*$E$26)/($E$25*$E$26*$E$13*$E$14*$E$16*16*$E$4^2*$E$5^2)</f>
        <v>14.9715767347151</v>
      </c>
      <c r="AF151" s="149" t="n">
        <f aca="false">1/9/PI()*$E$20/$E$33*$E$27^2*V151*(3*V151+4*$E$26)/($E$25*$E$26*$E$13*$E$14*$E$16*16*$E$4^2*$E$5^2)</f>
        <v>14.8961571814157</v>
      </c>
      <c r="AG151" s="149" t="n">
        <f aca="false">1/9/PI()*$E$20/$E$33*$E$27^2*W151*(3*W151+4*$E$26)/($E$25*$E$26*$E$13*$E$14*$E$16*16*$E$4^2*$E$5^2)</f>
        <v>15.0231985694319</v>
      </c>
      <c r="AH151" s="149" t="n">
        <f aca="false">1/9/PI()*$E$20/$E$33*$E$27^2*X151*(3*X151+4*$E$26)/($E$25*$E$26*$E$13*$E$14*$E$16*16*$E$4^2*$E$5^2)</f>
        <v>15.3524761008411</v>
      </c>
      <c r="AI151" s="150" t="n">
        <f aca="false">1/9/PI()*$E$20/$E$33*$E$27^2*Y151*(3*Y151+4*$E$26)/($E$25*$E$26*$E$13*$E$14*$E$16*16*$E$4^2*$E$5^2)</f>
        <v>15.8834297548225</v>
      </c>
    </row>
    <row r="152" customFormat="false" ht="16.5" hidden="false" customHeight="false" outlineLevel="0" collapsed="false">
      <c r="A152" s="19" t="n">
        <v>41</v>
      </c>
      <c r="B152" s="25" t="n">
        <v>0.378406880673081</v>
      </c>
      <c r="C152" s="21" t="n">
        <v>92.1119125438436</v>
      </c>
      <c r="D152" s="22" t="n">
        <v>-3.98034543535568</v>
      </c>
      <c r="E152" s="113" t="n">
        <f aca="false">SQRT(B152^2+D152^2)</f>
        <v>3.99829232949487</v>
      </c>
      <c r="F152" s="143" t="n">
        <f aca="false">B152*$E$28*(1-$E$32)/$E$29/$E$33</f>
        <v>0.0630678134455135</v>
      </c>
      <c r="G152" s="98" t="n">
        <f aca="false">C152*$E$28*(1-$E$32)/$E$29/$E$33</f>
        <v>15.3519854239739</v>
      </c>
      <c r="H152" s="144" t="n">
        <f aca="false">-D152*$E$28*(1-$E$32)/$E$29/$E$33</f>
        <v>0.663390905892614</v>
      </c>
      <c r="I152" s="144" t="n">
        <f aca="false">E152*$E$28*(1-$E$32)/$E$29/$E$33</f>
        <v>0.666382054915812</v>
      </c>
      <c r="J152" s="113" t="n">
        <f aca="false">E152*E$28/E$29</f>
        <v>3.99829232949487</v>
      </c>
      <c r="K152" s="26" t="n">
        <f aca="false">E$35*E$13/120*F152^2/E$7*E$6*E$9*(E$9-1)*E$4/E$5</f>
        <v>0.773897869350233</v>
      </c>
      <c r="L152" s="26" t="n">
        <f aca="false">E$36*E$13/6*F152^2/E$8*E$6*E$4/E$5*(1+(G152*E$4/F152)^2/15)</f>
        <v>33.5088807099379</v>
      </c>
      <c r="M152" s="97" t="n">
        <f aca="false">E$37*E$13/8*H152^2/E$8*E$6*E$5/E$4</f>
        <v>13.7795615875209</v>
      </c>
      <c r="N152" s="26" t="n">
        <f aca="false">E$13*E$14*(E$11/E$10)^2*J152*(1-E$32)/E$33^2*(E$19/2/PI())^2/E$18*LN((E$17+E$18*J152)/(E$17+E$18*E$32*J152))</f>
        <v>730.344672159038</v>
      </c>
      <c r="O152" s="26" t="n">
        <f aca="false">(Z152+AA152+AB152+AC152+AD152)/5</f>
        <v>832.860835400169</v>
      </c>
      <c r="P152" s="21" t="n">
        <f aca="false">(AE152+AF152+AG152+AH152+AI152)/5</f>
        <v>17.0281718790963</v>
      </c>
      <c r="Q152" s="112" t="n">
        <f aca="false">SUM(K152:P152)</f>
        <v>1628.29601960511</v>
      </c>
      <c r="R152" s="134" t="n">
        <f aca="false">K$33*(A153-A151)/2</f>
        <v>1.85953220426763E-005</v>
      </c>
      <c r="S152" s="135" t="n">
        <f aca="false">Q152*K$33*(A153-A151)/2</f>
        <v>0.0302786888653651</v>
      </c>
      <c r="T152" s="2"/>
      <c r="U152" s="145" t="n">
        <f aca="false">SQRT(($B152-$C152*0.8*$E$4)^2+$D152^2)*$E$28/$E$29</f>
        <v>3.98462977030127</v>
      </c>
      <c r="V152" s="146" t="n">
        <f aca="false">SQRT(($B152-$C152*0.4*$E$4)^2+$D152^2)*$E$28/$E$29</f>
        <v>3.98152327794039</v>
      </c>
      <c r="W152" s="146" t="n">
        <f aca="false">SQRT(($B152)^2+$D152^2)*$E$28/$E$29</f>
        <v>3.99829232949487</v>
      </c>
      <c r="X152" s="146" t="n">
        <f aca="false">SQRT(($B152+$C152*0.4*$E$4)^2+$D152^2)*$E$28/$E$29</f>
        <v>4.03468911123524</v>
      </c>
      <c r="Y152" s="147" t="n">
        <f aca="false">SQRT(($B152+$C152*0.8*$E$4)^2+$D152^2)*$E$28/$E$29</f>
        <v>4.09018968135333</v>
      </c>
      <c r="Z152" s="139" t="n">
        <f aca="false">$E$38*$E$13*$E$14*$E$16/$E$33*2/3*$E$20/PI()*($E$21*$E$22*LN((U152+$E$22)/($E$32*U152+$E$22))+$E$23*U152*(1-$E$32)+$E$24*U152^2/2*(1-$E$32^2))</f>
        <v>830.839196490002</v>
      </c>
      <c r="AA152" s="139" t="n">
        <f aca="false">$E$38*$E$13*$E$14*$E$16/$E$33*2/3*$E$20/PI()*($E$21*$E$22*LN((V152+$E$22)/($E$32*V152+$E$22))+$E$23*V152*(1-$E$32)+$E$24*V152^2/2*(1-$E$32^2))</f>
        <v>830.64529515351</v>
      </c>
      <c r="AB152" s="139" t="n">
        <f aca="false">$E$38*$E$13*$E$14*$E$16/$E$33*2/3*$E$20/PI()*($E$21*$E$22*LN((W152+$E$22)/($E$32*W152+$E$22))+$E$23*W152*(1-$E$32)+$E$24*W152^2/2*(1-$E$32^2))</f>
        <v>831.687767666242</v>
      </c>
      <c r="AC152" s="139" t="n">
        <f aca="false">$E$38*$E$13*$E$14*$E$16/$E$33*2/3*$E$20/PI()*($E$21*$E$22*LN((X152+$E$22)/($E$32*X152+$E$22))+$E$23*X152*(1-$E$32)+$E$24*X152^2/2*(1-$E$32^2))</f>
        <v>833.914816734853</v>
      </c>
      <c r="AD152" s="139" t="n">
        <f aca="false">$E$38*$E$13*$E$14*$E$16/$E$33*2/3*$E$20/PI()*($E$21*$E$22*LN((Y152+$E$22)/($E$32*Y152+$E$22))+$E$23*Y152*(1-$E$32)+$E$24*Y152^2/2*(1-$E$32^2))</f>
        <v>837.217100956235</v>
      </c>
      <c r="AE152" s="148" t="n">
        <f aca="false">1/9/PI()*$E$20/$E$33*$E$27^2*U152*(3*U152+4*$E$26)/($E$25*$E$26*$E$13*$E$14*$E$16*16*$E$4^2*$E$5^2)</f>
        <v>16.7660257683383</v>
      </c>
      <c r="AF152" s="149" t="n">
        <f aca="false">1/9/PI()*$E$20/$E$33*$E$27^2*V152*(3*V152+4*$E$26)/($E$25*$E$26*$E$13*$E$14*$E$16*16*$E$4^2*$E$5^2)</f>
        <v>16.7417657515898</v>
      </c>
      <c r="AG152" s="149" t="n">
        <f aca="false">1/9/PI()*$E$20/$E$33*$E$27^2*W152*(3*W152+4*$E$26)/($E$25*$E$26*$E$13*$E$14*$E$16*16*$E$4^2*$E$5^2)</f>
        <v>16.8729301858633</v>
      </c>
      <c r="AH152" s="149" t="n">
        <f aca="false">1/9/PI()*$E$20/$E$33*$E$27^2*X152*(3*X152+4*$E$26)/($E$25*$E$26*$E$13*$E$14*$E$16*16*$E$4^2*$E$5^2)</f>
        <v>17.1593696189836</v>
      </c>
      <c r="AI152" s="150" t="n">
        <f aca="false">1/9/PI()*$E$20/$E$33*$E$27^2*Y152*(3*Y152+4*$E$26)/($E$25*$E$26*$E$13*$E$14*$E$16*16*$E$4^2*$E$5^2)</f>
        <v>17.6007680707066</v>
      </c>
    </row>
    <row r="153" customFormat="false" ht="16.5" hidden="false" customHeight="false" outlineLevel="0" collapsed="false">
      <c r="A153" s="152" t="n">
        <v>41.8840289999999</v>
      </c>
      <c r="B153" s="155" t="n">
        <v>0.397754115354063</v>
      </c>
      <c r="C153" s="117" t="n">
        <v>75.175892652681</v>
      </c>
      <c r="D153" s="78" t="n">
        <v>-4.12375437982695</v>
      </c>
      <c r="E153" s="125" t="n">
        <f aca="false">SQRT(B153^2+D153^2)</f>
        <v>4.14289253075952</v>
      </c>
      <c r="F153" s="154" t="n">
        <f aca="false">B153*$E$28*(1-$E$32)/$E$29/$E$33</f>
        <v>0.0662923525590105</v>
      </c>
      <c r="G153" s="117" t="n">
        <f aca="false">C153*$E$28*(1-$E$32)/$E$29/$E$33</f>
        <v>12.5293154421135</v>
      </c>
      <c r="H153" s="155" t="n">
        <f aca="false">-D153*$E$28*(1-$E$32)/$E$29/$E$33</f>
        <v>0.687292396637825</v>
      </c>
      <c r="I153" s="155" t="n">
        <f aca="false">E153*$E$28*(1-$E$32)/$E$29/$E$33</f>
        <v>0.69048208845992</v>
      </c>
      <c r="J153" s="125" t="n">
        <f aca="false">E153*E$28/E$29</f>
        <v>4.14289253075952</v>
      </c>
      <c r="K153" s="124" t="n">
        <f aca="false">E$35*E$13/120*F153^2/E$7*E$6*E$9*(E$9-1)*E$4/E$5</f>
        <v>0.855056799948831</v>
      </c>
      <c r="L153" s="124" t="n">
        <f aca="false">E$36*E$13/6*F153^2/E$8*E$6*E$4/E$5*(1+(G153*E$4/F153)^2/15)</f>
        <v>34.2668080929462</v>
      </c>
      <c r="M153" s="153" t="n">
        <f aca="false">E$37*E$13/8*H153^2/E$8*E$6*E$5/E$4</f>
        <v>14.790384069901</v>
      </c>
      <c r="N153" s="124" t="n">
        <f aca="false">E$13*E$14*(E$11/E$10)^2*J153*(1-E$32)/E$33^2*(E$19/2/PI())^2/E$18*LN((E$17+E$18*J153)/(E$17+E$18*E$32*J153))</f>
        <v>767.209274329277</v>
      </c>
      <c r="O153" s="124" t="n">
        <f aca="false">(Z153+AA153+AB153+AC153+AD153)/5</f>
        <v>840.938316023535</v>
      </c>
      <c r="P153" s="117" t="n">
        <f aca="false">(AE153+AF153+AG153+AH153+AI153)/5</f>
        <v>18.1282131492405</v>
      </c>
      <c r="Q153" s="123" t="n">
        <f aca="false">SUM(K153:P153)</f>
        <v>1676.18805246485</v>
      </c>
      <c r="R153" s="156" t="n">
        <f aca="false">K$33*(A153-A152)/2</f>
        <v>8.72534549630824E-006</v>
      </c>
      <c r="S153" s="157" t="n">
        <f aca="false">Q153*K$33*(A153-A152)/2</f>
        <v>0.0146253198745398</v>
      </c>
      <c r="T153" s="158"/>
      <c r="U153" s="159" t="n">
        <f aca="false">SQRT(($B153-$C153*0.8*$E$4)^2+$D153^2)*$E$28/$E$29</f>
        <v>4.12421804974911</v>
      </c>
      <c r="V153" s="160" t="n">
        <f aca="false">SQRT(($B153-$C153*0.4*$E$4)^2+$D153^2)*$E$28/$E$29</f>
        <v>4.12717331270784</v>
      </c>
      <c r="W153" s="160" t="n">
        <f aca="false">SQRT(($B153)^2+$D153^2)*$E$28/$E$29</f>
        <v>4.14289253075952</v>
      </c>
      <c r="X153" s="160" t="n">
        <f aca="false">SQRT(($B153+$C153*0.4*$E$4)^2+$D153^2)*$E$28/$E$29</f>
        <v>4.17123140412541</v>
      </c>
      <c r="Y153" s="161" t="n">
        <f aca="false">SQRT(($B153+$C153*0.8*$E$4)^2+$D153^2)*$E$28/$E$29</f>
        <v>4.21193521663676</v>
      </c>
      <c r="Z153" s="162" t="n">
        <f aca="false">$E$38*$E$13*$E$14*$E$16/$E$33*2/3*$E$20/PI()*($E$21*$E$22*LN((U153+$E$22)/($E$32*U153+$E$22))+$E$23*U153*(1-$E$32)+$E$24*U153^2/2*(1-$E$32^2))</f>
        <v>839.18594105385</v>
      </c>
      <c r="AA153" s="162" t="n">
        <f aca="false">$E$38*$E$13*$E$14*$E$16/$E$33*2/3*$E$20/PI()*($E$21*$E$22*LN((V153+$E$22)/($E$32*V153+$E$22))+$E$23*V153*(1-$E$32)+$E$24*V153^2/2*(1-$E$32^2))</f>
        <v>839.354928306264</v>
      </c>
      <c r="AB153" s="162" t="n">
        <f aca="false">$E$38*$E$13*$E$14*$E$16/$E$33*2/3*$E$20/PI()*($E$21*$E$22*LN((W153+$E$22)/($E$32*W153+$E$22))+$E$23*W153*(1-$E$32)+$E$24*W153^2/2*(1-$E$32^2))</f>
        <v>840.24841240837</v>
      </c>
      <c r="AC153" s="162" t="n">
        <f aca="false">$E$38*$E$13*$E$14*$E$16/$E$33*2/3*$E$20/PI()*($E$21*$E$22*LN((X153+$E$22)/($E$32*X153+$E$22))+$E$23*X153*(1-$E$32)+$E$24*X153^2/2*(1-$E$32^2))</f>
        <v>841.83638055591</v>
      </c>
      <c r="AD153" s="162" t="n">
        <f aca="false">$E$38*$E$13*$E$14*$E$16/$E$33*2/3*$E$20/PI()*($E$21*$E$22*LN((Y153+$E$22)/($E$32*Y153+$E$22))+$E$23*Y153*(1-$E$32)+$E$24*Y153^2/2*(1-$E$32^2))</f>
        <v>844.06591779328</v>
      </c>
      <c r="AE153" s="163" t="n">
        <f aca="false">1/9/PI()*$E$20/$E$33*$E$27^2*U153*(3*U153+4*$E$26)/($E$25*$E$26*$E$13*$E$14*$E$16*16*$E$4^2*$E$5^2)</f>
        <v>17.8741531254594</v>
      </c>
      <c r="AF153" s="164" t="n">
        <f aca="false">1/9/PI()*$E$20/$E$33*$E$27^2*V153*(3*V153+4*$E$26)/($E$25*$E$26*$E$13*$E$14*$E$16*16*$E$4^2*$E$5^2)</f>
        <v>17.8979946794546</v>
      </c>
      <c r="AG153" s="164" t="n">
        <f aca="false">1/9/PI()*$E$20/$E$33*$E$27^2*W153*(3*W153+4*$E$26)/($E$25*$E$26*$E$13*$E$14*$E$16*16*$E$4^2*$E$5^2)</f>
        <v>18.0250748627173</v>
      </c>
      <c r="AH153" s="164" t="n">
        <f aca="false">1/9/PI()*$E$20/$E$33*$E$27^2*X153*(3*X153+4*$E$26)/($E$25*$E$26*$E$13*$E$14*$E$16*16*$E$4^2*$E$5^2)</f>
        <v>18.2553066505463</v>
      </c>
      <c r="AI153" s="165" t="n">
        <f aca="false">1/9/PI()*$E$20/$E$33*$E$27^2*Y153*(3*Y153+4*$E$26)/($E$25*$E$26*$E$13*$E$14*$E$16*16*$E$4^2*$E$5^2)</f>
        <v>18.5885364280249</v>
      </c>
    </row>
    <row r="154" customFormat="false" ht="7.5" hidden="false" customHeight="true" outlineLevel="0" collapsed="false">
      <c r="B154" s="25"/>
      <c r="E154" s="71"/>
      <c r="G154" s="71"/>
      <c r="H154" s="71"/>
      <c r="I154" s="71"/>
      <c r="J154" s="71"/>
      <c r="L154" s="71"/>
      <c r="M154" s="71"/>
      <c r="N154" s="26"/>
      <c r="O154" s="71"/>
      <c r="P154" s="71"/>
      <c r="S154" s="20"/>
    </row>
    <row r="155" customFormat="false" ht="16.5" hidden="false" customHeight="false" outlineLevel="0" collapsed="false">
      <c r="B155" s="25"/>
      <c r="E155" s="71"/>
      <c r="G155" s="71"/>
      <c r="H155" s="71"/>
      <c r="I155" s="71"/>
      <c r="J155" s="168" t="s">
        <v>180</v>
      </c>
      <c r="K155" s="26" t="n">
        <f aca="false">AVERAGE(K42:K153)</f>
        <v>25.3209381216446</v>
      </c>
      <c r="L155" s="26" t="n">
        <f aca="false">AVERAGE(L42:L153)</f>
        <v>931.953022406497</v>
      </c>
      <c r="M155" s="26" t="n">
        <f aca="false">AVERAGE(M42:M153)</f>
        <v>9.46618100528223</v>
      </c>
      <c r="N155" s="26" t="n">
        <f aca="false">AVERAGE(N42:N153)</f>
        <v>672.851274155579</v>
      </c>
      <c r="O155" s="26" t="n">
        <f aca="false">AVERAGE(O42:O153)</f>
        <v>772.502823725373</v>
      </c>
      <c r="P155" s="26" t="n">
        <f aca="false">AVERAGE(P42:P153)</f>
        <v>17.3093244897926</v>
      </c>
      <c r="Q155" s="26" t="n">
        <f aca="false">AVERAGE(Q42:Q153)</f>
        <v>2429.40356390417</v>
      </c>
      <c r="S155" s="2"/>
    </row>
    <row r="156" customFormat="false" ht="16.5" hidden="false" customHeight="false" outlineLevel="0" collapsed="false">
      <c r="B156" s="25"/>
      <c r="E156" s="71"/>
      <c r="G156" s="71"/>
      <c r="H156" s="71"/>
      <c r="I156" s="71"/>
      <c r="J156" s="34" t="s">
        <v>181</v>
      </c>
      <c r="K156" s="103" t="n">
        <f aca="false">K155/$Q$155</f>
        <v>0.0104226973640199</v>
      </c>
      <c r="L156" s="103" t="n">
        <f aca="false">L155/$Q$155</f>
        <v>0.383613919174797</v>
      </c>
      <c r="M156" s="103" t="n">
        <f aca="false">M155/$Q$155</f>
        <v>0.00389650412386389</v>
      </c>
      <c r="N156" s="103" t="n">
        <f aca="false">N155/$Q$155</f>
        <v>0.276961507817283</v>
      </c>
      <c r="O156" s="103" t="n">
        <f aca="false">O155/$Q$155</f>
        <v>0.317980443925884</v>
      </c>
      <c r="P156" s="103" t="n">
        <f aca="false">P155/$Q$155</f>
        <v>0.00712492759415222</v>
      </c>
      <c r="Q156" s="103" t="n">
        <f aca="false">Q155/$Q$155</f>
        <v>1</v>
      </c>
      <c r="R156" s="103"/>
      <c r="S156" s="20"/>
    </row>
    <row r="157" customFormat="false" ht="7.5" hidden="false" customHeight="true" outlineLevel="0" collapsed="false">
      <c r="B157" s="25"/>
      <c r="E157" s="71"/>
      <c r="G157" s="71"/>
      <c r="H157" s="169"/>
      <c r="I157" s="169"/>
      <c r="J157" s="71"/>
      <c r="L157" s="71"/>
      <c r="M157" s="71"/>
      <c r="N157" s="71"/>
      <c r="O157" s="71"/>
      <c r="P157" s="71"/>
      <c r="S157" s="0"/>
    </row>
    <row r="158" customFormat="false" ht="16.5" hidden="false" customHeight="false" outlineLevel="0" collapsed="false">
      <c r="B158" s="25"/>
      <c r="E158" s="71"/>
      <c r="G158" s="71"/>
      <c r="H158" s="169"/>
      <c r="I158" s="169"/>
      <c r="J158" s="169"/>
      <c r="L158" s="71"/>
      <c r="M158" s="71"/>
      <c r="N158" s="71"/>
      <c r="O158" s="71"/>
      <c r="P158" s="71" t="s">
        <v>182</v>
      </c>
      <c r="Q158" s="26" t="n">
        <f aca="false">MAX(Q42:Q104)</f>
        <v>4451.5612829736</v>
      </c>
      <c r="S158" s="97"/>
      <c r="T158" s="0"/>
      <c r="AD158" s="27"/>
    </row>
    <row r="159" customFormat="false" ht="7.5" hidden="false" customHeight="true" outlineLevel="0" collapsed="false">
      <c r="B159" s="25"/>
      <c r="E159" s="71"/>
      <c r="G159" s="71"/>
      <c r="H159" s="169"/>
      <c r="I159" s="169"/>
      <c r="J159" s="71"/>
      <c r="L159" s="71"/>
      <c r="M159" s="71"/>
      <c r="N159" s="71"/>
      <c r="O159" s="71"/>
      <c r="P159" s="71"/>
      <c r="S159" s="0"/>
      <c r="BY159" s="0"/>
    </row>
    <row r="160" customFormat="false" ht="16.5" hidden="false" customHeight="false" outlineLevel="0" collapsed="false">
      <c r="E160" s="71"/>
      <c r="G160" s="71"/>
      <c r="H160" s="169"/>
      <c r="I160" s="169"/>
      <c r="J160" s="168" t="s">
        <v>183</v>
      </c>
      <c r="K160" s="25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423165996997636</v>
      </c>
      <c r="L160" s="25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1.56106605991586</v>
      </c>
      <c r="M160" s="25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153469138699521</v>
      </c>
      <c r="N160" s="25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1.11490617198535</v>
      </c>
      <c r="O160" s="25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33312502568542</v>
      </c>
      <c r="P160" s="25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285492285786302</v>
      </c>
      <c r="Q160" s="25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4.09530999973498</v>
      </c>
      <c r="R160" s="25" t="s">
        <v>184</v>
      </c>
      <c r="S160" s="170" t="n">
        <f aca="false">SUM(S42:S153)</f>
        <v>4.09530999973498</v>
      </c>
    </row>
    <row r="161" customFormat="false" ht="16.5" hidden="false" customHeight="false" outlineLevel="0" collapsed="false">
      <c r="E161" s="71"/>
      <c r="G161" s="71"/>
      <c r="H161" s="169"/>
      <c r="I161" s="169"/>
      <c r="J161" s="34" t="s">
        <v>185</v>
      </c>
      <c r="K161" s="103" t="n">
        <f aca="false">K160/$Q160</f>
        <v>0.010332941755936</v>
      </c>
      <c r="L161" s="103" t="n">
        <f aca="false">L160/$Q160</f>
        <v>0.381183856659662</v>
      </c>
      <c r="M161" s="103" t="n">
        <f aca="false">M160/$Q160</f>
        <v>0.00374743642628891</v>
      </c>
      <c r="N161" s="103" t="n">
        <f aca="false">N160/$Q160</f>
        <v>0.27223975036261</v>
      </c>
      <c r="O161" s="103" t="n">
        <f aca="false">O160/$Q160</f>
        <v>0.325524813938797</v>
      </c>
      <c r="P161" s="103" t="n">
        <f aca="false">P160/$Q160</f>
        <v>0.00697120085670626</v>
      </c>
      <c r="Q161" s="103" t="n">
        <f aca="false">Q160/$Q160</f>
        <v>1</v>
      </c>
      <c r="S161" s="0"/>
    </row>
    <row r="162" customFormat="false" ht="16.5" hidden="false" customHeight="false" outlineLevel="0" collapsed="false">
      <c r="E162" s="71"/>
      <c r="G162" s="71"/>
      <c r="H162" s="169"/>
      <c r="I162" s="169"/>
      <c r="J162" s="71"/>
      <c r="L162" s="71"/>
      <c r="M162" s="71"/>
      <c r="N162" s="71"/>
      <c r="O162" s="71"/>
      <c r="P162" s="20"/>
      <c r="Q162" s="46"/>
      <c r="R162" s="46"/>
    </row>
    <row r="163" customFormat="false" ht="16.5" hidden="false" customHeight="false" outlineLevel="0" collapsed="false">
      <c r="E163" s="71"/>
      <c r="G163" s="71"/>
      <c r="H163" s="169"/>
      <c r="I163" s="169"/>
      <c r="J163" s="71"/>
      <c r="L163" s="71"/>
      <c r="M163" s="71"/>
      <c r="N163" s="71"/>
      <c r="O163" s="71"/>
      <c r="P163" s="20"/>
      <c r="Q163" s="46"/>
      <c r="R163" s="46"/>
    </row>
    <row r="164" customFormat="false" ht="16.5" hidden="false" customHeight="false" outlineLevel="0" collapsed="false">
      <c r="E164" s="71"/>
      <c r="G164" s="71"/>
      <c r="H164" s="169"/>
      <c r="I164" s="169"/>
      <c r="J164" s="71"/>
      <c r="L164" s="71"/>
      <c r="M164" s="71"/>
      <c r="N164" s="71"/>
      <c r="O164" s="71"/>
      <c r="P164" s="20"/>
      <c r="Q164" s="46"/>
      <c r="R164" s="46"/>
    </row>
    <row r="165" customFormat="false" ht="16.5" hidden="false" customHeight="false" outlineLevel="0" collapsed="false">
      <c r="E165" s="71"/>
      <c r="G165" s="71"/>
      <c r="H165" s="169"/>
      <c r="I165" s="169"/>
      <c r="J165" s="71"/>
      <c r="L165" s="71"/>
      <c r="M165" s="71"/>
      <c r="N165" s="71"/>
      <c r="O165" s="71"/>
      <c r="P165" s="20"/>
      <c r="Q165" s="46"/>
      <c r="R165" s="46"/>
    </row>
    <row r="166" customFormat="false" ht="16.5" hidden="false" customHeight="false" outlineLevel="0" collapsed="false">
      <c r="E166" s="71"/>
      <c r="G166" s="71"/>
      <c r="H166" s="169"/>
      <c r="I166" s="169"/>
      <c r="J166" s="71"/>
      <c r="L166" s="71"/>
      <c r="M166" s="71"/>
      <c r="N166" s="71"/>
      <c r="O166" s="71"/>
      <c r="P166" s="20"/>
      <c r="Q166" s="46"/>
      <c r="R166" s="46"/>
    </row>
    <row r="167" customFormat="false" ht="16.5" hidden="false" customHeight="false" outlineLevel="0" collapsed="false">
      <c r="E167" s="71"/>
      <c r="G167" s="71"/>
      <c r="H167" s="169"/>
      <c r="I167" s="169"/>
      <c r="J167" s="71"/>
      <c r="L167" s="71"/>
      <c r="M167" s="71"/>
      <c r="N167" s="71"/>
      <c r="O167" s="71"/>
    </row>
    <row r="168" customFormat="false" ht="16.5" hidden="false" customHeight="false" outlineLevel="0" collapsed="false">
      <c r="E168" s="71"/>
      <c r="G168" s="71"/>
      <c r="H168" s="169"/>
      <c r="I168" s="169"/>
      <c r="J168" s="71"/>
      <c r="L168" s="71"/>
      <c r="M168" s="71"/>
      <c r="N168" s="71"/>
      <c r="O168" s="71"/>
    </row>
    <row r="169" customFormat="false" ht="16.5" hidden="false" customHeight="false" outlineLevel="0" collapsed="false">
      <c r="E169" s="71"/>
      <c r="G169" s="71"/>
      <c r="H169" s="169"/>
      <c r="I169" s="169"/>
      <c r="J169" s="71"/>
      <c r="L169" s="71"/>
      <c r="M169" s="71"/>
      <c r="N169" s="71"/>
      <c r="O169" s="71"/>
    </row>
    <row r="170" customFormat="false" ht="16.5" hidden="false" customHeight="false" outlineLevel="0" collapsed="false">
      <c r="E170" s="71"/>
      <c r="G170" s="71"/>
      <c r="H170" s="169"/>
      <c r="I170" s="169"/>
      <c r="J170" s="71"/>
      <c r="L170" s="71"/>
      <c r="M170" s="71"/>
      <c r="N170" s="71"/>
      <c r="O170" s="71"/>
    </row>
    <row r="171" customFormat="false" ht="16.5" hidden="false" customHeight="false" outlineLevel="0" collapsed="false">
      <c r="E171" s="71"/>
      <c r="G171" s="71"/>
      <c r="H171" s="169"/>
      <c r="I171" s="169"/>
      <c r="J171" s="71"/>
      <c r="L171" s="71"/>
      <c r="M171" s="71"/>
      <c r="N171" s="71"/>
      <c r="O171" s="71"/>
    </row>
    <row r="172" customFormat="false" ht="16.5" hidden="false" customHeight="false" outlineLevel="0" collapsed="false">
      <c r="E172" s="71"/>
      <c r="G172" s="71"/>
      <c r="H172" s="169"/>
      <c r="I172" s="169"/>
      <c r="J172" s="71"/>
      <c r="L172" s="71"/>
      <c r="M172" s="71"/>
      <c r="N172" s="71"/>
      <c r="O172" s="71"/>
    </row>
    <row r="173" customFormat="false" ht="16.5" hidden="false" customHeight="false" outlineLevel="0" collapsed="false">
      <c r="E173" s="71"/>
      <c r="G173" s="71"/>
      <c r="H173" s="71"/>
      <c r="I173" s="71"/>
      <c r="J173" s="71"/>
      <c r="L173" s="71"/>
      <c r="M173" s="71"/>
      <c r="N173" s="71"/>
      <c r="O173" s="71"/>
    </row>
    <row r="174" customFormat="false" ht="16.5" hidden="false" customHeight="false" outlineLevel="0" collapsed="false">
      <c r="E174" s="71"/>
      <c r="G174" s="71"/>
      <c r="H174" s="71"/>
      <c r="I174" s="71"/>
      <c r="J174" s="71"/>
      <c r="L174" s="71"/>
      <c r="M174" s="71"/>
      <c r="N174" s="71"/>
      <c r="O174" s="71"/>
    </row>
    <row r="175" customFormat="false" ht="16.5" hidden="false" customHeight="false" outlineLevel="0" collapsed="false">
      <c r="E175" s="71"/>
      <c r="G175" s="71"/>
      <c r="H175" s="71"/>
      <c r="I175" s="71"/>
      <c r="J175" s="71"/>
      <c r="L175" s="71"/>
      <c r="M175" s="71"/>
      <c r="N175" s="71"/>
      <c r="O175" s="71"/>
    </row>
    <row r="176" customFormat="false" ht="16.5" hidden="false" customHeight="false" outlineLevel="0" collapsed="false">
      <c r="E176" s="71"/>
      <c r="G176" s="71"/>
      <c r="H176" s="71"/>
      <c r="I176" s="71"/>
      <c r="J176" s="71"/>
      <c r="L176" s="71"/>
      <c r="M176" s="71"/>
      <c r="N176" s="71"/>
      <c r="O176" s="71"/>
    </row>
    <row r="177" customFormat="false" ht="16.5" hidden="false" customHeight="false" outlineLevel="0" collapsed="false">
      <c r="E177" s="71"/>
      <c r="G177" s="71"/>
      <c r="H177" s="71"/>
      <c r="I177" s="71"/>
      <c r="J177" s="71"/>
      <c r="L177" s="71"/>
      <c r="M177" s="71"/>
      <c r="N177" s="71"/>
      <c r="O177" s="71"/>
    </row>
    <row r="178" customFormat="false" ht="16.5" hidden="false" customHeight="false" outlineLevel="0" collapsed="false">
      <c r="E178" s="71"/>
      <c r="G178" s="71"/>
      <c r="H178" s="71"/>
      <c r="I178" s="71"/>
      <c r="J178" s="71"/>
      <c r="L178" s="71"/>
      <c r="M178" s="71"/>
      <c r="N178" s="71"/>
      <c r="O178" s="71"/>
    </row>
    <row r="179" customFormat="false" ht="16.5" hidden="false" customHeight="false" outlineLevel="0" collapsed="false">
      <c r="E179" s="71"/>
      <c r="G179" s="71"/>
      <c r="H179" s="71"/>
      <c r="I179" s="71"/>
      <c r="J179" s="71"/>
      <c r="L179" s="71"/>
      <c r="M179" s="71"/>
      <c r="N179" s="71"/>
      <c r="O179" s="71"/>
    </row>
    <row r="180" customFormat="false" ht="16.5" hidden="false" customHeight="false" outlineLevel="0" collapsed="false">
      <c r="E180" s="71"/>
      <c r="G180" s="71"/>
      <c r="H180" s="71"/>
      <c r="I180" s="71"/>
      <c r="J180" s="71"/>
      <c r="L180" s="71"/>
      <c r="M180" s="71"/>
      <c r="N180" s="71"/>
      <c r="O180" s="71"/>
    </row>
    <row r="181" customFormat="false" ht="16.5" hidden="false" customHeight="false" outlineLevel="0" collapsed="false">
      <c r="E181" s="71"/>
      <c r="G181" s="71"/>
      <c r="H181" s="71"/>
      <c r="I181" s="71"/>
      <c r="J181" s="71"/>
      <c r="L181" s="71"/>
      <c r="M181" s="71"/>
      <c r="N181" s="71"/>
      <c r="O181" s="71"/>
    </row>
    <row r="182" customFormat="false" ht="16.5" hidden="false" customHeight="false" outlineLevel="0" collapsed="false">
      <c r="E182" s="71"/>
      <c r="G182" s="71"/>
      <c r="H182" s="71"/>
      <c r="I182" s="71"/>
      <c r="J182" s="71"/>
      <c r="L182" s="71"/>
      <c r="M182" s="71"/>
      <c r="N182" s="71"/>
      <c r="O182" s="71"/>
    </row>
    <row r="183" customFormat="false" ht="16.5" hidden="false" customHeight="false" outlineLevel="0" collapsed="false">
      <c r="E183" s="71"/>
      <c r="G183" s="71"/>
      <c r="H183" s="71"/>
      <c r="I183" s="71"/>
      <c r="J183" s="71"/>
      <c r="L183" s="71"/>
      <c r="M183" s="71"/>
      <c r="N183" s="71"/>
      <c r="O183" s="71"/>
    </row>
    <row r="184" customFormat="false" ht="16.5" hidden="false" customHeight="false" outlineLevel="0" collapsed="false">
      <c r="E184" s="71"/>
      <c r="G184" s="71"/>
      <c r="H184" s="71"/>
      <c r="I184" s="71"/>
      <c r="J184" s="71"/>
      <c r="L184" s="71"/>
      <c r="M184" s="71"/>
      <c r="N184" s="71"/>
      <c r="O184" s="71"/>
    </row>
    <row r="185" customFormat="false" ht="16.5" hidden="false" customHeight="false" outlineLevel="0" collapsed="false">
      <c r="E185" s="71"/>
      <c r="G185" s="71"/>
      <c r="H185" s="71"/>
      <c r="I185" s="71"/>
      <c r="J185" s="71"/>
      <c r="L185" s="71"/>
      <c r="M185" s="71"/>
      <c r="N185" s="71"/>
      <c r="O185" s="71"/>
    </row>
    <row r="186" customFormat="false" ht="16.5" hidden="false" customHeight="false" outlineLevel="0" collapsed="false">
      <c r="E186" s="71"/>
      <c r="G186" s="71"/>
      <c r="H186" s="71"/>
      <c r="I186" s="71"/>
      <c r="J186" s="71"/>
      <c r="L186" s="71"/>
      <c r="M186" s="71"/>
      <c r="N186" s="71"/>
      <c r="O186" s="71"/>
    </row>
    <row r="187" customFormat="false" ht="16.5" hidden="false" customHeight="false" outlineLevel="0" collapsed="false">
      <c r="E187" s="71"/>
      <c r="G187" s="71"/>
      <c r="H187" s="71"/>
      <c r="I187" s="71"/>
      <c r="J187" s="71"/>
      <c r="L187" s="71"/>
      <c r="M187" s="71"/>
      <c r="N187" s="71"/>
      <c r="O187" s="71"/>
    </row>
    <row r="188" customFormat="false" ht="16.5" hidden="false" customHeight="false" outlineLevel="0" collapsed="false">
      <c r="E188" s="71"/>
      <c r="G188" s="71"/>
      <c r="H188" s="71"/>
      <c r="I188" s="71"/>
      <c r="J188" s="71"/>
      <c r="L188" s="71"/>
      <c r="M188" s="71"/>
      <c r="N188" s="71"/>
      <c r="O188" s="71"/>
    </row>
    <row r="189" customFormat="false" ht="16.5" hidden="false" customHeight="false" outlineLevel="0" collapsed="false">
      <c r="E189" s="71"/>
      <c r="G189" s="71"/>
      <c r="H189" s="71"/>
      <c r="I189" s="71"/>
      <c r="J189" s="71"/>
      <c r="L189" s="71"/>
      <c r="M189" s="71"/>
      <c r="N189" s="71"/>
      <c r="O189" s="71"/>
    </row>
    <row r="190" customFormat="false" ht="16.5" hidden="false" customHeight="false" outlineLevel="0" collapsed="false">
      <c r="E190" s="71"/>
      <c r="G190" s="71"/>
      <c r="H190" s="71"/>
      <c r="I190" s="71"/>
      <c r="J190" s="71"/>
      <c r="L190" s="71"/>
      <c r="M190" s="71"/>
      <c r="N190" s="71"/>
      <c r="O190" s="71"/>
    </row>
    <row r="191" customFormat="false" ht="16.5" hidden="false" customHeight="false" outlineLevel="0" collapsed="false">
      <c r="E191" s="71"/>
      <c r="G191" s="71"/>
      <c r="H191" s="71"/>
      <c r="I191" s="71"/>
      <c r="J191" s="71"/>
      <c r="L191" s="71"/>
      <c r="M191" s="71"/>
      <c r="N191" s="71"/>
      <c r="O191" s="71"/>
    </row>
    <row r="192" customFormat="false" ht="16.5" hidden="false" customHeight="false" outlineLevel="0" collapsed="false">
      <c r="E192" s="71"/>
      <c r="G192" s="71"/>
      <c r="H192" s="71"/>
      <c r="I192" s="71"/>
      <c r="J192" s="71"/>
      <c r="L192" s="71"/>
      <c r="M192" s="71"/>
      <c r="N192" s="71"/>
      <c r="O192" s="71"/>
    </row>
    <row r="193" customFormat="false" ht="16.5" hidden="false" customHeight="false" outlineLevel="0" collapsed="false">
      <c r="E193" s="71"/>
      <c r="G193" s="71"/>
      <c r="H193" s="71"/>
      <c r="I193" s="71"/>
      <c r="J193" s="71"/>
      <c r="L193" s="71"/>
      <c r="M193" s="71"/>
      <c r="N193" s="71"/>
      <c r="O193" s="71"/>
    </row>
    <row r="194" customFormat="false" ht="16.5" hidden="false" customHeight="false" outlineLevel="0" collapsed="false">
      <c r="E194" s="71"/>
      <c r="G194" s="71"/>
      <c r="H194" s="71"/>
      <c r="I194" s="71"/>
      <c r="J194" s="71"/>
      <c r="L194" s="71"/>
      <c r="M194" s="71"/>
      <c r="N194" s="71"/>
      <c r="O194" s="71"/>
    </row>
    <row r="195" customFormat="false" ht="16.5" hidden="false" customHeight="false" outlineLevel="0" collapsed="false">
      <c r="E195" s="71"/>
      <c r="G195" s="71"/>
      <c r="H195" s="71"/>
      <c r="I195" s="71"/>
      <c r="J195" s="71"/>
      <c r="L195" s="71"/>
      <c r="M195" s="71"/>
      <c r="N195" s="71"/>
      <c r="O195" s="71"/>
    </row>
    <row r="196" customFormat="false" ht="16.5" hidden="false" customHeight="false" outlineLevel="0" collapsed="false">
      <c r="E196" s="71"/>
      <c r="G196" s="71"/>
      <c r="H196" s="71"/>
      <c r="I196" s="71"/>
      <c r="J196" s="71"/>
      <c r="L196" s="71"/>
      <c r="M196" s="71"/>
      <c r="N196" s="71"/>
      <c r="O196" s="71"/>
    </row>
    <row r="197" customFormat="false" ht="16.5" hidden="false" customHeight="false" outlineLevel="0" collapsed="false">
      <c r="E197" s="71"/>
      <c r="G197" s="71"/>
      <c r="H197" s="71"/>
      <c r="I197" s="71"/>
      <c r="J197" s="71"/>
      <c r="L197" s="71"/>
      <c r="M197" s="71"/>
      <c r="N197" s="71"/>
      <c r="O197" s="71"/>
    </row>
    <row r="198" customFormat="false" ht="16.5" hidden="false" customHeight="false" outlineLevel="0" collapsed="false">
      <c r="E198" s="71"/>
      <c r="G198" s="71"/>
      <c r="H198" s="71"/>
      <c r="I198" s="71"/>
      <c r="J198" s="71"/>
      <c r="L198" s="71"/>
      <c r="M198" s="71"/>
      <c r="N198" s="71"/>
      <c r="O198" s="71"/>
    </row>
    <row r="199" customFormat="false" ht="16.5" hidden="false" customHeight="false" outlineLevel="0" collapsed="false">
      <c r="E199" s="71"/>
      <c r="G199" s="71"/>
      <c r="H199" s="71"/>
      <c r="I199" s="71"/>
      <c r="J199" s="71"/>
      <c r="L199" s="71"/>
      <c r="M199" s="71"/>
      <c r="N199" s="71"/>
      <c r="O199" s="71"/>
    </row>
    <row r="200" customFormat="false" ht="16.5" hidden="false" customHeight="false" outlineLevel="0" collapsed="false">
      <c r="E200" s="71"/>
      <c r="G200" s="71"/>
      <c r="H200" s="71"/>
      <c r="I200" s="71"/>
      <c r="J200" s="71"/>
      <c r="L200" s="71"/>
      <c r="M200" s="71"/>
      <c r="N200" s="71"/>
      <c r="O200" s="71"/>
    </row>
    <row r="201" customFormat="false" ht="16.5" hidden="false" customHeight="false" outlineLevel="0" collapsed="false">
      <c r="E201" s="71"/>
      <c r="G201" s="71"/>
      <c r="H201" s="71"/>
      <c r="I201" s="71"/>
      <c r="J201" s="71"/>
      <c r="L201" s="71"/>
      <c r="M201" s="71"/>
      <c r="N201" s="71"/>
      <c r="O201" s="71"/>
    </row>
    <row r="202" customFormat="false" ht="16.5" hidden="false" customHeight="false" outlineLevel="0" collapsed="false">
      <c r="E202" s="71"/>
      <c r="G202" s="71"/>
      <c r="H202" s="71"/>
      <c r="I202" s="71"/>
      <c r="J202" s="71"/>
      <c r="L202" s="71"/>
      <c r="M202" s="71"/>
      <c r="N202" s="71"/>
      <c r="O202" s="71"/>
    </row>
    <row r="203" customFormat="false" ht="16.5" hidden="false" customHeight="false" outlineLevel="0" collapsed="false">
      <c r="E203" s="71"/>
      <c r="G203" s="71"/>
      <c r="H203" s="71"/>
      <c r="I203" s="71"/>
      <c r="J203" s="71"/>
      <c r="L203" s="71"/>
      <c r="M203" s="71"/>
      <c r="N203" s="71"/>
      <c r="O203" s="71"/>
    </row>
    <row r="204" customFormat="false" ht="16.5" hidden="false" customHeight="false" outlineLevel="0" collapsed="false">
      <c r="E204" s="71"/>
      <c r="G204" s="71"/>
      <c r="H204" s="71"/>
      <c r="I204" s="71"/>
      <c r="J204" s="71"/>
      <c r="L204" s="71"/>
      <c r="M204" s="71"/>
      <c r="N204" s="71"/>
      <c r="O204" s="71"/>
    </row>
    <row r="205" customFormat="false" ht="16.5" hidden="false" customHeight="false" outlineLevel="0" collapsed="false">
      <c r="E205" s="71"/>
      <c r="G205" s="71"/>
      <c r="H205" s="71"/>
      <c r="I205" s="71"/>
      <c r="J205" s="71"/>
      <c r="L205" s="71"/>
      <c r="M205" s="71"/>
      <c r="N205" s="71"/>
      <c r="O205" s="71"/>
    </row>
    <row r="206" customFormat="false" ht="16.5" hidden="false" customHeight="false" outlineLevel="0" collapsed="false">
      <c r="E206" s="71"/>
      <c r="G206" s="71"/>
      <c r="H206" s="71"/>
      <c r="I206" s="71"/>
      <c r="J206" s="71"/>
      <c r="L206" s="71"/>
      <c r="M206" s="71"/>
      <c r="N206" s="71"/>
      <c r="O206" s="71"/>
    </row>
    <row r="207" customFormat="false" ht="16.5" hidden="false" customHeight="false" outlineLevel="0" collapsed="false">
      <c r="E207" s="71"/>
      <c r="G207" s="71"/>
      <c r="H207" s="71"/>
      <c r="I207" s="71"/>
      <c r="J207" s="71"/>
      <c r="L207" s="71"/>
      <c r="M207" s="71"/>
      <c r="N207" s="71"/>
      <c r="O207" s="71"/>
    </row>
    <row r="208" customFormat="false" ht="16.5" hidden="false" customHeight="false" outlineLevel="0" collapsed="false">
      <c r="E208" s="71"/>
      <c r="G208" s="71"/>
      <c r="H208" s="71"/>
      <c r="I208" s="71"/>
      <c r="J208" s="71"/>
      <c r="L208" s="71"/>
      <c r="M208" s="71"/>
      <c r="N208" s="71"/>
      <c r="O208" s="71"/>
    </row>
    <row r="209" customFormat="false" ht="16.5" hidden="false" customHeight="false" outlineLevel="0" collapsed="false">
      <c r="E209" s="71"/>
      <c r="G209" s="71"/>
      <c r="H209" s="71"/>
      <c r="I209" s="71"/>
      <c r="J209" s="71"/>
      <c r="L209" s="71"/>
      <c r="M209" s="71"/>
      <c r="N209" s="71"/>
      <c r="O209" s="71"/>
    </row>
    <row r="210" customFormat="false" ht="16.5" hidden="false" customHeight="false" outlineLevel="0" collapsed="false">
      <c r="E210" s="71"/>
      <c r="G210" s="71"/>
      <c r="H210" s="71"/>
      <c r="I210" s="71"/>
      <c r="J210" s="71"/>
      <c r="L210" s="71"/>
      <c r="M210" s="71"/>
      <c r="N210" s="71"/>
      <c r="O210" s="71"/>
    </row>
    <row r="211" customFormat="false" ht="16.5" hidden="false" customHeight="false" outlineLevel="0" collapsed="false">
      <c r="E211" s="71"/>
      <c r="G211" s="71"/>
      <c r="H211" s="71"/>
      <c r="I211" s="71"/>
      <c r="J211" s="71"/>
      <c r="L211" s="71"/>
      <c r="M211" s="71"/>
      <c r="N211" s="71"/>
      <c r="O211" s="71"/>
    </row>
    <row r="212" customFormat="false" ht="16.5" hidden="false" customHeight="false" outlineLevel="0" collapsed="false">
      <c r="E212" s="71"/>
      <c r="G212" s="71"/>
      <c r="H212" s="71"/>
      <c r="I212" s="71"/>
      <c r="J212" s="71"/>
      <c r="L212" s="71"/>
      <c r="M212" s="71"/>
      <c r="N212" s="71"/>
      <c r="O212" s="71"/>
    </row>
    <row r="213" customFormat="false" ht="16.5" hidden="false" customHeight="false" outlineLevel="0" collapsed="false">
      <c r="E213" s="71"/>
      <c r="G213" s="71"/>
      <c r="H213" s="71"/>
      <c r="I213" s="71"/>
      <c r="J213" s="71"/>
      <c r="L213" s="71"/>
      <c r="M213" s="71"/>
      <c r="N213" s="71"/>
      <c r="O213" s="71"/>
    </row>
    <row r="214" customFormat="false" ht="16.5" hidden="false" customHeight="false" outlineLevel="0" collapsed="false">
      <c r="E214" s="71"/>
      <c r="G214" s="71"/>
      <c r="H214" s="71"/>
      <c r="I214" s="71"/>
      <c r="J214" s="71"/>
      <c r="L214" s="71"/>
      <c r="M214" s="71"/>
      <c r="N214" s="71"/>
      <c r="O214" s="71"/>
    </row>
    <row r="215" customFormat="false" ht="16.5" hidden="false" customHeight="false" outlineLevel="0" collapsed="false">
      <c r="E215" s="71"/>
      <c r="G215" s="71"/>
      <c r="H215" s="71"/>
      <c r="I215" s="71"/>
      <c r="J215" s="71"/>
      <c r="L215" s="71"/>
      <c r="M215" s="71"/>
      <c r="N215" s="71"/>
      <c r="O215" s="71"/>
    </row>
    <row r="216" customFormat="false" ht="16.5" hidden="false" customHeight="false" outlineLevel="0" collapsed="false">
      <c r="E216" s="71"/>
      <c r="G216" s="71"/>
      <c r="H216" s="71"/>
      <c r="I216" s="71"/>
      <c r="J216" s="71"/>
      <c r="L216" s="71"/>
      <c r="M216" s="71"/>
      <c r="N216" s="71"/>
      <c r="O216" s="71"/>
    </row>
    <row r="217" customFormat="false" ht="16.5" hidden="false" customHeight="false" outlineLevel="0" collapsed="false">
      <c r="E217" s="71"/>
      <c r="G217" s="71"/>
      <c r="H217" s="71"/>
      <c r="I217" s="71"/>
      <c r="J217" s="71"/>
      <c r="L217" s="71"/>
      <c r="M217" s="71"/>
      <c r="N217" s="71"/>
      <c r="O217" s="71"/>
    </row>
    <row r="218" customFormat="false" ht="16.5" hidden="false" customHeight="false" outlineLevel="0" collapsed="false">
      <c r="E218" s="71"/>
      <c r="G218" s="71"/>
      <c r="H218" s="71"/>
      <c r="I218" s="71"/>
      <c r="J218" s="71"/>
      <c r="L218" s="71"/>
      <c r="M218" s="71"/>
      <c r="N218" s="71"/>
      <c r="O218" s="71"/>
    </row>
    <row r="219" customFormat="false" ht="16.5" hidden="false" customHeight="false" outlineLevel="0" collapsed="false">
      <c r="E219" s="71"/>
      <c r="G219" s="71"/>
      <c r="H219" s="71"/>
      <c r="I219" s="71"/>
      <c r="J219" s="71"/>
      <c r="L219" s="71"/>
      <c r="M219" s="71"/>
      <c r="N219" s="71"/>
      <c r="O219" s="71"/>
    </row>
    <row r="220" customFormat="false" ht="16.5" hidden="false" customHeight="false" outlineLevel="0" collapsed="false">
      <c r="E220" s="71"/>
      <c r="G220" s="71"/>
      <c r="H220" s="71"/>
      <c r="I220" s="71"/>
      <c r="J220" s="71"/>
      <c r="L220" s="71"/>
      <c r="M220" s="71"/>
      <c r="N220" s="71"/>
      <c r="O220" s="71"/>
    </row>
    <row r="221" customFormat="false" ht="16.5" hidden="false" customHeight="false" outlineLevel="0" collapsed="false">
      <c r="E221" s="71"/>
      <c r="G221" s="71"/>
      <c r="H221" s="71"/>
      <c r="I221" s="71"/>
      <c r="J221" s="71"/>
      <c r="L221" s="71"/>
      <c r="M221" s="71"/>
      <c r="N221" s="71"/>
      <c r="O221" s="71"/>
    </row>
    <row r="222" customFormat="false" ht="16.5" hidden="false" customHeight="false" outlineLevel="0" collapsed="false">
      <c r="E222" s="71"/>
      <c r="G222" s="71"/>
      <c r="H222" s="71"/>
      <c r="I222" s="71"/>
      <c r="J222" s="71"/>
      <c r="L222" s="71"/>
      <c r="M222" s="71"/>
      <c r="N222" s="71"/>
      <c r="O222" s="71"/>
    </row>
    <row r="223" customFormat="false" ht="16.5" hidden="false" customHeight="false" outlineLevel="0" collapsed="false">
      <c r="E223" s="71"/>
      <c r="G223" s="71"/>
      <c r="H223" s="71"/>
      <c r="I223" s="71"/>
      <c r="J223" s="71"/>
      <c r="L223" s="71"/>
      <c r="M223" s="71"/>
      <c r="N223" s="71"/>
      <c r="O223" s="71"/>
    </row>
    <row r="224" customFormat="false" ht="16.5" hidden="false" customHeight="false" outlineLevel="0" collapsed="false">
      <c r="E224" s="71"/>
      <c r="G224" s="71"/>
      <c r="H224" s="71"/>
      <c r="I224" s="71"/>
      <c r="J224" s="71"/>
      <c r="L224" s="71"/>
      <c r="M224" s="71"/>
      <c r="N224" s="71"/>
      <c r="O224" s="71"/>
    </row>
    <row r="225" customFormat="false" ht="16.5" hidden="false" customHeight="false" outlineLevel="0" collapsed="false">
      <c r="E225" s="71"/>
      <c r="G225" s="71"/>
      <c r="H225" s="71"/>
      <c r="I225" s="71"/>
      <c r="J225" s="71"/>
      <c r="L225" s="71"/>
      <c r="M225" s="71"/>
      <c r="N225" s="71"/>
      <c r="O225" s="71"/>
    </row>
    <row r="226" customFormat="false" ht="16.5" hidden="false" customHeight="false" outlineLevel="0" collapsed="false">
      <c r="E226" s="71"/>
      <c r="G226" s="71"/>
      <c r="H226" s="71"/>
      <c r="I226" s="71"/>
      <c r="J226" s="71"/>
      <c r="L226" s="71"/>
      <c r="M226" s="71"/>
      <c r="N226" s="71"/>
      <c r="O226" s="71"/>
    </row>
    <row r="227" customFormat="false" ht="16.5" hidden="false" customHeight="false" outlineLevel="0" collapsed="false">
      <c r="E227" s="71"/>
      <c r="G227" s="71"/>
      <c r="H227" s="71"/>
      <c r="I227" s="71"/>
      <c r="J227" s="71"/>
      <c r="L227" s="71"/>
      <c r="M227" s="71"/>
      <c r="N227" s="71"/>
      <c r="O227" s="71"/>
    </row>
    <row r="228" customFormat="false" ht="16.5" hidden="false" customHeight="false" outlineLevel="0" collapsed="false">
      <c r="E228" s="71"/>
      <c r="G228" s="71"/>
      <c r="H228" s="71"/>
      <c r="I228" s="71"/>
      <c r="J228" s="71"/>
      <c r="L228" s="71"/>
      <c r="M228" s="71"/>
      <c r="N228" s="71"/>
      <c r="O228" s="71"/>
    </row>
    <row r="229" customFormat="false" ht="16.5" hidden="false" customHeight="false" outlineLevel="0" collapsed="false">
      <c r="E229" s="71"/>
      <c r="G229" s="71"/>
      <c r="H229" s="71"/>
      <c r="I229" s="71"/>
      <c r="J229" s="71"/>
      <c r="L229" s="71"/>
      <c r="M229" s="71"/>
      <c r="N229" s="71"/>
      <c r="O229" s="71"/>
    </row>
    <row r="230" customFormat="false" ht="16.5" hidden="false" customHeight="false" outlineLevel="0" collapsed="false">
      <c r="E230" s="71"/>
      <c r="G230" s="71"/>
      <c r="H230" s="71"/>
      <c r="I230" s="71"/>
      <c r="J230" s="71"/>
      <c r="L230" s="71"/>
      <c r="M230" s="71"/>
      <c r="N230" s="71"/>
      <c r="O230" s="71"/>
    </row>
    <row r="231" customFormat="false" ht="16.5" hidden="false" customHeight="false" outlineLevel="0" collapsed="false">
      <c r="E231" s="71"/>
      <c r="G231" s="71"/>
      <c r="H231" s="71"/>
      <c r="I231" s="71"/>
      <c r="J231" s="71"/>
      <c r="L231" s="71"/>
      <c r="M231" s="71"/>
      <c r="N231" s="71"/>
      <c r="O231" s="71"/>
    </row>
    <row r="232" customFormat="false" ht="16.5" hidden="false" customHeight="false" outlineLevel="0" collapsed="false">
      <c r="E232" s="71"/>
      <c r="G232" s="71"/>
      <c r="H232" s="71"/>
      <c r="I232" s="71"/>
      <c r="J232" s="71"/>
      <c r="L232" s="71"/>
      <c r="M232" s="71"/>
      <c r="N232" s="71"/>
      <c r="O232" s="71"/>
    </row>
    <row r="233" customFormat="false" ht="16.5" hidden="false" customHeight="false" outlineLevel="0" collapsed="false">
      <c r="E233" s="71"/>
      <c r="G233" s="71"/>
      <c r="H233" s="71"/>
      <c r="I233" s="71"/>
      <c r="J233" s="71"/>
      <c r="L233" s="71"/>
      <c r="M233" s="71"/>
      <c r="N233" s="71"/>
      <c r="O233" s="71"/>
    </row>
    <row r="234" customFormat="false" ht="16.5" hidden="false" customHeight="false" outlineLevel="0" collapsed="false">
      <c r="E234" s="71"/>
      <c r="G234" s="71"/>
      <c r="H234" s="71"/>
      <c r="I234" s="71"/>
      <c r="J234" s="71"/>
      <c r="L234" s="71"/>
      <c r="M234" s="71"/>
      <c r="N234" s="71"/>
      <c r="O234" s="71"/>
    </row>
    <row r="235" customFormat="false" ht="16.5" hidden="false" customHeight="false" outlineLevel="0" collapsed="false">
      <c r="E235" s="71"/>
      <c r="G235" s="71"/>
      <c r="H235" s="71"/>
      <c r="I235" s="71"/>
      <c r="J235" s="71"/>
      <c r="L235" s="71"/>
      <c r="M235" s="71"/>
      <c r="N235" s="71"/>
      <c r="O235" s="71"/>
    </row>
    <row r="236" customFormat="false" ht="16.5" hidden="false" customHeight="false" outlineLevel="0" collapsed="false">
      <c r="E236" s="71"/>
      <c r="G236" s="71"/>
      <c r="H236" s="71"/>
      <c r="I236" s="71"/>
      <c r="J236" s="71"/>
      <c r="L236" s="71"/>
      <c r="M236" s="71"/>
      <c r="N236" s="71"/>
      <c r="O236" s="71"/>
    </row>
    <row r="237" customFormat="false" ht="16.5" hidden="false" customHeight="false" outlineLevel="0" collapsed="false">
      <c r="E237" s="71"/>
      <c r="G237" s="71"/>
      <c r="H237" s="71"/>
      <c r="I237" s="71"/>
      <c r="J237" s="71"/>
      <c r="L237" s="71"/>
      <c r="M237" s="71"/>
      <c r="N237" s="71"/>
      <c r="O237" s="71"/>
    </row>
    <row r="238" customFormat="false" ht="16.5" hidden="false" customHeight="false" outlineLevel="0" collapsed="false">
      <c r="E238" s="71"/>
      <c r="G238" s="71"/>
      <c r="H238" s="71"/>
      <c r="I238" s="71"/>
      <c r="J238" s="71"/>
      <c r="L238" s="71"/>
      <c r="M238" s="71"/>
      <c r="N238" s="71"/>
      <c r="O238" s="71"/>
    </row>
    <row r="239" customFormat="false" ht="16.5" hidden="false" customHeight="false" outlineLevel="0" collapsed="false">
      <c r="E239" s="71"/>
      <c r="G239" s="71"/>
      <c r="H239" s="71"/>
      <c r="I239" s="71"/>
      <c r="J239" s="71"/>
      <c r="L239" s="71"/>
      <c r="M239" s="71"/>
      <c r="N239" s="71"/>
      <c r="O239" s="71"/>
    </row>
    <row r="240" customFormat="false" ht="16.5" hidden="false" customHeight="false" outlineLevel="0" collapsed="false">
      <c r="E240" s="71"/>
      <c r="G240" s="71"/>
      <c r="H240" s="71"/>
      <c r="I240" s="71"/>
      <c r="J240" s="71"/>
      <c r="L240" s="71"/>
      <c r="M240" s="71"/>
      <c r="N240" s="71"/>
      <c r="O240" s="71"/>
    </row>
    <row r="241" customFormat="false" ht="16.5" hidden="false" customHeight="false" outlineLevel="0" collapsed="false">
      <c r="E241" s="71"/>
      <c r="G241" s="71"/>
      <c r="H241" s="71"/>
      <c r="I241" s="71"/>
      <c r="J241" s="71"/>
      <c r="L241" s="71"/>
      <c r="M241" s="71"/>
      <c r="N241" s="71"/>
      <c r="O241" s="71"/>
    </row>
    <row r="242" customFormat="false" ht="16.5" hidden="false" customHeight="false" outlineLevel="0" collapsed="false">
      <c r="E242" s="71"/>
      <c r="G242" s="71"/>
      <c r="H242" s="71"/>
      <c r="I242" s="71"/>
      <c r="J242" s="71"/>
      <c r="L242" s="71"/>
      <c r="M242" s="71"/>
      <c r="N242" s="71"/>
      <c r="O242" s="71"/>
    </row>
    <row r="243" customFormat="false" ht="16.5" hidden="false" customHeight="false" outlineLevel="0" collapsed="false">
      <c r="E243" s="71"/>
      <c r="G243" s="71"/>
      <c r="H243" s="71"/>
      <c r="I243" s="71"/>
      <c r="J243" s="71"/>
      <c r="L243" s="71"/>
      <c r="M243" s="71"/>
      <c r="N243" s="71"/>
      <c r="O243" s="71"/>
    </row>
    <row r="244" customFormat="false" ht="16.5" hidden="false" customHeight="false" outlineLevel="0" collapsed="false">
      <c r="E244" s="71"/>
      <c r="G244" s="71"/>
      <c r="H244" s="71"/>
      <c r="I244" s="71"/>
      <c r="J244" s="71"/>
      <c r="L244" s="71"/>
      <c r="M244" s="71"/>
      <c r="N244" s="71"/>
      <c r="O244" s="71"/>
    </row>
    <row r="245" customFormat="false" ht="16.5" hidden="false" customHeight="false" outlineLevel="0" collapsed="false">
      <c r="E245" s="71"/>
      <c r="G245" s="71"/>
      <c r="H245" s="71"/>
      <c r="I245" s="71"/>
      <c r="J245" s="71"/>
      <c r="L245" s="71"/>
      <c r="M245" s="71"/>
      <c r="N245" s="71"/>
      <c r="O245" s="71"/>
    </row>
    <row r="246" customFormat="false" ht="16.5" hidden="false" customHeight="false" outlineLevel="0" collapsed="false">
      <c r="E246" s="71"/>
      <c r="G246" s="71"/>
      <c r="H246" s="71"/>
      <c r="I246" s="71"/>
      <c r="J246" s="71"/>
      <c r="L246" s="71"/>
      <c r="M246" s="71"/>
      <c r="N246" s="71"/>
      <c r="O246" s="71"/>
    </row>
    <row r="247" customFormat="false" ht="16.5" hidden="false" customHeight="false" outlineLevel="0" collapsed="false">
      <c r="E247" s="71"/>
      <c r="G247" s="71"/>
      <c r="H247" s="71"/>
      <c r="I247" s="71"/>
      <c r="J247" s="71"/>
      <c r="L247" s="71"/>
      <c r="M247" s="71"/>
      <c r="N247" s="71"/>
      <c r="O247" s="71"/>
    </row>
    <row r="248" customFormat="false" ht="16.5" hidden="false" customHeight="false" outlineLevel="0" collapsed="false">
      <c r="E248" s="71"/>
      <c r="G248" s="71"/>
      <c r="H248" s="71"/>
      <c r="I248" s="71"/>
      <c r="J248" s="71"/>
      <c r="L248" s="71"/>
      <c r="M248" s="71"/>
      <c r="N248" s="71"/>
      <c r="O248" s="71"/>
    </row>
    <row r="249" customFormat="false" ht="16.5" hidden="false" customHeight="false" outlineLevel="0" collapsed="false">
      <c r="E249" s="71"/>
      <c r="G249" s="71"/>
      <c r="H249" s="71"/>
      <c r="I249" s="71"/>
      <c r="J249" s="71"/>
      <c r="L249" s="71"/>
      <c r="M249" s="71"/>
      <c r="N249" s="71"/>
      <c r="O249" s="71"/>
    </row>
    <row r="250" customFormat="false" ht="16.5" hidden="false" customHeight="false" outlineLevel="0" collapsed="false">
      <c r="E250" s="71"/>
      <c r="G250" s="71"/>
      <c r="H250" s="71"/>
      <c r="I250" s="71"/>
      <c r="J250" s="71"/>
      <c r="L250" s="71"/>
      <c r="M250" s="71"/>
      <c r="N250" s="71"/>
      <c r="O250" s="71"/>
    </row>
    <row r="251" customFormat="false" ht="16.5" hidden="false" customHeight="false" outlineLevel="0" collapsed="false">
      <c r="E251" s="71"/>
      <c r="G251" s="71"/>
      <c r="H251" s="71"/>
      <c r="I251" s="71"/>
      <c r="J251" s="71"/>
      <c r="L251" s="71"/>
      <c r="M251" s="71"/>
      <c r="N251" s="71"/>
      <c r="O251" s="71"/>
    </row>
    <row r="252" customFormat="false" ht="16.5" hidden="false" customHeight="false" outlineLevel="0" collapsed="false">
      <c r="E252" s="71"/>
      <c r="G252" s="71"/>
      <c r="H252" s="71"/>
      <c r="I252" s="71"/>
      <c r="J252" s="71"/>
      <c r="L252" s="71"/>
      <c r="M252" s="71"/>
      <c r="N252" s="71"/>
      <c r="O252" s="71"/>
    </row>
    <row r="253" customFormat="false" ht="16.5" hidden="false" customHeight="false" outlineLevel="0" collapsed="false">
      <c r="E253" s="71"/>
      <c r="G253" s="71"/>
      <c r="H253" s="71"/>
      <c r="I253" s="71"/>
      <c r="J253" s="71"/>
      <c r="L253" s="71"/>
      <c r="M253" s="71"/>
      <c r="N253" s="71"/>
      <c r="O253" s="71"/>
    </row>
    <row r="254" customFormat="false" ht="16.5" hidden="false" customHeight="false" outlineLevel="0" collapsed="false">
      <c r="E254" s="71"/>
      <c r="G254" s="71"/>
      <c r="H254" s="71"/>
      <c r="I254" s="71"/>
      <c r="J254" s="71"/>
      <c r="L254" s="71"/>
      <c r="M254" s="71"/>
      <c r="N254" s="71"/>
      <c r="O254" s="71"/>
    </row>
    <row r="255" customFormat="false" ht="16.5" hidden="false" customHeight="false" outlineLevel="0" collapsed="false">
      <c r="E255" s="71"/>
      <c r="G255" s="71"/>
      <c r="H255" s="71"/>
      <c r="I255" s="71"/>
      <c r="J255" s="71"/>
      <c r="L255" s="71"/>
      <c r="M255" s="71"/>
      <c r="N255" s="71"/>
      <c r="O255" s="71"/>
    </row>
    <row r="256" customFormat="false" ht="16.5" hidden="false" customHeight="false" outlineLevel="0" collapsed="false">
      <c r="E256" s="71"/>
      <c r="G256" s="71"/>
      <c r="H256" s="71"/>
      <c r="I256" s="71"/>
      <c r="J256" s="71"/>
      <c r="L256" s="71"/>
      <c r="M256" s="71"/>
      <c r="N256" s="71"/>
      <c r="O256" s="71"/>
    </row>
    <row r="257" customFormat="false" ht="16.5" hidden="false" customHeight="false" outlineLevel="0" collapsed="false">
      <c r="E257" s="71"/>
      <c r="G257" s="71"/>
      <c r="H257" s="71"/>
      <c r="I257" s="71"/>
      <c r="J257" s="71"/>
      <c r="L257" s="71"/>
      <c r="M257" s="71"/>
      <c r="N257" s="71"/>
      <c r="O257" s="71"/>
    </row>
    <row r="258" customFormat="false" ht="16.5" hidden="false" customHeight="false" outlineLevel="0" collapsed="false">
      <c r="E258" s="71"/>
      <c r="G258" s="71"/>
      <c r="H258" s="71"/>
      <c r="I258" s="71"/>
      <c r="J258" s="71"/>
      <c r="L258" s="71"/>
      <c r="M258" s="71"/>
      <c r="N258" s="71"/>
      <c r="O258" s="71"/>
    </row>
    <row r="259" customFormat="false" ht="16.5" hidden="false" customHeight="false" outlineLevel="0" collapsed="false">
      <c r="E259" s="71"/>
      <c r="G259" s="71"/>
      <c r="H259" s="71"/>
      <c r="I259" s="71"/>
      <c r="J259" s="71"/>
      <c r="L259" s="71"/>
      <c r="M259" s="71"/>
      <c r="N259" s="71"/>
      <c r="O259" s="71"/>
    </row>
    <row r="260" customFormat="false" ht="16.5" hidden="false" customHeight="false" outlineLevel="0" collapsed="false">
      <c r="E260" s="71"/>
      <c r="G260" s="71"/>
      <c r="H260" s="71"/>
      <c r="I260" s="71"/>
      <c r="J260" s="71"/>
      <c r="L260" s="71"/>
      <c r="M260" s="71"/>
      <c r="N260" s="71"/>
      <c r="O260" s="71"/>
    </row>
    <row r="261" customFormat="false" ht="16.5" hidden="false" customHeight="false" outlineLevel="0" collapsed="false">
      <c r="E261" s="71"/>
      <c r="G261" s="71"/>
      <c r="H261" s="71"/>
      <c r="I261" s="71"/>
      <c r="J261" s="71"/>
      <c r="L261" s="71"/>
      <c r="M261" s="71"/>
      <c r="N261" s="71"/>
      <c r="O261" s="71"/>
    </row>
    <row r="262" customFormat="false" ht="16.5" hidden="false" customHeight="false" outlineLevel="0" collapsed="false">
      <c r="E262" s="71"/>
      <c r="G262" s="71"/>
      <c r="H262" s="71"/>
      <c r="I262" s="71"/>
      <c r="J262" s="71"/>
      <c r="L262" s="71"/>
      <c r="M262" s="71"/>
      <c r="N262" s="71"/>
      <c r="O262" s="71"/>
    </row>
    <row r="263" customFormat="false" ht="16.5" hidden="false" customHeight="false" outlineLevel="0" collapsed="false">
      <c r="E263" s="71"/>
      <c r="G263" s="71"/>
      <c r="H263" s="71"/>
      <c r="I263" s="71"/>
      <c r="J263" s="71"/>
      <c r="L263" s="71"/>
      <c r="M263" s="71"/>
      <c r="N263" s="71"/>
      <c r="O263" s="71"/>
    </row>
    <row r="264" customFormat="false" ht="16.5" hidden="false" customHeight="false" outlineLevel="0" collapsed="false">
      <c r="E264" s="71"/>
      <c r="G264" s="71"/>
      <c r="H264" s="71"/>
      <c r="I264" s="71"/>
      <c r="J264" s="71"/>
      <c r="L264" s="71"/>
      <c r="M264" s="71"/>
      <c r="N264" s="71"/>
      <c r="O264" s="71"/>
    </row>
    <row r="265" customFormat="false" ht="16.5" hidden="false" customHeight="false" outlineLevel="0" collapsed="false">
      <c r="E265" s="71"/>
      <c r="G265" s="71"/>
      <c r="H265" s="71"/>
      <c r="I265" s="71"/>
      <c r="J265" s="71"/>
      <c r="L265" s="71"/>
      <c r="M265" s="71"/>
      <c r="N265" s="71"/>
      <c r="O265" s="71"/>
    </row>
    <row r="266" customFormat="false" ht="16.5" hidden="false" customHeight="false" outlineLevel="0" collapsed="false">
      <c r="E266" s="71"/>
      <c r="G266" s="71"/>
      <c r="H266" s="71"/>
      <c r="I266" s="71"/>
      <c r="J266" s="71"/>
      <c r="L266" s="71"/>
      <c r="M266" s="71"/>
      <c r="N266" s="71"/>
      <c r="O266" s="71"/>
    </row>
    <row r="267" customFormat="false" ht="16.5" hidden="false" customHeight="false" outlineLevel="0" collapsed="false">
      <c r="E267" s="71"/>
      <c r="G267" s="71"/>
      <c r="H267" s="71"/>
      <c r="I267" s="71"/>
      <c r="J267" s="71"/>
      <c r="L267" s="71"/>
      <c r="M267" s="71"/>
      <c r="N267" s="71"/>
      <c r="O267" s="71"/>
    </row>
    <row r="268" customFormat="false" ht="16.5" hidden="false" customHeight="false" outlineLevel="0" collapsed="false">
      <c r="E268" s="71"/>
      <c r="G268" s="71"/>
      <c r="H268" s="71"/>
      <c r="I268" s="71"/>
      <c r="J268" s="71"/>
      <c r="L268" s="71"/>
      <c r="M268" s="71"/>
      <c r="N268" s="71"/>
      <c r="O268" s="71"/>
    </row>
    <row r="269" customFormat="false" ht="16.5" hidden="false" customHeight="false" outlineLevel="0" collapsed="false">
      <c r="E269" s="71"/>
      <c r="G269" s="71"/>
      <c r="H269" s="71"/>
      <c r="I269" s="71"/>
      <c r="J269" s="71"/>
      <c r="L269" s="71"/>
      <c r="M269" s="71"/>
      <c r="N269" s="71"/>
      <c r="O269" s="71"/>
    </row>
    <row r="270" customFormat="false" ht="16.5" hidden="false" customHeight="false" outlineLevel="0" collapsed="false">
      <c r="E270" s="71"/>
      <c r="G270" s="71"/>
      <c r="H270" s="71"/>
      <c r="I270" s="71"/>
      <c r="J270" s="71"/>
      <c r="L270" s="71"/>
      <c r="M270" s="71"/>
      <c r="N270" s="71"/>
      <c r="O270" s="71"/>
    </row>
    <row r="271" customFormat="false" ht="16.5" hidden="false" customHeight="false" outlineLevel="0" collapsed="false">
      <c r="E271" s="71"/>
      <c r="G271" s="71"/>
      <c r="H271" s="71"/>
      <c r="I271" s="71"/>
      <c r="J271" s="71"/>
      <c r="L271" s="71"/>
      <c r="M271" s="71"/>
      <c r="N271" s="71"/>
      <c r="O271" s="71"/>
    </row>
    <row r="272" customFormat="false" ht="16.5" hidden="false" customHeight="false" outlineLevel="0" collapsed="false">
      <c r="E272" s="71"/>
      <c r="G272" s="71"/>
      <c r="H272" s="71"/>
      <c r="I272" s="71"/>
      <c r="J272" s="71"/>
      <c r="L272" s="71"/>
      <c r="M272" s="71"/>
      <c r="N272" s="71"/>
      <c r="O272" s="71"/>
    </row>
    <row r="273" customFormat="false" ht="16.5" hidden="false" customHeight="false" outlineLevel="0" collapsed="false">
      <c r="E273" s="71"/>
      <c r="G273" s="71"/>
      <c r="H273" s="71"/>
      <c r="I273" s="71"/>
      <c r="J273" s="71"/>
      <c r="L273" s="71"/>
      <c r="M273" s="71"/>
      <c r="N273" s="71"/>
      <c r="O273" s="71"/>
    </row>
    <row r="274" customFormat="false" ht="16.5" hidden="false" customHeight="false" outlineLevel="0" collapsed="false">
      <c r="E274" s="71"/>
      <c r="G274" s="71"/>
      <c r="H274" s="71"/>
      <c r="I274" s="71"/>
      <c r="J274" s="71"/>
      <c r="L274" s="71"/>
      <c r="M274" s="71"/>
      <c r="N274" s="71"/>
      <c r="O274" s="71"/>
    </row>
    <row r="275" customFormat="false" ht="16.5" hidden="false" customHeight="false" outlineLevel="0" collapsed="false">
      <c r="E275" s="71"/>
      <c r="G275" s="71"/>
      <c r="H275" s="71"/>
      <c r="I275" s="71"/>
      <c r="J275" s="71"/>
      <c r="L275" s="71"/>
      <c r="M275" s="71"/>
      <c r="N275" s="71"/>
      <c r="O275" s="71"/>
    </row>
    <row r="276" customFormat="false" ht="16.5" hidden="false" customHeight="false" outlineLevel="0" collapsed="false">
      <c r="E276" s="71"/>
      <c r="G276" s="71"/>
      <c r="H276" s="71"/>
      <c r="I276" s="71"/>
      <c r="J276" s="71"/>
      <c r="L276" s="71"/>
      <c r="M276" s="71"/>
      <c r="N276" s="71"/>
      <c r="O276" s="71"/>
    </row>
    <row r="277" customFormat="false" ht="16.5" hidden="false" customHeight="false" outlineLevel="0" collapsed="false">
      <c r="E277" s="71"/>
      <c r="G277" s="71"/>
      <c r="H277" s="71"/>
      <c r="I277" s="71"/>
      <c r="J277" s="71"/>
      <c r="L277" s="71"/>
      <c r="M277" s="71"/>
      <c r="N277" s="71"/>
      <c r="O277" s="71"/>
    </row>
    <row r="278" customFormat="false" ht="16.5" hidden="false" customHeight="false" outlineLevel="0" collapsed="false">
      <c r="E278" s="71"/>
      <c r="G278" s="71"/>
      <c r="H278" s="71"/>
      <c r="I278" s="71"/>
      <c r="J278" s="71"/>
      <c r="L278" s="71"/>
      <c r="M278" s="71"/>
      <c r="N278" s="71"/>
      <c r="O278" s="71"/>
    </row>
    <row r="279" customFormat="false" ht="16.5" hidden="false" customHeight="false" outlineLevel="0" collapsed="false">
      <c r="E279" s="71"/>
      <c r="G279" s="71"/>
      <c r="H279" s="71"/>
      <c r="I279" s="71"/>
      <c r="J279" s="71"/>
      <c r="L279" s="71"/>
      <c r="M279" s="71"/>
      <c r="N279" s="71"/>
      <c r="O279" s="71"/>
    </row>
    <row r="280" customFormat="false" ht="16.5" hidden="false" customHeight="false" outlineLevel="0" collapsed="false">
      <c r="E280" s="71"/>
      <c r="G280" s="71"/>
      <c r="H280" s="71"/>
      <c r="I280" s="71"/>
      <c r="J280" s="71"/>
      <c r="L280" s="71"/>
      <c r="M280" s="71"/>
      <c r="N280" s="71"/>
      <c r="O280" s="71"/>
    </row>
    <row r="281" customFormat="false" ht="16.5" hidden="false" customHeight="false" outlineLevel="0" collapsed="false">
      <c r="E281" s="71"/>
      <c r="G281" s="71"/>
      <c r="H281" s="71"/>
      <c r="I281" s="71"/>
      <c r="J281" s="71"/>
      <c r="L281" s="71"/>
      <c r="M281" s="71"/>
      <c r="N281" s="71"/>
      <c r="O281" s="71"/>
    </row>
    <row r="282" customFormat="false" ht="16.5" hidden="false" customHeight="false" outlineLevel="0" collapsed="false">
      <c r="E282" s="71"/>
      <c r="G282" s="71"/>
      <c r="H282" s="71"/>
      <c r="I282" s="71"/>
      <c r="J282" s="71"/>
      <c r="L282" s="71"/>
      <c r="M282" s="71"/>
      <c r="N282" s="71"/>
      <c r="O282" s="71"/>
    </row>
    <row r="283" customFormat="false" ht="16.5" hidden="false" customHeight="false" outlineLevel="0" collapsed="false">
      <c r="E283" s="71"/>
      <c r="G283" s="71"/>
      <c r="H283" s="71"/>
      <c r="I283" s="71"/>
      <c r="J283" s="71"/>
      <c r="L283" s="71"/>
      <c r="M283" s="71"/>
      <c r="N283" s="71"/>
      <c r="O283" s="71"/>
    </row>
    <row r="284" customFormat="false" ht="16.5" hidden="false" customHeight="false" outlineLevel="0" collapsed="false">
      <c r="E284" s="71"/>
      <c r="G284" s="71"/>
      <c r="H284" s="71"/>
      <c r="I284" s="71"/>
      <c r="J284" s="71"/>
      <c r="L284" s="71"/>
      <c r="M284" s="71"/>
      <c r="N284" s="71"/>
      <c r="O284" s="71"/>
    </row>
    <row r="285" customFormat="false" ht="16.5" hidden="false" customHeight="false" outlineLevel="0" collapsed="false">
      <c r="E285" s="71"/>
      <c r="G285" s="71"/>
      <c r="H285" s="71"/>
      <c r="I285" s="71"/>
      <c r="J285" s="71"/>
      <c r="L285" s="71"/>
      <c r="M285" s="71"/>
      <c r="N285" s="71"/>
      <c r="O285" s="71"/>
    </row>
    <row r="286" customFormat="false" ht="16.5" hidden="false" customHeight="false" outlineLevel="0" collapsed="false">
      <c r="E286" s="71"/>
      <c r="G286" s="71"/>
      <c r="H286" s="71"/>
      <c r="I286" s="71"/>
      <c r="J286" s="71"/>
      <c r="L286" s="71"/>
      <c r="M286" s="71"/>
      <c r="N286" s="71"/>
      <c r="O286" s="71"/>
    </row>
    <row r="287" customFormat="false" ht="16.5" hidden="false" customHeight="false" outlineLevel="0" collapsed="false">
      <c r="E287" s="71"/>
      <c r="G287" s="71"/>
      <c r="H287" s="71"/>
      <c r="I287" s="71"/>
      <c r="J287" s="71"/>
      <c r="L287" s="71"/>
      <c r="M287" s="71"/>
      <c r="N287" s="71"/>
      <c r="O287" s="71"/>
    </row>
    <row r="288" customFormat="false" ht="16.5" hidden="false" customHeight="false" outlineLevel="0" collapsed="false">
      <c r="E288" s="71"/>
      <c r="G288" s="71"/>
      <c r="H288" s="71"/>
      <c r="I288" s="71"/>
      <c r="J288" s="71"/>
      <c r="L288" s="71"/>
      <c r="M288" s="71"/>
      <c r="N288" s="71"/>
      <c r="O288" s="71"/>
    </row>
    <row r="289" customFormat="false" ht="16.5" hidden="false" customHeight="false" outlineLevel="0" collapsed="false">
      <c r="E289" s="71"/>
      <c r="G289" s="71"/>
      <c r="H289" s="71"/>
      <c r="I289" s="71"/>
      <c r="J289" s="71"/>
      <c r="L289" s="71"/>
      <c r="M289" s="71"/>
      <c r="N289" s="71"/>
      <c r="O289" s="71"/>
    </row>
    <row r="290" customFormat="false" ht="16.5" hidden="false" customHeight="false" outlineLevel="0" collapsed="false">
      <c r="E290" s="71"/>
      <c r="G290" s="71"/>
      <c r="H290" s="71"/>
      <c r="I290" s="71"/>
      <c r="J290" s="71"/>
      <c r="L290" s="71"/>
      <c r="M290" s="71"/>
      <c r="N290" s="71"/>
      <c r="O290" s="71"/>
    </row>
    <row r="291" customFormat="false" ht="16.5" hidden="false" customHeight="false" outlineLevel="0" collapsed="false">
      <c r="E291" s="71"/>
      <c r="G291" s="71"/>
      <c r="H291" s="71"/>
      <c r="I291" s="71"/>
      <c r="J291" s="71"/>
      <c r="L291" s="71"/>
      <c r="M291" s="71"/>
      <c r="N291" s="71"/>
      <c r="O291" s="71"/>
    </row>
    <row r="292" customFormat="false" ht="16.5" hidden="false" customHeight="false" outlineLevel="0" collapsed="false">
      <c r="E292" s="71"/>
      <c r="G292" s="71"/>
      <c r="H292" s="71"/>
      <c r="I292" s="71"/>
      <c r="J292" s="71"/>
      <c r="L292" s="71"/>
      <c r="M292" s="71"/>
      <c r="N292" s="71"/>
      <c r="O292" s="71"/>
    </row>
    <row r="293" customFormat="false" ht="16.5" hidden="false" customHeight="false" outlineLevel="0" collapsed="false">
      <c r="E293" s="71"/>
      <c r="G293" s="71"/>
      <c r="H293" s="71"/>
      <c r="I293" s="71"/>
      <c r="J293" s="71"/>
      <c r="L293" s="71"/>
      <c r="M293" s="71"/>
      <c r="N293" s="71"/>
      <c r="O293" s="71"/>
    </row>
    <row r="294" customFormat="false" ht="16.5" hidden="false" customHeight="false" outlineLevel="0" collapsed="false">
      <c r="E294" s="71"/>
      <c r="G294" s="71"/>
      <c r="H294" s="71"/>
      <c r="I294" s="71"/>
      <c r="J294" s="71"/>
      <c r="L294" s="71"/>
      <c r="M294" s="71"/>
      <c r="N294" s="71"/>
      <c r="O294" s="71"/>
    </row>
    <row r="295" customFormat="false" ht="16.5" hidden="false" customHeight="false" outlineLevel="0" collapsed="false">
      <c r="E295" s="71"/>
      <c r="G295" s="71"/>
      <c r="H295" s="71"/>
      <c r="I295" s="71"/>
      <c r="J295" s="71"/>
      <c r="L295" s="71"/>
      <c r="M295" s="71"/>
      <c r="N295" s="71"/>
      <c r="O295" s="71"/>
    </row>
    <row r="296" customFormat="false" ht="16.5" hidden="false" customHeight="false" outlineLevel="0" collapsed="false">
      <c r="E296" s="71"/>
      <c r="G296" s="71"/>
      <c r="H296" s="71"/>
      <c r="I296" s="71"/>
      <c r="J296" s="71"/>
      <c r="L296" s="71"/>
      <c r="M296" s="71"/>
      <c r="N296" s="71"/>
      <c r="O296" s="71"/>
    </row>
    <row r="297" customFormat="false" ht="16.5" hidden="false" customHeight="false" outlineLevel="0" collapsed="false">
      <c r="E297" s="71"/>
      <c r="G297" s="71"/>
      <c r="H297" s="71"/>
      <c r="I297" s="71"/>
      <c r="J297" s="71"/>
      <c r="L297" s="71"/>
      <c r="M297" s="71"/>
      <c r="N297" s="71"/>
      <c r="O297" s="71"/>
    </row>
    <row r="298" customFormat="false" ht="16.5" hidden="false" customHeight="false" outlineLevel="0" collapsed="false">
      <c r="E298" s="71"/>
      <c r="G298" s="71"/>
      <c r="H298" s="71"/>
      <c r="I298" s="71"/>
      <c r="J298" s="71"/>
      <c r="L298" s="71"/>
      <c r="M298" s="71"/>
      <c r="N298" s="71"/>
      <c r="O298" s="71"/>
    </row>
    <row r="299" customFormat="false" ht="16.5" hidden="false" customHeight="false" outlineLevel="0" collapsed="false">
      <c r="E299" s="71"/>
      <c r="G299" s="71"/>
      <c r="H299" s="71"/>
      <c r="I299" s="71"/>
      <c r="J299" s="71"/>
      <c r="L299" s="71"/>
      <c r="M299" s="71"/>
      <c r="N299" s="71"/>
      <c r="O299" s="71"/>
    </row>
    <row r="300" customFormat="false" ht="16.5" hidden="false" customHeight="false" outlineLevel="0" collapsed="false">
      <c r="E300" s="71"/>
      <c r="G300" s="71"/>
      <c r="H300" s="71"/>
      <c r="I300" s="71"/>
      <c r="J300" s="71"/>
      <c r="L300" s="71"/>
      <c r="M300" s="71"/>
      <c r="N300" s="71"/>
      <c r="O300" s="71"/>
    </row>
    <row r="301" customFormat="false" ht="16.5" hidden="false" customHeight="false" outlineLevel="0" collapsed="false">
      <c r="E301" s="71"/>
      <c r="G301" s="71"/>
      <c r="H301" s="71"/>
      <c r="I301" s="71"/>
      <c r="J301" s="71"/>
      <c r="L301" s="71"/>
      <c r="M301" s="71"/>
      <c r="N301" s="71"/>
      <c r="O301" s="71"/>
    </row>
    <row r="302" customFormat="false" ht="16.5" hidden="false" customHeight="false" outlineLevel="0" collapsed="false">
      <c r="E302" s="71"/>
      <c r="G302" s="71"/>
      <c r="H302" s="71"/>
      <c r="I302" s="71"/>
      <c r="J302" s="71"/>
      <c r="L302" s="71"/>
      <c r="M302" s="71"/>
      <c r="N302" s="71"/>
      <c r="O302" s="71"/>
    </row>
    <row r="303" customFormat="false" ht="16.5" hidden="false" customHeight="false" outlineLevel="0" collapsed="false">
      <c r="E303" s="71"/>
      <c r="G303" s="71"/>
      <c r="H303" s="71"/>
      <c r="I303" s="71"/>
      <c r="J303" s="71"/>
      <c r="L303" s="71"/>
      <c r="M303" s="71"/>
      <c r="N303" s="71"/>
      <c r="O303" s="71"/>
    </row>
    <row r="304" customFormat="false" ht="16.5" hidden="false" customHeight="false" outlineLevel="0" collapsed="false">
      <c r="E304" s="71"/>
      <c r="G304" s="71"/>
      <c r="H304" s="71"/>
      <c r="I304" s="71"/>
      <c r="J304" s="71"/>
      <c r="L304" s="71"/>
      <c r="M304" s="71"/>
      <c r="N304" s="71"/>
      <c r="O304" s="71"/>
    </row>
    <row r="305" customFormat="false" ht="16.5" hidden="false" customHeight="false" outlineLevel="0" collapsed="false">
      <c r="E305" s="71"/>
      <c r="G305" s="71"/>
      <c r="H305" s="71"/>
      <c r="I305" s="71"/>
      <c r="J305" s="71"/>
      <c r="L305" s="71"/>
      <c r="M305" s="71"/>
      <c r="N305" s="71"/>
      <c r="O305" s="71"/>
    </row>
    <row r="306" customFormat="false" ht="16.5" hidden="false" customHeight="false" outlineLevel="0" collapsed="false">
      <c r="E306" s="71"/>
      <c r="G306" s="71"/>
      <c r="H306" s="71"/>
      <c r="I306" s="71"/>
      <c r="J306" s="71"/>
      <c r="L306" s="71"/>
      <c r="M306" s="71"/>
      <c r="N306" s="71"/>
      <c r="O306" s="71"/>
    </row>
    <row r="307" customFormat="false" ht="16.5" hidden="false" customHeight="false" outlineLevel="0" collapsed="false">
      <c r="E307" s="71"/>
      <c r="G307" s="71"/>
      <c r="H307" s="71"/>
      <c r="I307" s="71"/>
      <c r="J307" s="71"/>
      <c r="L307" s="71"/>
      <c r="M307" s="71"/>
      <c r="N307" s="71"/>
      <c r="O307" s="71"/>
    </row>
    <row r="308" customFormat="false" ht="16.5" hidden="false" customHeight="false" outlineLevel="0" collapsed="false">
      <c r="E308" s="71"/>
      <c r="G308" s="71"/>
      <c r="H308" s="71"/>
      <c r="I308" s="71"/>
      <c r="J308" s="71"/>
      <c r="L308" s="71"/>
      <c r="M308" s="71"/>
      <c r="N308" s="71"/>
      <c r="O308" s="71"/>
    </row>
    <row r="309" customFormat="false" ht="16.5" hidden="false" customHeight="false" outlineLevel="0" collapsed="false">
      <c r="E309" s="71"/>
      <c r="G309" s="71"/>
      <c r="H309" s="71"/>
      <c r="I309" s="71"/>
      <c r="J309" s="71"/>
      <c r="L309" s="71"/>
      <c r="M309" s="71"/>
      <c r="N309" s="71"/>
      <c r="O309" s="71"/>
    </row>
    <row r="310" customFormat="false" ht="16.5" hidden="false" customHeight="false" outlineLevel="0" collapsed="false">
      <c r="E310" s="71"/>
      <c r="G310" s="71"/>
      <c r="H310" s="71"/>
      <c r="I310" s="71"/>
      <c r="J310" s="71"/>
      <c r="L310" s="71"/>
      <c r="M310" s="71"/>
      <c r="N310" s="71"/>
      <c r="O310" s="71"/>
    </row>
    <row r="311" customFormat="false" ht="16.5" hidden="false" customHeight="false" outlineLevel="0" collapsed="false">
      <c r="E311" s="71"/>
      <c r="G311" s="71"/>
      <c r="H311" s="71"/>
      <c r="I311" s="71"/>
      <c r="J311" s="71"/>
      <c r="L311" s="71"/>
      <c r="M311" s="71"/>
      <c r="N311" s="71"/>
      <c r="O311" s="71"/>
    </row>
    <row r="312" customFormat="false" ht="16.5" hidden="false" customHeight="false" outlineLevel="0" collapsed="false">
      <c r="E312" s="71"/>
      <c r="G312" s="71"/>
      <c r="H312" s="71"/>
      <c r="I312" s="71"/>
      <c r="J312" s="71"/>
      <c r="L312" s="71"/>
      <c r="M312" s="71"/>
      <c r="N312" s="71"/>
      <c r="O312" s="71"/>
    </row>
    <row r="313" customFormat="false" ht="16.5" hidden="false" customHeight="false" outlineLevel="0" collapsed="false">
      <c r="E313" s="71"/>
      <c r="G313" s="71"/>
      <c r="H313" s="71"/>
      <c r="I313" s="71"/>
      <c r="J313" s="71"/>
      <c r="L313" s="71"/>
      <c r="M313" s="71"/>
      <c r="N313" s="71"/>
      <c r="O313" s="71"/>
    </row>
    <row r="314" customFormat="false" ht="16.5" hidden="false" customHeight="false" outlineLevel="0" collapsed="false">
      <c r="E314" s="71"/>
      <c r="G314" s="71"/>
      <c r="H314" s="71"/>
      <c r="I314" s="71"/>
      <c r="J314" s="71"/>
      <c r="L314" s="71"/>
      <c r="M314" s="71"/>
      <c r="N314" s="71"/>
      <c r="O314" s="71"/>
    </row>
    <row r="315" customFormat="false" ht="16.5" hidden="false" customHeight="false" outlineLevel="0" collapsed="false">
      <c r="E315" s="71"/>
      <c r="G315" s="71"/>
      <c r="H315" s="71"/>
      <c r="I315" s="71"/>
      <c r="J315" s="71"/>
      <c r="L315" s="71"/>
      <c r="M315" s="71"/>
      <c r="N315" s="71"/>
      <c r="O315" s="71"/>
    </row>
    <row r="316" customFormat="false" ht="16.5" hidden="false" customHeight="false" outlineLevel="0" collapsed="false">
      <c r="E316" s="71"/>
      <c r="G316" s="71"/>
      <c r="H316" s="71"/>
      <c r="I316" s="71"/>
      <c r="J316" s="71"/>
      <c r="L316" s="71"/>
      <c r="M316" s="71"/>
      <c r="N316" s="71"/>
      <c r="O316" s="71"/>
    </row>
    <row r="317" customFormat="false" ht="16.5" hidden="false" customHeight="false" outlineLevel="0" collapsed="false">
      <c r="E317" s="71"/>
      <c r="G317" s="71"/>
      <c r="H317" s="71"/>
      <c r="I317" s="71"/>
      <c r="J317" s="71"/>
      <c r="L317" s="71"/>
      <c r="M317" s="71"/>
      <c r="N317" s="71"/>
      <c r="O317" s="71"/>
    </row>
    <row r="318" customFormat="false" ht="16.5" hidden="false" customHeight="false" outlineLevel="0" collapsed="false">
      <c r="E318" s="71"/>
      <c r="G318" s="71"/>
      <c r="H318" s="71"/>
      <c r="I318" s="71"/>
      <c r="J318" s="71"/>
      <c r="L318" s="71"/>
      <c r="M318" s="71"/>
      <c r="N318" s="71"/>
      <c r="O318" s="71"/>
    </row>
    <row r="319" customFormat="false" ht="16.5" hidden="false" customHeight="false" outlineLevel="0" collapsed="false">
      <c r="E319" s="71"/>
      <c r="G319" s="71"/>
      <c r="H319" s="71"/>
      <c r="I319" s="71"/>
      <c r="J319" s="71"/>
      <c r="L319" s="71"/>
      <c r="M319" s="71"/>
      <c r="N319" s="71"/>
      <c r="O319" s="71"/>
    </row>
    <row r="320" customFormat="false" ht="16.5" hidden="false" customHeight="false" outlineLevel="0" collapsed="false">
      <c r="E320" s="71"/>
      <c r="G320" s="71"/>
      <c r="H320" s="71"/>
      <c r="I320" s="71"/>
      <c r="J320" s="71"/>
      <c r="L320" s="71"/>
      <c r="M320" s="71"/>
      <c r="N320" s="71"/>
      <c r="O320" s="71"/>
    </row>
    <row r="321" customFormat="false" ht="16.5" hidden="false" customHeight="false" outlineLevel="0" collapsed="false">
      <c r="E321" s="71"/>
      <c r="G321" s="71"/>
      <c r="H321" s="71"/>
      <c r="I321" s="71"/>
      <c r="J321" s="71"/>
      <c r="L321" s="71"/>
      <c r="M321" s="71"/>
      <c r="N321" s="71"/>
      <c r="O321" s="71"/>
    </row>
    <row r="322" customFormat="false" ht="16.5" hidden="false" customHeight="false" outlineLevel="0" collapsed="false">
      <c r="E322" s="71"/>
      <c r="G322" s="71"/>
      <c r="H322" s="71"/>
      <c r="I322" s="71"/>
      <c r="J322" s="71"/>
      <c r="L322" s="71"/>
      <c r="M322" s="71"/>
      <c r="N322" s="71"/>
      <c r="O322" s="71"/>
    </row>
    <row r="323" customFormat="false" ht="16.5" hidden="false" customHeight="false" outlineLevel="0" collapsed="false">
      <c r="E323" s="71"/>
      <c r="G323" s="71"/>
      <c r="H323" s="71"/>
      <c r="I323" s="71"/>
      <c r="J323" s="71"/>
      <c r="L323" s="71"/>
      <c r="M323" s="71"/>
      <c r="N323" s="71"/>
      <c r="O323" s="71"/>
    </row>
    <row r="324" customFormat="false" ht="16.5" hidden="false" customHeight="false" outlineLevel="0" collapsed="false">
      <c r="E324" s="71"/>
      <c r="G324" s="71"/>
      <c r="H324" s="71"/>
      <c r="I324" s="71"/>
      <c r="J324" s="71"/>
      <c r="L324" s="71"/>
      <c r="M324" s="71"/>
      <c r="N324" s="71"/>
      <c r="O324" s="71"/>
    </row>
    <row r="325" customFormat="false" ht="16.5" hidden="false" customHeight="false" outlineLevel="0" collapsed="false">
      <c r="E325" s="71"/>
      <c r="G325" s="71"/>
      <c r="H325" s="71"/>
      <c r="I325" s="71"/>
      <c r="J325" s="71"/>
      <c r="L325" s="71"/>
      <c r="M325" s="71"/>
      <c r="N325" s="71"/>
      <c r="O325" s="71"/>
    </row>
    <row r="326" customFormat="false" ht="16.5" hidden="false" customHeight="false" outlineLevel="0" collapsed="false">
      <c r="E326" s="71"/>
      <c r="G326" s="71"/>
      <c r="H326" s="71"/>
      <c r="I326" s="71"/>
      <c r="J326" s="71"/>
      <c r="L326" s="71"/>
      <c r="M326" s="71"/>
      <c r="N326" s="71"/>
      <c r="O326" s="71"/>
    </row>
    <row r="327" customFormat="false" ht="16.5" hidden="false" customHeight="false" outlineLevel="0" collapsed="false">
      <c r="E327" s="71"/>
      <c r="G327" s="71"/>
      <c r="H327" s="71"/>
      <c r="I327" s="71"/>
      <c r="J327" s="71"/>
      <c r="L327" s="71"/>
      <c r="M327" s="71"/>
      <c r="N327" s="71"/>
      <c r="O327" s="71"/>
    </row>
    <row r="328" customFormat="false" ht="16.5" hidden="false" customHeight="false" outlineLevel="0" collapsed="false">
      <c r="E328" s="71"/>
      <c r="G328" s="71"/>
      <c r="H328" s="71"/>
      <c r="I328" s="71"/>
      <c r="J328" s="71"/>
      <c r="L328" s="71"/>
      <c r="M328" s="71"/>
      <c r="N328" s="71"/>
      <c r="O328" s="71"/>
    </row>
    <row r="329" customFormat="false" ht="16.5" hidden="false" customHeight="false" outlineLevel="0" collapsed="false">
      <c r="E329" s="71"/>
      <c r="G329" s="71"/>
      <c r="H329" s="71"/>
      <c r="I329" s="71"/>
      <c r="J329" s="71"/>
      <c r="L329" s="71"/>
      <c r="M329" s="71"/>
      <c r="N329" s="71"/>
      <c r="O329" s="71"/>
    </row>
    <row r="330" customFormat="false" ht="16.5" hidden="false" customHeight="false" outlineLevel="0" collapsed="false">
      <c r="E330" s="71"/>
      <c r="G330" s="71"/>
      <c r="H330" s="71"/>
      <c r="I330" s="71"/>
      <c r="J330" s="71"/>
      <c r="L330" s="71"/>
      <c r="M330" s="71"/>
      <c r="N330" s="71"/>
      <c r="O330" s="71"/>
    </row>
    <row r="331" customFormat="false" ht="16.5" hidden="false" customHeight="false" outlineLevel="0" collapsed="false">
      <c r="E331" s="71"/>
      <c r="G331" s="71"/>
      <c r="H331" s="71"/>
      <c r="I331" s="71"/>
      <c r="J331" s="71"/>
      <c r="L331" s="71"/>
      <c r="M331" s="71"/>
      <c r="N331" s="71"/>
      <c r="O331" s="71"/>
    </row>
    <row r="332" customFormat="false" ht="16.5" hidden="false" customHeight="false" outlineLevel="0" collapsed="false">
      <c r="E332" s="71"/>
      <c r="G332" s="71"/>
      <c r="H332" s="71"/>
      <c r="I332" s="71"/>
      <c r="J332" s="71"/>
      <c r="L332" s="71"/>
      <c r="M332" s="71"/>
      <c r="N332" s="71"/>
      <c r="O332" s="71"/>
    </row>
    <row r="333" customFormat="false" ht="16.5" hidden="false" customHeight="false" outlineLevel="0" collapsed="false">
      <c r="E333" s="71"/>
      <c r="G333" s="71"/>
      <c r="H333" s="71"/>
      <c r="I333" s="71"/>
      <c r="J333" s="71"/>
      <c r="L333" s="71"/>
      <c r="M333" s="71"/>
      <c r="N333" s="71"/>
      <c r="O333" s="71"/>
    </row>
    <row r="334" customFormat="false" ht="16.5" hidden="false" customHeight="false" outlineLevel="0" collapsed="false">
      <c r="E334" s="71"/>
      <c r="G334" s="71"/>
      <c r="H334" s="71"/>
      <c r="I334" s="71"/>
      <c r="J334" s="71"/>
      <c r="L334" s="71"/>
      <c r="M334" s="71"/>
      <c r="N334" s="71"/>
      <c r="O334" s="71"/>
    </row>
    <row r="335" customFormat="false" ht="16.5" hidden="false" customHeight="false" outlineLevel="0" collapsed="false">
      <c r="E335" s="71"/>
      <c r="G335" s="71"/>
      <c r="H335" s="71"/>
      <c r="I335" s="71"/>
      <c r="J335" s="71"/>
      <c r="L335" s="71"/>
      <c r="M335" s="71"/>
      <c r="N335" s="71"/>
      <c r="O335" s="71"/>
    </row>
    <row r="336" customFormat="false" ht="16.5" hidden="false" customHeight="false" outlineLevel="0" collapsed="false">
      <c r="E336" s="71"/>
      <c r="G336" s="71"/>
      <c r="H336" s="71"/>
      <c r="I336" s="71"/>
      <c r="J336" s="71"/>
      <c r="L336" s="71"/>
      <c r="M336" s="71"/>
      <c r="N336" s="71"/>
      <c r="O336" s="71"/>
    </row>
    <row r="337" customFormat="false" ht="16.5" hidden="false" customHeight="false" outlineLevel="0" collapsed="false">
      <c r="E337" s="71"/>
      <c r="G337" s="71"/>
      <c r="H337" s="71"/>
      <c r="I337" s="71"/>
      <c r="J337" s="71"/>
      <c r="L337" s="71"/>
      <c r="M337" s="71"/>
      <c r="N337" s="71"/>
      <c r="O337" s="71"/>
    </row>
    <row r="338" customFormat="false" ht="16.5" hidden="false" customHeight="false" outlineLevel="0" collapsed="false">
      <c r="E338" s="71"/>
      <c r="G338" s="71"/>
      <c r="H338" s="71"/>
      <c r="I338" s="71"/>
      <c r="J338" s="71"/>
      <c r="L338" s="71"/>
      <c r="M338" s="71"/>
      <c r="N338" s="71"/>
      <c r="O338" s="71"/>
    </row>
    <row r="339" customFormat="false" ht="16.5" hidden="false" customHeight="false" outlineLevel="0" collapsed="false">
      <c r="E339" s="71"/>
      <c r="G339" s="71"/>
      <c r="H339" s="71"/>
      <c r="I339" s="71"/>
      <c r="J339" s="71"/>
      <c r="L339" s="71"/>
      <c r="M339" s="71"/>
      <c r="N339" s="71"/>
      <c r="O339" s="71"/>
    </row>
    <row r="340" customFormat="false" ht="16.5" hidden="false" customHeight="false" outlineLevel="0" collapsed="false">
      <c r="E340" s="71"/>
      <c r="G340" s="71"/>
      <c r="H340" s="71"/>
      <c r="I340" s="71"/>
      <c r="J340" s="71"/>
      <c r="L340" s="71"/>
      <c r="M340" s="71"/>
      <c r="N340" s="71"/>
      <c r="O340" s="71"/>
    </row>
    <row r="341" customFormat="false" ht="16.5" hidden="false" customHeight="false" outlineLevel="0" collapsed="false">
      <c r="E341" s="71"/>
      <c r="G341" s="71"/>
      <c r="H341" s="71"/>
      <c r="I341" s="71"/>
      <c r="J341" s="71"/>
      <c r="L341" s="71"/>
      <c r="M341" s="71"/>
      <c r="N341" s="71"/>
      <c r="O341" s="71"/>
    </row>
    <row r="342" customFormat="false" ht="16.5" hidden="false" customHeight="false" outlineLevel="0" collapsed="false">
      <c r="E342" s="71"/>
      <c r="G342" s="71"/>
      <c r="H342" s="71"/>
      <c r="I342" s="71"/>
      <c r="J342" s="71"/>
      <c r="L342" s="71"/>
      <c r="M342" s="71"/>
      <c r="N342" s="71"/>
      <c r="O342" s="71"/>
    </row>
    <row r="343" customFormat="false" ht="16.5" hidden="false" customHeight="false" outlineLevel="0" collapsed="false">
      <c r="E343" s="71"/>
      <c r="G343" s="71"/>
      <c r="H343" s="71"/>
      <c r="I343" s="71"/>
      <c r="J343" s="71"/>
      <c r="L343" s="71"/>
      <c r="M343" s="71"/>
      <c r="N343" s="71"/>
      <c r="O343" s="71"/>
    </row>
    <row r="344" customFormat="false" ht="16.5" hidden="false" customHeight="false" outlineLevel="0" collapsed="false">
      <c r="E344" s="71"/>
      <c r="G344" s="71"/>
      <c r="H344" s="71"/>
      <c r="I344" s="71"/>
      <c r="J344" s="71"/>
      <c r="L344" s="71"/>
      <c r="M344" s="71"/>
      <c r="N344" s="71"/>
      <c r="O344" s="71"/>
    </row>
    <row r="345" customFormat="false" ht="16.5" hidden="false" customHeight="false" outlineLevel="0" collapsed="false">
      <c r="E345" s="71"/>
      <c r="G345" s="71"/>
      <c r="H345" s="71"/>
      <c r="I345" s="71"/>
      <c r="J345" s="71"/>
      <c r="L345" s="71"/>
      <c r="M345" s="71"/>
      <c r="N345" s="71"/>
      <c r="O345" s="71"/>
    </row>
    <row r="346" customFormat="false" ht="16.5" hidden="false" customHeight="false" outlineLevel="0" collapsed="false">
      <c r="E346" s="71"/>
      <c r="G346" s="71"/>
      <c r="H346" s="71"/>
      <c r="I346" s="71"/>
      <c r="J346" s="71"/>
      <c r="L346" s="71"/>
      <c r="M346" s="71"/>
      <c r="N346" s="71"/>
      <c r="O346" s="71"/>
    </row>
    <row r="347" customFormat="false" ht="16.5" hidden="false" customHeight="false" outlineLevel="0" collapsed="false">
      <c r="E347" s="71"/>
      <c r="G347" s="71"/>
      <c r="H347" s="71"/>
      <c r="I347" s="71"/>
      <c r="J347" s="71"/>
      <c r="L347" s="71"/>
      <c r="M347" s="71"/>
      <c r="N347" s="71"/>
      <c r="O347" s="71"/>
    </row>
    <row r="348" customFormat="false" ht="16.5" hidden="false" customHeight="false" outlineLevel="0" collapsed="false">
      <c r="E348" s="71"/>
      <c r="G348" s="71"/>
      <c r="H348" s="71"/>
      <c r="I348" s="71"/>
      <c r="J348" s="71"/>
      <c r="L348" s="71"/>
      <c r="M348" s="71"/>
      <c r="N348" s="71"/>
      <c r="O348" s="71"/>
    </row>
    <row r="349" customFormat="false" ht="16.5" hidden="false" customHeight="false" outlineLevel="0" collapsed="false">
      <c r="E349" s="71"/>
      <c r="G349" s="71"/>
      <c r="H349" s="71"/>
      <c r="I349" s="71"/>
      <c r="J349" s="71"/>
      <c r="L349" s="71"/>
      <c r="M349" s="71"/>
      <c r="N349" s="71"/>
      <c r="O349" s="71"/>
    </row>
    <row r="350" customFormat="false" ht="16.5" hidden="false" customHeight="false" outlineLevel="0" collapsed="false">
      <c r="E350" s="71"/>
      <c r="G350" s="71"/>
      <c r="H350" s="71"/>
      <c r="I350" s="71"/>
      <c r="J350" s="71"/>
      <c r="L350" s="71"/>
      <c r="M350" s="71"/>
      <c r="N350" s="71"/>
      <c r="O350" s="71"/>
    </row>
    <row r="351" customFormat="false" ht="16.5" hidden="false" customHeight="false" outlineLevel="0" collapsed="false">
      <c r="E351" s="71"/>
      <c r="G351" s="71"/>
      <c r="H351" s="71"/>
      <c r="I351" s="71"/>
      <c r="J351" s="71"/>
      <c r="L351" s="71"/>
      <c r="M351" s="71"/>
      <c r="N351" s="71"/>
      <c r="O351" s="71"/>
    </row>
    <row r="352" customFormat="false" ht="16.5" hidden="false" customHeight="false" outlineLevel="0" collapsed="false">
      <c r="E352" s="71"/>
      <c r="G352" s="71"/>
      <c r="H352" s="71"/>
      <c r="I352" s="71"/>
      <c r="J352" s="71"/>
      <c r="L352" s="71"/>
      <c r="M352" s="71"/>
      <c r="N352" s="71"/>
      <c r="O352" s="71"/>
    </row>
    <row r="353" customFormat="false" ht="16.5" hidden="false" customHeight="false" outlineLevel="0" collapsed="false">
      <c r="E353" s="71"/>
      <c r="G353" s="71"/>
      <c r="H353" s="71"/>
      <c r="I353" s="71"/>
      <c r="J353" s="71"/>
      <c r="L353" s="71"/>
      <c r="M353" s="71"/>
      <c r="N353" s="71"/>
      <c r="O353" s="71"/>
    </row>
    <row r="354" customFormat="false" ht="16.5" hidden="false" customHeight="false" outlineLevel="0" collapsed="false">
      <c r="E354" s="71"/>
      <c r="G354" s="71"/>
      <c r="H354" s="71"/>
      <c r="I354" s="71"/>
      <c r="J354" s="71"/>
      <c r="L354" s="71"/>
      <c r="M354" s="71"/>
      <c r="N354" s="71"/>
      <c r="O354" s="71"/>
    </row>
    <row r="355" customFormat="false" ht="16.5" hidden="false" customHeight="false" outlineLevel="0" collapsed="false">
      <c r="E355" s="71"/>
      <c r="G355" s="71"/>
      <c r="H355" s="71"/>
      <c r="I355" s="71"/>
      <c r="J355" s="71"/>
      <c r="L355" s="71"/>
      <c r="M355" s="71"/>
      <c r="N355" s="71"/>
      <c r="O355" s="71"/>
    </row>
    <row r="356" customFormat="false" ht="16.5" hidden="false" customHeight="false" outlineLevel="0" collapsed="false">
      <c r="E356" s="71"/>
      <c r="G356" s="71"/>
      <c r="H356" s="71"/>
      <c r="I356" s="71"/>
      <c r="J356" s="71"/>
      <c r="L356" s="71"/>
      <c r="M356" s="71"/>
      <c r="N356" s="71"/>
      <c r="O356" s="71"/>
    </row>
    <row r="357" customFormat="false" ht="16.5" hidden="false" customHeight="false" outlineLevel="0" collapsed="false">
      <c r="E357" s="71"/>
      <c r="G357" s="71"/>
      <c r="H357" s="71"/>
      <c r="I357" s="71"/>
      <c r="J357" s="71"/>
      <c r="L357" s="71"/>
      <c r="M357" s="71"/>
      <c r="N357" s="71"/>
      <c r="O357" s="71"/>
    </row>
    <row r="358" customFormat="false" ht="16.5" hidden="false" customHeight="false" outlineLevel="0" collapsed="false">
      <c r="E358" s="71"/>
      <c r="G358" s="71"/>
      <c r="H358" s="71"/>
      <c r="I358" s="71"/>
      <c r="J358" s="71"/>
      <c r="L358" s="71"/>
      <c r="M358" s="71"/>
      <c r="N358" s="71"/>
      <c r="O358" s="71"/>
    </row>
    <row r="359" customFormat="false" ht="16.5" hidden="false" customHeight="false" outlineLevel="0" collapsed="false">
      <c r="E359" s="71"/>
      <c r="G359" s="71"/>
      <c r="H359" s="71"/>
      <c r="I359" s="71"/>
      <c r="J359" s="71"/>
      <c r="L359" s="71"/>
      <c r="M359" s="71"/>
      <c r="N359" s="71"/>
      <c r="O359" s="71"/>
    </row>
    <row r="360" customFormat="false" ht="16.5" hidden="false" customHeight="false" outlineLevel="0" collapsed="false">
      <c r="E360" s="71"/>
      <c r="G360" s="71"/>
      <c r="H360" s="71"/>
      <c r="I360" s="71"/>
      <c r="J360" s="71"/>
      <c r="L360" s="71"/>
      <c r="M360" s="71"/>
      <c r="N360" s="71"/>
      <c r="O360" s="71"/>
    </row>
    <row r="361" customFormat="false" ht="16.5" hidden="false" customHeight="false" outlineLevel="0" collapsed="false">
      <c r="E361" s="71"/>
      <c r="G361" s="71"/>
      <c r="H361" s="71"/>
      <c r="I361" s="71"/>
      <c r="J361" s="71"/>
      <c r="L361" s="71"/>
      <c r="M361" s="71"/>
      <c r="N361" s="71"/>
      <c r="O361" s="71"/>
    </row>
    <row r="362" customFormat="false" ht="16.5" hidden="false" customHeight="false" outlineLevel="0" collapsed="false">
      <c r="E362" s="71"/>
      <c r="G362" s="71"/>
      <c r="H362" s="71"/>
      <c r="I362" s="71"/>
      <c r="J362" s="71"/>
      <c r="L362" s="71"/>
      <c r="M362" s="71"/>
      <c r="N362" s="71"/>
      <c r="O362" s="71"/>
    </row>
    <row r="363" customFormat="false" ht="16.5" hidden="false" customHeight="false" outlineLevel="0" collapsed="false">
      <c r="E363" s="71"/>
      <c r="G363" s="71"/>
      <c r="H363" s="71"/>
      <c r="I363" s="71"/>
      <c r="J363" s="71"/>
      <c r="L363" s="71"/>
      <c r="M363" s="71"/>
      <c r="N363" s="71"/>
      <c r="O363" s="71"/>
    </row>
    <row r="364" customFormat="false" ht="16.5" hidden="false" customHeight="false" outlineLevel="0" collapsed="false">
      <c r="E364" s="71"/>
      <c r="G364" s="71"/>
      <c r="H364" s="71"/>
      <c r="I364" s="71"/>
      <c r="J364" s="71"/>
      <c r="L364" s="71"/>
      <c r="M364" s="71"/>
      <c r="N364" s="71"/>
      <c r="O364" s="71"/>
    </row>
    <row r="365" customFormat="false" ht="16.5" hidden="false" customHeight="false" outlineLevel="0" collapsed="false">
      <c r="E365" s="71"/>
      <c r="G365" s="71"/>
      <c r="H365" s="71"/>
      <c r="I365" s="71"/>
      <c r="J365" s="71"/>
      <c r="L365" s="71"/>
      <c r="M365" s="71"/>
      <c r="N365" s="71"/>
      <c r="O365" s="71"/>
    </row>
    <row r="366" customFormat="false" ht="16.5" hidden="false" customHeight="false" outlineLevel="0" collapsed="false">
      <c r="E366" s="71"/>
      <c r="G366" s="71"/>
      <c r="H366" s="71"/>
      <c r="I366" s="71"/>
      <c r="J366" s="71"/>
      <c r="L366" s="71"/>
      <c r="M366" s="71"/>
      <c r="N366" s="71"/>
      <c r="O366" s="71"/>
    </row>
    <row r="367" customFormat="false" ht="16.5" hidden="false" customHeight="false" outlineLevel="0" collapsed="false">
      <c r="E367" s="71"/>
      <c r="G367" s="71"/>
      <c r="H367" s="71"/>
      <c r="I367" s="71"/>
      <c r="J367" s="71"/>
      <c r="L367" s="71"/>
      <c r="M367" s="71"/>
      <c r="N367" s="71"/>
      <c r="O367" s="71"/>
    </row>
    <row r="368" customFormat="false" ht="16.5" hidden="false" customHeight="false" outlineLevel="0" collapsed="false">
      <c r="E368" s="71"/>
      <c r="G368" s="71"/>
      <c r="H368" s="71"/>
      <c r="I368" s="71"/>
      <c r="J368" s="71"/>
      <c r="L368" s="71"/>
      <c r="M368" s="71"/>
      <c r="N368" s="71"/>
      <c r="O368" s="71"/>
    </row>
    <row r="369" customFormat="false" ht="16.5" hidden="false" customHeight="false" outlineLevel="0" collapsed="false">
      <c r="E369" s="71"/>
      <c r="G369" s="71"/>
      <c r="H369" s="71"/>
      <c r="I369" s="71"/>
      <c r="J369" s="71"/>
      <c r="L369" s="71"/>
      <c r="M369" s="71"/>
      <c r="N369" s="71"/>
      <c r="O369" s="71"/>
    </row>
    <row r="370" customFormat="false" ht="16.5" hidden="false" customHeight="false" outlineLevel="0" collapsed="false">
      <c r="E370" s="71"/>
      <c r="G370" s="71"/>
      <c r="H370" s="71"/>
      <c r="I370" s="71"/>
      <c r="J370" s="71"/>
      <c r="L370" s="71"/>
      <c r="M370" s="71"/>
      <c r="N370" s="71"/>
      <c r="O370" s="71"/>
    </row>
    <row r="371" customFormat="false" ht="16.5" hidden="false" customHeight="false" outlineLevel="0" collapsed="false">
      <c r="E371" s="71"/>
      <c r="G371" s="71"/>
      <c r="H371" s="71"/>
      <c r="I371" s="71"/>
      <c r="J371" s="71"/>
      <c r="L371" s="71"/>
      <c r="M371" s="71"/>
      <c r="N371" s="71"/>
      <c r="O371" s="71"/>
    </row>
    <row r="372" customFormat="false" ht="16.5" hidden="false" customHeight="false" outlineLevel="0" collapsed="false">
      <c r="H372" s="71"/>
      <c r="I372" s="71"/>
      <c r="J372" s="71"/>
      <c r="L372" s="71"/>
      <c r="M372" s="71"/>
      <c r="N372" s="71"/>
      <c r="O372" s="71"/>
    </row>
    <row r="373" customFormat="false" ht="16.5" hidden="false" customHeight="false" outlineLevel="0" collapsed="false">
      <c r="H373" s="71"/>
      <c r="I373" s="71"/>
      <c r="J373" s="71"/>
      <c r="L373" s="71"/>
      <c r="M373" s="71"/>
      <c r="N373" s="71"/>
      <c r="O373" s="71"/>
    </row>
    <row r="374" customFormat="false" ht="16.5" hidden="false" customHeight="false" outlineLevel="0" collapsed="false">
      <c r="H374" s="71"/>
      <c r="I374" s="71"/>
      <c r="J374" s="71"/>
      <c r="L374" s="71"/>
      <c r="M374" s="71"/>
      <c r="N374" s="71"/>
      <c r="O374" s="71"/>
    </row>
    <row r="375" customFormat="false" ht="16.5" hidden="false" customHeight="false" outlineLevel="0" collapsed="false">
      <c r="H375" s="71"/>
      <c r="I375" s="71"/>
      <c r="J375" s="71"/>
      <c r="L375" s="71"/>
      <c r="M375" s="71"/>
      <c r="N375" s="71"/>
      <c r="O375" s="71"/>
    </row>
    <row r="376" customFormat="false" ht="16.5" hidden="false" customHeight="false" outlineLevel="0" collapsed="false">
      <c r="H376" s="71"/>
      <c r="I376" s="71"/>
      <c r="J376" s="71"/>
      <c r="L376" s="71"/>
      <c r="M376" s="71"/>
      <c r="N376" s="71"/>
      <c r="O376" s="71"/>
    </row>
    <row r="377" customFormat="false" ht="16.5" hidden="false" customHeight="false" outlineLevel="0" collapsed="false">
      <c r="H377" s="71"/>
      <c r="I377" s="71"/>
      <c r="J377" s="71"/>
      <c r="L377" s="71"/>
      <c r="M377" s="71"/>
      <c r="N377" s="71"/>
      <c r="O377" s="71"/>
    </row>
    <row r="378" customFormat="false" ht="16.5" hidden="false" customHeight="false" outlineLevel="0" collapsed="false">
      <c r="H378" s="71"/>
      <c r="I378" s="71"/>
      <c r="J378" s="71"/>
      <c r="L378" s="71"/>
      <c r="M378" s="71"/>
      <c r="N378" s="71"/>
      <c r="O378" s="71"/>
    </row>
    <row r="379" customFormat="false" ht="16.5" hidden="false" customHeight="false" outlineLevel="0" collapsed="false">
      <c r="H379" s="71"/>
      <c r="I379" s="71"/>
      <c r="J379" s="71"/>
      <c r="L379" s="71"/>
      <c r="M379" s="71"/>
      <c r="N379" s="71"/>
      <c r="O379" s="71"/>
    </row>
    <row r="380" customFormat="false" ht="16.5" hidden="false" customHeight="false" outlineLevel="0" collapsed="false">
      <c r="H380" s="71"/>
      <c r="I380" s="71"/>
      <c r="J380" s="71"/>
      <c r="L380" s="71"/>
      <c r="M380" s="71"/>
      <c r="N380" s="71"/>
      <c r="O380" s="71"/>
    </row>
    <row r="381" customFormat="false" ht="16.5" hidden="false" customHeight="false" outlineLevel="0" collapsed="false">
      <c r="H381" s="71"/>
      <c r="I381" s="71"/>
      <c r="J381" s="71"/>
      <c r="L381" s="71"/>
      <c r="M381" s="71"/>
      <c r="N381" s="71"/>
      <c r="O381" s="71"/>
    </row>
    <row r="382" customFormat="false" ht="16.5" hidden="false" customHeight="false" outlineLevel="0" collapsed="false">
      <c r="H382" s="71"/>
      <c r="I382" s="71"/>
      <c r="J382" s="71"/>
      <c r="L382" s="71"/>
      <c r="M382" s="71"/>
      <c r="N382" s="71"/>
      <c r="O382" s="71"/>
    </row>
    <row r="383" customFormat="false" ht="16.5" hidden="false" customHeight="false" outlineLevel="0" collapsed="false">
      <c r="H383" s="71"/>
      <c r="I383" s="71"/>
      <c r="J383" s="71"/>
      <c r="L383" s="71"/>
      <c r="M383" s="71"/>
      <c r="N383" s="71"/>
      <c r="O383" s="71"/>
    </row>
    <row r="384" customFormat="false" ht="16.5" hidden="false" customHeight="false" outlineLevel="0" collapsed="false">
      <c r="H384" s="71"/>
      <c r="I384" s="71"/>
      <c r="J384" s="71"/>
      <c r="L384" s="71"/>
      <c r="M384" s="71"/>
      <c r="N384" s="71"/>
      <c r="O384" s="71"/>
    </row>
    <row r="385" customFormat="false" ht="16.5" hidden="false" customHeight="false" outlineLevel="0" collapsed="false">
      <c r="H385" s="71"/>
      <c r="I385" s="71"/>
      <c r="J385" s="71"/>
      <c r="L385" s="71"/>
      <c r="M385" s="71"/>
      <c r="N385" s="71"/>
      <c r="O385" s="71"/>
    </row>
    <row r="386" customFormat="false" ht="16.5" hidden="false" customHeight="false" outlineLevel="0" collapsed="false">
      <c r="H386" s="71"/>
      <c r="I386" s="71"/>
      <c r="J386" s="71"/>
      <c r="L386" s="71"/>
      <c r="M386" s="71"/>
      <c r="N386" s="71"/>
      <c r="O386" s="71"/>
    </row>
    <row r="387" customFormat="false" ht="16.5" hidden="false" customHeight="false" outlineLevel="0" collapsed="false">
      <c r="H387" s="71"/>
      <c r="I387" s="71"/>
      <c r="J387" s="71"/>
      <c r="L387" s="71"/>
      <c r="M387" s="71"/>
      <c r="N387" s="71"/>
      <c r="O387" s="71"/>
    </row>
    <row r="388" customFormat="false" ht="16.5" hidden="false" customHeight="false" outlineLevel="0" collapsed="false">
      <c r="H388" s="71"/>
      <c r="I388" s="71"/>
      <c r="J388" s="71"/>
      <c r="L388" s="71"/>
      <c r="M388" s="71"/>
      <c r="N388" s="71"/>
      <c r="O388" s="71"/>
    </row>
    <row r="389" customFormat="false" ht="16.5" hidden="false" customHeight="false" outlineLevel="0" collapsed="false">
      <c r="H389" s="71"/>
      <c r="I389" s="71"/>
      <c r="J389" s="71"/>
      <c r="L389" s="71"/>
      <c r="M389" s="71"/>
      <c r="N389" s="71"/>
      <c r="O389" s="71"/>
    </row>
    <row r="390" customFormat="false" ht="16.5" hidden="false" customHeight="false" outlineLevel="0" collapsed="false">
      <c r="H390" s="71"/>
      <c r="I390" s="71"/>
      <c r="J390" s="71"/>
      <c r="L390" s="71"/>
      <c r="M390" s="71"/>
      <c r="N390" s="71"/>
      <c r="O390" s="71"/>
    </row>
    <row r="391" customFormat="false" ht="16.5" hidden="false" customHeight="false" outlineLevel="0" collapsed="false">
      <c r="H391" s="71"/>
      <c r="I391" s="71"/>
      <c r="J391" s="71"/>
      <c r="L391" s="71"/>
      <c r="M391" s="71"/>
      <c r="N391" s="71"/>
      <c r="O391" s="71"/>
    </row>
    <row r="392" customFormat="false" ht="16.5" hidden="false" customHeight="false" outlineLevel="0" collapsed="false">
      <c r="H392" s="71"/>
      <c r="I392" s="71"/>
      <c r="J392" s="71"/>
      <c r="L392" s="71"/>
      <c r="M392" s="71"/>
      <c r="N392" s="71"/>
      <c r="O392" s="71"/>
    </row>
    <row r="393" customFormat="false" ht="16.5" hidden="false" customHeight="false" outlineLevel="0" collapsed="false">
      <c r="H393" s="71"/>
      <c r="I393" s="71"/>
      <c r="J393" s="71"/>
      <c r="L393" s="71"/>
      <c r="M393" s="71"/>
      <c r="N393" s="71"/>
      <c r="O393" s="71"/>
    </row>
    <row r="394" customFormat="false" ht="16.5" hidden="false" customHeight="false" outlineLevel="0" collapsed="false">
      <c r="H394" s="71"/>
      <c r="I394" s="71"/>
      <c r="J394" s="71"/>
      <c r="L394" s="71"/>
      <c r="M394" s="71"/>
      <c r="N394" s="71"/>
      <c r="O394" s="71"/>
    </row>
    <row r="395" customFormat="false" ht="16.5" hidden="false" customHeight="false" outlineLevel="0" collapsed="false">
      <c r="H395" s="71"/>
      <c r="I395" s="71"/>
      <c r="J395" s="71"/>
      <c r="L395" s="71"/>
      <c r="M395" s="71"/>
      <c r="N395" s="71"/>
      <c r="O395" s="71"/>
    </row>
    <row r="396" customFormat="false" ht="16.5" hidden="false" customHeight="false" outlineLevel="0" collapsed="false">
      <c r="H396" s="71"/>
      <c r="I396" s="71"/>
      <c r="J396" s="71"/>
      <c r="L396" s="71"/>
      <c r="M396" s="71"/>
      <c r="N396" s="71"/>
      <c r="O396" s="71"/>
    </row>
    <row r="397" customFormat="false" ht="16.5" hidden="false" customHeight="false" outlineLevel="0" collapsed="false">
      <c r="H397" s="71"/>
      <c r="I397" s="71"/>
      <c r="J397" s="71"/>
      <c r="L397" s="71"/>
      <c r="M397" s="71"/>
      <c r="N397" s="71"/>
      <c r="O397" s="71"/>
    </row>
    <row r="398" customFormat="false" ht="16.5" hidden="false" customHeight="false" outlineLevel="0" collapsed="false">
      <c r="H398" s="71"/>
      <c r="I398" s="71"/>
      <c r="J398" s="71"/>
      <c r="L398" s="71"/>
      <c r="M398" s="71"/>
      <c r="N398" s="71"/>
      <c r="O398" s="71"/>
    </row>
    <row r="399" customFormat="false" ht="16.5" hidden="false" customHeight="false" outlineLevel="0" collapsed="false">
      <c r="H399" s="71"/>
      <c r="I399" s="71"/>
      <c r="J399" s="71"/>
      <c r="L399" s="71"/>
      <c r="M399" s="71"/>
      <c r="N399" s="71"/>
      <c r="O399" s="71"/>
    </row>
    <row r="400" customFormat="false" ht="16.5" hidden="false" customHeight="false" outlineLevel="0" collapsed="false">
      <c r="H400" s="71"/>
      <c r="I400" s="71"/>
      <c r="J400" s="71"/>
      <c r="L400" s="71"/>
      <c r="M400" s="71"/>
      <c r="N400" s="71"/>
      <c r="O400" s="71"/>
    </row>
    <row r="401" customFormat="false" ht="16.5" hidden="false" customHeight="false" outlineLevel="0" collapsed="false">
      <c r="H401" s="71"/>
      <c r="I401" s="71"/>
      <c r="J401" s="71"/>
      <c r="L401" s="71"/>
      <c r="M401" s="71"/>
      <c r="N401" s="71"/>
      <c r="O401" s="71"/>
    </row>
    <row r="402" customFormat="false" ht="16.5" hidden="false" customHeight="false" outlineLevel="0" collapsed="false">
      <c r="H402" s="71"/>
      <c r="I402" s="71"/>
      <c r="J402" s="71"/>
      <c r="L402" s="71"/>
      <c r="M402" s="71"/>
      <c r="N402" s="71"/>
      <c r="O402" s="71"/>
    </row>
    <row r="403" customFormat="false" ht="16.5" hidden="false" customHeight="false" outlineLevel="0" collapsed="false">
      <c r="H403" s="71"/>
      <c r="I403" s="71"/>
      <c r="J403" s="71"/>
      <c r="L403" s="71"/>
      <c r="M403" s="71"/>
      <c r="N403" s="71"/>
      <c r="O403" s="71"/>
    </row>
    <row r="404" customFormat="false" ht="16.5" hidden="false" customHeight="false" outlineLevel="0" collapsed="false">
      <c r="H404" s="71"/>
      <c r="I404" s="71"/>
      <c r="J404" s="71"/>
      <c r="L404" s="71"/>
      <c r="M404" s="71"/>
      <c r="N404" s="71"/>
      <c r="O404" s="71"/>
    </row>
    <row r="405" customFormat="false" ht="16.5" hidden="false" customHeight="false" outlineLevel="0" collapsed="false">
      <c r="H405" s="71"/>
      <c r="I405" s="71"/>
      <c r="J405" s="71"/>
      <c r="L405" s="71"/>
      <c r="M405" s="71"/>
      <c r="N405" s="71"/>
      <c r="O405" s="71"/>
    </row>
    <row r="406" customFormat="false" ht="16.5" hidden="false" customHeight="false" outlineLevel="0" collapsed="false">
      <c r="H406" s="71"/>
      <c r="I406" s="71"/>
      <c r="J406" s="71"/>
      <c r="L406" s="71"/>
      <c r="M406" s="71"/>
      <c r="N406" s="71"/>
      <c r="O406" s="71"/>
    </row>
    <row r="407" customFormat="false" ht="16.5" hidden="false" customHeight="false" outlineLevel="0" collapsed="false">
      <c r="H407" s="71"/>
      <c r="I407" s="71"/>
      <c r="J407" s="71"/>
      <c r="L407" s="71"/>
      <c r="M407" s="71"/>
      <c r="N407" s="71"/>
      <c r="O407" s="71"/>
    </row>
    <row r="408" customFormat="false" ht="16.5" hidden="false" customHeight="false" outlineLevel="0" collapsed="false">
      <c r="H408" s="71"/>
      <c r="I408" s="71"/>
      <c r="J408" s="71"/>
      <c r="L408" s="71"/>
      <c r="M408" s="71"/>
      <c r="N408" s="71"/>
      <c r="O408" s="71"/>
    </row>
    <row r="409" customFormat="false" ht="16.5" hidden="false" customHeight="false" outlineLevel="0" collapsed="false">
      <c r="H409" s="71"/>
      <c r="I409" s="71"/>
      <c r="J409" s="71"/>
      <c r="L409" s="71"/>
      <c r="M409" s="71"/>
      <c r="N409" s="71"/>
      <c r="O409" s="71"/>
    </row>
    <row r="410" customFormat="false" ht="16.5" hidden="false" customHeight="false" outlineLevel="0" collapsed="false">
      <c r="H410" s="71"/>
      <c r="I410" s="71"/>
      <c r="J410" s="71"/>
      <c r="L410" s="71"/>
      <c r="M410" s="71"/>
      <c r="N410" s="71"/>
      <c r="O410" s="71"/>
    </row>
    <row r="411" customFormat="false" ht="16.5" hidden="false" customHeight="false" outlineLevel="0" collapsed="false">
      <c r="H411" s="71"/>
      <c r="I411" s="71"/>
      <c r="J411" s="71"/>
      <c r="L411" s="71"/>
      <c r="M411" s="71"/>
      <c r="N411" s="71"/>
      <c r="O411" s="71"/>
    </row>
    <row r="412" customFormat="false" ht="16.5" hidden="false" customHeight="false" outlineLevel="0" collapsed="false">
      <c r="H412" s="71"/>
      <c r="I412" s="71"/>
      <c r="J412" s="71"/>
      <c r="L412" s="71"/>
      <c r="M412" s="71"/>
      <c r="N412" s="71"/>
      <c r="O412" s="71"/>
    </row>
    <row r="413" customFormat="false" ht="16.5" hidden="false" customHeight="false" outlineLevel="0" collapsed="false">
      <c r="H413" s="71"/>
      <c r="I413" s="71"/>
      <c r="J413" s="71"/>
      <c r="L413" s="71"/>
      <c r="M413" s="71"/>
      <c r="N413" s="71"/>
      <c r="O413" s="71"/>
    </row>
    <row r="414" customFormat="false" ht="16.5" hidden="false" customHeight="false" outlineLevel="0" collapsed="false">
      <c r="H414" s="71"/>
      <c r="I414" s="71"/>
      <c r="J414" s="71"/>
      <c r="L414" s="71"/>
      <c r="M414" s="71"/>
      <c r="N414" s="71"/>
      <c r="O414" s="71"/>
    </row>
    <row r="415" customFormat="false" ht="16.5" hidden="false" customHeight="false" outlineLevel="0" collapsed="false">
      <c r="H415" s="71"/>
      <c r="I415" s="71"/>
      <c r="J415" s="71"/>
      <c r="L415" s="71"/>
      <c r="M415" s="71"/>
      <c r="N415" s="71"/>
      <c r="O415" s="71"/>
    </row>
    <row r="416" customFormat="false" ht="16.5" hidden="false" customHeight="false" outlineLevel="0" collapsed="false">
      <c r="H416" s="71"/>
      <c r="I416" s="71"/>
      <c r="J416" s="71"/>
      <c r="L416" s="71"/>
      <c r="M416" s="71"/>
      <c r="N416" s="71"/>
      <c r="O416" s="71"/>
    </row>
    <row r="417" customFormat="false" ht="16.5" hidden="false" customHeight="false" outlineLevel="0" collapsed="false">
      <c r="H417" s="71"/>
      <c r="I417" s="71"/>
      <c r="J417" s="71"/>
      <c r="L417" s="71"/>
      <c r="M417" s="71"/>
      <c r="N417" s="71"/>
      <c r="O417" s="71"/>
    </row>
    <row r="418" customFormat="false" ht="16.5" hidden="false" customHeight="false" outlineLevel="0" collapsed="false">
      <c r="H418" s="71"/>
      <c r="I418" s="71"/>
      <c r="J418" s="71"/>
      <c r="L418" s="71"/>
      <c r="M418" s="71"/>
      <c r="N418" s="71"/>
      <c r="O418" s="71"/>
    </row>
    <row r="419" customFormat="false" ht="16.5" hidden="false" customHeight="false" outlineLevel="0" collapsed="false">
      <c r="H419" s="71"/>
      <c r="I419" s="71"/>
      <c r="J419" s="71"/>
      <c r="L419" s="71"/>
      <c r="M419" s="71"/>
      <c r="N419" s="71"/>
      <c r="O419" s="71"/>
    </row>
    <row r="420" customFormat="false" ht="16.5" hidden="false" customHeight="false" outlineLevel="0" collapsed="false">
      <c r="H420" s="71"/>
      <c r="I420" s="71"/>
      <c r="J420" s="71"/>
      <c r="L420" s="71"/>
      <c r="M420" s="71"/>
      <c r="N420" s="71"/>
      <c r="O420" s="71"/>
    </row>
    <row r="421" customFormat="false" ht="16.5" hidden="false" customHeight="false" outlineLevel="0" collapsed="false">
      <c r="H421" s="71"/>
      <c r="I421" s="71"/>
      <c r="J421" s="71"/>
      <c r="L421" s="71"/>
      <c r="M421" s="71"/>
      <c r="N421" s="71"/>
      <c r="O421" s="71"/>
    </row>
    <row r="422" customFormat="false" ht="16.5" hidden="false" customHeight="false" outlineLevel="0" collapsed="false">
      <c r="H422" s="71"/>
      <c r="I422" s="71"/>
      <c r="J422" s="71"/>
      <c r="L422" s="71"/>
      <c r="M422" s="71"/>
      <c r="N422" s="71"/>
      <c r="O422" s="71"/>
    </row>
    <row r="423" customFormat="false" ht="16.5" hidden="false" customHeight="false" outlineLevel="0" collapsed="false">
      <c r="H423" s="71"/>
      <c r="I423" s="71"/>
      <c r="J423" s="71"/>
      <c r="L423" s="71"/>
      <c r="M423" s="71"/>
      <c r="N423" s="71"/>
      <c r="O423" s="71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7.42"/>
    <col collapsed="false" customWidth="true" hidden="false" outlineLevel="0" max="3" min="3" style="21" width="6.85"/>
    <col collapsed="false" customWidth="true" hidden="false" outlineLevel="0" max="4" min="4" style="22" width="6.7"/>
    <col collapsed="false" customWidth="false" hidden="false" outlineLevel="0" max="5" min="5" style="23" width="8.7"/>
    <col collapsed="false" customWidth="true" hidden="false" outlineLevel="0" max="6" min="6" style="24" width="5.71"/>
    <col collapsed="false" customWidth="true" hidden="false" outlineLevel="0" max="9" min="7" style="20" width="5.99"/>
    <col collapsed="false" customWidth="true" hidden="false" outlineLevel="0" max="10" min="10" style="20" width="6.41"/>
    <col collapsed="false" customWidth="true" hidden="false" outlineLevel="0" max="11" min="11" style="21" width="6.41"/>
    <col collapsed="false" customWidth="true" hidden="false" outlineLevel="0" max="12" min="12" style="20" width="7.56"/>
    <col collapsed="false" customWidth="true" hidden="false" outlineLevel="0" max="13" min="13" style="20" width="7.28"/>
    <col collapsed="false" customWidth="true" hidden="false" outlineLevel="0" max="14" min="14" style="20" width="6.99"/>
    <col collapsed="false" customWidth="true" hidden="false" outlineLevel="0" max="15" min="15" style="20" width="6.85"/>
    <col collapsed="false" customWidth="true" hidden="false" outlineLevel="0" max="16" min="16" style="25" width="6.41"/>
    <col collapsed="false" customWidth="true" hidden="false" outlineLevel="0" max="17" min="17" style="26" width="6.85"/>
    <col collapsed="false" customWidth="true" hidden="false" outlineLevel="0" max="18" min="18" style="26" width="6.99"/>
    <col collapsed="false" customWidth="true" hidden="false" outlineLevel="0" max="19" min="19" style="27" width="6.99"/>
    <col collapsed="false" customWidth="true" hidden="false" outlineLevel="0" max="20" min="20" style="27" width="2.13"/>
    <col collapsed="false" customWidth="true" hidden="false" outlineLevel="0" max="21" min="21" style="27" width="7.28"/>
    <col collapsed="false" customWidth="true" hidden="false" outlineLevel="0" max="22" min="22" style="27" width="7.42"/>
    <col collapsed="false" customWidth="true" hidden="false" outlineLevel="0" max="23" min="23" style="27" width="8.28"/>
    <col collapsed="false" customWidth="true" hidden="false" outlineLevel="0" max="24" min="24" style="27" width="7.7"/>
    <col collapsed="false" customWidth="true" hidden="false" outlineLevel="0" max="28" min="25" style="27" width="7.99"/>
    <col collapsed="false" customWidth="true" hidden="false" outlineLevel="0" max="29" min="29" style="27" width="7.7"/>
    <col collapsed="false" customWidth="true" hidden="false" outlineLevel="0" max="30" min="30" style="0" width="7.14"/>
    <col collapsed="false" customWidth="true" hidden="false" outlineLevel="0" max="34" min="31" style="0" width="5.85"/>
    <col collapsed="false" customWidth="true" hidden="false" outlineLevel="0" max="35" min="35" style="0" width="6.41"/>
    <col collapsed="false" customWidth="false" hidden="false" outlineLevel="0" max="257" min="77" style="20" width="8.7"/>
  </cols>
  <sheetData>
    <row r="1" customFormat="false" ht="18" hidden="false" customHeight="false" outlineLevel="0" collapsed="false">
      <c r="A1" s="3" t="s">
        <v>0</v>
      </c>
      <c r="C1" s="28"/>
      <c r="D1" s="29"/>
      <c r="E1" s="29"/>
      <c r="F1" s="30"/>
      <c r="G1" s="31"/>
      <c r="H1" s="22"/>
      <c r="I1" s="32"/>
      <c r="K1" s="33" t="s">
        <v>15</v>
      </c>
      <c r="L1" s="22"/>
      <c r="M1" s="22"/>
      <c r="P1" s="20"/>
    </row>
    <row r="2" customFormat="false" ht="16.5" hidden="false" customHeight="false" outlineLevel="0" collapsed="false">
      <c r="A2" s="29" t="s">
        <v>188</v>
      </c>
      <c r="C2" s="28"/>
      <c r="D2" s="29"/>
      <c r="E2" s="29"/>
      <c r="F2" s="30"/>
      <c r="G2" s="19" t="s">
        <v>17</v>
      </c>
      <c r="H2" s="22"/>
      <c r="I2" s="32"/>
      <c r="K2" s="33"/>
      <c r="L2" s="22"/>
      <c r="M2" s="22"/>
      <c r="P2" s="20"/>
    </row>
    <row r="3" customFormat="false" ht="16.5" hidden="false" customHeight="false" outlineLevel="0" collapsed="false">
      <c r="A3" s="19" t="s">
        <v>18</v>
      </c>
      <c r="I3" s="34"/>
      <c r="J3" s="34" t="s">
        <v>19</v>
      </c>
    </row>
    <row r="4" customFormat="false" ht="16.5" hidden="false" customHeight="false" outlineLevel="0" collapsed="false">
      <c r="A4" s="35" t="s">
        <v>20</v>
      </c>
      <c r="B4" s="35"/>
      <c r="C4" s="35"/>
      <c r="D4" s="22" t="s">
        <v>21</v>
      </c>
      <c r="E4" s="23" t="n">
        <v>0.007642</v>
      </c>
      <c r="F4" s="24" t="s">
        <v>22</v>
      </c>
      <c r="H4" s="22"/>
      <c r="I4" s="34"/>
    </row>
    <row r="5" customFormat="false" ht="16.5" hidden="false" customHeight="false" outlineLevel="0" collapsed="false">
      <c r="A5" s="35" t="s">
        <v>23</v>
      </c>
      <c r="B5" s="35"/>
      <c r="C5" s="35"/>
      <c r="D5" s="22" t="s">
        <v>24</v>
      </c>
      <c r="E5" s="23" t="n">
        <v>0.000844</v>
      </c>
      <c r="F5" s="24" t="s">
        <v>22</v>
      </c>
      <c r="J5" s="34" t="s">
        <v>25</v>
      </c>
    </row>
    <row r="6" customFormat="false" ht="16.5" hidden="false" customHeight="false" outlineLevel="0" collapsed="false">
      <c r="A6" s="35" t="s">
        <v>26</v>
      </c>
      <c r="B6" s="35"/>
      <c r="C6" s="35"/>
      <c r="D6" s="22" t="s">
        <v>27</v>
      </c>
      <c r="E6" s="23" t="n">
        <v>0.1</v>
      </c>
      <c r="F6" s="24" t="s">
        <v>22</v>
      </c>
      <c r="H6" s="22"/>
      <c r="I6" s="34"/>
      <c r="L6" s="20" t="s">
        <v>28</v>
      </c>
    </row>
    <row r="7" customFormat="false" ht="16.5" hidden="false" customHeight="false" outlineLevel="0" collapsed="false">
      <c r="A7" s="35" t="s">
        <v>29</v>
      </c>
      <c r="B7" s="35"/>
      <c r="C7" s="35"/>
      <c r="D7" s="22" t="s">
        <v>30</v>
      </c>
      <c r="E7" s="23" t="n">
        <v>0.02</v>
      </c>
      <c r="F7" s="25" t="s">
        <v>31</v>
      </c>
    </row>
    <row r="8" customFormat="false" ht="16.5" hidden="false" customHeight="false" outlineLevel="0" collapsed="false">
      <c r="A8" s="35" t="s">
        <v>32</v>
      </c>
      <c r="B8" s="35"/>
      <c r="C8" s="35"/>
      <c r="D8" s="22" t="s">
        <v>33</v>
      </c>
      <c r="E8" s="23" t="n">
        <v>0.0001</v>
      </c>
      <c r="F8" s="25" t="s">
        <v>31</v>
      </c>
      <c r="H8" s="36"/>
      <c r="I8" s="37"/>
      <c r="J8" s="34" t="s">
        <v>34</v>
      </c>
    </row>
    <row r="9" customFormat="false" ht="16.5" hidden="false" customHeight="false" outlineLevel="0" collapsed="false">
      <c r="A9" s="35" t="s">
        <v>35</v>
      </c>
      <c r="B9" s="35"/>
      <c r="C9" s="35"/>
      <c r="D9" s="22" t="s">
        <v>36</v>
      </c>
      <c r="E9" s="26" t="n">
        <v>36</v>
      </c>
      <c r="H9" s="38"/>
      <c r="I9" s="37"/>
    </row>
    <row r="10" customFormat="false" ht="18" hidden="false" customHeight="false" outlineLevel="0" collapsed="false">
      <c r="A10" s="22" t="s">
        <v>37</v>
      </c>
      <c r="B10" s="39"/>
      <c r="C10" s="39"/>
      <c r="D10" s="22" t="s">
        <v>38</v>
      </c>
      <c r="E10" s="40" t="n">
        <f aca="false">0.825/2</f>
        <v>0.4125</v>
      </c>
      <c r="F10" s="24" t="s">
        <v>39</v>
      </c>
      <c r="H10" s="22" t="s">
        <v>40</v>
      </c>
    </row>
    <row r="11" customFormat="false" ht="18" hidden="false" customHeight="false" outlineLevel="0" collapsed="false">
      <c r="A11" s="22" t="s">
        <v>41</v>
      </c>
      <c r="B11" s="39"/>
      <c r="C11" s="39"/>
      <c r="D11" s="22" t="s">
        <v>42</v>
      </c>
      <c r="E11" s="40" t="n">
        <f aca="false">E10*0.9</f>
        <v>0.37125</v>
      </c>
      <c r="F11" s="24" t="s">
        <v>39</v>
      </c>
      <c r="H11" s="22"/>
    </row>
    <row r="12" customFormat="false" ht="16.5" hidden="false" customHeight="false" outlineLevel="0" collapsed="false">
      <c r="A12" s="35" t="s">
        <v>43</v>
      </c>
      <c r="B12" s="35"/>
      <c r="C12" s="35"/>
      <c r="D12" s="41" t="s">
        <v>44</v>
      </c>
      <c r="E12" s="23" t="n">
        <f aca="false">4*PI()*10^-7</f>
        <v>1.25663706143592E-006</v>
      </c>
      <c r="F12" s="24" t="s">
        <v>45</v>
      </c>
      <c r="H12" s="22" t="s">
        <v>46</v>
      </c>
      <c r="L12" s="42"/>
    </row>
    <row r="13" customFormat="false" ht="16.5" hidden="false" customHeight="false" outlineLevel="0" collapsed="false">
      <c r="A13" s="35" t="s">
        <v>47</v>
      </c>
      <c r="B13" s="35"/>
      <c r="C13" s="35"/>
      <c r="D13" s="41" t="s">
        <v>48</v>
      </c>
      <c r="E13" s="25" t="n">
        <v>0.88</v>
      </c>
      <c r="H13" s="43"/>
    </row>
    <row r="14" customFormat="false" ht="16.5" hidden="false" customHeight="false" outlineLevel="0" collapsed="false">
      <c r="A14" s="35" t="s">
        <v>49</v>
      </c>
      <c r="B14" s="35"/>
      <c r="C14" s="35"/>
      <c r="D14" s="41" t="s">
        <v>50</v>
      </c>
      <c r="E14" s="25" t="n">
        <v>0.847</v>
      </c>
      <c r="H14" s="43"/>
    </row>
    <row r="15" customFormat="false" ht="16.5" hidden="false" customHeight="false" outlineLevel="0" collapsed="false">
      <c r="A15" s="19" t="s">
        <v>51</v>
      </c>
      <c r="B15" s="39"/>
      <c r="C15" s="39"/>
      <c r="D15" s="22" t="s">
        <v>52</v>
      </c>
      <c r="E15" s="25" t="n">
        <v>1.4</v>
      </c>
      <c r="H15" s="22" t="s">
        <v>53</v>
      </c>
    </row>
    <row r="16" customFormat="false" ht="16.5" hidden="false" customHeight="false" outlineLevel="0" collapsed="false">
      <c r="A16" s="35" t="s">
        <v>54</v>
      </c>
      <c r="B16" s="35"/>
      <c r="C16" s="35"/>
      <c r="D16" s="41" t="s">
        <v>55</v>
      </c>
      <c r="E16" s="25" t="n">
        <f aca="false">1/(1+E15)</f>
        <v>0.416666666666667</v>
      </c>
    </row>
    <row r="17" customFormat="false" ht="18.75" hidden="false" customHeight="false" outlineLevel="0" collapsed="false">
      <c r="A17" s="19" t="s">
        <v>56</v>
      </c>
      <c r="B17" s="37"/>
      <c r="C17" s="37"/>
      <c r="D17" s="44" t="s">
        <v>57</v>
      </c>
      <c r="E17" s="31" t="n">
        <v>1E-010</v>
      </c>
      <c r="F17" s="24" t="s">
        <v>58</v>
      </c>
      <c r="H17" s="22" t="s">
        <v>59</v>
      </c>
    </row>
    <row r="18" customFormat="false" ht="18.75" hidden="false" customHeight="false" outlineLevel="0" collapsed="false">
      <c r="A18" s="19" t="s">
        <v>60</v>
      </c>
      <c r="B18" s="37"/>
      <c r="C18" s="37"/>
      <c r="D18" s="44" t="s">
        <v>61</v>
      </c>
      <c r="E18" s="23" t="n">
        <v>2E-011</v>
      </c>
      <c r="F18" s="24" t="s">
        <v>62</v>
      </c>
      <c r="L18" s="45"/>
      <c r="N18" s="25"/>
      <c r="P18" s="27"/>
      <c r="Q18" s="46"/>
      <c r="R18" s="46"/>
      <c r="AB18" s="0"/>
      <c r="AC18" s="0"/>
      <c r="BW18" s="20"/>
      <c r="BX18" s="20"/>
    </row>
    <row r="19" customFormat="false" ht="18.75" hidden="false" customHeight="true" outlineLevel="0" collapsed="false">
      <c r="A19" s="35" t="s">
        <v>63</v>
      </c>
      <c r="B19" s="35"/>
      <c r="C19" s="35"/>
      <c r="D19" s="47" t="s">
        <v>64</v>
      </c>
      <c r="E19" s="23" t="n">
        <v>0.006</v>
      </c>
      <c r="F19" s="25" t="s">
        <v>22</v>
      </c>
      <c r="H19" s="48" t="s">
        <v>65</v>
      </c>
      <c r="I19" s="48"/>
      <c r="J19" s="48"/>
      <c r="L19" s="45"/>
      <c r="N19" s="25"/>
      <c r="P19" s="27"/>
      <c r="Q19" s="46"/>
      <c r="R19" s="46"/>
      <c r="AB19" s="0"/>
      <c r="AC19" s="0"/>
      <c r="BW19" s="20"/>
      <c r="BX19" s="20"/>
    </row>
    <row r="20" customFormat="false" ht="18.75" hidden="false" customHeight="false" outlineLevel="0" collapsed="false">
      <c r="A20" s="35" t="s">
        <v>66</v>
      </c>
      <c r="B20" s="35"/>
      <c r="C20" s="35"/>
      <c r="D20" s="47" t="s">
        <v>67</v>
      </c>
      <c r="E20" s="23" t="n">
        <v>3.5E-006</v>
      </c>
      <c r="F20" s="24" t="s">
        <v>22</v>
      </c>
      <c r="H20" s="48"/>
      <c r="I20" s="48"/>
      <c r="J20" s="48"/>
      <c r="K20" s="49"/>
      <c r="L20" s="49"/>
      <c r="M20" s="49"/>
      <c r="N20" s="22"/>
      <c r="P20" s="50" t="s">
        <v>68</v>
      </c>
      <c r="Q20" s="50" t="s">
        <v>69</v>
      </c>
      <c r="R20" s="51" t="s">
        <v>70</v>
      </c>
      <c r="S20" s="52" t="s">
        <v>71</v>
      </c>
      <c r="T20" s="53"/>
      <c r="AD20" s="27"/>
      <c r="AE20" s="27"/>
      <c r="BY20" s="0"/>
      <c r="BZ20" s="0"/>
    </row>
    <row r="21" customFormat="false" ht="16.5" hidden="false" customHeight="false" outlineLevel="0" collapsed="false">
      <c r="A21" s="35" t="s">
        <v>72</v>
      </c>
      <c r="B21" s="35"/>
      <c r="C21" s="35"/>
      <c r="D21" s="54" t="s">
        <v>73</v>
      </c>
      <c r="E21" s="23" t="n">
        <v>16200000000</v>
      </c>
      <c r="F21" s="24" t="s">
        <v>74</v>
      </c>
      <c r="K21" s="20"/>
      <c r="P21" s="55" t="s">
        <v>75</v>
      </c>
      <c r="Q21" s="55" t="s">
        <v>75</v>
      </c>
      <c r="R21" s="56" t="s">
        <v>76</v>
      </c>
      <c r="S21" s="57" t="s">
        <v>77</v>
      </c>
      <c r="T21" s="53"/>
      <c r="AD21" s="27"/>
      <c r="AE21" s="27"/>
      <c r="BY21" s="0"/>
      <c r="BZ21" s="0"/>
    </row>
    <row r="22" customFormat="false" ht="16.5" hidden="false" customHeight="false" outlineLevel="0" collapsed="false">
      <c r="A22" s="35" t="s">
        <v>72</v>
      </c>
      <c r="B22" s="35"/>
      <c r="C22" s="35"/>
      <c r="D22" s="54" t="s">
        <v>78</v>
      </c>
      <c r="E22" s="58" t="n">
        <v>1</v>
      </c>
      <c r="F22" s="24" t="s">
        <v>79</v>
      </c>
      <c r="G22" s="23"/>
      <c r="H22" s="59" t="s">
        <v>80</v>
      </c>
      <c r="I22" s="59"/>
      <c r="J22" s="59"/>
      <c r="K22" s="59"/>
      <c r="L22" s="59"/>
      <c r="P22" s="60" t="s">
        <v>81</v>
      </c>
      <c r="Q22" s="60" t="s">
        <v>81</v>
      </c>
      <c r="R22" s="61" t="s">
        <v>82</v>
      </c>
      <c r="S22" s="62" t="s">
        <v>83</v>
      </c>
      <c r="T22" s="53"/>
      <c r="U22" s="20"/>
      <c r="V22" s="20"/>
      <c r="AD22" s="27"/>
      <c r="AE22" s="27"/>
      <c r="AF22" s="27"/>
      <c r="AG22" s="27"/>
      <c r="BY22" s="0"/>
      <c r="BZ22" s="0"/>
      <c r="CA22" s="0"/>
      <c r="CB22" s="0"/>
    </row>
    <row r="23" customFormat="false" ht="16.5" hidden="false" customHeight="false" outlineLevel="0" collapsed="false">
      <c r="A23" s="35" t="s">
        <v>72</v>
      </c>
      <c r="B23" s="35"/>
      <c r="C23" s="35"/>
      <c r="D23" s="54" t="s">
        <v>84</v>
      </c>
      <c r="E23" s="23" t="n">
        <v>0</v>
      </c>
      <c r="F23" s="24" t="s">
        <v>74</v>
      </c>
      <c r="H23" s="63" t="s">
        <v>85</v>
      </c>
      <c r="I23" s="64" t="s">
        <v>86</v>
      </c>
      <c r="J23" s="64"/>
      <c r="K23" s="65" t="s">
        <v>87</v>
      </c>
      <c r="L23" s="65"/>
      <c r="M23" s="65"/>
      <c r="N23" s="66"/>
      <c r="O23" s="67" t="s">
        <v>88</v>
      </c>
      <c r="P23" s="68" t="n">
        <f aca="false">K160*4*K34</f>
        <v>0.363922757417967</v>
      </c>
      <c r="Q23" s="55"/>
      <c r="R23" s="56" t="n">
        <f aca="false">P23*2*E$33</f>
        <v>3.20252026527811</v>
      </c>
      <c r="S23" s="69" t="n">
        <f aca="false">K161</f>
        <v>0.0202445424760436</v>
      </c>
      <c r="T23" s="70"/>
      <c r="U23" s="20"/>
      <c r="V23" s="20"/>
      <c r="AD23" s="27"/>
      <c r="AE23" s="27"/>
      <c r="AF23" s="27"/>
      <c r="AG23" s="27"/>
      <c r="BY23" s="0"/>
      <c r="BZ23" s="0"/>
      <c r="CA23" s="0"/>
      <c r="CB23" s="0"/>
    </row>
    <row r="24" customFormat="false" ht="16.5" hidden="false" customHeight="false" outlineLevel="0" collapsed="false">
      <c r="A24" s="35" t="s">
        <v>72</v>
      </c>
      <c r="B24" s="35"/>
      <c r="C24" s="35"/>
      <c r="D24" s="54" t="s">
        <v>89</v>
      </c>
      <c r="E24" s="71" t="n">
        <v>0</v>
      </c>
      <c r="F24" s="24" t="s">
        <v>90</v>
      </c>
      <c r="H24" s="63" t="n">
        <v>1</v>
      </c>
      <c r="I24" s="72" t="n">
        <v>0.495253</v>
      </c>
      <c r="J24" s="72"/>
      <c r="K24" s="73" t="n">
        <v>62.0015569999999</v>
      </c>
      <c r="L24" s="73"/>
      <c r="M24" s="74"/>
      <c r="N24" s="75"/>
      <c r="O24" s="76" t="s">
        <v>91</v>
      </c>
      <c r="P24" s="68" t="n">
        <f aca="false">L160*4*K34</f>
        <v>2.42277452498941</v>
      </c>
      <c r="Q24" s="55"/>
      <c r="R24" s="56" t="n">
        <f aca="false">P24*2*E$33</f>
        <v>21.3204158199068</v>
      </c>
      <c r="S24" s="69" t="n">
        <f aca="false">L161</f>
        <v>0.134775747823576</v>
      </c>
      <c r="T24" s="70"/>
      <c r="U24" s="20"/>
      <c r="V24" s="20"/>
      <c r="AD24" s="27"/>
      <c r="AE24" s="27"/>
      <c r="AF24" s="27"/>
      <c r="AG24" s="27"/>
      <c r="BY24" s="0"/>
      <c r="BZ24" s="0"/>
      <c r="CA24" s="0"/>
    </row>
    <row r="25" customFormat="false" ht="18.75" hidden="false" customHeight="false" outlineLevel="0" collapsed="false">
      <c r="A25" s="35" t="s">
        <v>92</v>
      </c>
      <c r="B25" s="35"/>
      <c r="C25" s="35"/>
      <c r="D25" s="47" t="s">
        <v>93</v>
      </c>
      <c r="E25" s="23" t="n">
        <v>16200000000</v>
      </c>
      <c r="F25" s="24" t="s">
        <v>74</v>
      </c>
      <c r="H25" s="63" t="n">
        <v>2</v>
      </c>
      <c r="I25" s="72" t="n">
        <v>67.221915</v>
      </c>
      <c r="J25" s="72"/>
      <c r="K25" s="73" t="n">
        <v>76.448413</v>
      </c>
      <c r="L25" s="73"/>
      <c r="M25" s="74"/>
      <c r="N25" s="75"/>
      <c r="O25" s="77" t="s">
        <v>9</v>
      </c>
      <c r="P25" s="68" t="n">
        <f aca="false">M160*4*K34</f>
        <v>0.0238184103261656</v>
      </c>
      <c r="Q25" s="12"/>
      <c r="R25" s="56" t="n">
        <f aca="false">P25*2*E$33</f>
        <v>0.209602010870257</v>
      </c>
      <c r="S25" s="69" t="n">
        <f aca="false">M161</f>
        <v>0.00132498671690953</v>
      </c>
      <c r="T25" s="70"/>
      <c r="U25" s="20"/>
      <c r="V25" s="0"/>
      <c r="AD25" s="27"/>
      <c r="AE25" s="27"/>
      <c r="AF25" s="27"/>
      <c r="AG25" s="27"/>
      <c r="BY25" s="0"/>
      <c r="BZ25" s="0"/>
      <c r="CA25" s="0"/>
    </row>
    <row r="26" customFormat="false" ht="18.75" hidden="false" customHeight="false" outlineLevel="0" collapsed="false">
      <c r="A26" s="35" t="s">
        <v>92</v>
      </c>
      <c r="B26" s="35"/>
      <c r="C26" s="35"/>
      <c r="D26" s="47" t="s">
        <v>94</v>
      </c>
      <c r="E26" s="20" t="n">
        <v>1</v>
      </c>
      <c r="F26" s="24" t="s">
        <v>79</v>
      </c>
      <c r="H26" s="63" t="n">
        <v>3</v>
      </c>
      <c r="I26" s="72" t="n">
        <v>0.464341</v>
      </c>
      <c r="J26" s="72"/>
      <c r="K26" s="73" t="n">
        <v>26.859917</v>
      </c>
      <c r="L26" s="73"/>
      <c r="M26" s="74"/>
      <c r="N26" s="78"/>
      <c r="O26" s="79" t="s">
        <v>95</v>
      </c>
      <c r="P26" s="68" t="n">
        <f aca="false">N160*4*K34</f>
        <v>10.1955927698687</v>
      </c>
      <c r="Q26" s="55"/>
      <c r="R26" s="56" t="n">
        <f aca="false">P26*2*E$33</f>
        <v>89.7212163748445</v>
      </c>
      <c r="S26" s="69" t="n">
        <f aca="false">N161</f>
        <v>0.56716736365292</v>
      </c>
      <c r="T26" s="70"/>
      <c r="U26" s="20"/>
      <c r="V26" s="0"/>
      <c r="AD26" s="27"/>
      <c r="AE26" s="27"/>
      <c r="AF26" s="27"/>
      <c r="AG26" s="27"/>
      <c r="BY26" s="0"/>
      <c r="BZ26" s="0"/>
      <c r="CA26" s="0"/>
    </row>
    <row r="27" customFormat="false" ht="16.5" hidden="false" customHeight="false" outlineLevel="0" collapsed="false">
      <c r="A27" s="19" t="s">
        <v>96</v>
      </c>
      <c r="B27" s="39"/>
      <c r="C27" s="39"/>
      <c r="D27" s="22" t="s">
        <v>97</v>
      </c>
      <c r="E27" s="26" t="n">
        <v>5954</v>
      </c>
      <c r="F27" s="24" t="s">
        <v>98</v>
      </c>
      <c r="H27" s="63" t="n">
        <v>4</v>
      </c>
      <c r="I27" s="72" t="n">
        <v>34.675184</v>
      </c>
      <c r="J27" s="72"/>
      <c r="K27" s="73" t="n">
        <v>41.8840289999999</v>
      </c>
      <c r="L27" s="73"/>
      <c r="M27" s="74"/>
      <c r="N27" s="80"/>
      <c r="O27" s="67" t="s">
        <v>11</v>
      </c>
      <c r="P27" s="81" t="n">
        <f aca="false">O160*4*K34</f>
        <v>4.84221857973188</v>
      </c>
      <c r="Q27" s="10"/>
      <c r="R27" s="51" t="n">
        <f aca="false">P27*2*E$33</f>
        <v>42.6115235016406</v>
      </c>
      <c r="S27" s="82" t="n">
        <f aca="false">O161</f>
        <v>0.269366225984827</v>
      </c>
      <c r="T27" s="70"/>
      <c r="U27" s="24"/>
      <c r="V27" s="0"/>
      <c r="AD27" s="27"/>
      <c r="AE27" s="27"/>
      <c r="AF27" s="27"/>
      <c r="AG27" s="27"/>
      <c r="BY27" s="0"/>
      <c r="BZ27" s="0"/>
      <c r="CA27" s="0"/>
    </row>
    <row r="28" customFormat="false" ht="16.5" hidden="false" customHeight="false" outlineLevel="0" collapsed="false">
      <c r="A28" s="35" t="s">
        <v>99</v>
      </c>
      <c r="B28" s="35"/>
      <c r="C28" s="35"/>
      <c r="D28" s="22" t="s">
        <v>100</v>
      </c>
      <c r="E28" s="25" t="n">
        <v>6</v>
      </c>
      <c r="F28" s="24" t="s">
        <v>79</v>
      </c>
      <c r="H28" s="63" t="s">
        <v>101</v>
      </c>
      <c r="I28" s="83" t="s">
        <v>102</v>
      </c>
      <c r="J28" s="83"/>
      <c r="K28" s="84" t="s">
        <v>103</v>
      </c>
      <c r="L28" s="84"/>
      <c r="M28" s="74"/>
      <c r="N28" s="35"/>
      <c r="O28" s="76" t="s">
        <v>12</v>
      </c>
      <c r="P28" s="68" t="n">
        <f aca="false">P160*4*K34</f>
        <v>0.128011906724171</v>
      </c>
      <c r="Q28" s="85"/>
      <c r="R28" s="56" t="n">
        <f aca="false">P28*2*E$33</f>
        <v>1.1265047791727</v>
      </c>
      <c r="S28" s="69" t="n">
        <f aca="false">P161</f>
        <v>0.0071211333457237</v>
      </c>
      <c r="T28" s="70"/>
      <c r="U28" s="24"/>
      <c r="V28" s="0"/>
      <c r="AD28" s="27"/>
      <c r="AE28" s="27"/>
      <c r="AF28" s="27"/>
      <c r="AG28" s="27"/>
      <c r="BY28" s="0"/>
      <c r="BZ28" s="0"/>
    </row>
    <row r="29" customFormat="false" ht="16.5" hidden="false" customHeight="false" outlineLevel="0" collapsed="false">
      <c r="A29" s="35" t="s">
        <v>104</v>
      </c>
      <c r="B29" s="35"/>
      <c r="C29" s="35"/>
      <c r="D29" s="22" t="s">
        <v>105</v>
      </c>
      <c r="E29" s="25" t="n">
        <v>6</v>
      </c>
      <c r="F29" s="24" t="s">
        <v>79</v>
      </c>
      <c r="H29" s="63" t="s">
        <v>106</v>
      </c>
      <c r="I29" s="86" t="n">
        <f aca="false">0.0578-E4</f>
        <v>0.050158</v>
      </c>
      <c r="J29" s="86"/>
      <c r="K29" s="87" t="n">
        <f aca="false">0.0578+E4</f>
        <v>0.065442</v>
      </c>
      <c r="L29" s="87"/>
      <c r="M29" s="74"/>
      <c r="N29" s="78"/>
      <c r="O29" s="79" t="s">
        <v>13</v>
      </c>
      <c r="P29" s="68" t="n">
        <f aca="false">P27+P28</f>
        <v>4.97023048645605</v>
      </c>
      <c r="Q29" s="12"/>
      <c r="R29" s="61" t="n">
        <f aca="false">P29*2*E$33</f>
        <v>43.7380282808133</v>
      </c>
      <c r="S29" s="69" t="n">
        <f aca="false">S28+S27</f>
        <v>0.276487359330551</v>
      </c>
      <c r="T29" s="70"/>
      <c r="U29" s="24"/>
      <c r="V29" s="0"/>
      <c r="AD29" s="27"/>
      <c r="AE29" s="27"/>
      <c r="AF29" s="27"/>
      <c r="AG29" s="27"/>
      <c r="BY29" s="0"/>
      <c r="BZ29" s="0"/>
    </row>
    <row r="30" customFormat="false" ht="16.5" hidden="false" customHeight="false" outlineLevel="0" collapsed="false">
      <c r="A30" s="19" t="s">
        <v>107</v>
      </c>
      <c r="B30" s="39"/>
      <c r="C30" s="39"/>
      <c r="D30" s="22" t="s">
        <v>108</v>
      </c>
      <c r="E30" s="26" t="n">
        <f aca="false">E27*E31/E29</f>
        <v>1587.73333333333</v>
      </c>
      <c r="F30" s="24" t="s">
        <v>98</v>
      </c>
      <c r="H30" s="88" t="s">
        <v>109</v>
      </c>
      <c r="I30" s="89" t="n">
        <f aca="false">0.074-E4</f>
        <v>0.066358</v>
      </c>
      <c r="J30" s="89"/>
      <c r="K30" s="90" t="n">
        <f aca="false">0.074+E4</f>
        <v>0.081642</v>
      </c>
      <c r="L30" s="90"/>
      <c r="M30" s="74"/>
      <c r="N30" s="91"/>
      <c r="O30" s="92" t="s">
        <v>14</v>
      </c>
      <c r="P30" s="93" t="n">
        <f aca="false">SUM(P22:P26)+P29</f>
        <v>17.9763389490583</v>
      </c>
      <c r="Q30" s="17"/>
      <c r="R30" s="94" t="n">
        <f aca="false">P30*2*E$33</f>
        <v>158.191782751713</v>
      </c>
      <c r="S30" s="95" t="n">
        <f aca="false">Q161</f>
        <v>1</v>
      </c>
      <c r="T30" s="96"/>
      <c r="U30" s="25"/>
      <c r="V30" s="0"/>
      <c r="AD30" s="27"/>
      <c r="AE30" s="27"/>
      <c r="AF30" s="27"/>
      <c r="AG30" s="27"/>
      <c r="BY30" s="0"/>
      <c r="BZ30" s="0"/>
    </row>
    <row r="31" customFormat="false" ht="16.5" hidden="false" customHeight="false" outlineLevel="0" collapsed="false">
      <c r="A31" s="35" t="s">
        <v>110</v>
      </c>
      <c r="B31" s="35"/>
      <c r="C31" s="35"/>
      <c r="D31" s="22" t="s">
        <v>111</v>
      </c>
      <c r="E31" s="97" t="n">
        <v>1.6</v>
      </c>
      <c r="F31" s="24" t="s">
        <v>79</v>
      </c>
      <c r="G31" s="19"/>
      <c r="H31" s="64"/>
      <c r="I31" s="86"/>
      <c r="J31" s="86"/>
      <c r="K31" s="86"/>
      <c r="L31" s="86"/>
      <c r="M31" s="98"/>
      <c r="N31" s="97"/>
      <c r="O31" s="22"/>
      <c r="P31" s="20"/>
      <c r="Q31" s="34"/>
      <c r="R31" s="99"/>
      <c r="S31" s="26"/>
      <c r="T31" s="26"/>
      <c r="U31" s="25"/>
      <c r="V31" s="0"/>
      <c r="AD31" s="27"/>
      <c r="AE31" s="27"/>
      <c r="AF31" s="27"/>
      <c r="AG31" s="27"/>
      <c r="BY31" s="0"/>
      <c r="BZ31" s="0"/>
      <c r="CA31" s="0"/>
    </row>
    <row r="32" customFormat="false" ht="18" hidden="false" customHeight="false" outlineLevel="0" collapsed="false">
      <c r="A32" s="35" t="s">
        <v>112</v>
      </c>
      <c r="B32" s="35"/>
      <c r="C32" s="35"/>
      <c r="D32" s="22" t="s">
        <v>113</v>
      </c>
      <c r="E32" s="25" t="n">
        <f aca="false">E31/E28</f>
        <v>0.266666666666667</v>
      </c>
      <c r="G32" s="19"/>
      <c r="J32" s="34" t="s">
        <v>114</v>
      </c>
      <c r="K32" s="100" t="n">
        <f aca="false">PI()*(I29+K29)/360*(K29-I29)</f>
        <v>1.54185039021642E-005</v>
      </c>
      <c r="L32" s="100"/>
      <c r="M32" s="33" t="s">
        <v>115</v>
      </c>
      <c r="N32" s="22"/>
      <c r="O32" s="22"/>
      <c r="P32" s="20"/>
      <c r="Q32" s="34"/>
      <c r="S32" s="20"/>
      <c r="T32" s="20"/>
      <c r="U32" s="25"/>
      <c r="AD32" s="27"/>
      <c r="AE32" s="27"/>
      <c r="AF32" s="27"/>
      <c r="BY32" s="0"/>
      <c r="BZ32" s="0"/>
    </row>
    <row r="33" customFormat="false" ht="16.5" hidden="false" customHeight="false" outlineLevel="0" collapsed="false">
      <c r="A33" s="35" t="s">
        <v>116</v>
      </c>
      <c r="B33" s="35"/>
      <c r="C33" s="35"/>
      <c r="D33" s="22" t="s">
        <v>117</v>
      </c>
      <c r="E33" s="25" t="n">
        <f aca="false">(E28-E31)/E34</f>
        <v>4.4</v>
      </c>
      <c r="F33" s="24" t="s">
        <v>118</v>
      </c>
      <c r="G33" s="19"/>
      <c r="J33" s="34" t="s">
        <v>119</v>
      </c>
      <c r="K33" s="100" t="n">
        <f aca="false">PI()*(I30+K30)/360*(K30-I30)</f>
        <v>1.97399530927362E-005</v>
      </c>
      <c r="L33" s="100"/>
      <c r="M33" s="101"/>
      <c r="N33" s="33"/>
      <c r="P33" s="34"/>
      <c r="Q33" s="34"/>
      <c r="R33" s="101"/>
      <c r="S33" s="1"/>
      <c r="T33" s="1"/>
      <c r="U33" s="101"/>
      <c r="V33" s="22"/>
      <c r="W33" s="20"/>
      <c r="X33" s="34"/>
      <c r="Y33" s="99"/>
      <c r="Z33" s="26"/>
      <c r="AA33" s="23"/>
      <c r="AB33" s="0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BY33" s="0"/>
      <c r="BZ33" s="0"/>
      <c r="CA33" s="0"/>
      <c r="CB33" s="0"/>
      <c r="CC33" s="0"/>
      <c r="CD33" s="0"/>
      <c r="CE33" s="0"/>
      <c r="CF33" s="0"/>
      <c r="CG33" s="0"/>
    </row>
    <row r="34" customFormat="false" ht="16.5" hidden="false" customHeight="false" outlineLevel="0" collapsed="false">
      <c r="A34" s="35" t="s">
        <v>120</v>
      </c>
      <c r="B34" s="35"/>
      <c r="C34" s="35"/>
      <c r="D34" s="22" t="s">
        <v>121</v>
      </c>
      <c r="E34" s="97" t="n">
        <v>1</v>
      </c>
      <c r="F34" s="24" t="s">
        <v>122</v>
      </c>
      <c r="G34" s="19"/>
      <c r="H34" s="22"/>
      <c r="J34" s="34" t="s">
        <v>123</v>
      </c>
      <c r="K34" s="75" t="n">
        <v>1</v>
      </c>
      <c r="L34" s="75"/>
      <c r="M34" s="97" t="s">
        <v>22</v>
      </c>
      <c r="O34" s="34"/>
      <c r="P34" s="102"/>
      <c r="Q34" s="102"/>
      <c r="R34" s="1"/>
      <c r="S34" s="101"/>
      <c r="T34" s="101"/>
      <c r="U34" s="22"/>
      <c r="V34" s="20"/>
      <c r="W34" s="34"/>
      <c r="X34" s="103"/>
      <c r="Y34" s="26"/>
      <c r="Z34" s="23"/>
      <c r="AA34" s="0"/>
      <c r="AD34" s="27"/>
      <c r="AE34" s="27"/>
      <c r="AF34" s="27"/>
      <c r="AG34" s="27"/>
      <c r="AH34" s="27"/>
      <c r="AI34" s="27"/>
      <c r="AJ34" s="27"/>
      <c r="AK34" s="27"/>
      <c r="AL34" s="27"/>
      <c r="BY34" s="0"/>
      <c r="BZ34" s="0"/>
      <c r="CA34" s="0"/>
      <c r="CB34" s="0"/>
      <c r="CC34" s="0"/>
      <c r="CD34" s="0"/>
      <c r="CE34" s="0"/>
      <c r="CF34" s="0"/>
      <c r="CG34" s="0"/>
    </row>
    <row r="35" customFormat="false" ht="16.5" hidden="false" customHeight="false" outlineLevel="0" collapsed="false">
      <c r="A35" s="19" t="s">
        <v>124</v>
      </c>
      <c r="B35" s="39"/>
      <c r="C35" s="104"/>
      <c r="D35" s="22" t="s">
        <v>125</v>
      </c>
      <c r="E35" s="97" t="n">
        <v>1</v>
      </c>
      <c r="G35" s="19"/>
      <c r="I35" s="34"/>
      <c r="J35" s="34" t="s">
        <v>126</v>
      </c>
      <c r="K35" s="105"/>
      <c r="L35" s="105"/>
      <c r="M35" s="33" t="s">
        <v>118</v>
      </c>
      <c r="O35" s="34"/>
      <c r="P35" s="102"/>
      <c r="Q35" s="102"/>
      <c r="R35" s="1"/>
      <c r="S35" s="101"/>
      <c r="T35" s="101"/>
      <c r="U35" s="22"/>
      <c r="V35" s="20"/>
      <c r="W35" s="34"/>
      <c r="X35" s="103"/>
      <c r="Y35" s="26"/>
      <c r="Z35" s="23"/>
      <c r="AA35" s="0"/>
      <c r="AD35" s="27"/>
      <c r="AE35" s="27"/>
      <c r="AF35" s="27"/>
      <c r="AG35" s="27"/>
      <c r="AH35" s="27"/>
      <c r="AI35" s="27"/>
      <c r="AJ35" s="27"/>
      <c r="AK35" s="27"/>
      <c r="AL35" s="27"/>
      <c r="BY35" s="0"/>
      <c r="BZ35" s="0"/>
      <c r="CA35" s="0"/>
      <c r="CB35" s="0"/>
      <c r="CC35" s="0"/>
      <c r="CD35" s="0"/>
      <c r="CE35" s="0"/>
    </row>
    <row r="36" customFormat="false" ht="16.5" hidden="false" customHeight="false" outlineLevel="0" collapsed="false">
      <c r="A36" s="19" t="s">
        <v>127</v>
      </c>
      <c r="B36" s="39"/>
      <c r="C36" s="104"/>
      <c r="D36" s="22" t="s">
        <v>128</v>
      </c>
      <c r="E36" s="97" t="n">
        <v>2</v>
      </c>
      <c r="I36" s="34"/>
      <c r="J36" s="34" t="s">
        <v>129</v>
      </c>
      <c r="K36" s="106"/>
      <c r="L36" s="106"/>
      <c r="M36" s="106"/>
      <c r="N36" s="107"/>
      <c r="O36" s="34"/>
      <c r="P36" s="101"/>
      <c r="Q36" s="43"/>
      <c r="R36" s="1"/>
      <c r="S36" s="101"/>
      <c r="T36" s="101"/>
      <c r="U36" s="22"/>
      <c r="V36" s="20"/>
      <c r="W36" s="34"/>
      <c r="X36" s="103"/>
      <c r="Y36" s="26"/>
      <c r="Z36" s="23"/>
      <c r="AA36" s="0"/>
      <c r="AD36" s="27"/>
      <c r="AE36" s="27"/>
      <c r="AF36" s="27"/>
      <c r="AG36" s="27"/>
      <c r="AH36" s="27"/>
      <c r="AI36" s="27"/>
      <c r="AJ36" s="27"/>
      <c r="AK36" s="27"/>
      <c r="AL36" s="27"/>
      <c r="BY36" s="0"/>
      <c r="BZ36" s="0"/>
      <c r="CA36" s="0"/>
      <c r="CB36" s="0"/>
      <c r="CC36" s="0"/>
      <c r="CD36" s="0"/>
    </row>
    <row r="37" customFormat="false" ht="16.5" hidden="false" customHeight="false" outlineLevel="0" collapsed="false">
      <c r="A37" s="19" t="s">
        <v>130</v>
      </c>
      <c r="B37" s="39"/>
      <c r="C37" s="104"/>
      <c r="D37" s="22" t="s">
        <v>131</v>
      </c>
      <c r="E37" s="97" t="n">
        <v>1</v>
      </c>
      <c r="I37" s="34"/>
      <c r="J37" s="101"/>
      <c r="K37" s="20"/>
      <c r="M37" s="34"/>
      <c r="P37" s="20"/>
      <c r="Q37" s="34"/>
      <c r="R37" s="1"/>
      <c r="S37" s="22"/>
      <c r="T37" s="22"/>
      <c r="U37" s="20"/>
      <c r="V37" s="34"/>
      <c r="W37" s="103"/>
      <c r="X37" s="99"/>
      <c r="Y37" s="26"/>
      <c r="Z37" s="0"/>
      <c r="AD37" s="27"/>
      <c r="AE37" s="27"/>
      <c r="AF37" s="27"/>
      <c r="AG37" s="27"/>
      <c r="AH37" s="27"/>
      <c r="AI37" s="27"/>
      <c r="AJ37" s="27"/>
      <c r="AK37" s="27"/>
      <c r="BY37" s="0"/>
      <c r="BZ37" s="0"/>
    </row>
    <row r="38" customFormat="false" ht="16.5" hidden="false" customHeight="false" outlineLevel="0" collapsed="false">
      <c r="A38" s="19" t="s">
        <v>132</v>
      </c>
      <c r="B38" s="39"/>
      <c r="C38" s="104"/>
      <c r="D38" s="22" t="s">
        <v>133</v>
      </c>
      <c r="E38" s="97" t="n">
        <v>1</v>
      </c>
      <c r="P38" s="20"/>
      <c r="Q38" s="34"/>
      <c r="R38" s="1"/>
      <c r="S38" s="22"/>
      <c r="T38" s="22"/>
      <c r="U38" s="20"/>
      <c r="V38" s="34"/>
      <c r="W38" s="103"/>
      <c r="X38" s="99"/>
      <c r="Y38" s="26"/>
      <c r="Z38" s="0"/>
      <c r="AD38" s="27"/>
      <c r="AE38" s="27"/>
      <c r="AF38" s="27"/>
      <c r="AG38" s="27"/>
      <c r="AH38" s="27"/>
      <c r="AI38" s="27"/>
      <c r="AJ38" s="27"/>
      <c r="AK38" s="27"/>
      <c r="BY38" s="0"/>
      <c r="BZ38" s="0"/>
    </row>
    <row r="39" customFormat="false" ht="16.5" hidden="false" customHeight="false" outlineLevel="0" collapsed="false">
      <c r="P39" s="20"/>
      <c r="Q39" s="108" t="s">
        <v>134</v>
      </c>
      <c r="R39" s="109" t="s">
        <v>135</v>
      </c>
      <c r="S39" s="110" t="s">
        <v>136</v>
      </c>
      <c r="T39" s="25"/>
      <c r="U39" s="111" t="s">
        <v>137</v>
      </c>
      <c r="V39" s="111"/>
      <c r="W39" s="111"/>
      <c r="X39" s="111"/>
      <c r="Y39" s="111"/>
      <c r="Z39" s="111"/>
      <c r="AA39" s="111"/>
      <c r="AB39" s="111"/>
      <c r="AC39" s="111"/>
      <c r="AD39" s="111"/>
      <c r="AE39" s="27"/>
      <c r="AF39" s="27"/>
      <c r="AG39" s="27"/>
      <c r="AH39" s="27"/>
      <c r="AI39" s="27"/>
      <c r="BY39" s="0"/>
      <c r="BZ39" s="0"/>
    </row>
    <row r="40" customFormat="false" ht="18" hidden="false" customHeight="false" outlineLevel="0" collapsed="false">
      <c r="A40" s="50" t="s">
        <v>138</v>
      </c>
      <c r="B40" s="50"/>
      <c r="C40" s="50"/>
      <c r="D40" s="50"/>
      <c r="E40" s="50"/>
      <c r="F40" s="81" t="s">
        <v>139</v>
      </c>
      <c r="G40" s="81"/>
      <c r="H40" s="81"/>
      <c r="I40" s="81"/>
      <c r="J40" s="81"/>
      <c r="K40" s="50" t="s">
        <v>140</v>
      </c>
      <c r="L40" s="50"/>
      <c r="M40" s="50"/>
      <c r="N40" s="50"/>
      <c r="O40" s="50"/>
      <c r="P40" s="50"/>
      <c r="Q40" s="112" t="s">
        <v>141</v>
      </c>
      <c r="R40" s="53" t="s">
        <v>142</v>
      </c>
      <c r="S40" s="113" t="s">
        <v>143</v>
      </c>
      <c r="T40" s="25"/>
      <c r="U40" s="111" t="s">
        <v>144</v>
      </c>
      <c r="V40" s="111"/>
      <c r="W40" s="111"/>
      <c r="X40" s="111"/>
      <c r="Y40" s="111"/>
      <c r="Z40" s="111" t="s">
        <v>145</v>
      </c>
      <c r="AA40" s="111"/>
      <c r="AB40" s="111"/>
      <c r="AC40" s="111"/>
      <c r="AD40" s="111"/>
      <c r="AE40" s="114" t="s">
        <v>146</v>
      </c>
      <c r="AF40" s="114"/>
      <c r="AG40" s="114"/>
      <c r="AH40" s="114"/>
      <c r="AI40" s="114"/>
      <c r="BY40" s="0"/>
      <c r="BZ40" s="0"/>
    </row>
    <row r="41" customFormat="false" ht="18.75" hidden="false" customHeight="false" outlineLevel="0" collapsed="false">
      <c r="A41" s="115" t="s">
        <v>147</v>
      </c>
      <c r="B41" s="116" t="s">
        <v>148</v>
      </c>
      <c r="C41" s="117" t="s">
        <v>149</v>
      </c>
      <c r="D41" s="78" t="s">
        <v>150</v>
      </c>
      <c r="E41" s="118" t="s">
        <v>151</v>
      </c>
      <c r="F41" s="119" t="s">
        <v>152</v>
      </c>
      <c r="G41" s="78" t="s">
        <v>153</v>
      </c>
      <c r="H41" s="78" t="s">
        <v>154</v>
      </c>
      <c r="I41" s="120" t="s">
        <v>155</v>
      </c>
      <c r="J41" s="118" t="s">
        <v>151</v>
      </c>
      <c r="K41" s="121" t="s">
        <v>156</v>
      </c>
      <c r="L41" s="116" t="s">
        <v>157</v>
      </c>
      <c r="M41" s="116" t="s">
        <v>158</v>
      </c>
      <c r="N41" s="116" t="s">
        <v>159</v>
      </c>
      <c r="O41" s="116" t="s">
        <v>160</v>
      </c>
      <c r="P41" s="122" t="s">
        <v>161</v>
      </c>
      <c r="Q41" s="123" t="s">
        <v>162</v>
      </c>
      <c r="R41" s="124" t="s">
        <v>163</v>
      </c>
      <c r="S41" s="125" t="s">
        <v>164</v>
      </c>
      <c r="T41" s="0"/>
      <c r="U41" s="126" t="s">
        <v>165</v>
      </c>
      <c r="V41" s="127" t="s">
        <v>166</v>
      </c>
      <c r="W41" s="127" t="s">
        <v>167</v>
      </c>
      <c r="X41" s="127" t="s">
        <v>168</v>
      </c>
      <c r="Y41" s="128" t="s">
        <v>169</v>
      </c>
      <c r="Z41" s="126" t="s">
        <v>170</v>
      </c>
      <c r="AA41" s="127" t="s">
        <v>171</v>
      </c>
      <c r="AB41" s="127" t="s">
        <v>172</v>
      </c>
      <c r="AC41" s="127" t="s">
        <v>173</v>
      </c>
      <c r="AD41" s="128" t="s">
        <v>174</v>
      </c>
      <c r="AE41" s="126" t="s">
        <v>175</v>
      </c>
      <c r="AF41" s="129" t="s">
        <v>176</v>
      </c>
      <c r="AG41" s="129" t="s">
        <v>177</v>
      </c>
      <c r="AH41" s="129" t="s">
        <v>178</v>
      </c>
      <c r="AI41" s="130" t="s">
        <v>179</v>
      </c>
      <c r="BY41" s="0"/>
      <c r="BZ41" s="0"/>
    </row>
    <row r="42" customFormat="false" ht="16.5" hidden="false" customHeight="false" outlineLevel="0" collapsed="false">
      <c r="A42" s="19" t="n">
        <v>0.495253</v>
      </c>
      <c r="B42" s="25" t="n">
        <v>-3.8359910975163</v>
      </c>
      <c r="C42" s="21" t="n">
        <v>256.622414288892</v>
      </c>
      <c r="D42" s="25" t="n">
        <v>0.0576226229267129</v>
      </c>
      <c r="E42" s="25" t="n">
        <f aca="false">SQRT(B42^2+D42^2)</f>
        <v>3.83642386434258</v>
      </c>
      <c r="F42" s="131" t="n">
        <f aca="false">-B42*$E$28*(1-$E$32)/$E$29/$E$33</f>
        <v>0.63933184958605</v>
      </c>
      <c r="G42" s="132" t="n">
        <f aca="false">C42*$E$28*(1-$E$32)/$E$29/$E$33</f>
        <v>42.7704023814821</v>
      </c>
      <c r="H42" s="133" t="n">
        <f aca="false">D42*$E$28*(1-$E$32)/$E$29/$E$33</f>
        <v>0.00960377048778549</v>
      </c>
      <c r="I42" s="133" t="n">
        <f aca="false">E42*$E$28*(1-$E$32)/$E$29/$E$33</f>
        <v>0.63940397739043</v>
      </c>
      <c r="J42" s="110" t="n">
        <f aca="false">E42*E$28/E$29</f>
        <v>3.83642386434258</v>
      </c>
      <c r="K42" s="26" t="n">
        <f aca="false">E$35*E$13/120*F42^2/E$7*E$6*E$9*(E$9-1)*E$4/E$5</f>
        <v>170.985484260541</v>
      </c>
      <c r="L42" s="26" t="n">
        <f aca="false">E$36*E$13/6*F42^2/E$8*E$6*E$4/E$5*(1+(G42*E$4/F42)^2/15)</f>
        <v>1104.53839140648</v>
      </c>
      <c r="M42" s="97" t="n">
        <f aca="false">E$37*E$13/8*H42^2/E$8*E$6*E$5/E$4</f>
        <v>0.00112049943992651</v>
      </c>
      <c r="N42" s="26" t="n">
        <f aca="false">E$13*E$14*(E$11/E$10)^2*J42*(1-E$32)/E$33^2*(E$19/2/PI())^2/E$18*LN((E$17+E$18*J42)/(E$17+E$18*E$32*J42))</f>
        <v>1533.25000966698</v>
      </c>
      <c r="O42" s="26" t="n">
        <f aca="false">(Z42+AA42+AB42+AC42+AD42)/5</f>
        <v>726.039701302013</v>
      </c>
      <c r="P42" s="21" t="n">
        <f aca="false">(AE42+AF42+AG42+AH42+AI42)/5</f>
        <v>18.8198786563535</v>
      </c>
      <c r="Q42" s="108" t="n">
        <f aca="false">SUM(K42:P42)</f>
        <v>3553.63458579181</v>
      </c>
      <c r="R42" s="134" t="n">
        <f aca="false">K$32*(A43-A42)/2</f>
        <v>3.89122179455284E-006</v>
      </c>
      <c r="S42" s="135" t="n">
        <f aca="false">Q42*R42</f>
        <v>0.0138279803501098</v>
      </c>
      <c r="T42" s="2"/>
      <c r="U42" s="136" t="n">
        <f aca="false">SQRT(($B42-$C42*0.8*$E$4)^2+$D42^2)*$E$28/$E$29</f>
        <v>5.40518504467868</v>
      </c>
      <c r="V42" s="137" t="n">
        <f aca="false">SQRT(($B42-$C42*0.4*$E$4)^2+$D42^2)*$E$28/$E$29</f>
        <v>4.62079379279495</v>
      </c>
      <c r="W42" s="137" t="n">
        <f aca="false">SQRT(($B42)^2+$D42^2)*$E$28/$E$29</f>
        <v>3.83642386434258</v>
      </c>
      <c r="X42" s="137" t="n">
        <f aca="false">SQRT(($B42+$C42*0.4*$E$4)^2+$D42^2)*$E$28/$E$29</f>
        <v>3.05209169936174</v>
      </c>
      <c r="Y42" s="138" t="n">
        <f aca="false">SQRT(($B42+$C42*0.8*$E$4)^2+$D42^2)*$E$28/$E$29</f>
        <v>2.26783647972667</v>
      </c>
      <c r="Z42" s="139" t="n">
        <f aca="false">$E$38*$E$13*$E$14*$E$16/$E$33*2/3*$E$20/PI()*($E$21*$E$22*LN((U42+$E$22)/($E$32*U42+$E$22))+$E$23*U42*(1-$E$32)+$E$24*U42^2/2*(1-$E$32^2))</f>
        <v>819.154476487918</v>
      </c>
      <c r="AA42" s="139" t="n">
        <f aca="false">$E$38*$E$13*$E$14*$E$16/$E$33*2/3*$E$20/PI()*($E$21*$E$22*LN((V42+$E$22)/($E$32*V42+$E$22))+$E$23*V42*(1-$E$32)+$E$24*V42^2/2*(1-$E$32^2))</f>
        <v>784.280821839247</v>
      </c>
      <c r="AB42" s="139" t="n">
        <f aca="false">$E$38*$E$13*$E$14*$E$16/$E$33*2/3*$E$20/PI()*($E$21*$E$22*LN((W42+$E$22)/($E$32*W42+$E$22))+$E$23*W42*(1-$E$32)+$E$24*W42^2/2*(1-$E$32^2))</f>
        <v>740.196305091995</v>
      </c>
      <c r="AC42" s="139" t="n">
        <f aca="false">$E$38*$E$13*$E$14*$E$16/$E$33*2/3*$E$20/PI()*($E$21*$E$22*LN((X42+$E$22)/($E$32*X42+$E$22))+$E$23*X42*(1-$E$32)+$E$24*X42^2/2*(1-$E$32^2))</f>
        <v>682.605652713745</v>
      </c>
      <c r="AD42" s="139" t="n">
        <f aca="false">$E$38*$E$13*$E$14*$E$16/$E$33*2/3*$E$20/PI()*($E$21*$E$22*LN((Y42+$E$22)/($E$32*Y42+$E$22))+$E$23*Y42*(1-$E$32)+$E$24*Y42^2/2*(1-$E$32^2))</f>
        <v>603.961250377161</v>
      </c>
      <c r="AE42" s="140" t="n">
        <f aca="false">1/9/PI()*$E$20/$E$33*$E$27^2*U42*(3*U42+4*$E$26)/($E$25*$E$26*$E$13*$E$14*$E$16*16*$E$4^2*$E$5^2)</f>
        <v>32.5422881874107</v>
      </c>
      <c r="AF42" s="141" t="n">
        <f aca="false">1/9/PI()*$E$20/$E$33*$E$27^2*V42*(3*V42+4*$E$26)/($E$25*$E$26*$E$13*$E$14*$E$16*16*$E$4^2*$E$5^2)</f>
        <v>24.5814668117213</v>
      </c>
      <c r="AG42" s="141" t="n">
        <f aca="false">1/9/PI()*$E$20/$E$33*$E$27^2*W42*(3*W42+4*$E$26)/($E$25*$E$26*$E$13*$E$14*$E$16*16*$E$4^2*$E$5^2)</f>
        <v>17.7202495447158</v>
      </c>
      <c r="AH42" s="141" t="n">
        <f aca="false">1/9/PI()*$E$20/$E$33*$E$27^2*X42*(3*X42+4*$E$26)/($E$25*$E$26*$E$13*$E$14*$E$16*16*$E$4^2*$E$5^2)</f>
        <v>11.9586559709947</v>
      </c>
      <c r="AI42" s="142" t="n">
        <f aca="false">1/9/PI()*$E$20/$E$33*$E$27^2*Y42*(3*Y42+4*$E$26)/($E$25*$E$26*$E$13*$E$14*$E$16*16*$E$4^2*$E$5^2)</f>
        <v>7.29673276692493</v>
      </c>
      <c r="BY42" s="0"/>
    </row>
    <row r="43" customFormat="false" ht="16.5" hidden="false" customHeight="false" outlineLevel="0" collapsed="false">
      <c r="A43" s="19" t="n">
        <v>1</v>
      </c>
      <c r="B43" s="25" t="n">
        <v>-3.83644951834808</v>
      </c>
      <c r="C43" s="21" t="n">
        <v>258.046384917318</v>
      </c>
      <c r="D43" s="25" t="n">
        <v>0.0104816518811708</v>
      </c>
      <c r="E43" s="25" t="n">
        <f aca="false">SQRT(B43^2+D43^2)</f>
        <v>3.83646383690234</v>
      </c>
      <c r="F43" s="143" t="n">
        <f aca="false">-B43*$E$28*(1-$E$32)/$E$29/$E$33</f>
        <v>0.639408253058014</v>
      </c>
      <c r="G43" s="98" t="n">
        <f aca="false">C43*$E$28*(1-$E$32)/$E$29/$E$33</f>
        <v>43.007730819553</v>
      </c>
      <c r="H43" s="144" t="n">
        <f aca="false">D43*$E$28*(1-$E$32)/$E$29/$E$33</f>
        <v>0.00174694198019513</v>
      </c>
      <c r="I43" s="144" t="n">
        <f aca="false">E43*$E$28*(1-$E$32)/$E$29/$E$33</f>
        <v>0.639410639483723</v>
      </c>
      <c r="J43" s="113" t="n">
        <f aca="false">E43*E$28/E$29</f>
        <v>3.83646383690234</v>
      </c>
      <c r="K43" s="26" t="n">
        <f aca="false">E$35*E$13/120*F43^2/E$7*E$6*E$9*(E$9-1)*E$4/E$5</f>
        <v>171.026354006863</v>
      </c>
      <c r="L43" s="26" t="n">
        <f aca="false">E$36*E$13/6*F43^2/E$8*E$6*E$4/E$5*(1+(G43*E$4/F43)^2/15)</f>
        <v>1105.00839304784</v>
      </c>
      <c r="M43" s="97" t="n">
        <f aca="false">E$37*E$13/8*H43^2/E$8*E$6*E$5/E$4</f>
        <v>3.70753330589483E-005</v>
      </c>
      <c r="N43" s="26" t="n">
        <f aca="false">E$13*E$14*(E$11/E$10)^2*J43*(1-E$32)/E$33^2*(E$19/2/PI())^2/E$18*LN((E$17+E$18*J43)/(E$17+E$18*E$32*J43))</f>
        <v>1533.27700110474</v>
      </c>
      <c r="O43" s="26" t="n">
        <f aca="false">(Z43+AA43+AB43+AC43+AD43)/5</f>
        <v>725.866912837868</v>
      </c>
      <c r="P43" s="21" t="n">
        <f aca="false">(AE43+AF43+AG43+AH43+AI43)/5</f>
        <v>18.8323883347439</v>
      </c>
      <c r="Q43" s="112" t="n">
        <f aca="false">SUM(K43:P43)</f>
        <v>3554.01108640739</v>
      </c>
      <c r="R43" s="134" t="n">
        <f aca="false">K$32*(A44-A42)/2</f>
        <v>1.16004737456349E-005</v>
      </c>
      <c r="S43" s="135" t="n">
        <f aca="false">Q43*R43</f>
        <v>0.0412282122995645</v>
      </c>
      <c r="T43" s="2"/>
      <c r="U43" s="145" t="n">
        <f aca="false">SQRT(($B43-$C43*0.8*$E$4)^2+$D43^2)*$E$28/$E$29</f>
        <v>5.41405204347274</v>
      </c>
      <c r="V43" s="146" t="n">
        <f aca="false">SQRT(($B43-$C43*0.4*$E$4)^2+$D43^2)*$E$28/$E$29</f>
        <v>4.62525758441726</v>
      </c>
      <c r="W43" s="146" t="n">
        <f aca="false">SQRT(($B43)^2+$D43^2)*$E$28/$E$29</f>
        <v>3.83646383690234</v>
      </c>
      <c r="X43" s="146" t="n">
        <f aca="false">SQRT(($B43+$C43*0.4*$E$4)^2+$D43^2)*$E$28/$E$29</f>
        <v>3.04767135340763</v>
      </c>
      <c r="Y43" s="147" t="n">
        <f aca="false">SQRT(($B43+$C43*0.8*$E$4)^2+$D43^2)*$E$28/$E$29</f>
        <v>2.25888145810613</v>
      </c>
      <c r="Z43" s="139" t="n">
        <f aca="false">$E$38*$E$13*$E$14*$E$16/$E$33*2/3*$E$20/PI()*($E$21*$E$22*LN((U43+$E$22)/($E$32*U43+$E$22))+$E$23*U43*(1-$E$32)+$E$24*U43^2/2*(1-$E$32^2))</f>
        <v>819.507207800543</v>
      </c>
      <c r="AA43" s="139" t="n">
        <f aca="false">$E$38*$E$13*$E$14*$E$16/$E$33*2/3*$E$20/PI()*($E$21*$E$22*LN((V43+$E$22)/($E$32*V43+$E$22))+$E$23*V43*(1-$E$32)+$E$24*V43^2/2*(1-$E$32^2))</f>
        <v>784.502247655964</v>
      </c>
      <c r="AB43" s="139" t="n">
        <f aca="false">$E$38*$E$13*$E$14*$E$16/$E$33*2/3*$E$20/PI()*($E$21*$E$22*LN((W43+$E$22)/($E$32*W43+$E$22))+$E$23*W43*(1-$E$32)+$E$24*W43^2/2*(1-$E$32^2))</f>
        <v>740.198849427321</v>
      </c>
      <c r="AC43" s="139" t="n">
        <f aca="false">$E$38*$E$13*$E$14*$E$16/$E$33*2/3*$E$20/PI()*($E$21*$E$22*LN((X43+$E$22)/($E$32*X43+$E$22))+$E$23*X43*(1-$E$32)+$E$24*X43^2/2*(1-$E$32^2))</f>
        <v>682.23077513622</v>
      </c>
      <c r="AD43" s="139" t="n">
        <f aca="false">$E$38*$E$13*$E$14*$E$16/$E$33*2/3*$E$20/PI()*($E$21*$E$22*LN((Y43+$E$22)/($E$32*Y43+$E$22))+$E$23*Y43*(1-$E$32)+$E$24*Y43^2/2*(1-$E$32^2))</f>
        <v>602.895484169291</v>
      </c>
      <c r="AE43" s="148" t="n">
        <f aca="false">1/9/PI()*$E$20/$E$33*$E$27^2*U43*(3*U43+4*$E$26)/($E$25*$E$26*$E$13*$E$14*$E$16*16*$E$4^2*$E$5^2)</f>
        <v>32.6385641565285</v>
      </c>
      <c r="AF43" s="149" t="n">
        <f aca="false">1/9/PI()*$E$20/$E$33*$E$27^2*V43*(3*V43+4*$E$26)/($E$25*$E$26*$E$13*$E$14*$E$16*16*$E$4^2*$E$5^2)</f>
        <v>24.6236595222526</v>
      </c>
      <c r="AG43" s="149" t="n">
        <f aca="false">1/9/PI()*$E$20/$E$33*$E$27^2*W43*(3*W43+4*$E$26)/($E$25*$E$26*$E$13*$E$14*$E$16*16*$E$4^2*$E$5^2)</f>
        <v>17.720571190353</v>
      </c>
      <c r="AH43" s="149" t="n">
        <f aca="false">1/9/PI()*$E$20/$E$33*$E$27^2*X43*(3*X43+4*$E$26)/($E$25*$E$26*$E$13*$E$14*$E$16*16*$E$4^2*$E$5^2)</f>
        <v>11.9292998189846</v>
      </c>
      <c r="AI43" s="150" t="n">
        <f aca="false">1/9/PI()*$E$20/$E$33*$E$27^2*Y43*(3*Y43+4*$E$26)/($E$25*$E$26*$E$13*$E$14*$E$16*16*$E$4^2*$E$5^2)</f>
        <v>7.24984698560097</v>
      </c>
      <c r="BY43" s="0"/>
    </row>
    <row r="44" customFormat="false" ht="16.5" hidden="false" customHeight="false" outlineLevel="0" collapsed="false">
      <c r="A44" s="19" t="n">
        <v>2</v>
      </c>
      <c r="B44" s="25" t="n">
        <v>-3.84163170120779</v>
      </c>
      <c r="C44" s="21" t="n">
        <v>260.01997725769</v>
      </c>
      <c r="D44" s="25" t="n">
        <v>-0.0891213456206972</v>
      </c>
      <c r="E44" s="25" t="n">
        <f aca="false">SQRT(B44^2+D44^2)</f>
        <v>3.84266531745479</v>
      </c>
      <c r="F44" s="143" t="n">
        <f aca="false">-B44*$E$28*(1-$E$32)/$E$29/$E$33</f>
        <v>0.640271950201299</v>
      </c>
      <c r="G44" s="98" t="n">
        <f aca="false">C44*$E$28*(1-$E$32)/$E$29/$E$33</f>
        <v>43.3366628762816</v>
      </c>
      <c r="H44" s="144" t="n">
        <f aca="false">-D44*$E$28*(1-$E$32)/$E$29/$E$33</f>
        <v>0.0148535576034495</v>
      </c>
      <c r="I44" s="144" t="n">
        <f aca="false">E44*$E$28*(1-$E$32)/$E$29/$E$33</f>
        <v>0.640444219575799</v>
      </c>
      <c r="J44" s="113" t="n">
        <f aca="false">E44*E$28/E$29</f>
        <v>3.84266531745479</v>
      </c>
      <c r="K44" s="26" t="n">
        <f aca="false">E$35*E$13/120*F44^2/E$7*E$6*E$9*(E$9-1)*E$4/E$5</f>
        <v>171.488702553585</v>
      </c>
      <c r="L44" s="26" t="n">
        <f aca="false">E$36*E$13/6*F44^2/E$8*E$6*E$4/E$5*(1+(G44*E$4/F44)^2/15)</f>
        <v>1108.23762937448</v>
      </c>
      <c r="M44" s="97" t="n">
        <f aca="false">E$37*E$13/8*H44^2/E$8*E$6*E$5/E$4</f>
        <v>0.00268033494187252</v>
      </c>
      <c r="N44" s="26" t="n">
        <f aca="false">E$13*E$14*(E$11/E$10)^2*J44*(1-E$32)/E$33^2*(E$19/2/PI())^2/E$18*LN((E$17+E$18*J44)/(E$17+E$18*E$32*J44))</f>
        <v>1537.46648551599</v>
      </c>
      <c r="O44" s="26" t="n">
        <f aca="false">(Z44+AA44+AB44+AC44+AD44)/5</f>
        <v>726.092079909501</v>
      </c>
      <c r="P44" s="21" t="n">
        <f aca="false">(AE44+AF44+AG44+AH44+AI44)/5</f>
        <v>18.8995179390799</v>
      </c>
      <c r="Q44" s="112" t="n">
        <f aca="false">SUM(K44:P44)</f>
        <v>3562.18709562758</v>
      </c>
      <c r="R44" s="134" t="n">
        <f aca="false">K$32*(A45-A43)/2</f>
        <v>1.54185039021642E-005</v>
      </c>
      <c r="S44" s="135" t="n">
        <f aca="false">Q44*R44</f>
        <v>0.0549235956341728</v>
      </c>
      <c r="T44" s="2"/>
      <c r="U44" s="145" t="n">
        <f aca="false">SQRT(($B44-$C44*0.8*$E$4)^2+$D44^2)*$E$28/$E$29</f>
        <v>5.43202097538366</v>
      </c>
      <c r="V44" s="146" t="n">
        <f aca="false">SQRT(($B44-$C44*0.4*$E$4)^2+$D44^2)*$E$28/$E$29</f>
        <v>4.63731722707919</v>
      </c>
      <c r="W44" s="146" t="n">
        <f aca="false">SQRT(($B44)^2+$D44^2)*$E$28/$E$29</f>
        <v>3.84266531745479</v>
      </c>
      <c r="X44" s="146" t="n">
        <f aca="false">SQRT(($B44+$C44*0.4*$E$4)^2+$D44^2)*$E$28/$E$29</f>
        <v>3.04810579035924</v>
      </c>
      <c r="Y44" s="147" t="n">
        <f aca="false">SQRT(($B44+$C44*0.8*$E$4)^2+$D44^2)*$E$28/$E$29</f>
        <v>2.25373635687943</v>
      </c>
      <c r="Z44" s="139" t="n">
        <f aca="false">$E$38*$E$13*$E$14*$E$16/$E$33*2/3*$E$20/PI()*($E$21*$E$22*LN((U44+$E$22)/($E$32*U44+$E$22))+$E$23*U44*(1-$E$32)+$E$24*U44^2/2*(1-$E$32^2))</f>
        <v>820.219480266138</v>
      </c>
      <c r="AA44" s="139" t="n">
        <f aca="false">$E$38*$E$13*$E$14*$E$16/$E$33*2/3*$E$20/PI()*($E$21*$E$22*LN((V44+$E$22)/($E$32*V44+$E$22))+$E$23*V44*(1-$E$32)+$E$24*V44^2/2*(1-$E$32^2))</f>
        <v>785.098998649249</v>
      </c>
      <c r="AB44" s="139" t="n">
        <f aca="false">$E$38*$E$13*$E$14*$E$16/$E$33*2/3*$E$20/PI()*($E$21*$E$22*LN((W44+$E$22)/($E$32*W44+$E$22))+$E$23*W44*(1-$E$32)+$E$24*W44^2/2*(1-$E$32^2))</f>
        <v>740.593169734056</v>
      </c>
      <c r="AC44" s="139" t="n">
        <f aca="false">$E$38*$E$13*$E$14*$E$16/$E$33*2/3*$E$20/PI()*($E$21*$E$22*LN((X44+$E$22)/($E$32*X44+$E$22))+$E$23*X44*(1-$E$32)+$E$24*X44^2/2*(1-$E$32^2))</f>
        <v>682.267647497737</v>
      </c>
      <c r="AD44" s="139" t="n">
        <f aca="false">$E$38*$E$13*$E$14*$E$16/$E$33*2/3*$E$20/PI()*($E$21*$E$22*LN((Y44+$E$22)/($E$32*Y44+$E$22))+$E$23*Y44*(1-$E$32)+$E$24*Y44^2/2*(1-$E$32^2))</f>
        <v>602.281103400327</v>
      </c>
      <c r="AE44" s="148" t="n">
        <f aca="false">1/9/PI()*$E$20/$E$33*$E$27^2*U44*(3*U44+4*$E$26)/($E$25*$E$26*$E$13*$E$14*$E$16*16*$E$4^2*$E$5^2)</f>
        <v>32.8340977972419</v>
      </c>
      <c r="AF44" s="149" t="n">
        <f aca="false">1/9/PI()*$E$20/$E$33*$E$27^2*V44*(3*V44+4*$E$26)/($E$25*$E$26*$E$13*$E$14*$E$16*16*$E$4^2*$E$5^2)</f>
        <v>24.7378278730024</v>
      </c>
      <c r="AG44" s="149" t="n">
        <f aca="false">1/9/PI()*$E$20/$E$33*$E$27^2*W44*(3*W44+4*$E$26)/($E$25*$E$26*$E$13*$E$14*$E$16*16*$E$4^2*$E$5^2)</f>
        <v>17.7705069843079</v>
      </c>
      <c r="AH44" s="149" t="n">
        <f aca="false">1/9/PI()*$E$20/$E$33*$E$27^2*X44*(3*X44+4*$E$26)/($E$25*$E$26*$E$13*$E$14*$E$16*16*$E$4^2*$E$5^2)</f>
        <v>11.932183430011</v>
      </c>
      <c r="AI44" s="150" t="n">
        <f aca="false">1/9/PI()*$E$20/$E$33*$E$27^2*Y44*(3*Y44+4*$E$26)/($E$25*$E$26*$E$13*$E$14*$E$16*16*$E$4^2*$E$5^2)</f>
        <v>7.22297361083621</v>
      </c>
      <c r="BY44" s="0"/>
    </row>
    <row r="45" customFormat="false" ht="16.5" hidden="false" customHeight="false" outlineLevel="0" collapsed="false">
      <c r="A45" s="19" t="n">
        <v>3</v>
      </c>
      <c r="B45" s="25" t="n">
        <v>-3.84562582739989</v>
      </c>
      <c r="C45" s="21" t="n">
        <v>261.901858454431</v>
      </c>
      <c r="D45" s="25" t="n">
        <v>-0.208254507643179</v>
      </c>
      <c r="E45" s="25" t="n">
        <f aca="false">SQRT(B45^2+D45^2)</f>
        <v>3.85126056562249</v>
      </c>
      <c r="F45" s="143" t="n">
        <f aca="false">-B45*$E$28*(1-$E$32)/$E$29/$E$33</f>
        <v>0.640937637899982</v>
      </c>
      <c r="G45" s="98" t="n">
        <f aca="false">C45*$E$28*(1-$E$32)/$E$29/$E$33</f>
        <v>43.6503097424052</v>
      </c>
      <c r="H45" s="144" t="n">
        <f aca="false">-D45*$E$28*(1-$E$32)/$E$29/$E$33</f>
        <v>0.0347090846071965</v>
      </c>
      <c r="I45" s="144" t="n">
        <f aca="false">E45*$E$28*(1-$E$32)/$E$29/$E$33</f>
        <v>0.641876760937081</v>
      </c>
      <c r="J45" s="113" t="n">
        <f aca="false">E45*E$28/E$29</f>
        <v>3.85126056562249</v>
      </c>
      <c r="K45" s="26" t="n">
        <f aca="false">E$35*E$13/120*F45^2/E$7*E$6*E$9*(E$9-1)*E$4/E$5</f>
        <v>171.84547990246</v>
      </c>
      <c r="L45" s="26" t="n">
        <f aca="false">E$36*E$13/6*F45^2/E$8*E$6*E$4/E$5*(1+(G45*E$4/F45)^2/15)</f>
        <v>1110.78500894797</v>
      </c>
      <c r="M45" s="97" t="n">
        <f aca="false">E$37*E$13/8*H45^2/E$8*E$6*E$5/E$4</f>
        <v>0.0146357309942925</v>
      </c>
      <c r="N45" s="26" t="n">
        <f aca="false">E$13*E$14*(E$11/E$10)^2*J45*(1-E$32)/E$33^2*(E$19/2/PI())^2/E$18*LN((E$17+E$18*J45)/(E$17+E$18*E$32*J45))</f>
        <v>1543.27947495056</v>
      </c>
      <c r="O45" s="26" t="n">
        <f aca="false">(Z45+AA45+AB45+AC45+AD45)/5</f>
        <v>726.560154117854</v>
      </c>
      <c r="P45" s="21" t="n">
        <f aca="false">(AE45+AF45+AG45+AH45+AI45)/5</f>
        <v>18.9857998624589</v>
      </c>
      <c r="Q45" s="112" t="n">
        <f aca="false">SUM(K45:P45)</f>
        <v>3571.4705535123</v>
      </c>
      <c r="R45" s="134" t="n">
        <f aca="false">K$32*(A46-A44)/2</f>
        <v>1.54185039021642E-005</v>
      </c>
      <c r="S45" s="135" t="n">
        <f aca="false">Q45*R45</f>
        <v>0.055066732665794</v>
      </c>
      <c r="T45" s="2"/>
      <c r="U45" s="145" t="n">
        <f aca="false">SQRT(($B45-$C45*0.8*$E$4)^2+$D45^2)*$E$28/$E$29</f>
        <v>5.45076881449563</v>
      </c>
      <c r="V45" s="146" t="n">
        <f aca="false">SQRT(($B45-$C45*0.4*$E$4)^2+$D45^2)*$E$28/$E$29</f>
        <v>4.65087232752752</v>
      </c>
      <c r="W45" s="146" t="n">
        <f aca="false">SQRT(($B45)^2+$D45^2)*$E$28/$E$29</f>
        <v>3.85126056562249</v>
      </c>
      <c r="X45" s="146" t="n">
        <f aca="false">SQRT(($B45+$C45*0.4*$E$4)^2+$D45^2)*$E$28/$E$29</f>
        <v>3.05215731592441</v>
      </c>
      <c r="Y45" s="147" t="n">
        <f aca="false">SQRT(($B45+$C45*0.8*$E$4)^2+$D45^2)*$E$28/$E$29</f>
        <v>2.25410346201266</v>
      </c>
      <c r="Z45" s="139" t="n">
        <f aca="false">$E$38*$E$13*$E$14*$E$16/$E$33*2/3*$E$20/PI()*($E$21*$E$22*LN((U45+$E$22)/($E$32*U45+$E$22))+$E$23*U45*(1-$E$32)+$E$24*U45^2/2*(1-$E$32^2))</f>
        <v>820.959029897743</v>
      </c>
      <c r="AA45" s="139" t="n">
        <f aca="false">$E$38*$E$13*$E$14*$E$16/$E$33*2/3*$E$20/PI()*($E$21*$E$22*LN((V45+$E$22)/($E$32*V45+$E$22))+$E$23*V45*(1-$E$32)+$E$24*V45^2/2*(1-$E$32^2))</f>
        <v>785.767206851821</v>
      </c>
      <c r="AB45" s="139" t="n">
        <f aca="false">$E$38*$E$13*$E$14*$E$16/$E$33*2/3*$E$20/PI()*($E$21*$E$22*LN((W45+$E$22)/($E$32*W45+$E$22))+$E$23*W45*(1-$E$32)+$E$24*W45^2/2*(1-$E$32^2))</f>
        <v>741.138331928845</v>
      </c>
      <c r="AC45" s="139" t="n">
        <f aca="false">$E$38*$E$13*$E$14*$E$16/$E$33*2/3*$E$20/PI()*($E$21*$E$22*LN((X45+$E$22)/($E$32*X45+$E$22))+$E$23*X45*(1-$E$32)+$E$24*X45^2/2*(1-$E$32^2))</f>
        <v>682.611212561545</v>
      </c>
      <c r="AD45" s="139" t="n">
        <f aca="false">$E$38*$E$13*$E$14*$E$16/$E$33*2/3*$E$20/PI()*($E$21*$E$22*LN((Y45+$E$22)/($E$32*Y45+$E$22))+$E$23*Y45*(1-$E$32)+$E$24*Y45^2/2*(1-$E$32^2))</f>
        <v>602.324989349313</v>
      </c>
      <c r="AE45" s="148" t="n">
        <f aca="false">1/9/PI()*$E$20/$E$33*$E$27^2*U45*(3*U45+4*$E$26)/($E$25*$E$26*$E$13*$E$14*$E$16*16*$E$4^2*$E$5^2)</f>
        <v>33.0387223401302</v>
      </c>
      <c r="AF45" s="149" t="n">
        <f aca="false">1/9/PI()*$E$20/$E$33*$E$27^2*V45*(3*V45+4*$E$26)/($E$25*$E$26*$E$13*$E$14*$E$16*16*$E$4^2*$E$5^2)</f>
        <v>24.8664639042912</v>
      </c>
      <c r="AG45" s="149" t="n">
        <f aca="false">1/9/PI()*$E$20/$E$33*$E$27^2*W45*(3*W45+4*$E$26)/($E$25*$E$26*$E$13*$E$14*$E$16*16*$E$4^2*$E$5^2)</f>
        <v>17.8398315946091</v>
      </c>
      <c r="AH45" s="149" t="n">
        <f aca="false">1/9/PI()*$E$20/$E$33*$E$27^2*X45*(3*X45+4*$E$26)/($E$25*$E$26*$E$13*$E$14*$E$16*16*$E$4^2*$E$5^2)</f>
        <v>11.9590920029983</v>
      </c>
      <c r="AI45" s="150" t="n">
        <f aca="false">1/9/PI()*$E$20/$E$33*$E$27^2*Y45*(3*Y45+4*$E$26)/($E$25*$E$26*$E$13*$E$14*$E$16*16*$E$4^2*$E$5^2)</f>
        <v>7.22488947026563</v>
      </c>
      <c r="AJ45" s="2"/>
      <c r="BY45" s="0"/>
    </row>
    <row r="46" customFormat="false" ht="16.5" hidden="false" customHeight="false" outlineLevel="0" collapsed="false">
      <c r="A46" s="19" t="n">
        <v>4</v>
      </c>
      <c r="B46" s="25" t="n">
        <v>-3.84423722950156</v>
      </c>
      <c r="C46" s="21" t="n">
        <v>262.405064214006</v>
      </c>
      <c r="D46" s="25" t="n">
        <v>-0.324271485109297</v>
      </c>
      <c r="E46" s="25" t="n">
        <f aca="false">SQRT(B46^2+D46^2)</f>
        <v>3.85788956201974</v>
      </c>
      <c r="F46" s="143" t="n">
        <f aca="false">-B46*$E$28*(1-$E$32)/$E$29/$E$33</f>
        <v>0.640706204916927</v>
      </c>
      <c r="G46" s="98" t="n">
        <f aca="false">C46*$E$28*(1-$E$32)/$E$29/$E$33</f>
        <v>43.734177369001</v>
      </c>
      <c r="H46" s="144" t="n">
        <f aca="false">-D46*$E$28*(1-$E$32)/$E$29/$E$33</f>
        <v>0.0540452475182161</v>
      </c>
      <c r="I46" s="144" t="n">
        <f aca="false">E46*$E$28*(1-$E$32)/$E$29/$E$33</f>
        <v>0.642981593669956</v>
      </c>
      <c r="J46" s="113" t="n">
        <f aca="false">E46*E$28/E$29</f>
        <v>3.85788956201974</v>
      </c>
      <c r="K46" s="26" t="n">
        <f aca="false">E$35*E$13/120*F46^2/E$7*E$6*E$9*(E$9-1)*E$4/E$5</f>
        <v>171.721400649245</v>
      </c>
      <c r="L46" s="26" t="n">
        <f aca="false">E$36*E$13/6*F46^2/E$8*E$6*E$4/E$5*(1+(G46*E$4/F46)^2/15)</f>
        <v>1110.07298816251</v>
      </c>
      <c r="M46" s="97" t="n">
        <f aca="false">E$37*E$13/8*H46^2/E$8*E$6*E$5/E$4</f>
        <v>0.035484861851701</v>
      </c>
      <c r="N46" s="26" t="n">
        <f aca="false">E$13*E$14*(E$11/E$10)^2*J46*(1-E$32)/E$33^2*(E$19/2/PI())^2/E$18*LN((E$17+E$18*J46)/(E$17+E$18*E$32*J46))</f>
        <v>1547.76772684836</v>
      </c>
      <c r="O46" s="26" t="n">
        <f aca="false">(Z46+AA46+AB46+AC46+AD46)/5</f>
        <v>727.110768900254</v>
      </c>
      <c r="P46" s="21" t="n">
        <f aca="false">(AE46+AF46+AG46+AH46+AI46)/5</f>
        <v>19.0447278854875</v>
      </c>
      <c r="Q46" s="112" t="n">
        <f aca="false">SUM(K46:P46)</f>
        <v>3575.75309730771</v>
      </c>
      <c r="R46" s="134" t="n">
        <f aca="false">K$32*(A47-A45)/2</f>
        <v>1.54185039021642E-005</v>
      </c>
      <c r="S46" s="135" t="n">
        <f aca="false">Q46*R46</f>
        <v>0.0551327630840147</v>
      </c>
      <c r="T46" s="2"/>
      <c r="U46" s="145" t="n">
        <f aca="false">SQRT(($B46-$C46*0.8*$E$4)^2+$D46^2)*$E$28/$E$29</f>
        <v>5.4581179690418</v>
      </c>
      <c r="V46" s="146" t="n">
        <f aca="false">SQRT(($B46-$C46*0.4*$E$4)^2+$D46^2)*$E$28/$E$29</f>
        <v>4.6576588157939</v>
      </c>
      <c r="W46" s="146" t="n">
        <f aca="false">SQRT(($B46)^2+$D46^2)*$E$28/$E$29</f>
        <v>3.85788956201974</v>
      </c>
      <c r="X46" s="146" t="n">
        <f aca="false">SQRT(($B46+$C46*0.4*$E$4)^2+$D46^2)*$E$28/$E$29</f>
        <v>3.05935131182602</v>
      </c>
      <c r="Y46" s="147" t="n">
        <f aca="false">SQRT(($B46+$C46*0.8*$E$4)^2+$D46^2)*$E$28/$E$29</f>
        <v>2.26334738244814</v>
      </c>
      <c r="Z46" s="139" t="n">
        <f aca="false">$E$38*$E$13*$E$14*$E$16/$E$33*2/3*$E$20/PI()*($E$21*$E$22*LN((U46+$E$22)/($E$32*U46+$E$22))+$E$23*U46*(1-$E$32)+$E$24*U46^2/2*(1-$E$32^2))</f>
        <v>821.247936815607</v>
      </c>
      <c r="AA46" s="139" t="n">
        <f aca="false">$E$38*$E$13*$E$14*$E$16/$E$33*2/3*$E$20/PI()*($E$21*$E$22*LN((V46+$E$22)/($E$32*V46+$E$22))+$E$23*V46*(1-$E$32)+$E$24*V46^2/2*(1-$E$32^2))</f>
        <v>786.100745395659</v>
      </c>
      <c r="AB46" s="139" t="n">
        <f aca="false">$E$38*$E$13*$E$14*$E$16/$E$33*2/3*$E$20/PI()*($E$21*$E$22*LN((W46+$E$22)/($E$32*W46+$E$22))+$E$23*W46*(1-$E$32)+$E$24*W46^2/2*(1-$E$32^2))</f>
        <v>741.557703063307</v>
      </c>
      <c r="AC46" s="139" t="n">
        <f aca="false">$E$38*$E$13*$E$14*$E$16/$E$33*2/3*$E$20/PI()*($E$21*$E$22*LN((X46+$E$22)/($E$32*X46+$E$22))+$E$23*X46*(1-$E$32)+$E$24*X46^2/2*(1-$E$32^2))</f>
        <v>683.219906935374</v>
      </c>
      <c r="AD46" s="139" t="n">
        <f aca="false">$E$38*$E$13*$E$14*$E$16/$E$33*2/3*$E$20/PI()*($E$21*$E$22*LN((Y46+$E$22)/($E$32*Y46+$E$22))+$E$23*Y46*(1-$E$32)+$E$24*Y46^2/2*(1-$E$32^2))</f>
        <v>603.427552291323</v>
      </c>
      <c r="AE46" s="148" t="n">
        <f aca="false">1/9/PI()*$E$20/$E$33*$E$27^2*U46*(3*U46+4*$E$26)/($E$25*$E$26*$E$13*$E$14*$E$16*16*$E$4^2*$E$5^2)</f>
        <v>33.1191065352116</v>
      </c>
      <c r="AF46" s="149" t="n">
        <f aca="false">1/9/PI()*$E$20/$E$33*$E$27^2*V46*(3*V46+4*$E$26)/($E$25*$E$26*$E$13*$E$14*$E$16*16*$E$4^2*$E$5^2)</f>
        <v>24.9309900804751</v>
      </c>
      <c r="AG46" s="149" t="n">
        <f aca="false">1/9/PI()*$E$20/$E$33*$E$27^2*W46*(3*W46+4*$E$26)/($E$25*$E$26*$E$13*$E$14*$E$16*16*$E$4^2*$E$5^2)</f>
        <v>17.8933876533501</v>
      </c>
      <c r="AH46" s="149" t="n">
        <f aca="false">1/9/PI()*$E$20/$E$33*$E$27^2*X46*(3*X46+4*$E$26)/($E$25*$E$26*$E$13*$E$14*$E$16*16*$E$4^2*$E$5^2)</f>
        <v>12.0069438573522</v>
      </c>
      <c r="AI46" s="150" t="n">
        <f aca="false">1/9/PI()*$E$20/$E$33*$E$27^2*Y46*(3*Y46+4*$E$26)/($E$25*$E$26*$E$13*$E$14*$E$16*16*$E$4^2*$E$5^2)</f>
        <v>7.27321130104863</v>
      </c>
      <c r="AJ46" s="2"/>
      <c r="BY46" s="0"/>
    </row>
    <row r="47" customFormat="false" ht="16.5" hidden="false" customHeight="false" outlineLevel="0" collapsed="false">
      <c r="A47" s="19" t="n">
        <v>5</v>
      </c>
      <c r="B47" s="25" t="n">
        <v>-3.84147712841316</v>
      </c>
      <c r="C47" s="21" t="n">
        <v>262.79941011821</v>
      </c>
      <c r="D47" s="25" t="n">
        <v>-0.440845206169013</v>
      </c>
      <c r="E47" s="25" t="n">
        <f aca="false">SQRT(B47^2+D47^2)</f>
        <v>3.86668993118451</v>
      </c>
      <c r="F47" s="143" t="n">
        <f aca="false">-B47*$E$28*(1-$E$32)/$E$29/$E$33</f>
        <v>0.640246188068861</v>
      </c>
      <c r="G47" s="98" t="n">
        <f aca="false">C47*$E$28*(1-$E$32)/$E$29/$E$33</f>
        <v>43.7999016863683</v>
      </c>
      <c r="H47" s="144" t="n">
        <f aca="false">-D47*$E$28*(1-$E$32)/$E$29/$E$33</f>
        <v>0.0734742010281688</v>
      </c>
      <c r="I47" s="144" t="n">
        <f aca="false">E47*$E$28*(1-$E$32)/$E$29/$E$33</f>
        <v>0.644448321864085</v>
      </c>
      <c r="J47" s="113" t="n">
        <f aca="false">E47*E$28/E$29</f>
        <v>3.86668993118451</v>
      </c>
      <c r="K47" s="26" t="n">
        <f aca="false">E$35*E$13/120*F47^2/E$7*E$6*E$9*(E$9-1)*E$4/E$5</f>
        <v>171.474902711861</v>
      </c>
      <c r="L47" s="26" t="n">
        <f aca="false">E$36*E$13/6*F47^2/E$8*E$6*E$4/E$5*(1+(G47*E$4/F47)^2/15)</f>
        <v>1108.56741300212</v>
      </c>
      <c r="M47" s="97" t="n">
        <f aca="false">E$37*E$13/8*H47^2/E$8*E$6*E$5/E$4</f>
        <v>0.0655839912118563</v>
      </c>
      <c r="N47" s="26" t="n">
        <f aca="false">E$13*E$14*(E$11/E$10)^2*J47*(1-E$32)/E$33^2*(E$19/2/PI())^2/E$18*LN((E$17+E$18*J47)/(E$17+E$18*E$32*J47))</f>
        <v>1553.73290984885</v>
      </c>
      <c r="O47" s="26" t="n">
        <f aca="false">(Z47+AA47+AB47+AC47+AD47)/5</f>
        <v>727.885876090934</v>
      </c>
      <c r="P47" s="21" t="n">
        <f aca="false">(AE47+AF47+AG47+AH47+AI47)/5</f>
        <v>19.1207868436445</v>
      </c>
      <c r="Q47" s="112" t="n">
        <f aca="false">SUM(K47:P47)</f>
        <v>3580.84747248862</v>
      </c>
      <c r="R47" s="134" t="n">
        <f aca="false">K$32*(A48-A46)/2</f>
        <v>1.54185039021642E-005</v>
      </c>
      <c r="S47" s="135" t="n">
        <f aca="false">Q47*R47</f>
        <v>0.0552113107276207</v>
      </c>
      <c r="T47" s="2"/>
      <c r="U47" s="145" t="n">
        <f aca="false">SQRT(($B47-$C47*0.8*$E$4)^2+$D47^2)*$E$28/$E$29</f>
        <v>5.46593439996267</v>
      </c>
      <c r="V47" s="146" t="n">
        <f aca="false">SQRT(($B47-$C47*0.4*$E$4)^2+$D47^2)*$E$28/$E$29</f>
        <v>4.66567610407649</v>
      </c>
      <c r="W47" s="146" t="n">
        <f aca="false">SQRT(($B47)^2+$D47^2)*$E$28/$E$29</f>
        <v>3.86668993118451</v>
      </c>
      <c r="X47" s="146" t="n">
        <f aca="false">SQRT(($B47+$C47*0.4*$E$4)^2+$D47^2)*$E$28/$E$29</f>
        <v>3.06996928519082</v>
      </c>
      <c r="Y47" s="147" t="n">
        <f aca="false">SQRT(($B47+$C47*0.8*$E$4)^2+$D47^2)*$E$28/$E$29</f>
        <v>2.27789259457607</v>
      </c>
      <c r="Z47" s="139" t="n">
        <f aca="false">$E$38*$E$13*$E$14*$E$16/$E$33*2/3*$E$20/PI()*($E$21*$E$22*LN((U47+$E$22)/($E$32*U47+$E$22))+$E$23*U47*(1-$E$32)+$E$24*U47^2/2*(1-$E$32^2))</f>
        <v>821.554599913287</v>
      </c>
      <c r="AA47" s="139" t="n">
        <f aca="false">$E$38*$E$13*$E$14*$E$16/$E$33*2/3*$E$20/PI()*($E$21*$E$22*LN((V47+$E$22)/($E$32*V47+$E$22))+$E$23*V47*(1-$E$32)+$E$24*V47^2/2*(1-$E$32^2))</f>
        <v>786.493913236031</v>
      </c>
      <c r="AB47" s="139" t="n">
        <f aca="false">$E$38*$E$13*$E$14*$E$16/$E$33*2/3*$E$20/PI()*($E$21*$E$22*LN((W47+$E$22)/($E$32*W47+$E$22))+$E$23*W47*(1-$E$32)+$E$24*W47^2/2*(1-$E$32^2))</f>
        <v>742.112995518802</v>
      </c>
      <c r="AC47" s="139" t="n">
        <f aca="false">$E$38*$E$13*$E$14*$E$16/$E$33*2/3*$E$20/PI()*($E$21*$E$22*LN((X47+$E$22)/($E$32*X47+$E$22))+$E$23*X47*(1-$E$32)+$E$24*X47^2/2*(1-$E$32^2))</f>
        <v>684.115169514075</v>
      </c>
      <c r="AD47" s="139" t="n">
        <f aca="false">$E$38*$E$13*$E$14*$E$16/$E$33*2/3*$E$20/PI()*($E$21*$E$22*LN((Y47+$E$22)/($E$32*Y47+$E$22))+$E$23*Y47*(1-$E$32)+$E$24*Y47^2/2*(1-$E$32^2))</f>
        <v>605.152702272473</v>
      </c>
      <c r="AE47" s="148" t="n">
        <f aca="false">1/9/PI()*$E$20/$E$33*$E$27^2*U47*(3*U47+4*$E$26)/($E$25*$E$26*$E$13*$E$14*$E$16*16*$E$4^2*$E$5^2)</f>
        <v>33.2047076556967</v>
      </c>
      <c r="AF47" s="149" t="n">
        <f aca="false">1/9/PI()*$E$20/$E$33*$E$27^2*V47*(3*V47+4*$E$26)/($E$25*$E$26*$E$13*$E$14*$E$16*16*$E$4^2*$E$5^2)</f>
        <v>25.0073247886133</v>
      </c>
      <c r="AG47" s="149" t="n">
        <f aca="false">1/9/PI()*$E$20/$E$33*$E$27^2*W47*(3*W47+4*$E$26)/($E$25*$E$26*$E$13*$E$14*$E$16*16*$E$4^2*$E$5^2)</f>
        <v>17.9646076797817</v>
      </c>
      <c r="AH47" s="149" t="n">
        <f aca="false">1/9/PI()*$E$20/$E$33*$E$27^2*X47*(3*X47+4*$E$26)/($E$25*$E$26*$E$13*$E$14*$E$16*16*$E$4^2*$E$5^2)</f>
        <v>12.0777397459254</v>
      </c>
      <c r="AI47" s="150" t="n">
        <f aca="false">1/9/PI()*$E$20/$E$33*$E$27^2*Y47*(3*Y47+4*$E$26)/($E$25*$E$26*$E$13*$E$14*$E$16*16*$E$4^2*$E$5^2)</f>
        <v>7.34955434820567</v>
      </c>
      <c r="AJ47" s="2"/>
      <c r="BY47" s="0"/>
    </row>
    <row r="48" customFormat="false" ht="16.5" hidden="false" customHeight="false" outlineLevel="0" collapsed="false">
      <c r="A48" s="19" t="n">
        <v>6</v>
      </c>
      <c r="B48" s="25" t="n">
        <v>-3.83740922329031</v>
      </c>
      <c r="C48" s="21" t="n">
        <v>263.023949967872</v>
      </c>
      <c r="D48" s="25" t="n">
        <v>-0.556616630960265</v>
      </c>
      <c r="E48" s="25" t="n">
        <f aca="false">SQRT(B48^2+D48^2)</f>
        <v>3.8775677454888</v>
      </c>
      <c r="F48" s="143" t="n">
        <f aca="false">-B48*$E$28*(1-$E$32)/$E$29/$E$33</f>
        <v>0.639568203881718</v>
      </c>
      <c r="G48" s="98" t="n">
        <f aca="false">C48*$E$28*(1-$E$32)/$E$29/$E$33</f>
        <v>43.8373249946453</v>
      </c>
      <c r="H48" s="144" t="n">
        <f aca="false">-D48*$E$28*(1-$E$32)/$E$29/$E$33</f>
        <v>0.0927694384933775</v>
      </c>
      <c r="I48" s="144" t="n">
        <f aca="false">E48*$E$28*(1-$E$32)/$E$29/$E$33</f>
        <v>0.646261290914799</v>
      </c>
      <c r="J48" s="113" t="n">
        <f aca="false">E48*E$28/E$29</f>
        <v>3.8775677454888</v>
      </c>
      <c r="K48" s="26" t="n">
        <f aca="false">E$35*E$13/120*F48^2/E$7*E$6*E$9*(E$9-1)*E$4/E$5</f>
        <v>171.111930718317</v>
      </c>
      <c r="L48" s="26" t="n">
        <f aca="false">E$36*E$13/6*F48^2/E$8*E$6*E$4/E$5*(1+(G48*E$4/F48)^2/15)</f>
        <v>1106.29674296289</v>
      </c>
      <c r="M48" s="97" t="n">
        <f aca="false">E$37*E$13/8*H48^2/E$8*E$6*E$5/E$4</f>
        <v>0.104553350407495</v>
      </c>
      <c r="N48" s="26" t="n">
        <f aca="false">E$13*E$14*(E$11/E$10)^2*J48*(1-E$32)/E$33^2*(E$19/2/PI())^2/E$18*LN((E$17+E$18*J48)/(E$17+E$18*E$32*J48))</f>
        <v>1561.11691123606</v>
      </c>
      <c r="O48" s="26" t="n">
        <f aca="false">(Z48+AA48+AB48+AC48+AD48)/5</f>
        <v>728.877508568085</v>
      </c>
      <c r="P48" s="21" t="n">
        <f aca="false">(AE48+AF48+AG48+AH48+AI48)/5</f>
        <v>19.2127367197035</v>
      </c>
      <c r="Q48" s="112" t="n">
        <f aca="false">SUM(K48:P48)</f>
        <v>3586.72038355546</v>
      </c>
      <c r="R48" s="134" t="n">
        <f aca="false">K$32*(A49-A47)/2</f>
        <v>1.54185039021642E-005</v>
      </c>
      <c r="S48" s="135" t="n">
        <f aca="false">Q48*R48</f>
        <v>0.0553018622298217</v>
      </c>
      <c r="T48" s="2"/>
      <c r="U48" s="145" t="n">
        <f aca="false">SQRT(($B48-$C48*0.8*$E$4)^2+$D48^2)*$E$28/$E$29</f>
        <v>5.47380640633211</v>
      </c>
      <c r="V48" s="146" t="n">
        <f aca="false">SQRT(($B48-$C48*0.4*$E$4)^2+$D48^2)*$E$28/$E$29</f>
        <v>4.67467746780385</v>
      </c>
      <c r="W48" s="146" t="n">
        <f aca="false">SQRT(($B48)^2+$D48^2)*$E$28/$E$29</f>
        <v>3.8775677454888</v>
      </c>
      <c r="X48" s="146" t="n">
        <f aca="false">SQRT(($B48+$C48*0.4*$E$4)^2+$D48^2)*$E$28/$E$29</f>
        <v>3.08404331237236</v>
      </c>
      <c r="Y48" s="147" t="n">
        <f aca="false">SQRT(($B48+$C48*0.8*$E$4)^2+$D48^2)*$E$28/$E$29</f>
        <v>2.29782158210636</v>
      </c>
      <c r="Z48" s="139" t="n">
        <f aca="false">$E$38*$E$13*$E$14*$E$16/$E$33*2/3*$E$20/PI()*($E$21*$E$22*LN((U48+$E$22)/($E$32*U48+$E$22))+$E$23*U48*(1-$E$32)+$E$24*U48^2/2*(1-$E$32^2))</f>
        <v>821.862806518298</v>
      </c>
      <c r="AA48" s="139" t="n">
        <f aca="false">$E$38*$E$13*$E$14*$E$16/$E$33*2/3*$E$20/PI()*($E$21*$E$22*LN((V48+$E$22)/($E$32*V48+$E$22))+$E$23*V48*(1-$E$32)+$E$24*V48^2/2*(1-$E$32^2))</f>
        <v>786.934232291713</v>
      </c>
      <c r="AB48" s="139" t="n">
        <f aca="false">$E$38*$E$13*$E$14*$E$16/$E$33*2/3*$E$20/PI()*($E$21*$E$22*LN((W48+$E$22)/($E$32*W48+$E$22))+$E$23*W48*(1-$E$32)+$E$24*W48^2/2*(1-$E$32^2))</f>
        <v>742.797102064165</v>
      </c>
      <c r="AC48" s="139" t="n">
        <f aca="false">$E$38*$E$13*$E$14*$E$16/$E$33*2/3*$E$20/PI()*($E$21*$E$22*LN((X48+$E$22)/($E$32*X48+$E$22))+$E$23*X48*(1-$E$32)+$E$24*X48^2/2*(1-$E$32^2))</f>
        <v>685.296099981666</v>
      </c>
      <c r="AD48" s="139" t="n">
        <f aca="false">$E$38*$E$13*$E$14*$E$16/$E$33*2/3*$E$20/PI()*($E$21*$E$22*LN((Y48+$E$22)/($E$32*Y48+$E$22))+$E$23*Y48*(1-$E$32)+$E$24*Y48^2/2*(1-$E$32^2))</f>
        <v>607.497301984584</v>
      </c>
      <c r="AE48" s="148" t="n">
        <f aca="false">1/9/PI()*$E$20/$E$33*$E$27^2*U48*(3*U48+4*$E$26)/($E$25*$E$26*$E$13*$E$14*$E$16*16*$E$4^2*$E$5^2)</f>
        <v>33.291027748323</v>
      </c>
      <c r="AF48" s="149" t="n">
        <f aca="false">1/9/PI()*$E$20/$E$33*$E$27^2*V48*(3*V48+4*$E$26)/($E$25*$E$26*$E$13*$E$14*$E$16*16*$E$4^2*$E$5^2)</f>
        <v>25.0931660070752</v>
      </c>
      <c r="AG48" s="149" t="n">
        <f aca="false">1/9/PI()*$E$20/$E$33*$E$27^2*W48*(3*W48+4*$E$26)/($E$25*$E$26*$E$13*$E$14*$E$16*16*$E$4^2*$E$5^2)</f>
        <v>18.0528313976473</v>
      </c>
      <c r="AH48" s="149" t="n">
        <f aca="false">1/9/PI()*$E$20/$E$33*$E$27^2*X48*(3*X48+4*$E$26)/($E$25*$E$26*$E$13*$E$14*$E$16*16*$E$4^2*$E$5^2)</f>
        <v>12.171889542827</v>
      </c>
      <c r="AI48" s="150" t="n">
        <f aca="false">1/9/PI()*$E$20/$E$33*$E$27^2*Y48*(3*Y48+4*$E$26)/($E$25*$E$26*$E$13*$E$14*$E$16*16*$E$4^2*$E$5^2)</f>
        <v>7.45476890264491</v>
      </c>
      <c r="AJ48" s="2"/>
      <c r="BY48" s="0"/>
    </row>
    <row r="49" customFormat="false" ht="16.5" hidden="false" customHeight="false" outlineLevel="0" collapsed="false">
      <c r="A49" s="19" t="n">
        <v>7</v>
      </c>
      <c r="B49" s="25" t="n">
        <v>-3.82794680864347</v>
      </c>
      <c r="C49" s="21" t="n">
        <v>263.440622688171</v>
      </c>
      <c r="D49" s="25" t="n">
        <v>-0.673542110174039</v>
      </c>
      <c r="E49" s="25" t="n">
        <f aca="false">SQRT(B49^2+D49^2)</f>
        <v>3.88675130976776</v>
      </c>
      <c r="F49" s="143" t="n">
        <f aca="false">-B49*$E$28*(1-$E$32)/$E$29/$E$33</f>
        <v>0.637991134773911</v>
      </c>
      <c r="G49" s="98" t="n">
        <f aca="false">C49*$E$28*(1-$E$32)/$E$29/$E$33</f>
        <v>43.9067704480285</v>
      </c>
      <c r="H49" s="144" t="n">
        <f aca="false">-D49*$E$28*(1-$E$32)/$E$29/$E$33</f>
        <v>0.11225701836234</v>
      </c>
      <c r="I49" s="144" t="n">
        <f aca="false">E49*$E$28*(1-$E$32)/$E$29/$E$33</f>
        <v>0.647791884961293</v>
      </c>
      <c r="J49" s="113" t="n">
        <f aca="false">E49*E$28/E$29</f>
        <v>3.88675130976776</v>
      </c>
      <c r="K49" s="26" t="n">
        <f aca="false">E$35*E$13/120*F49^2/E$7*E$6*E$9*(E$9-1)*E$4/E$5</f>
        <v>170.269103857873</v>
      </c>
      <c r="L49" s="26" t="n">
        <f aca="false">E$36*E$13/6*F49^2/E$8*E$6*E$4/E$5*(1+(G49*E$4/F49)^2/15)</f>
        <v>1101.00847146175</v>
      </c>
      <c r="M49" s="97" t="n">
        <f aca="false">E$37*E$13/8*H49^2/E$8*E$6*E$5/E$4</f>
        <v>0.153092919111698</v>
      </c>
      <c r="N49" s="26" t="n">
        <f aca="false">E$13*E$14*(E$11/E$10)^2*J49*(1-E$32)/E$33^2*(E$19/2/PI())^2/E$18*LN((E$17+E$18*J49)/(E$17+E$18*E$32*J49))</f>
        <v>1567.35998587432</v>
      </c>
      <c r="O49" s="26" t="n">
        <f aca="false">(Z49+AA49+AB49+AC49+AD49)/5</f>
        <v>729.782051952989</v>
      </c>
      <c r="P49" s="21" t="n">
        <f aca="false">(AE49+AF49+AG49+AH49+AI49)/5</f>
        <v>19.2932214625944</v>
      </c>
      <c r="Q49" s="112" t="n">
        <f aca="false">SUM(K49:P49)</f>
        <v>3587.86592752864</v>
      </c>
      <c r="R49" s="134" t="n">
        <f aca="false">K$32*(A50-A48)/2</f>
        <v>1.54185039021642E-005</v>
      </c>
      <c r="S49" s="135" t="n">
        <f aca="false">Q49*R49</f>
        <v>0.0553195248040423</v>
      </c>
      <c r="T49" s="2"/>
      <c r="U49" s="145" t="n">
        <f aca="false">SQRT(($B49-$C49*0.8*$E$4)^2+$D49^2)*$E$28/$E$29</f>
        <v>5.48006664913387</v>
      </c>
      <c r="V49" s="146" t="n">
        <f aca="false">SQRT(($B49-$C49*0.4*$E$4)^2+$D49^2)*$E$28/$E$29</f>
        <v>4.68193322297792</v>
      </c>
      <c r="W49" s="146" t="n">
        <f aca="false">SQRT(($B49)^2+$D49^2)*$E$28/$E$29</f>
        <v>3.88675130976776</v>
      </c>
      <c r="X49" s="146" t="n">
        <f aca="false">SQRT(($B49+$C49*0.4*$E$4)^2+$D49^2)*$E$28/$E$29</f>
        <v>3.09679537548419</v>
      </c>
      <c r="Y49" s="147" t="n">
        <f aca="false">SQRT(($B49+$C49*0.8*$E$4)^2+$D49^2)*$E$28/$E$29</f>
        <v>2.31741585938756</v>
      </c>
      <c r="Z49" s="139" t="n">
        <f aca="false">$E$38*$E$13*$E$14*$E$16/$E$33*2/3*$E$20/PI()*($E$21*$E$22*LN((U49+$E$22)/($E$32*U49+$E$22))+$E$23*U49*(1-$E$32)+$E$24*U49^2/2*(1-$E$32^2))</f>
        <v>822.107454063715</v>
      </c>
      <c r="AA49" s="139" t="n">
        <f aca="false">$E$38*$E$13*$E$14*$E$16/$E$33*2/3*$E$20/PI()*($E$21*$E$22*LN((V49+$E$22)/($E$32*V49+$E$22))+$E$23*V49*(1-$E$32)+$E$24*V49^2/2*(1-$E$32^2))</f>
        <v>787.288311583161</v>
      </c>
      <c r="AB49" s="139" t="n">
        <f aca="false">$E$38*$E$13*$E$14*$E$16/$E$33*2/3*$E$20/PI()*($E$21*$E$22*LN((W49+$E$22)/($E$32*W49+$E$22))+$E$23*W49*(1-$E$32)+$E$24*W49^2/2*(1-$E$32^2))</f>
        <v>743.372712835394</v>
      </c>
      <c r="AC49" s="139" t="n">
        <f aca="false">$E$38*$E$13*$E$14*$E$16/$E$33*2/3*$E$20/PI()*($E$21*$E$22*LN((X49+$E$22)/($E$32*X49+$E$22))+$E$23*X49*(1-$E$32)+$E$24*X49^2/2*(1-$E$32^2))</f>
        <v>686.360506110552</v>
      </c>
      <c r="AD49" s="139" t="n">
        <f aca="false">$E$38*$E$13*$E$14*$E$16/$E$33*2/3*$E$20/PI()*($E$21*$E$22*LN((Y49+$E$22)/($E$32*Y49+$E$22))+$E$23*Y49*(1-$E$32)+$E$24*Y49^2/2*(1-$E$32^2))</f>
        <v>609.781275172124</v>
      </c>
      <c r="AE49" s="148" t="n">
        <f aca="false">1/9/PI()*$E$20/$E$33*$E$27^2*U49*(3*U49+4*$E$26)/($E$25*$E$26*$E$13*$E$14*$E$16*16*$E$4^2*$E$5^2)</f>
        <v>33.3597531732695</v>
      </c>
      <c r="AF49" s="149" t="n">
        <f aca="false">1/9/PI()*$E$20/$E$33*$E$27^2*V49*(3*V49+4*$E$26)/($E$25*$E$26*$E$13*$E$14*$E$16*16*$E$4^2*$E$5^2)</f>
        <v>25.1624656751483</v>
      </c>
      <c r="AG49" s="149" t="n">
        <f aca="false">1/9/PI()*$E$20/$E$33*$E$27^2*W49*(3*W49+4*$E$26)/($E$25*$E$26*$E$13*$E$14*$E$16*16*$E$4^2*$E$5^2)</f>
        <v>18.1274786303186</v>
      </c>
      <c r="AH49" s="149" t="n">
        <f aca="false">1/9/PI()*$E$20/$E$33*$E$27^2*X49*(3*X49+4*$E$26)/($E$25*$E$26*$E$13*$E$14*$E$16*16*$E$4^2*$E$5^2)</f>
        <v>12.2575015520683</v>
      </c>
      <c r="AI49" s="150" t="n">
        <f aca="false">1/9/PI()*$E$20/$E$33*$E$27^2*Y49*(3*Y49+4*$E$26)/($E$25*$E$26*$E$13*$E$14*$E$16*16*$E$4^2*$E$5^2)</f>
        <v>7.5589082821675</v>
      </c>
      <c r="AJ49" s="2"/>
      <c r="BY49" s="0"/>
    </row>
    <row r="50" customFormat="false" ht="16.5" hidden="false" customHeight="false" outlineLevel="0" collapsed="false">
      <c r="A50" s="19" t="n">
        <v>8</v>
      </c>
      <c r="B50" s="25" t="n">
        <v>-3.81747285617899</v>
      </c>
      <c r="C50" s="21" t="n">
        <v>263.509812993931</v>
      </c>
      <c r="D50" s="25" t="n">
        <v>-0.789528923536771</v>
      </c>
      <c r="E50" s="25" t="n">
        <f aca="false">SQRT(B50^2+D50^2)</f>
        <v>3.89826306561839</v>
      </c>
      <c r="F50" s="143" t="n">
        <f aca="false">-B50*$E$28*(1-$E$32)/$E$29/$E$33</f>
        <v>0.636245476029831</v>
      </c>
      <c r="G50" s="98" t="n">
        <f aca="false">C50*$E$28*(1-$E$32)/$E$29/$E$33</f>
        <v>43.9183021656551</v>
      </c>
      <c r="H50" s="144" t="n">
        <f aca="false">-D50*$E$28*(1-$E$32)/$E$29/$E$33</f>
        <v>0.131588153922795</v>
      </c>
      <c r="I50" s="144" t="n">
        <f aca="false">E50*$E$28*(1-$E$32)/$E$29/$E$33</f>
        <v>0.649710510936398</v>
      </c>
      <c r="J50" s="113" t="n">
        <f aca="false">E50*E$28/E$29</f>
        <v>3.89826306561839</v>
      </c>
      <c r="K50" s="26" t="n">
        <f aca="false">E$35*E$13/120*F50^2/E$7*E$6*E$9*(E$9-1)*E$4/E$5</f>
        <v>169.338604689482</v>
      </c>
      <c r="L50" s="26" t="n">
        <f aca="false">E$36*E$13/6*F50^2/E$8*E$6*E$4/E$5*(1+(G50*E$4/F50)^2/15)</f>
        <v>1095.11101299816</v>
      </c>
      <c r="M50" s="97" t="n">
        <f aca="false">E$37*E$13/8*H50^2/E$8*E$6*E$5/E$4</f>
        <v>0.210359285363885</v>
      </c>
      <c r="N50" s="26" t="n">
        <f aca="false">E$13*E$14*(E$11/E$10)^2*J50*(1-E$32)/E$33^2*(E$19/2/PI())^2/E$18*LN((E$17+E$18*J50)/(E$17+E$18*E$32*J50))</f>
        <v>1575.19759380652</v>
      </c>
      <c r="O50" s="26" t="n">
        <f aca="false">(Z50+AA50+AB50+AC50+AD50)/5</f>
        <v>730.928939070083</v>
      </c>
      <c r="P50" s="21" t="n">
        <f aca="false">(AE50+AF50+AG50+AH50+AI50)/5</f>
        <v>19.390103534332</v>
      </c>
      <c r="Q50" s="112" t="n">
        <f aca="false">SUM(K50:P50)</f>
        <v>3590.17661338394</v>
      </c>
      <c r="R50" s="134" t="n">
        <f aca="false">K$32*(A51-A49)/2</f>
        <v>1.54185039021642E-005</v>
      </c>
      <c r="S50" s="135" t="n">
        <f aca="false">Q50*R50</f>
        <v>0.055355152122919</v>
      </c>
      <c r="T50" s="2"/>
      <c r="U50" s="145" t="n">
        <f aca="false">SQRT(($B50-$C50*0.8*$E$4)^2+$D50^2)*$E$28/$E$29</f>
        <v>5.48558145577293</v>
      </c>
      <c r="V50" s="146" t="n">
        <f aca="false">SQRT(($B50-$C50*0.4*$E$4)^2+$D50^2)*$E$28/$E$29</f>
        <v>4.68990451175674</v>
      </c>
      <c r="W50" s="146" t="n">
        <f aca="false">SQRT(($B50)^2+$D50^2)*$E$28/$E$29</f>
        <v>3.89826306561839</v>
      </c>
      <c r="X50" s="146" t="n">
        <f aca="false">SQRT(($B50+$C50*0.4*$E$4)^2+$D50^2)*$E$28/$E$29</f>
        <v>3.11373661474839</v>
      </c>
      <c r="Y50" s="147" t="n">
        <f aca="false">SQRT(($B50+$C50*0.8*$E$4)^2+$D50^2)*$E$28/$E$29</f>
        <v>2.34348173903212</v>
      </c>
      <c r="Z50" s="139" t="n">
        <f aca="false">$E$38*$E$13*$E$14*$E$16/$E$33*2/3*$E$20/PI()*($E$21*$E$22*LN((U50+$E$22)/($E$32*U50+$E$22))+$E$23*U50*(1-$E$32)+$E$24*U50^2/2*(1-$E$32^2))</f>
        <v>822.322637252166</v>
      </c>
      <c r="AA50" s="139" t="n">
        <f aca="false">$E$38*$E$13*$E$14*$E$16/$E$33*2/3*$E$20/PI()*($E$21*$E$22*LN((V50+$E$22)/($E$32*V50+$E$22))+$E$23*V50*(1-$E$32)+$E$24*V50^2/2*(1-$E$32^2))</f>
        <v>787.676437306339</v>
      </c>
      <c r="AB50" s="139" t="n">
        <f aca="false">$E$38*$E$13*$E$14*$E$16/$E$33*2/3*$E$20/PI()*($E$21*$E$22*LN((W50+$E$22)/($E$32*W50+$E$22))+$E$23*W50*(1-$E$32)+$E$24*W50^2/2*(1-$E$32^2))</f>
        <v>744.091750165266</v>
      </c>
      <c r="AC50" s="139" t="n">
        <f aca="false">$E$38*$E$13*$E$14*$E$16/$E$33*2/3*$E$20/PI()*($E$21*$E$22*LN((X50+$E$22)/($E$32*X50+$E$22))+$E$23*X50*(1-$E$32)+$E$24*X50^2/2*(1-$E$32^2))</f>
        <v>687.766416224386</v>
      </c>
      <c r="AD50" s="139" t="n">
        <f aca="false">$E$38*$E$13*$E$14*$E$16/$E$33*2/3*$E$20/PI()*($E$21*$E$22*LN((Y50+$E$22)/($E$32*Y50+$E$22))+$E$23*Y50*(1-$E$32)+$E$24*Y50^2/2*(1-$E$32^2))</f>
        <v>612.787454402259</v>
      </c>
      <c r="AE50" s="148" t="n">
        <f aca="false">1/9/PI()*$E$20/$E$33*$E$27^2*U50*(3*U50+4*$E$26)/($E$25*$E$26*$E$13*$E$14*$E$16*16*$E$4^2*$E$5^2)</f>
        <v>33.4203531613806</v>
      </c>
      <c r="AF50" s="149" t="n">
        <f aca="false">1/9/PI()*$E$20/$E$33*$E$27^2*V50*(3*V50+4*$E$26)/($E$25*$E$26*$E$13*$E$14*$E$16*16*$E$4^2*$E$5^2)</f>
        <v>25.2387078467157</v>
      </c>
      <c r="AG50" s="149" t="n">
        <f aca="false">1/9/PI()*$E$20/$E$33*$E$27^2*W50*(3*W50+4*$E$26)/($E$25*$E$26*$E$13*$E$14*$E$16*16*$E$4^2*$E$5^2)</f>
        <v>18.2212630774241</v>
      </c>
      <c r="AH50" s="149" t="n">
        <f aca="false">1/9/PI()*$E$20/$E$33*$E$27^2*X50*(3*X50+4*$E$26)/($E$25*$E$26*$E$13*$E$14*$E$16*16*$E$4^2*$E$5^2)</f>
        <v>12.3716873801712</v>
      </c>
      <c r="AI50" s="150" t="n">
        <f aca="false">1/9/PI()*$E$20/$E$33*$E$27^2*Y50*(3*Y50+4*$E$26)/($E$25*$E$26*$E$13*$E$14*$E$16*16*$E$4^2*$E$5^2)</f>
        <v>7.69850620596818</v>
      </c>
      <c r="AJ50" s="2"/>
      <c r="BY50" s="0"/>
    </row>
    <row r="51" customFormat="false" ht="16.5" hidden="false" customHeight="false" outlineLevel="0" collapsed="false">
      <c r="A51" s="19" t="n">
        <v>9</v>
      </c>
      <c r="B51" s="25" t="n">
        <v>-3.80602966762159</v>
      </c>
      <c r="C51" s="21" t="n">
        <v>263.263876227007</v>
      </c>
      <c r="D51" s="25" t="n">
        <v>-0.904780138737695</v>
      </c>
      <c r="E51" s="25" t="n">
        <f aca="false">SQRT(B51^2+D51^2)</f>
        <v>3.91209520976547</v>
      </c>
      <c r="F51" s="143" t="n">
        <f aca="false">-B51*$E$28*(1-$E$32)/$E$29/$E$33</f>
        <v>0.634338277936931</v>
      </c>
      <c r="G51" s="98" t="n">
        <f aca="false">C51*$E$28*(1-$E$32)/$E$29/$E$33</f>
        <v>43.8773127045012</v>
      </c>
      <c r="H51" s="144" t="n">
        <f aca="false">-D51*$E$28*(1-$E$32)/$E$29/$E$33</f>
        <v>0.150796689789616</v>
      </c>
      <c r="I51" s="144" t="n">
        <f aca="false">E51*$E$28*(1-$E$32)/$E$29/$E$33</f>
        <v>0.652015868294244</v>
      </c>
      <c r="J51" s="113" t="n">
        <f aca="false">E51*E$28/E$29</f>
        <v>3.91209520976547</v>
      </c>
      <c r="K51" s="26" t="n">
        <f aca="false">E$35*E$13/120*F51^2/E$7*E$6*E$9*(E$9-1)*E$4/E$5</f>
        <v>168.324913518053</v>
      </c>
      <c r="L51" s="26" t="n">
        <f aca="false">E$36*E$13/6*F51^2/E$8*E$6*E$4/E$5*(1+(G51*E$4/F51)^2/15)</f>
        <v>1088.63766564813</v>
      </c>
      <c r="M51" s="97" t="n">
        <f aca="false">E$37*E$13/8*H51^2/E$8*E$6*E$5/E$4</f>
        <v>0.276255997242317</v>
      </c>
      <c r="N51" s="26" t="n">
        <f aca="false">E$13*E$14*(E$11/E$10)^2*J51*(1-E$32)/E$33^2*(E$19/2/PI())^2/E$18*LN((E$17+E$18*J51)/(E$17+E$18*E$32*J51))</f>
        <v>1584.63233077836</v>
      </c>
      <c r="O51" s="26" t="n">
        <f aca="false">(Z51+AA51+AB51+AC51+AD51)/5</f>
        <v>732.30149960499</v>
      </c>
      <c r="P51" s="21" t="n">
        <f aca="false">(AE51+AF51+AG51+AH51+AI51)/5</f>
        <v>19.5036921602683</v>
      </c>
      <c r="Q51" s="112" t="n">
        <f aca="false">SUM(K51:P51)</f>
        <v>3593.67635770705</v>
      </c>
      <c r="R51" s="134" t="n">
        <f aca="false">K$32*(A52-A50)/2</f>
        <v>1.54185039021642E-005</v>
      </c>
      <c r="S51" s="135" t="n">
        <f aca="false">Q51*R51</f>
        <v>0.0554091129444214</v>
      </c>
      <c r="T51" s="2"/>
      <c r="U51" s="145" t="n">
        <f aca="false">SQRT(($B51-$C51*0.8*$E$4)^2+$D51^2)*$E$28/$E$29</f>
        <v>5.49058109264147</v>
      </c>
      <c r="V51" s="146" t="n">
        <f aca="false">SQRT(($B51-$C51*0.4*$E$4)^2+$D51^2)*$E$28/$E$29</f>
        <v>4.69870942817545</v>
      </c>
      <c r="W51" s="146" t="n">
        <f aca="false">SQRT(($B51)^2+$D51^2)*$E$28/$E$29</f>
        <v>3.91209520976547</v>
      </c>
      <c r="X51" s="146" t="n">
        <f aca="false">SQRT(($B51+$C51*0.4*$E$4)^2+$D51^2)*$E$28/$E$29</f>
        <v>3.13469881398629</v>
      </c>
      <c r="Y51" s="147" t="n">
        <f aca="false">SQRT(($B51+$C51*0.8*$E$4)^2+$D51^2)*$E$28/$E$29</f>
        <v>2.37558697227365</v>
      </c>
      <c r="Z51" s="139" t="n">
        <f aca="false">$E$38*$E$13*$E$14*$E$16/$E$33*2/3*$E$20/PI()*($E$21*$E$22*LN((U51+$E$22)/($E$32*U51+$E$22))+$E$23*U51*(1-$E$32)+$E$24*U51^2/2*(1-$E$32^2))</f>
        <v>822.517449938129</v>
      </c>
      <c r="AA51" s="139" t="n">
        <f aca="false">$E$38*$E$13*$E$14*$E$16/$E$33*2/3*$E$20/PI()*($E$21*$E$22*LN((V51+$E$22)/($E$32*V51+$E$22))+$E$23*V51*(1-$E$32)+$E$24*V51^2/2*(1-$E$32^2))</f>
        <v>788.104096014</v>
      </c>
      <c r="AB51" s="139" t="n">
        <f aca="false">$E$38*$E$13*$E$14*$E$16/$E$33*2/3*$E$20/PI()*($E$21*$E$22*LN((W51+$E$22)/($E$32*W51+$E$22))+$E$23*W51*(1-$E$32)+$E$24*W51^2/2*(1-$E$32^2))</f>
        <v>744.952063493655</v>
      </c>
      <c r="AC51" s="139" t="n">
        <f aca="false">$E$38*$E$13*$E$14*$E$16/$E$33*2/3*$E$20/PI()*($E$21*$E$22*LN((X51+$E$22)/($E$32*X51+$E$22))+$E$23*X51*(1-$E$32)+$E$24*X51^2/2*(1-$E$32^2))</f>
        <v>689.493250245302</v>
      </c>
      <c r="AD51" s="139" t="n">
        <f aca="false">$E$38*$E$13*$E$14*$E$16/$E$33*2/3*$E$20/PI()*($E$21*$E$22*LN((Y51+$E$22)/($E$32*Y51+$E$22))+$E$23*Y51*(1-$E$32)+$E$24*Y51^2/2*(1-$E$32^2))</f>
        <v>616.440638333862</v>
      </c>
      <c r="AE51" s="148" t="n">
        <f aca="false">1/9/PI()*$E$20/$E$33*$E$27^2*U51*(3*U51+4*$E$26)/($E$25*$E$26*$E$13*$E$14*$E$16*16*$E$4^2*$E$5^2)</f>
        <v>33.4753391240021</v>
      </c>
      <c r="AF51" s="149" t="n">
        <f aca="false">1/9/PI()*$E$20/$E$33*$E$27^2*V51*(3*V51+4*$E$26)/($E$25*$E$26*$E$13*$E$14*$E$16*16*$E$4^2*$E$5^2)</f>
        <v>25.3230553065424</v>
      </c>
      <c r="AG51" s="149" t="n">
        <f aca="false">1/9/PI()*$E$20/$E$33*$E$27^2*W51*(3*W51+4*$E$26)/($E$25*$E$26*$E$13*$E$14*$E$16*16*$E$4^2*$E$5^2)</f>
        <v>18.3342645698695</v>
      </c>
      <c r="AH51" s="149" t="n">
        <f aca="false">1/9/PI()*$E$20/$E$33*$E$27^2*X51*(3*X51+4*$E$26)/($E$25*$E$26*$E$13*$E$14*$E$16*16*$E$4^2*$E$5^2)</f>
        <v>12.5136848095448</v>
      </c>
      <c r="AI51" s="150" t="n">
        <f aca="false">1/9/PI()*$E$20/$E$33*$E$27^2*Y51*(3*Y51+4*$E$26)/($E$25*$E$26*$E$13*$E$14*$E$16*16*$E$4^2*$E$5^2)</f>
        <v>7.87211699138252</v>
      </c>
      <c r="AJ51" s="2"/>
      <c r="BY51" s="0"/>
    </row>
    <row r="52" customFormat="false" ht="16.5" hidden="false" customHeight="false" outlineLevel="0" collapsed="false">
      <c r="A52" s="19" t="n">
        <v>10</v>
      </c>
      <c r="B52" s="25" t="n">
        <v>-3.79232070386983</v>
      </c>
      <c r="C52" s="21" t="n">
        <v>263.632854049053</v>
      </c>
      <c r="D52" s="25" t="n">
        <v>-1.01998939318057</v>
      </c>
      <c r="E52" s="25" t="n">
        <f aca="false">SQRT(B52^2+D52^2)</f>
        <v>3.92709494196418</v>
      </c>
      <c r="F52" s="143" t="n">
        <f aca="false">-B52*$E$28*(1-$E$32)/$E$29/$E$33</f>
        <v>0.632053450644972</v>
      </c>
      <c r="G52" s="98" t="n">
        <f aca="false">C52*$E$28*(1-$E$32)/$E$29/$E$33</f>
        <v>43.9388090081755</v>
      </c>
      <c r="H52" s="144" t="n">
        <f aca="false">-D52*$E$28*(1-$E$32)/$E$29/$E$33</f>
        <v>0.169998232196761</v>
      </c>
      <c r="I52" s="144" t="n">
        <f aca="false">E52*$E$28*(1-$E$32)/$E$29/$E$33</f>
        <v>0.654515823660697</v>
      </c>
      <c r="J52" s="113" t="n">
        <f aca="false">E52*E$28/E$29</f>
        <v>3.92709494196418</v>
      </c>
      <c r="K52" s="26" t="n">
        <f aca="false">E$35*E$13/120*F52^2/E$7*E$6*E$9*(E$9-1)*E$4/E$5</f>
        <v>167.114516053539</v>
      </c>
      <c r="L52" s="26" t="n">
        <f aca="false">E$36*E$13/6*F52^2/E$8*E$6*E$4/E$5*(1+(G52*E$4/F52)^2/15)</f>
        <v>1081.00844581035</v>
      </c>
      <c r="M52" s="97" t="n">
        <f aca="false">E$37*E$13/8*H52^2/E$8*E$6*E$5/E$4</f>
        <v>0.351088746207828</v>
      </c>
      <c r="N52" s="26" t="n">
        <f aca="false">E$13*E$14*(E$11/E$10)^2*J52*(1-E$32)/E$33^2*(E$19/2/PI())^2/E$18*LN((E$17+E$18*J52)/(E$17+E$18*E$32*J52))</f>
        <v>1594.88477557192</v>
      </c>
      <c r="O52" s="26" t="n">
        <f aca="false">(Z52+AA52+AB52+AC52+AD52)/5</f>
        <v>733.722827833983</v>
      </c>
      <c r="P52" s="21" t="n">
        <f aca="false">(AE52+AF52+AG52+AH52+AI52)/5</f>
        <v>19.6329714927239</v>
      </c>
      <c r="Q52" s="112" t="n">
        <f aca="false">SUM(K52:P52)</f>
        <v>3596.71462550872</v>
      </c>
      <c r="R52" s="134" t="n">
        <f aca="false">K$32*(A53-A51)/2</f>
        <v>1.54185039021642E-005</v>
      </c>
      <c r="S52" s="135" t="n">
        <f aca="false">Q52*R52</f>
        <v>0.0554559584883773</v>
      </c>
      <c r="T52" s="2"/>
      <c r="U52" s="145" t="n">
        <f aca="false">SQRT(($B52-$C52*0.8*$E$4)^2+$D52^2)*$E$28/$E$29</f>
        <v>5.49948300469575</v>
      </c>
      <c r="V52" s="146" t="n">
        <f aca="false">SQRT(($B52-$C52*0.4*$E$4)^2+$D52^2)*$E$28/$E$29</f>
        <v>4.70996420971606</v>
      </c>
      <c r="W52" s="146" t="n">
        <f aca="false">SQRT(($B52)^2+$D52^2)*$E$28/$E$29</f>
        <v>3.92709494196418</v>
      </c>
      <c r="X52" s="146" t="n">
        <f aca="false">SQRT(($B52+$C52*0.4*$E$4)^2+$D52^2)*$E$28/$E$29</f>
        <v>3.15582775165578</v>
      </c>
      <c r="Y52" s="147" t="n">
        <f aca="false">SQRT(($B52+$C52*0.8*$E$4)^2+$D52^2)*$E$28/$E$29</f>
        <v>2.4073398600045</v>
      </c>
      <c r="Z52" s="139" t="n">
        <f aca="false">$E$38*$E$13*$E$14*$E$16/$E$33*2/3*$E$20/PI()*($E$21*$E$22*LN((U52+$E$22)/($E$32*U52+$E$22))+$E$23*U52*(1-$E$32)+$E$24*U52^2/2*(1-$E$32^2))</f>
        <v>822.863684577061</v>
      </c>
      <c r="AA52" s="139" t="n">
        <f aca="false">$E$38*$E$13*$E$14*$E$16/$E$33*2/3*$E$20/PI()*($E$21*$E$22*LN((V52+$E$22)/($E$32*V52+$E$22))+$E$23*V52*(1-$E$32)+$E$24*V52^2/2*(1-$E$32^2))</f>
        <v>788.649137359329</v>
      </c>
      <c r="AB52" s="139" t="n">
        <f aca="false">$E$38*$E$13*$E$14*$E$16/$E$33*2/3*$E$20/PI()*($E$21*$E$22*LN((W52+$E$22)/($E$32*W52+$E$22))+$E$23*W52*(1-$E$32)+$E$24*W52^2/2*(1-$E$32^2))</f>
        <v>745.880514919694</v>
      </c>
      <c r="AC52" s="139" t="n">
        <f aca="false">$E$38*$E$13*$E$14*$E$16/$E$33*2/3*$E$20/PI()*($E$21*$E$22*LN((X52+$E$22)/($E$32*X52+$E$22))+$E$23*X52*(1-$E$32)+$E$24*X52^2/2*(1-$E$32^2))</f>
        <v>691.219697519122</v>
      </c>
      <c r="AD52" s="139" t="n">
        <f aca="false">$E$38*$E$13*$E$14*$E$16/$E$33*2/3*$E$20/PI()*($E$21*$E$22*LN((Y52+$E$22)/($E$32*Y52+$E$22))+$E$23*Y52*(1-$E$32)+$E$24*Y52^2/2*(1-$E$32^2))</f>
        <v>620.001104794711</v>
      </c>
      <c r="AE52" s="148" t="n">
        <f aca="false">1/9/PI()*$E$20/$E$33*$E$27^2*U52*(3*U52+4*$E$26)/($E$25*$E$26*$E$13*$E$14*$E$16*16*$E$4^2*$E$5^2)</f>
        <v>33.5733528405305</v>
      </c>
      <c r="AF52" s="149" t="n">
        <f aca="false">1/9/PI()*$E$20/$E$33*$E$27^2*V52*(3*V52+4*$E$26)/($E$25*$E$26*$E$13*$E$14*$E$16*16*$E$4^2*$E$5^2)</f>
        <v>25.4310731749111</v>
      </c>
      <c r="AG52" s="149" t="n">
        <f aca="false">1/9/PI()*$E$20/$E$33*$E$27^2*W52*(3*W52+4*$E$26)/($E$25*$E$26*$E$13*$E$14*$E$16*16*$E$4^2*$E$5^2)</f>
        <v>18.4571910484829</v>
      </c>
      <c r="AH52" s="149" t="n">
        <f aca="false">1/9/PI()*$E$20/$E$33*$E$27^2*X52*(3*X52+4*$E$26)/($E$25*$E$26*$E$13*$E$14*$E$16*16*$E$4^2*$E$5^2)</f>
        <v>12.6576063079493</v>
      </c>
      <c r="AI52" s="150" t="n">
        <f aca="false">1/9/PI()*$E$20/$E$33*$E$27^2*Y52*(3*Y52+4*$E$26)/($E$25*$E$26*$E$13*$E$14*$E$16*16*$E$4^2*$E$5^2)</f>
        <v>8.04563409174604</v>
      </c>
      <c r="AJ52" s="2"/>
      <c r="BY52" s="0"/>
    </row>
    <row r="53" customFormat="false" ht="16.5" hidden="false" customHeight="false" outlineLevel="0" collapsed="false">
      <c r="A53" s="19" t="n">
        <v>11</v>
      </c>
      <c r="B53" s="25" t="n">
        <v>-3.76958048800288</v>
      </c>
      <c r="C53" s="21" t="n">
        <v>263.627599076716</v>
      </c>
      <c r="D53" s="25" t="n">
        <v>-1.13671526830277</v>
      </c>
      <c r="E53" s="25" t="n">
        <f aca="false">SQRT(B53^2+D53^2)</f>
        <v>3.93723997957004</v>
      </c>
      <c r="F53" s="143" t="n">
        <f aca="false">-B53*$E$28*(1-$E$32)/$E$29/$E$33</f>
        <v>0.628263414667147</v>
      </c>
      <c r="G53" s="98" t="n">
        <f aca="false">C53*$E$28*(1-$E$32)/$E$29/$E$33</f>
        <v>43.9379331794527</v>
      </c>
      <c r="H53" s="144" t="n">
        <f aca="false">-D53*$E$28*(1-$E$32)/$E$29/$E$33</f>
        <v>0.189452544717129</v>
      </c>
      <c r="I53" s="144" t="n">
        <f aca="false">E53*$E$28*(1-$E$32)/$E$29/$E$33</f>
        <v>0.656206663261674</v>
      </c>
      <c r="J53" s="113" t="n">
        <f aca="false">E53*E$28/E$29</f>
        <v>3.93723997957004</v>
      </c>
      <c r="K53" s="26" t="n">
        <f aca="false">E$35*E$13/120*F53^2/E$7*E$6*E$9*(E$9-1)*E$4/E$5</f>
        <v>165.11635889682</v>
      </c>
      <c r="L53" s="26" t="n">
        <f aca="false">E$36*E$13/6*F53^2/E$8*E$6*E$4/E$5*(1+(G53*E$4/F53)^2/15)</f>
        <v>1068.32093783455</v>
      </c>
      <c r="M53" s="97" t="n">
        <f aca="false">E$37*E$13/8*H53^2/E$8*E$6*E$5/E$4</f>
        <v>0.43604266427755</v>
      </c>
      <c r="N53" s="26" t="n">
        <f aca="false">E$13*E$14*(E$11/E$10)^2*J53*(1-E$32)/E$33^2*(E$19/2/PI())^2/E$18*LN((E$17+E$18*J53)/(E$17+E$18*E$32*J53))</f>
        <v>1601.83152802342</v>
      </c>
      <c r="O53" s="26" t="n">
        <f aca="false">(Z53+AA53+AB53+AC53+AD53)/5</f>
        <v>734.893735888029</v>
      </c>
      <c r="P53" s="21" t="n">
        <f aca="false">(AE53+AF53+AG53+AH53+AI53)/5</f>
        <v>19.7197643439535</v>
      </c>
      <c r="Q53" s="112" t="n">
        <f aca="false">SUM(K53:P53)</f>
        <v>3590.31836765105</v>
      </c>
      <c r="R53" s="134" t="n">
        <f aca="false">K$32*(A54-A52)/2</f>
        <v>1.54185039021642E-005</v>
      </c>
      <c r="S53" s="135" t="n">
        <f aca="false">Q53*R53</f>
        <v>0.0553573377616395</v>
      </c>
      <c r="T53" s="2"/>
      <c r="U53" s="145" t="n">
        <f aca="false">SQRT(($B53-$C53*0.8*$E$4)^2+$D53^2)*$E$28/$E$29</f>
        <v>5.5000407842431</v>
      </c>
      <c r="V53" s="146" t="n">
        <f aca="false">SQRT(($B53-$C53*0.4*$E$4)^2+$D53^2)*$E$28/$E$29</f>
        <v>4.71452525585844</v>
      </c>
      <c r="W53" s="146" t="n">
        <f aca="false">SQRT(($B53)^2+$D53^2)*$E$28/$E$29</f>
        <v>3.93723997957004</v>
      </c>
      <c r="X53" s="146" t="n">
        <f aca="false">SQRT(($B53+$C53*0.4*$E$4)^2+$D53^2)*$E$28/$E$29</f>
        <v>3.17423682703896</v>
      </c>
      <c r="Y53" s="147" t="n">
        <f aca="false">SQRT(($B53+$C53*0.8*$E$4)^2+$D53^2)*$E$28/$E$29</f>
        <v>2.4389568918585</v>
      </c>
      <c r="Z53" s="139" t="n">
        <f aca="false">$E$38*$E$13*$E$14*$E$16/$E$33*2/3*$E$20/PI()*($E$21*$E$22*LN((U53+$E$22)/($E$32*U53+$E$22))+$E$23*U53*(1-$E$32)+$E$24*U53^2/2*(1-$E$32^2))</f>
        <v>822.885352205048</v>
      </c>
      <c r="AA53" s="139" t="n">
        <f aca="false">$E$38*$E$13*$E$14*$E$16/$E$33*2/3*$E$20/PI()*($E$21*$E$22*LN((V53+$E$22)/($E$32*V53+$E$22))+$E$23*V53*(1-$E$32)+$E$24*V53^2/2*(1-$E$32^2))</f>
        <v>788.86950555369</v>
      </c>
      <c r="AB53" s="139" t="n">
        <f aca="false">$E$38*$E$13*$E$14*$E$16/$E$33*2/3*$E$20/PI()*($E$21*$E$22*LN((W53+$E$22)/($E$32*W53+$E$22))+$E$23*W53*(1-$E$32)+$E$24*W53^2/2*(1-$E$32^2))</f>
        <v>746.505844794536</v>
      </c>
      <c r="AC53" s="139" t="n">
        <f aca="false">$E$38*$E$13*$E$14*$E$16/$E$33*2/3*$E$20/PI()*($E$21*$E$22*LN((X53+$E$22)/($E$32*X53+$E$22))+$E$23*X53*(1-$E$32)+$E$24*X53^2/2*(1-$E$32^2))</f>
        <v>692.712483561528</v>
      </c>
      <c r="AD53" s="139" t="n">
        <f aca="false">$E$38*$E$13*$E$14*$E$16/$E$33*2/3*$E$20/PI()*($E$21*$E$22*LN((Y53+$E$22)/($E$32*Y53+$E$22))+$E$23*Y53*(1-$E$32)+$E$24*Y53^2/2*(1-$E$32^2))</f>
        <v>623.495493325343</v>
      </c>
      <c r="AE53" s="148" t="n">
        <f aca="false">1/9/PI()*$E$20/$E$33*$E$27^2*U53*(3*U53+4*$E$26)/($E$25*$E$26*$E$13*$E$14*$E$16*16*$E$4^2*$E$5^2)</f>
        <v>33.5794989372286</v>
      </c>
      <c r="AF53" s="149" t="n">
        <f aca="false">1/9/PI()*$E$20/$E$33*$E$27^2*V53*(3*V53+4*$E$26)/($E$25*$E$26*$E$13*$E$14*$E$16*16*$E$4^2*$E$5^2)</f>
        <v>25.4749123077897</v>
      </c>
      <c r="AG53" s="149" t="n">
        <f aca="false">1/9/PI()*$E$20/$E$33*$E$27^2*W53*(3*W53+4*$E$26)/($E$25*$E$26*$E$13*$E$14*$E$16*16*$E$4^2*$E$5^2)</f>
        <v>18.540560031852</v>
      </c>
      <c r="AH53" s="149" t="n">
        <f aca="false">1/9/PI()*$E$20/$E$33*$E$27^2*X53*(3*X53+4*$E$26)/($E$25*$E$26*$E$13*$E$14*$E$16*16*$E$4^2*$E$5^2)</f>
        <v>12.7836515497066</v>
      </c>
      <c r="AI53" s="150" t="n">
        <f aca="false">1/9/PI()*$E$20/$E$33*$E$27^2*Y53*(3*Y53+4*$E$26)/($E$25*$E$26*$E$13*$E$14*$E$16*16*$E$4^2*$E$5^2)</f>
        <v>8.22019889319064</v>
      </c>
      <c r="AJ53" s="2"/>
      <c r="BY53" s="0"/>
    </row>
    <row r="54" customFormat="false" ht="16.5" hidden="false" customHeight="false" outlineLevel="0" collapsed="false">
      <c r="A54" s="19" t="n">
        <v>12</v>
      </c>
      <c r="B54" s="25" t="n">
        <v>-3.75079728838181</v>
      </c>
      <c r="C54" s="21" t="n">
        <v>263.191760068105</v>
      </c>
      <c r="D54" s="25" t="n">
        <v>-1.25187619111619</v>
      </c>
      <c r="E54" s="25" t="n">
        <f aca="false">SQRT(B54^2+D54^2)</f>
        <v>3.9541970482534</v>
      </c>
      <c r="F54" s="143" t="n">
        <f aca="false">-B54*$E$28*(1-$E$32)/$E$29/$E$33</f>
        <v>0.625132881396968</v>
      </c>
      <c r="G54" s="98" t="n">
        <f aca="false">C54*$E$28*(1-$E$32)/$E$29/$E$33</f>
        <v>43.8652933446842</v>
      </c>
      <c r="H54" s="144" t="n">
        <f aca="false">-D54*$E$28*(1-$E$32)/$E$29/$E$33</f>
        <v>0.208646031852698</v>
      </c>
      <c r="I54" s="144" t="n">
        <f aca="false">E54*$E$28*(1-$E$32)/$E$29/$E$33</f>
        <v>0.659032841375566</v>
      </c>
      <c r="J54" s="113" t="n">
        <f aca="false">E54*E$28/E$29</f>
        <v>3.9541970482534</v>
      </c>
      <c r="K54" s="26" t="n">
        <f aca="false">E$35*E$13/120*F54^2/E$7*E$6*E$9*(E$9-1)*E$4/E$5</f>
        <v>163.474963190888</v>
      </c>
      <c r="L54" s="26" t="n">
        <f aca="false">E$36*E$13/6*F54^2/E$8*E$6*E$4/E$5*(1+(G54*E$4/F54)^2/15)</f>
        <v>1057.83342486071</v>
      </c>
      <c r="M54" s="97" t="n">
        <f aca="false">E$37*E$13/8*H54^2/E$8*E$6*E$5/E$4</f>
        <v>0.528869299643458</v>
      </c>
      <c r="N54" s="26" t="n">
        <f aca="false">E$13*E$14*(E$11/E$10)^2*J54*(1-E$32)/E$33^2*(E$19/2/PI())^2/E$18*LN((E$17+E$18*J54)/(E$17+E$18*E$32*J54))</f>
        <v>1613.46528387722</v>
      </c>
      <c r="O54" s="26" t="n">
        <f aca="false">(Z54+AA54+AB54+AC54+AD54)/5</f>
        <v>736.56965376602</v>
      </c>
      <c r="P54" s="21" t="n">
        <f aca="false">(AE54+AF54+AG54+AH54+AI54)/5</f>
        <v>19.8591945227109</v>
      </c>
      <c r="Q54" s="112" t="n">
        <f aca="false">SUM(K54:P54)</f>
        <v>3591.73138951719</v>
      </c>
      <c r="R54" s="134" t="n">
        <f aca="false">K$32*(A55-A53)/2</f>
        <v>1.54185039021642E-005</v>
      </c>
      <c r="S54" s="135" t="n">
        <f aca="false">Q54*R54</f>
        <v>0.0553791244447966</v>
      </c>
      <c r="T54" s="2"/>
      <c r="U54" s="145" t="n">
        <f aca="false">SQRT(($B54-$C54*0.8*$E$4)^2+$D54^2)*$E$28/$E$29</f>
        <v>5.50410281339083</v>
      </c>
      <c r="V54" s="146" t="n">
        <f aca="false">SQRT(($B54-$C54*0.4*$E$4)^2+$D54^2)*$E$28/$E$29</f>
        <v>4.72420906090756</v>
      </c>
      <c r="W54" s="146" t="n">
        <f aca="false">SQRT(($B54)^2+$D54^2)*$E$28/$E$29</f>
        <v>3.9541970482534</v>
      </c>
      <c r="X54" s="146" t="n">
        <f aca="false">SQRT(($B54+$C54*0.4*$E$4)^2+$D54^2)*$E$28/$E$29</f>
        <v>3.20120554106437</v>
      </c>
      <c r="Y54" s="147" t="n">
        <f aca="false">SQRT(($B54+$C54*0.8*$E$4)^2+$D54^2)*$E$28/$E$29</f>
        <v>2.48078195541993</v>
      </c>
      <c r="Z54" s="139" t="n">
        <f aca="false">$E$38*$E$13*$E$14*$E$16/$E$33*2/3*$E$20/PI()*($E$21*$E$22*LN((U54+$E$22)/($E$32*U54+$E$22))+$E$23*U54*(1-$E$32)+$E$24*U54^2/2*(1-$E$32^2))</f>
        <v>823.043051262091</v>
      </c>
      <c r="AA54" s="139" t="n">
        <f aca="false">$E$38*$E$13*$E$14*$E$16/$E$33*2/3*$E$20/PI()*($E$21*$E$22*LN((V54+$E$22)/($E$32*V54+$E$22))+$E$23*V54*(1-$E$32)+$E$24*V54^2/2*(1-$E$32^2))</f>
        <v>789.336405803628</v>
      </c>
      <c r="AB54" s="139" t="n">
        <f aca="false">$E$38*$E$13*$E$14*$E$16/$E$33*2/3*$E$20/PI()*($E$21*$E$22*LN((W54+$E$22)/($E$32*W54+$E$22))+$E$23*W54*(1-$E$32)+$E$24*W54^2/2*(1-$E$32^2))</f>
        <v>747.54636344771</v>
      </c>
      <c r="AC54" s="139" t="n">
        <f aca="false">$E$38*$E$13*$E$14*$E$16/$E$33*2/3*$E$20/PI()*($E$21*$E$22*LN((X54+$E$22)/($E$32*X54+$E$22))+$E$23*X54*(1-$E$32)+$E$24*X54^2/2*(1-$E$32^2))</f>
        <v>694.880414164548</v>
      </c>
      <c r="AD54" s="139" t="n">
        <f aca="false">$E$38*$E$13*$E$14*$E$16/$E$33*2/3*$E$20/PI()*($E$21*$E$22*LN((Y54+$E$22)/($E$32*Y54+$E$22))+$E$23*Y54*(1-$E$32)+$E$24*Y54^2/2*(1-$E$32^2))</f>
        <v>628.042034152122</v>
      </c>
      <c r="AE54" s="148" t="n">
        <f aca="false">1/9/PI()*$E$20/$E$33*$E$27^2*U54*(3*U54+4*$E$26)/($E$25*$E$26*$E$13*$E$14*$E$16*16*$E$4^2*$E$5^2)</f>
        <v>33.6242746483724</v>
      </c>
      <c r="AF54" s="149" t="n">
        <f aca="false">1/9/PI()*$E$20/$E$33*$E$27^2*V54*(3*V54+4*$E$26)/($E$25*$E$26*$E$13*$E$14*$E$16*16*$E$4^2*$E$5^2)</f>
        <v>25.5681128015383</v>
      </c>
      <c r="AG54" s="149" t="n">
        <f aca="false">1/9/PI()*$E$20/$E$33*$E$27^2*W54*(3*W54+4*$E$26)/($E$25*$E$26*$E$13*$E$14*$E$16*16*$E$4^2*$E$5^2)</f>
        <v>18.6803189229603</v>
      </c>
      <c r="AH54" s="149" t="n">
        <f aca="false">1/9/PI()*$E$20/$E$33*$E$27^2*X54*(3*X54+4*$E$26)/($E$25*$E$26*$E$13*$E$14*$E$16*16*$E$4^2*$E$5^2)</f>
        <v>12.9693972419891</v>
      </c>
      <c r="AI54" s="150" t="n">
        <f aca="false">1/9/PI()*$E$20/$E$33*$E$27^2*Y54*(3*Y54+4*$E$26)/($E$25*$E$26*$E$13*$E$14*$E$16*16*$E$4^2*$E$5^2)</f>
        <v>8.45386899869463</v>
      </c>
      <c r="AJ54" s="2"/>
      <c r="BY54" s="0"/>
    </row>
    <row r="55" customFormat="false" ht="16.5" hidden="false" customHeight="false" outlineLevel="0" collapsed="false">
      <c r="A55" s="19" t="n">
        <v>13</v>
      </c>
      <c r="B55" s="25" t="n">
        <v>-3.72881501338079</v>
      </c>
      <c r="C55" s="21" t="n">
        <v>263.61902041897</v>
      </c>
      <c r="D55" s="25" t="n">
        <v>-1.36627604254425</v>
      </c>
      <c r="E55" s="25" t="n">
        <f aca="false">SQRT(B55^2+D55^2)</f>
        <v>3.97124308352489</v>
      </c>
      <c r="F55" s="143" t="n">
        <f aca="false">-B55*$E$28*(1-$E$32)/$E$29/$E$33</f>
        <v>0.621469168896798</v>
      </c>
      <c r="G55" s="98" t="n">
        <f aca="false">C55*$E$28*(1-$E$32)/$E$29/$E$33</f>
        <v>43.9365034031616</v>
      </c>
      <c r="H55" s="144" t="n">
        <f aca="false">-D55*$E$28*(1-$E$32)/$E$29/$E$33</f>
        <v>0.227712673757374</v>
      </c>
      <c r="I55" s="144" t="n">
        <f aca="false">E55*$E$28*(1-$E$32)/$E$29/$E$33</f>
        <v>0.661873847254149</v>
      </c>
      <c r="J55" s="113" t="n">
        <f aca="false">E55*E$28/E$29</f>
        <v>3.97124308352489</v>
      </c>
      <c r="K55" s="26" t="n">
        <f aca="false">E$35*E$13/120*F55^2/E$7*E$6*E$9*(E$9-1)*E$4/E$5</f>
        <v>161.564424727677</v>
      </c>
      <c r="L55" s="26" t="n">
        <f aca="false">E$36*E$13/6*F55^2/E$8*E$6*E$4/E$5*(1+(G55*E$4/F55)^2/15)</f>
        <v>1045.76767564555</v>
      </c>
      <c r="M55" s="97" t="n">
        <f aca="false">E$37*E$13/8*H55^2/E$8*E$6*E$5/E$4</f>
        <v>0.629944812425903</v>
      </c>
      <c r="N55" s="26" t="n">
        <f aca="false">E$13*E$14*(E$11/E$10)^2*J55*(1-E$32)/E$33^2*(E$19/2/PI())^2/E$18*LN((E$17+E$18*J55)/(E$17+E$18*E$32*J55))</f>
        <v>1625.18836823525</v>
      </c>
      <c r="O55" s="26" t="n">
        <f aca="false">(Z55+AA55+AB55+AC55+AD55)/5</f>
        <v>738.19081059121</v>
      </c>
      <c r="P55" s="21" t="n">
        <f aca="false">(AE55+AF55+AG55+AH55+AI55)/5</f>
        <v>20.007838201909</v>
      </c>
      <c r="Q55" s="112" t="n">
        <f aca="false">SUM(K55:P55)</f>
        <v>3591.34906221403</v>
      </c>
      <c r="R55" s="134" t="n">
        <f aca="false">K$32*(A56-A54)/2</f>
        <v>1.54185039021642E-005</v>
      </c>
      <c r="S55" s="135" t="n">
        <f aca="false">Q55*R55</f>
        <v>0.0553732295297808</v>
      </c>
      <c r="T55" s="2"/>
      <c r="U55" s="145" t="n">
        <f aca="false">SQRT(($B55-$C55*0.8*$E$4)^2+$D55^2)*$E$28/$E$29</f>
        <v>5.51247647359065</v>
      </c>
      <c r="V55" s="146" t="n">
        <f aca="false">SQRT(($B55-$C55*0.4*$E$4)^2+$D55^2)*$E$28/$E$29</f>
        <v>4.73600266674673</v>
      </c>
      <c r="W55" s="146" t="n">
        <f aca="false">SQRT(($B55)^2+$D55^2)*$E$28/$E$29</f>
        <v>3.97124308352489</v>
      </c>
      <c r="X55" s="146" t="n">
        <f aca="false">SQRT(($B55+$C55*0.4*$E$4)^2+$D55^2)*$E$28/$E$29</f>
        <v>3.22653807957179</v>
      </c>
      <c r="Y55" s="147" t="n">
        <f aca="false">SQRT(($B55+$C55*0.8*$E$4)^2+$D55^2)*$E$28/$E$29</f>
        <v>2.51973219030904</v>
      </c>
      <c r="Z55" s="139" t="n">
        <f aca="false">$E$38*$E$13*$E$14*$E$16/$E$33*2/3*$E$20/PI()*($E$21*$E$22*LN((U55+$E$22)/($E$32*U55+$E$22))+$E$23*U55*(1-$E$32)+$E$24*U55^2/2*(1-$E$32^2))</f>
        <v>823.367610977869</v>
      </c>
      <c r="AA55" s="139" t="n">
        <f aca="false">$E$38*$E$13*$E$14*$E$16/$E$33*2/3*$E$20/PI()*($E$21*$E$22*LN((V55+$E$22)/($E$32*V55+$E$22))+$E$23*V55*(1-$E$32)+$E$24*V55^2/2*(1-$E$32^2))</f>
        <v>789.903244905791</v>
      </c>
      <c r="AB55" s="139" t="n">
        <f aca="false">$E$38*$E$13*$E$14*$E$16/$E$33*2/3*$E$20/PI()*($E$21*$E$22*LN((W55+$E$22)/($E$32*W55+$E$22))+$E$23*W55*(1-$E$32)+$E$24*W55^2/2*(1-$E$32^2))</f>
        <v>748.5864601015</v>
      </c>
      <c r="AC55" s="139" t="n">
        <f aca="false">$E$38*$E$13*$E$14*$E$16/$E$33*2/3*$E$20/PI()*($E$21*$E$22*LN((X55+$E$22)/($E$32*X55+$E$22))+$E$23*X55*(1-$E$32)+$E$24*X55^2/2*(1-$E$32^2))</f>
        <v>696.89657877404</v>
      </c>
      <c r="AD55" s="139" t="n">
        <f aca="false">$E$38*$E$13*$E$14*$E$16/$E$33*2/3*$E$20/PI()*($E$21*$E$22*LN((Y55+$E$22)/($E$32*Y55+$E$22))+$E$23*Y55*(1-$E$32)+$E$24*Y55^2/2*(1-$E$32^2))</f>
        <v>632.200158196851</v>
      </c>
      <c r="AE55" s="148" t="n">
        <f aca="false">1/9/PI()*$E$20/$E$33*$E$27^2*U55*(3*U55+4*$E$26)/($E$25*$E$26*$E$13*$E$14*$E$16*16*$E$4^2*$E$5^2)</f>
        <v>33.716670467788</v>
      </c>
      <c r="AF55" s="149" t="n">
        <f aca="false">1/9/PI()*$E$20/$E$33*$E$27^2*V55*(3*V55+4*$E$26)/($E$25*$E$26*$E$13*$E$14*$E$16*16*$E$4^2*$E$5^2)</f>
        <v>25.6818451012893</v>
      </c>
      <c r="AG55" s="149" t="n">
        <f aca="false">1/9/PI()*$E$20/$E$33*$E$27^2*W55*(3*W55+4*$E$26)/($E$25*$E$26*$E$13*$E$14*$E$16*16*$E$4^2*$E$5^2)</f>
        <v>18.8213289332285</v>
      </c>
      <c r="AH55" s="149" t="n">
        <f aca="false">1/9/PI()*$E$20/$E$33*$E$27^2*X55*(3*X55+4*$E$26)/($E$25*$E$26*$E$13*$E$14*$E$16*16*$E$4^2*$E$5^2)</f>
        <v>13.1450576164764</v>
      </c>
      <c r="AI55" s="150" t="n">
        <f aca="false">1/9/PI()*$E$20/$E$33*$E$27^2*Y55*(3*Y55+4*$E$26)/($E$25*$E$26*$E$13*$E$14*$E$16*16*$E$4^2*$E$5^2)</f>
        <v>8.67428889076248</v>
      </c>
      <c r="AJ55" s="2"/>
      <c r="BY55" s="0"/>
    </row>
    <row r="56" customFormat="false" ht="16.5" hidden="false" customHeight="false" outlineLevel="0" collapsed="false">
      <c r="A56" s="19" t="n">
        <v>14</v>
      </c>
      <c r="B56" s="25" t="n">
        <v>-3.70205158691565</v>
      </c>
      <c r="C56" s="21" t="n">
        <v>263.669243657558</v>
      </c>
      <c r="D56" s="25" t="n">
        <v>-1.48164639879095</v>
      </c>
      <c r="E56" s="25" t="n">
        <f aca="false">SQRT(B56^2+D56^2)</f>
        <v>3.98753833877931</v>
      </c>
      <c r="F56" s="143" t="n">
        <f aca="false">-B56*$E$28*(1-$E$32)/$E$29/$E$33</f>
        <v>0.617008597819275</v>
      </c>
      <c r="G56" s="98" t="n">
        <f aca="false">C56*$E$28*(1-$E$32)/$E$29/$E$33</f>
        <v>43.9448739429263</v>
      </c>
      <c r="H56" s="144" t="n">
        <f aca="false">-D56*$E$28*(1-$E$32)/$E$29/$E$33</f>
        <v>0.246941066465158</v>
      </c>
      <c r="I56" s="144" t="n">
        <f aca="false">E56*$E$28*(1-$E$32)/$E$29/$E$33</f>
        <v>0.664589723129885</v>
      </c>
      <c r="J56" s="113" t="n">
        <f aca="false">E56*E$28/E$29</f>
        <v>3.98753833877931</v>
      </c>
      <c r="K56" s="26" t="n">
        <f aca="false">E$35*E$13/120*F56^2/E$7*E$6*E$9*(E$9-1)*E$4/E$5</f>
        <v>159.253502973693</v>
      </c>
      <c r="L56" s="26" t="n">
        <f aca="false">E$36*E$13/6*F56^2/E$8*E$6*E$4/E$5*(1+(G56*E$4/F56)^2/15)</f>
        <v>1031.10276332243</v>
      </c>
      <c r="M56" s="97" t="n">
        <f aca="false">E$37*E$13/8*H56^2/E$8*E$6*E$5/E$4</f>
        <v>0.740823477636377</v>
      </c>
      <c r="N56" s="26" t="n">
        <f aca="false">E$13*E$14*(E$11/E$10)^2*J56*(1-E$32)/E$33^2*(E$19/2/PI())^2/E$18*LN((E$17+E$18*J56)/(E$17+E$18*E$32*J56))</f>
        <v>1636.42153597935</v>
      </c>
      <c r="O56" s="26" t="n">
        <f aca="false">(Z56+AA56+AB56+AC56+AD56)/5</f>
        <v>739.81431434179</v>
      </c>
      <c r="P56" s="21" t="n">
        <f aca="false">(AE56+AF56+AG56+AH56+AI56)/5</f>
        <v>20.1476407919126</v>
      </c>
      <c r="Q56" s="112" t="n">
        <f aca="false">SUM(K56:P56)</f>
        <v>3587.48058088681</v>
      </c>
      <c r="R56" s="134" t="n">
        <f aca="false">K$32*(A57-A55)/2</f>
        <v>1.54185039021642E-005</v>
      </c>
      <c r="S56" s="135" t="n">
        <f aca="false">Q56*R56</f>
        <v>0.0553135833353416</v>
      </c>
      <c r="T56" s="2"/>
      <c r="U56" s="145" t="n">
        <f aca="false">SQRT(($B56-$C56*0.8*$E$4)^2+$D56^2)*$E$28/$E$29</f>
        <v>5.51670946147364</v>
      </c>
      <c r="V56" s="146" t="n">
        <f aca="false">SQRT(($B56-$C56*0.4*$E$4)^2+$D56^2)*$E$28/$E$29</f>
        <v>4.74527788463166</v>
      </c>
      <c r="W56" s="146" t="n">
        <f aca="false">SQRT(($B56)^2+$D56^2)*$E$28/$E$29</f>
        <v>3.98753833877931</v>
      </c>
      <c r="X56" s="146" t="n">
        <f aca="false">SQRT(($B56+$C56*0.4*$E$4)^2+$D56^2)*$E$28/$E$29</f>
        <v>3.25307280657753</v>
      </c>
      <c r="Y56" s="147" t="n">
        <f aca="false">SQRT(($B56+$C56*0.8*$E$4)^2+$D56^2)*$E$28/$E$29</f>
        <v>2.56197662896297</v>
      </c>
      <c r="Z56" s="139" t="n">
        <f aca="false">$E$38*$E$13*$E$14*$E$16/$E$33*2/3*$E$20/PI()*($E$21*$E$22*LN((U56+$E$22)/($E$32*U56+$E$22))+$E$23*U56*(1-$E$32)+$E$24*U56^2/2*(1-$E$32^2))</f>
        <v>823.531409588739</v>
      </c>
      <c r="AA56" s="139" t="n">
        <f aca="false">$E$38*$E$13*$E$14*$E$16/$E$33*2/3*$E$20/PI()*($E$21*$E$22*LN((V56+$E$22)/($E$32*V56+$E$22))+$E$23*V56*(1-$E$32)+$E$24*V56^2/2*(1-$E$32^2))</f>
        <v>790.347671800061</v>
      </c>
      <c r="AB56" s="139" t="n">
        <f aca="false">$E$38*$E$13*$E$14*$E$16/$E$33*2/3*$E$20/PI()*($E$21*$E$22*LN((W56+$E$22)/($E$32*W56+$E$22))+$E$23*W56*(1-$E$32)+$E$24*W56^2/2*(1-$E$32^2))</f>
        <v>749.575280200633</v>
      </c>
      <c r="AC56" s="139" t="n">
        <f aca="false">$E$38*$E$13*$E$14*$E$16/$E$33*2/3*$E$20/PI()*($E$21*$E$22*LN((X56+$E$22)/($E$32*X56+$E$22))+$E$23*X56*(1-$E$32)+$E$24*X56^2/2*(1-$E$32^2))</f>
        <v>698.987719173789</v>
      </c>
      <c r="AD56" s="139" t="n">
        <f aca="false">$E$38*$E$13*$E$14*$E$16/$E$33*2/3*$E$20/PI()*($E$21*$E$22*LN((Y56+$E$22)/($E$32*Y56+$E$22))+$E$23*Y56*(1-$E$32)+$E$24*Y56^2/2*(1-$E$32^2))</f>
        <v>636.629490945727</v>
      </c>
      <c r="AE56" s="148" t="n">
        <f aca="false">1/9/PI()*$E$20/$E$33*$E$27^2*U56*(3*U56+4*$E$26)/($E$25*$E$26*$E$13*$E$14*$E$16*16*$E$4^2*$E$5^2)</f>
        <v>33.7634253653649</v>
      </c>
      <c r="AF56" s="149" t="n">
        <f aca="false">1/9/PI()*$E$20/$E$33*$E$27^2*V56*(3*V56+4*$E$26)/($E$25*$E$26*$E$13*$E$14*$E$16*16*$E$4^2*$E$5^2)</f>
        <v>25.771465782771</v>
      </c>
      <c r="AG56" s="149" t="n">
        <f aca="false">1/9/PI()*$E$20/$E$33*$E$27^2*W56*(3*W56+4*$E$26)/($E$25*$E$26*$E$13*$E$14*$E$16*16*$E$4^2*$E$5^2)</f>
        <v>18.9566136807733</v>
      </c>
      <c r="AH56" s="149" t="n">
        <f aca="false">1/9/PI()*$E$20/$E$33*$E$27^2*X56*(3*X56+4*$E$26)/($E$25*$E$26*$E$13*$E$14*$E$16*16*$E$4^2*$E$5^2)</f>
        <v>13.3302838308236</v>
      </c>
      <c r="AI56" s="150" t="n">
        <f aca="false">1/9/PI()*$E$20/$E$33*$E$27^2*Y56*(3*Y56+4*$E$26)/($E$25*$E$26*$E$13*$E$14*$E$16*16*$E$4^2*$E$5^2)</f>
        <v>8.91641529983016</v>
      </c>
      <c r="AJ56" s="2"/>
      <c r="BY56" s="0"/>
    </row>
    <row r="57" customFormat="false" ht="16.5" hidden="false" customHeight="false" outlineLevel="0" collapsed="false">
      <c r="A57" s="19" t="n">
        <v>15</v>
      </c>
      <c r="B57" s="25" t="n">
        <v>-3.67126322235418</v>
      </c>
      <c r="C57" s="21" t="n">
        <v>263.435607755675</v>
      </c>
      <c r="D57" s="25" t="n">
        <v>-1.59712232399031</v>
      </c>
      <c r="E57" s="25" t="n">
        <f aca="false">SQRT(B57^2+D57^2)</f>
        <v>4.0036200326203</v>
      </c>
      <c r="F57" s="143" t="n">
        <f aca="false">-B57*$E$28*(1-$E$32)/$E$29/$E$33</f>
        <v>0.611877203725696</v>
      </c>
      <c r="G57" s="98" t="n">
        <f aca="false">C57*$E$28*(1-$E$32)/$E$29/$E$33</f>
        <v>43.9059346259459</v>
      </c>
      <c r="H57" s="144" t="n">
        <f aca="false">-D57*$E$28*(1-$E$32)/$E$29/$E$33</f>
        <v>0.266187053998384</v>
      </c>
      <c r="I57" s="144" t="n">
        <f aca="false">E57*$E$28*(1-$E$32)/$E$29/$E$33</f>
        <v>0.667270005436716</v>
      </c>
      <c r="J57" s="113" t="n">
        <f aca="false">E57*E$28/E$29</f>
        <v>4.0036200326203</v>
      </c>
      <c r="K57" s="26" t="n">
        <f aca="false">E$35*E$13/120*F57^2/E$7*E$6*E$9*(E$9-1)*E$4/E$5</f>
        <v>156.615632548887</v>
      </c>
      <c r="L57" s="26" t="n">
        <f aca="false">E$36*E$13/6*F57^2/E$8*E$6*E$4/E$5*(1+(G57*E$4/F57)^2/15)</f>
        <v>1014.31900577607</v>
      </c>
      <c r="M57" s="97" t="n">
        <f aca="false">E$37*E$13/8*H57^2/E$8*E$6*E$5/E$4</f>
        <v>0.860799404604146</v>
      </c>
      <c r="N57" s="26" t="n">
        <f aca="false">E$13*E$14*(E$11/E$10)^2*J57*(1-E$32)/E$33^2*(E$19/2/PI())^2/E$18*LN((E$17+E$18*J57)/(E$17+E$18*E$32*J57))</f>
        <v>1647.53270807932</v>
      </c>
      <c r="O57" s="26" t="n">
        <f aca="false">(Z57+AA57+AB57+AC57+AD57)/5</f>
        <v>741.456282968971</v>
      </c>
      <c r="P57" s="21" t="n">
        <f aca="false">(AE57+AF57+AG57+AH57+AI57)/5</f>
        <v>20.2837738822382</v>
      </c>
      <c r="Q57" s="112" t="n">
        <f aca="false">SUM(K57:P57)</f>
        <v>3581.06820266009</v>
      </c>
      <c r="R57" s="134" t="n">
        <f aca="false">K$32*(A58-A56)/2</f>
        <v>1.54185039021642E-005</v>
      </c>
      <c r="S57" s="135" t="n">
        <f aca="false">Q57*R57</f>
        <v>0.0552147140566308</v>
      </c>
      <c r="T57" s="2"/>
      <c r="U57" s="145" t="n">
        <f aca="false">SQRT(($B57-$C57*0.8*$E$4)^2+$D57^2)*$E$28/$E$29</f>
        <v>5.51799277587833</v>
      </c>
      <c r="V57" s="146" t="n">
        <f aca="false">SQRT(($B57-$C57*0.4*$E$4)^2+$D57^2)*$E$28/$E$29</f>
        <v>4.75290954072582</v>
      </c>
      <c r="W57" s="146" t="n">
        <f aca="false">SQRT(($B57)^2+$D57^2)*$E$28/$E$29</f>
        <v>4.0036200326203</v>
      </c>
      <c r="X57" s="146" t="n">
        <f aca="false">SQRT(($B57+$C57*0.4*$E$4)^2+$D57^2)*$E$28/$E$29</f>
        <v>3.28096282582927</v>
      </c>
      <c r="Y57" s="147" t="n">
        <f aca="false">SQRT(($B57+$C57*0.8*$E$4)^2+$D57^2)*$E$28/$E$29</f>
        <v>2.60717858976855</v>
      </c>
      <c r="Z57" s="139" t="n">
        <f aca="false">$E$38*$E$13*$E$14*$E$16/$E$33*2/3*$E$20/PI()*($E$21*$E$22*LN((U57+$E$22)/($E$32*U57+$E$22))+$E$23*U57*(1-$E$32)+$E$24*U57^2/2*(1-$E$32^2))</f>
        <v>823.581032600656</v>
      </c>
      <c r="AA57" s="139" t="n">
        <f aca="false">$E$38*$E$13*$E$14*$E$16/$E$33*2/3*$E$20/PI()*($E$21*$E$22*LN((V57+$E$22)/($E$32*V57+$E$22))+$E$23*V57*(1-$E$32)+$E$24*V57^2/2*(1-$E$32^2))</f>
        <v>790.712445658555</v>
      </c>
      <c r="AB57" s="139" t="n">
        <f aca="false">$E$38*$E$13*$E$14*$E$16/$E$33*2/3*$E$20/PI()*($E$21*$E$22*LN((W57+$E$22)/($E$32*W57+$E$22))+$E$23*W57*(1-$E$32)+$E$24*W57^2/2*(1-$E$32^2))</f>
        <v>750.545945719611</v>
      </c>
      <c r="AC57" s="139" t="n">
        <f aca="false">$E$38*$E$13*$E$14*$E$16/$E$33*2/3*$E$20/PI()*($E$21*$E$22*LN((X57+$E$22)/($E$32*X57+$E$22))+$E$23*X57*(1-$E$32)+$E$24*X57^2/2*(1-$E$32^2))</f>
        <v>701.163181776841</v>
      </c>
      <c r="AD57" s="139" t="n">
        <f aca="false">$E$38*$E$13*$E$14*$E$16/$E$33*2/3*$E$20/PI()*($E$21*$E$22*LN((Y57+$E$22)/($E$32*Y57+$E$22))+$E$23*Y57*(1-$E$32)+$E$24*Y57^2/2*(1-$E$32^2))</f>
        <v>641.278809089193</v>
      </c>
      <c r="AE57" s="148" t="n">
        <f aca="false">1/9/PI()*$E$20/$E$33*$E$27^2*U57*(3*U57+4*$E$26)/($E$25*$E$26*$E$13*$E$14*$E$16*16*$E$4^2*$E$5^2)</f>
        <v>33.7776063666976</v>
      </c>
      <c r="AF57" s="149" t="n">
        <f aca="false">1/9/PI()*$E$20/$E$33*$E$27^2*V57*(3*V57+4*$E$26)/($E$25*$E$26*$E$13*$E$14*$E$16*16*$E$4^2*$E$5^2)</f>
        <v>25.8453210257062</v>
      </c>
      <c r="AG57" s="149" t="n">
        <f aca="false">1/9/PI()*$E$20/$E$33*$E$27^2*W57*(3*W57+4*$E$26)/($E$25*$E$26*$E$13*$E$14*$E$16*16*$E$4^2*$E$5^2)</f>
        <v>19.09059062249</v>
      </c>
      <c r="AH57" s="149" t="n">
        <f aca="false">1/9/PI()*$E$20/$E$33*$E$27^2*X57*(3*X57+4*$E$26)/($E$25*$E$26*$E$13*$E$14*$E$16*16*$E$4^2*$E$5^2)</f>
        <v>13.5263268740188</v>
      </c>
      <c r="AI57" s="150" t="n">
        <f aca="false">1/9/PI()*$E$20/$E$33*$E$27^2*Y57*(3*Y57+4*$E$26)/($E$25*$E$26*$E$13*$E$14*$E$16*16*$E$4^2*$E$5^2)</f>
        <v>9.17902452227833</v>
      </c>
      <c r="AJ57" s="2"/>
      <c r="BY57" s="0"/>
    </row>
    <row r="58" customFormat="false" ht="16.5" hidden="false" customHeight="false" outlineLevel="0" collapsed="false">
      <c r="A58" s="19" t="n">
        <v>16</v>
      </c>
      <c r="B58" s="25" t="n">
        <v>-3.64003057677236</v>
      </c>
      <c r="C58" s="21" t="n">
        <v>263.015773966739</v>
      </c>
      <c r="D58" s="25" t="n">
        <v>-1.71015753218742</v>
      </c>
      <c r="E58" s="25" t="n">
        <f aca="false">SQRT(B58^2+D58^2)</f>
        <v>4.02174854817343</v>
      </c>
      <c r="F58" s="143" t="n">
        <f aca="false">-B58*$E$28*(1-$E$32)/$E$29/$E$33</f>
        <v>0.606671762795394</v>
      </c>
      <c r="G58" s="98" t="n">
        <f aca="false">C58*$E$28*(1-$E$32)/$E$29/$E$33</f>
        <v>43.8359623277899</v>
      </c>
      <c r="H58" s="144" t="n">
        <f aca="false">-D58*$E$28*(1-$E$32)/$E$29/$E$33</f>
        <v>0.28502625536457</v>
      </c>
      <c r="I58" s="144" t="n">
        <f aca="false">E58*$E$28*(1-$E$32)/$E$29/$E$33</f>
        <v>0.670291424695572</v>
      </c>
      <c r="J58" s="113" t="n">
        <f aca="false">E58*E$28/E$29</f>
        <v>4.02174854817343</v>
      </c>
      <c r="K58" s="26" t="n">
        <f aca="false">E$35*E$13/120*F58^2/E$7*E$6*E$9*(E$9-1)*E$4/E$5</f>
        <v>153.96220599749</v>
      </c>
      <c r="L58" s="26" t="n">
        <f aca="false">E$36*E$13/6*F58^2/E$8*E$6*E$4/E$5*(1+(G58*E$4/F58)^2/15)</f>
        <v>997.408366483399</v>
      </c>
      <c r="M58" s="97" t="n">
        <f aca="false">E$37*E$13/8*H58^2/E$8*E$6*E$5/E$4</f>
        <v>0.98695609348146</v>
      </c>
      <c r="N58" s="26" t="n">
        <f aca="false">E$13*E$14*(E$11/E$10)^2*J58*(1-E$32)/E$33^2*(E$19/2/PI())^2/E$18*LN((E$17+E$18*J58)/(E$17+E$18*E$32*J58))</f>
        <v>1660.08800079669</v>
      </c>
      <c r="O58" s="26" t="n">
        <f aca="false">(Z58+AA58+AB58+AC58+AD58)/5</f>
        <v>743.228047163609</v>
      </c>
      <c r="P58" s="21" t="n">
        <f aca="false">(AE58+AF58+AG58+AH58+AI58)/5</f>
        <v>20.4358257728184</v>
      </c>
      <c r="Q58" s="112" t="n">
        <f aca="false">SUM(K58:P58)</f>
        <v>3576.10940230749</v>
      </c>
      <c r="R58" s="134" t="n">
        <f aca="false">K$32*(A59-A57)/2</f>
        <v>1.54185039021642E-005</v>
      </c>
      <c r="S58" s="135" t="n">
        <f aca="false">Q58*R58</f>
        <v>0.0551382567740442</v>
      </c>
      <c r="T58" s="2"/>
      <c r="U58" s="145" t="n">
        <f aca="false">SQRT(($B58-$C58*0.8*$E$4)^2+$D58^2)*$E$28/$E$29</f>
        <v>5.51961799410646</v>
      </c>
      <c r="V58" s="146" t="n">
        <f aca="false">SQRT(($B58-$C58*0.4*$E$4)^2+$D58^2)*$E$28/$E$29</f>
        <v>4.76171477632785</v>
      </c>
      <c r="W58" s="146" t="n">
        <f aca="false">SQRT(($B58)^2+$D58^2)*$E$28/$E$29</f>
        <v>4.02174854817343</v>
      </c>
      <c r="X58" s="146" t="n">
        <f aca="false">SQRT(($B58+$C58*0.4*$E$4)^2+$D58^2)*$E$28/$E$29</f>
        <v>3.31176450276465</v>
      </c>
      <c r="Y58" s="147" t="n">
        <f aca="false">SQRT(($B58+$C58*0.8*$E$4)^2+$D58^2)*$E$28/$E$29</f>
        <v>2.65591713391245</v>
      </c>
      <c r="Z58" s="139" t="n">
        <f aca="false">$E$38*$E$13*$E$14*$E$16/$E$33*2/3*$E$20/PI()*($E$21*$E$22*LN((U58+$E$22)/($E$32*U58+$E$22))+$E$23*U58*(1-$E$32)+$E$24*U58^2/2*(1-$E$32^2))</f>
        <v>823.643852421824</v>
      </c>
      <c r="AA58" s="139" t="n">
        <f aca="false">$E$38*$E$13*$E$14*$E$16/$E$33*2/3*$E$20/PI()*($E$21*$E$22*LN((V58+$E$22)/($E$32*V58+$E$22))+$E$23*V58*(1-$E$32)+$E$24*V58^2/2*(1-$E$32^2))</f>
        <v>791.132306914824</v>
      </c>
      <c r="AB58" s="139" t="n">
        <f aca="false">$E$38*$E$13*$E$14*$E$16/$E$33*2/3*$E$20/PI()*($E$21*$E$22*LN((W58+$E$22)/($E$32*W58+$E$22))+$E$23*W58*(1-$E$32)+$E$24*W58^2/2*(1-$E$32^2))</f>
        <v>751.634017955876</v>
      </c>
      <c r="AC58" s="139" t="n">
        <f aca="false">$E$38*$E$13*$E$14*$E$16/$E$33*2/3*$E$20/PI()*($E$21*$E$22*LN((X58+$E$22)/($E$32*X58+$E$22))+$E$23*X58*(1-$E$32)+$E$24*X58^2/2*(1-$E$32^2))</f>
        <v>703.539413252078</v>
      </c>
      <c r="AD58" s="139" t="n">
        <f aca="false">$E$38*$E$13*$E$14*$E$16/$E$33*2/3*$E$20/PI()*($E$21*$E$22*LN((Y58+$E$22)/($E$32*Y58+$E$22))+$E$23*Y58*(1-$E$32)+$E$24*Y58^2/2*(1-$E$32^2))</f>
        <v>646.190645273444</v>
      </c>
      <c r="AE58" s="148" t="n">
        <f aca="false">1/9/PI()*$E$20/$E$33*$E$27^2*U58*(3*U58+4*$E$26)/($E$25*$E$26*$E$13*$E$14*$E$16*16*$E$4^2*$E$5^2)</f>
        <v>33.7955697291296</v>
      </c>
      <c r="AF58" s="149" t="n">
        <f aca="false">1/9/PI()*$E$20/$E$33*$E$27^2*V58*(3*V58+4*$E$26)/($E$25*$E$26*$E$13*$E$14*$E$16*16*$E$4^2*$E$5^2)</f>
        <v>25.930662878076</v>
      </c>
      <c r="AG58" s="149" t="n">
        <f aca="false">1/9/PI()*$E$20/$E$33*$E$27^2*W58*(3*W58+4*$E$26)/($E$25*$E$26*$E$13*$E$14*$E$16*16*$E$4^2*$E$5^2)</f>
        <v>19.242173784216</v>
      </c>
      <c r="AH58" s="149" t="n">
        <f aca="false">1/9/PI()*$E$20/$E$33*$E$27^2*X58*(3*X58+4*$E$26)/($E$25*$E$26*$E$13*$E$14*$E$16*16*$E$4^2*$E$5^2)</f>
        <v>13.7444515787719</v>
      </c>
      <c r="AI58" s="150" t="n">
        <f aca="false">1/9/PI()*$E$20/$E$33*$E$27^2*Y58*(3*Y58+4*$E$26)/($E$25*$E$26*$E$13*$E$14*$E$16*16*$E$4^2*$E$5^2)</f>
        <v>9.46627089389859</v>
      </c>
      <c r="AJ58" s="2"/>
      <c r="BY58" s="0"/>
    </row>
    <row r="59" customFormat="false" ht="16.5" hidden="false" customHeight="false" outlineLevel="0" collapsed="false">
      <c r="A59" s="19" t="n">
        <v>17</v>
      </c>
      <c r="B59" s="25" t="n">
        <v>-3.60175986801249</v>
      </c>
      <c r="C59" s="21" t="n">
        <v>263.173422992513</v>
      </c>
      <c r="D59" s="25" t="n">
        <v>-1.8248393991694</v>
      </c>
      <c r="E59" s="25" t="n">
        <f aca="false">SQRT(B59^2+D59^2)</f>
        <v>4.03766182085453</v>
      </c>
      <c r="F59" s="143" t="n">
        <f aca="false">-B59*$E$28*(1-$E$32)/$E$29/$E$33</f>
        <v>0.600293311335416</v>
      </c>
      <c r="G59" s="98" t="n">
        <f aca="false">C59*$E$28*(1-$E$32)/$E$29/$E$33</f>
        <v>43.8622371654189</v>
      </c>
      <c r="H59" s="144" t="n">
        <f aca="false">-D59*$E$28*(1-$E$32)/$E$29/$E$33</f>
        <v>0.304139899861566</v>
      </c>
      <c r="I59" s="144" t="n">
        <f aca="false">E59*$E$28*(1-$E$32)/$E$29/$E$33</f>
        <v>0.672943636809088</v>
      </c>
      <c r="J59" s="113" t="n">
        <f aca="false">E59*E$28/E$29</f>
        <v>4.03766182085453</v>
      </c>
      <c r="K59" s="26" t="n">
        <f aca="false">E$35*E$13/120*F59^2/E$7*E$6*E$9*(E$9-1)*E$4/E$5</f>
        <v>150.741756297651</v>
      </c>
      <c r="L59" s="26" t="n">
        <f aca="false">E$36*E$13/6*F59^2/E$8*E$6*E$4/E$5*(1+(G59*E$4/F59)^2/15)</f>
        <v>976.984894359572</v>
      </c>
      <c r="M59" s="97" t="n">
        <f aca="false">E$37*E$13/8*H59^2/E$8*E$6*E$5/E$4</f>
        <v>1.12376343174243</v>
      </c>
      <c r="N59" s="26" t="n">
        <f aca="false">E$13*E$14*(E$11/E$10)^2*J59*(1-E$32)/E$33^2*(E$19/2/PI())^2/E$18*LN((E$17+E$18*J59)/(E$17+E$18*E$32*J59))</f>
        <v>1671.13512394763</v>
      </c>
      <c r="O59" s="26" t="n">
        <f aca="false">(Z59+AA59+AB59+AC59+AD59)/5</f>
        <v>744.840921090366</v>
      </c>
      <c r="P59" s="21" t="n">
        <f aca="false">(AE59+AF59+AG59+AH59+AI59)/5</f>
        <v>20.575398090636</v>
      </c>
      <c r="Q59" s="112" t="n">
        <f aca="false">SUM(K59:P59)</f>
        <v>3565.4018572176</v>
      </c>
      <c r="R59" s="134" t="n">
        <f aca="false">K$32*(A60-A58)/2</f>
        <v>1.54185039021642E-005</v>
      </c>
      <c r="S59" s="135" t="n">
        <f aca="false">Q59*R59</f>
        <v>0.054973162448293</v>
      </c>
      <c r="T59" s="2"/>
      <c r="U59" s="145" t="n">
        <f aca="false">SQRT(($B59-$C59*0.8*$E$4)^2+$D59^2)*$E$28/$E$29</f>
        <v>5.52099638539091</v>
      </c>
      <c r="V59" s="146" t="n">
        <f aca="false">SQRT(($B59-$C59*0.4*$E$4)^2+$D59^2)*$E$28/$E$29</f>
        <v>4.76916003451673</v>
      </c>
      <c r="W59" s="146" t="n">
        <f aca="false">SQRT(($B59)^2+$D59^2)*$E$28/$E$29</f>
        <v>4.03766182085453</v>
      </c>
      <c r="X59" s="146" t="n">
        <f aca="false">SQRT(($B59+$C59*0.4*$E$4)^2+$D59^2)*$E$28/$E$29</f>
        <v>3.33989187276528</v>
      </c>
      <c r="Y59" s="147" t="n">
        <f aca="false">SQRT(($B59+$C59*0.8*$E$4)^2+$D59^2)*$E$28/$E$29</f>
        <v>2.70210689303058</v>
      </c>
      <c r="Z59" s="139" t="n">
        <f aca="false">$E$38*$E$13*$E$14*$E$16/$E$33*2/3*$E$20/PI()*($E$21*$E$22*LN((U59+$E$22)/($E$32*U59+$E$22))+$E$23*U59*(1-$E$32)+$E$24*U59^2/2*(1-$E$32^2))</f>
        <v>823.697110700354</v>
      </c>
      <c r="AA59" s="139" t="n">
        <f aca="false">$E$38*$E$13*$E$14*$E$16/$E$33*2/3*$E$20/PI()*($E$21*$E$22*LN((V59+$E$22)/($E$32*V59+$E$22))+$E$23*V59*(1-$E$32)+$E$24*V59^2/2*(1-$E$32^2))</f>
        <v>791.486481549605</v>
      </c>
      <c r="AB59" s="139" t="n">
        <f aca="false">$E$38*$E$13*$E$14*$E$16/$E$33*2/3*$E$20/PI()*($E$21*$E$22*LN((W59+$E$22)/($E$32*W59+$E$22))+$E$23*W59*(1-$E$32)+$E$24*W59^2/2*(1-$E$32^2))</f>
        <v>752.583816213707</v>
      </c>
      <c r="AC59" s="139" t="n">
        <f aca="false">$E$38*$E$13*$E$14*$E$16/$E$33*2/3*$E$20/PI()*($E$21*$E$22*LN((X59+$E$22)/($E$32*X59+$E$22))+$E$23*X59*(1-$E$32)+$E$24*X59^2/2*(1-$E$32^2))</f>
        <v>705.685574770813</v>
      </c>
      <c r="AD59" s="139" t="n">
        <f aca="false">$E$38*$E$13*$E$14*$E$16/$E$33*2/3*$E$20/PI()*($E$21*$E$22*LN((Y59+$E$22)/($E$32*Y59+$E$22))+$E$23*Y59*(1-$E$32)+$E$24*Y59^2/2*(1-$E$32^2))</f>
        <v>650.751622217349</v>
      </c>
      <c r="AE59" s="148" t="n">
        <f aca="false">1/9/PI()*$E$20/$E$33*$E$27^2*U59*(3*U59+4*$E$26)/($E$25*$E$26*$E$13*$E$14*$E$16*16*$E$4^2*$E$5^2)</f>
        <v>33.8108086389173</v>
      </c>
      <c r="AF59" s="149" t="n">
        <f aca="false">1/9/PI()*$E$20/$E$33*$E$27^2*V59*(3*V59+4*$E$26)/($E$25*$E$26*$E$13*$E$14*$E$16*16*$E$4^2*$E$5^2)</f>
        <v>26.0029316947445</v>
      </c>
      <c r="AG59" s="149" t="n">
        <f aca="false">1/9/PI()*$E$20/$E$33*$E$27^2*W59*(3*W59+4*$E$26)/($E$25*$E$26*$E$13*$E$14*$E$16*16*$E$4^2*$E$5^2)</f>
        <v>19.3757179992953</v>
      </c>
      <c r="AH59" s="149" t="n">
        <f aca="false">1/9/PI()*$E$20/$E$33*$E$27^2*X59*(3*X59+4*$E$26)/($E$25*$E$26*$E$13*$E$14*$E$16*16*$E$4^2*$E$5^2)</f>
        <v>13.9451188708256</v>
      </c>
      <c r="AI59" s="150" t="n">
        <f aca="false">1/9/PI()*$E$20/$E$33*$E$27^2*Y59*(3*Y59+4*$E$26)/($E$25*$E$26*$E$13*$E$14*$E$16*16*$E$4^2*$E$5^2)</f>
        <v>9.74241324939753</v>
      </c>
      <c r="AJ59" s="2"/>
      <c r="BY59" s="0"/>
    </row>
    <row r="60" customFormat="false" ht="16.5" hidden="false" customHeight="false" outlineLevel="0" collapsed="false">
      <c r="A60" s="19" t="n">
        <v>18</v>
      </c>
      <c r="B60" s="25" t="n">
        <v>-3.56611675423595</v>
      </c>
      <c r="C60" s="21" t="n">
        <v>264.320601002243</v>
      </c>
      <c r="D60" s="25" t="n">
        <v>-1.93937240325144</v>
      </c>
      <c r="E60" s="25" t="n">
        <f aca="false">SQRT(B60^2+D60^2)</f>
        <v>4.05935389234982</v>
      </c>
      <c r="F60" s="143" t="n">
        <f aca="false">-B60*$E$28*(1-$E$32)/$E$29/$E$33</f>
        <v>0.594352792372659</v>
      </c>
      <c r="G60" s="98" t="n">
        <f aca="false">C60*$E$28*(1-$E$32)/$E$29/$E$33</f>
        <v>44.0534335003738</v>
      </c>
      <c r="H60" s="144" t="n">
        <f aca="false">-D60*$E$28*(1-$E$32)/$E$29/$E$33</f>
        <v>0.32322873387524</v>
      </c>
      <c r="I60" s="144" t="n">
        <f aca="false">E60*$E$28*(1-$E$32)/$E$29/$E$33</f>
        <v>0.676558982058304</v>
      </c>
      <c r="J60" s="113" t="n">
        <f aca="false">E60*E$28/E$29</f>
        <v>4.05935389234982</v>
      </c>
      <c r="K60" s="26" t="n">
        <f aca="false">E$35*E$13/120*F60^2/E$7*E$6*E$9*(E$9-1)*E$4/E$5</f>
        <v>147.773029588176</v>
      </c>
      <c r="L60" s="26" t="n">
        <f aca="false">E$36*E$13/6*F60^2/E$8*E$6*E$4/E$5*(1+(G60*E$4/F60)^2/15)</f>
        <v>958.309653854615</v>
      </c>
      <c r="M60" s="97" t="n">
        <f aca="false">E$37*E$13/8*H60^2/E$8*E$6*E$5/E$4</f>
        <v>1.26925247960436</v>
      </c>
      <c r="N60" s="26" t="n">
        <f aca="false">E$13*E$14*(E$11/E$10)^2*J60*(1-E$32)/E$33^2*(E$19/2/PI())^2/E$18*LN((E$17+E$18*J60)/(E$17+E$18*E$32*J60))</f>
        <v>1686.23299106271</v>
      </c>
      <c r="O60" s="26" t="n">
        <f aca="false">(Z60+AA60+AB60+AC60+AD60)/5</f>
        <v>746.753133144007</v>
      </c>
      <c r="P60" s="21" t="n">
        <f aca="false">(AE60+AF60+AG60+AH60+AI60)/5</f>
        <v>20.7732646687742</v>
      </c>
      <c r="Q60" s="112" t="n">
        <f aca="false">SUM(K60:P60)</f>
        <v>3561.11132479789</v>
      </c>
      <c r="R60" s="134" t="n">
        <f aca="false">K$32*(A61-A59)/2</f>
        <v>1.54185039021642E-005</v>
      </c>
      <c r="S60" s="135" t="n">
        <f aca="false">Q60*R60</f>
        <v>0.0549070088574374</v>
      </c>
      <c r="T60" s="2"/>
      <c r="U60" s="145" t="n">
        <f aca="false">SQRT(($B60-$C60*0.8*$E$4)^2+$D60^2)*$E$28/$E$29</f>
        <v>5.53308102072883</v>
      </c>
      <c r="V60" s="146" t="n">
        <f aca="false">SQRT(($B60-$C60*0.4*$E$4)^2+$D60^2)*$E$28/$E$29</f>
        <v>4.78475138931879</v>
      </c>
      <c r="W60" s="146" t="n">
        <f aca="false">SQRT(($B60)^2+$D60^2)*$E$28/$E$29</f>
        <v>4.05935389234982</v>
      </c>
      <c r="X60" s="146" t="n">
        <f aca="false">SQRT(($B60+$C60*0.4*$E$4)^2+$D60^2)*$E$28/$E$29</f>
        <v>3.37172212366207</v>
      </c>
      <c r="Y60" s="147" t="n">
        <f aca="false">SQRT(($B60+$C60*0.8*$E$4)^2+$D60^2)*$E$28/$E$29</f>
        <v>2.75032980297963</v>
      </c>
      <c r="Z60" s="139" t="n">
        <f aca="false">$E$38*$E$13*$E$14*$E$16/$E$33*2/3*$E$20/PI()*($E$21*$E$22*LN((U60+$E$22)/($E$32*U60+$E$22))+$E$23*U60*(1-$E$32)+$E$24*U60^2/2*(1-$E$32^2))</f>
        <v>824.163217084571</v>
      </c>
      <c r="AA60" s="139" t="n">
        <f aca="false">$E$38*$E$13*$E$14*$E$16/$E$33*2/3*$E$20/PI()*($E$21*$E$22*LN((V60+$E$22)/($E$32*V60+$E$22))+$E$23*V60*(1-$E$32)+$E$24*V60^2/2*(1-$E$32^2))</f>
        <v>792.225692101578</v>
      </c>
      <c r="AB60" s="139" t="n">
        <f aca="false">$E$38*$E$13*$E$14*$E$16/$E$33*2/3*$E$20/PI()*($E$21*$E$22*LN((W60+$E$22)/($E$32*W60+$E$22))+$E$23*W60*(1-$E$32)+$E$24*W60^2/2*(1-$E$32^2))</f>
        <v>753.870597222527</v>
      </c>
      <c r="AC60" s="139" t="n">
        <f aca="false">$E$38*$E$13*$E$14*$E$16/$E$33*2/3*$E$20/PI()*($E$21*$E$22*LN((X60+$E$22)/($E$32*X60+$E$22))+$E$23*X60*(1-$E$32)+$E$24*X60^2/2*(1-$E$32^2))</f>
        <v>708.087384805491</v>
      </c>
      <c r="AD60" s="139" t="n">
        <f aca="false">$E$38*$E$13*$E$14*$E$16/$E$33*2/3*$E$20/PI()*($E$21*$E$22*LN((Y60+$E$22)/($E$32*Y60+$E$22))+$E$23*Y60*(1-$E$32)+$E$24*Y60^2/2*(1-$E$32^2))</f>
        <v>655.418774505865</v>
      </c>
      <c r="AE60" s="148" t="n">
        <f aca="false">1/9/PI()*$E$20/$E$33*$E$27^2*U60*(3*U60+4*$E$26)/($E$25*$E$26*$E$13*$E$14*$E$16*16*$E$4^2*$E$5^2)</f>
        <v>33.9445566064346</v>
      </c>
      <c r="AF60" s="149" t="n">
        <f aca="false">1/9/PI()*$E$20/$E$33*$E$27^2*V60*(3*V60+4*$E$26)/($E$25*$E$26*$E$13*$E$14*$E$16*16*$E$4^2*$E$5^2)</f>
        <v>26.1545930540671</v>
      </c>
      <c r="AG60" s="149" t="n">
        <f aca="false">1/9/PI()*$E$20/$E$33*$E$27^2*W60*(3*W60+4*$E$26)/($E$25*$E$26*$E$13*$E$14*$E$16*16*$E$4^2*$E$5^2)</f>
        <v>19.5584867309192</v>
      </c>
      <c r="AH60" s="149" t="n">
        <f aca="false">1/9/PI()*$E$20/$E$33*$E$27^2*X60*(3*X60+4*$E$26)/($E$25*$E$26*$E$13*$E$14*$E$16*16*$E$4^2*$E$5^2)</f>
        <v>14.173908518841</v>
      </c>
      <c r="AI60" s="150" t="n">
        <f aca="false">1/9/PI()*$E$20/$E$33*$E$27^2*Y60*(3*Y60+4*$E$26)/($E$25*$E$26*$E$13*$E$14*$E$16*16*$E$4^2*$E$5^2)</f>
        <v>10.0347784336091</v>
      </c>
      <c r="AJ60" s="2"/>
      <c r="BY60" s="0"/>
    </row>
    <row r="61" customFormat="false" ht="16.5" hidden="false" customHeight="false" outlineLevel="0" collapsed="false">
      <c r="A61" s="19" t="n">
        <v>19</v>
      </c>
      <c r="B61" s="25" t="n">
        <v>-3.52386322417109</v>
      </c>
      <c r="C61" s="21" t="n">
        <v>264.360047979513</v>
      </c>
      <c r="D61" s="25" t="n">
        <v>-2.05043185861128</v>
      </c>
      <c r="E61" s="25" t="n">
        <f aca="false">SQRT(B61^2+D61^2)</f>
        <v>4.07699433767985</v>
      </c>
      <c r="F61" s="143" t="n">
        <f aca="false">-B61*$E$28*(1-$E$32)/$E$29/$E$33</f>
        <v>0.587310537361849</v>
      </c>
      <c r="G61" s="98" t="n">
        <f aca="false">C61*$E$28*(1-$E$32)/$E$29/$E$33</f>
        <v>44.0600079965854</v>
      </c>
      <c r="H61" s="144" t="n">
        <f aca="false">-D61*$E$28*(1-$E$32)/$E$29/$E$33</f>
        <v>0.341738643101879</v>
      </c>
      <c r="I61" s="144" t="n">
        <f aca="false">E61*$E$28*(1-$E$32)/$E$29/$E$33</f>
        <v>0.679499056279976</v>
      </c>
      <c r="J61" s="113" t="n">
        <f aca="false">E61*E$28/E$29</f>
        <v>4.07699433767985</v>
      </c>
      <c r="K61" s="26" t="n">
        <f aca="false">E$35*E$13/120*F61^2/E$7*E$6*E$9*(E$9-1)*E$4/E$5</f>
        <v>144.291965105552</v>
      </c>
      <c r="L61" s="26" t="n">
        <f aca="false">E$36*E$13/6*F61^2/E$8*E$6*E$4/E$5*(1+(G61*E$4/F61)^2/15)</f>
        <v>936.213647506889</v>
      </c>
      <c r="M61" s="97" t="n">
        <f aca="false">E$37*E$13/8*H61^2/E$8*E$6*E$5/E$4</f>
        <v>1.41878399235244</v>
      </c>
      <c r="N61" s="26" t="n">
        <f aca="false">E$13*E$14*(E$11/E$10)^2*J61*(1-E$32)/E$33^2*(E$19/2/PI())^2/E$18*LN((E$17+E$18*J61)/(E$17+E$18*E$32*J61))</f>
        <v>1698.54397334894</v>
      </c>
      <c r="O61" s="26" t="n">
        <f aca="false">(Z61+AA61+AB61+AC61+AD61)/5</f>
        <v>748.461398861639</v>
      </c>
      <c r="P61" s="21" t="n">
        <f aca="false">(AE61+AF61+AG61+AH61+AI61)/5</f>
        <v>20.9275621053835</v>
      </c>
      <c r="Q61" s="112" t="n">
        <f aca="false">SUM(K61:P61)</f>
        <v>3549.85733092076</v>
      </c>
      <c r="R61" s="134" t="n">
        <f aca="false">K$32*(A62-A60)/2</f>
        <v>1.54185039021642E-005</v>
      </c>
      <c r="S61" s="135" t="n">
        <f aca="false">Q61*R61</f>
        <v>0.0547334891089279</v>
      </c>
      <c r="T61" s="2"/>
      <c r="U61" s="145" t="n">
        <f aca="false">SQRT(($B61-$C61*0.8*$E$4)^2+$D61^2)*$E$28/$E$29</f>
        <v>5.53393479294603</v>
      </c>
      <c r="V61" s="146" t="n">
        <f aca="false">SQRT(($B61-$C61*0.4*$E$4)^2+$D61^2)*$E$28/$E$29</f>
        <v>4.79271736571987</v>
      </c>
      <c r="W61" s="146" t="n">
        <f aca="false">SQRT(($B61)^2+$D61^2)*$E$28/$E$29</f>
        <v>4.07699433767985</v>
      </c>
      <c r="X61" s="146" t="n">
        <f aca="false">SQRT(($B61+$C61*0.4*$E$4)^2+$D61^2)*$E$28/$E$29</f>
        <v>3.40289046811397</v>
      </c>
      <c r="Y61" s="147" t="n">
        <f aca="false">SQRT(($B61+$C61*0.8*$E$4)^2+$D61^2)*$E$28/$E$29</f>
        <v>2.80062169405201</v>
      </c>
      <c r="Z61" s="139" t="n">
        <f aca="false">$E$38*$E$13*$E$14*$E$16/$E$33*2/3*$E$20/PI()*($E$21*$E$22*LN((U61+$E$22)/($E$32*U61+$E$22))+$E$23*U61*(1-$E$32)+$E$24*U61^2/2*(1-$E$32^2))</f>
        <v>824.196091669046</v>
      </c>
      <c r="AA61" s="139" t="n">
        <f aca="false">$E$38*$E$13*$E$14*$E$16/$E$33*2/3*$E$20/PI()*($E$21*$E$22*LN((V61+$E$22)/($E$32*V61+$E$22))+$E$23*V61*(1-$E$32)+$E$24*V61^2/2*(1-$E$32^2))</f>
        <v>792.602082747296</v>
      </c>
      <c r="AB61" s="139" t="n">
        <f aca="false">$E$38*$E$13*$E$14*$E$16/$E$33*2/3*$E$20/PI()*($E$21*$E$22*LN((W61+$E$22)/($E$32*W61+$E$22))+$E$23*W61*(1-$E$32)+$E$24*W61^2/2*(1-$E$32^2))</f>
        <v>754.910350677522</v>
      </c>
      <c r="AC61" s="139" t="n">
        <f aca="false">$E$38*$E$13*$E$14*$E$16/$E$33*2/3*$E$20/PI()*($E$21*$E$22*LN((X61+$E$22)/($E$32*X61+$E$22))+$E$23*X61*(1-$E$32)+$E$24*X61^2/2*(1-$E$32^2))</f>
        <v>710.412057794247</v>
      </c>
      <c r="AD61" s="139" t="n">
        <f aca="false">$E$38*$E$13*$E$14*$E$16/$E$33*2/3*$E$20/PI()*($E$21*$E$22*LN((Y61+$E$22)/($E$32*Y61+$E$22))+$E$23*Y61*(1-$E$32)+$E$24*Y61^2/2*(1-$E$32^2))</f>
        <v>660.186411420083</v>
      </c>
      <c r="AE61" s="148" t="n">
        <f aca="false">1/9/PI()*$E$20/$E$33*$E$27^2*U61*(3*U61+4*$E$26)/($E$25*$E$26*$E$13*$E$14*$E$16*16*$E$4^2*$E$5^2)</f>
        <v>33.9540156894027</v>
      </c>
      <c r="AF61" s="149" t="n">
        <f aca="false">1/9/PI()*$E$20/$E$33*$E$27^2*V61*(3*V61+4*$E$26)/($E$25*$E$26*$E$13*$E$14*$E$16*16*$E$4^2*$E$5^2)</f>
        <v>26.2322479419119</v>
      </c>
      <c r="AG61" s="149" t="n">
        <f aca="false">1/9/PI()*$E$20/$E$33*$E$27^2*W61*(3*W61+4*$E$26)/($E$25*$E$26*$E$13*$E$14*$E$16*16*$E$4^2*$E$5^2)</f>
        <v>19.7077379967012</v>
      </c>
      <c r="AH61" s="149" t="n">
        <f aca="false">1/9/PI()*$E$20/$E$33*$E$27^2*X61*(3*X61+4*$E$26)/($E$25*$E$26*$E$13*$E$14*$E$16*16*$E$4^2*$E$5^2)</f>
        <v>14.3996948680736</v>
      </c>
      <c r="AI61" s="150" t="n">
        <f aca="false">1/9/PI()*$E$20/$E$33*$E$27^2*Y61*(3*Y61+4*$E$26)/($E$25*$E$26*$E$13*$E$14*$E$16*16*$E$4^2*$E$5^2)</f>
        <v>10.3441140308279</v>
      </c>
      <c r="AJ61" s="2"/>
      <c r="BY61" s="0"/>
    </row>
    <row r="62" customFormat="false" ht="16.5" hidden="false" customHeight="false" outlineLevel="0" collapsed="false">
      <c r="A62" s="19" t="n">
        <v>20</v>
      </c>
      <c r="B62" s="25" t="n">
        <v>-3.47281650359698</v>
      </c>
      <c r="C62" s="21" t="n">
        <v>265.000370378811</v>
      </c>
      <c r="D62" s="25" t="n">
        <v>-2.16211583991271</v>
      </c>
      <c r="E62" s="25" t="n">
        <f aca="false">SQRT(B62^2+D62^2)</f>
        <v>4.0908678019287</v>
      </c>
      <c r="F62" s="143" t="n">
        <f aca="false">-B62*$E$28*(1-$E$32)/$E$29/$E$33</f>
        <v>0.578802750599496</v>
      </c>
      <c r="G62" s="98" t="n">
        <f aca="false">C62*$E$28*(1-$E$32)/$E$29/$E$33</f>
        <v>44.1667283964685</v>
      </c>
      <c r="H62" s="144" t="n">
        <f aca="false">-D62*$E$28*(1-$E$32)/$E$29/$E$33</f>
        <v>0.360352639985451</v>
      </c>
      <c r="I62" s="144" t="n">
        <f aca="false">E62*$E$28*(1-$E$32)/$E$29/$E$33</f>
        <v>0.68181130032145</v>
      </c>
      <c r="J62" s="113" t="n">
        <f aca="false">E62*E$28/E$29</f>
        <v>4.0908678019287</v>
      </c>
      <c r="K62" s="26" t="n">
        <f aca="false">E$35*E$13/120*F62^2/E$7*E$6*E$9*(E$9-1)*E$4/E$5</f>
        <v>140.141814064384</v>
      </c>
      <c r="L62" s="26" t="n">
        <f aca="false">E$36*E$13/6*F62^2/E$8*E$6*E$4/E$5*(1+(G62*E$4/F62)^2/15)</f>
        <v>909.960845731773</v>
      </c>
      <c r="M62" s="97" t="n">
        <f aca="false">E$37*E$13/8*H62^2/E$8*E$6*E$5/E$4</f>
        <v>1.57755138634048</v>
      </c>
      <c r="N62" s="26" t="n">
        <f aca="false">E$13*E$14*(E$11/E$10)^2*J62*(1-E$32)/E$33^2*(E$19/2/PI())^2/E$18*LN((E$17+E$18*J62)/(E$17+E$18*E$32*J62))</f>
        <v>1708.24680289955</v>
      </c>
      <c r="O62" s="26" t="n">
        <f aca="false">(Z62+AA62+AB62+AC62+AD62)/5</f>
        <v>749.930958312873</v>
      </c>
      <c r="P62" s="21" t="n">
        <f aca="false">(AE62+AF62+AG62+AH62+AI62)/5</f>
        <v>21.0562902891253</v>
      </c>
      <c r="Q62" s="112" t="n">
        <f aca="false">SUM(K62:P62)</f>
        <v>3530.91426268405</v>
      </c>
      <c r="R62" s="134" t="n">
        <f aca="false">K$32*(A63-A61)/2</f>
        <v>1.54185039021642E-005</v>
      </c>
      <c r="S62" s="135" t="n">
        <f aca="false">Q62*R62</f>
        <v>0.0544414153374013</v>
      </c>
      <c r="T62" s="2"/>
      <c r="U62" s="145" t="n">
        <f aca="false">SQRT(($B62-$C62*0.8*$E$4)^2+$D62^2)*$E$28/$E$29</f>
        <v>5.53286609502279</v>
      </c>
      <c r="V62" s="146" t="n">
        <f aca="false">SQRT(($B62-$C62*0.4*$E$4)^2+$D62^2)*$E$28/$E$29</f>
        <v>4.79767831583257</v>
      </c>
      <c r="W62" s="146" t="n">
        <f aca="false">SQRT(($B62)^2+$D62^2)*$E$28/$E$29</f>
        <v>4.0908678019287</v>
      </c>
      <c r="X62" s="146" t="n">
        <f aca="false">SQRT(($B62+$C62*0.4*$E$4)^2+$D62^2)*$E$28/$E$29</f>
        <v>3.43002240187926</v>
      </c>
      <c r="Y62" s="147" t="n">
        <f aca="false">SQRT(($B62+$C62*0.8*$E$4)^2+$D62^2)*$E$28/$E$29</f>
        <v>2.84732859638992</v>
      </c>
      <c r="Z62" s="139" t="n">
        <f aca="false">$E$38*$E$13*$E$14*$E$16/$E$33*2/3*$E$20/PI()*($E$21*$E$22*LN((U62+$E$22)/($E$32*U62+$E$22))+$E$23*U62*(1-$E$32)+$E$24*U62^2/2*(1-$E$32^2))</f>
        <v>824.15494019552</v>
      </c>
      <c r="AA62" s="139" t="n">
        <f aca="false">$E$38*$E$13*$E$14*$E$16/$E$33*2/3*$E$20/PI()*($E$21*$E$22*LN((V62+$E$22)/($E$32*V62+$E$22))+$E$23*V62*(1-$E$32)+$E$24*V62^2/2*(1-$E$32^2))</f>
        <v>792.836047972958</v>
      </c>
      <c r="AB62" s="139" t="n">
        <f aca="false">$E$38*$E$13*$E$14*$E$16/$E$33*2/3*$E$20/PI()*($E$21*$E$22*LN((W62+$E$22)/($E$32*W62+$E$22))+$E$23*W62*(1-$E$32)+$E$24*W62^2/2*(1-$E$32^2))</f>
        <v>755.723898080505</v>
      </c>
      <c r="AC62" s="139" t="n">
        <f aca="false">$E$38*$E$13*$E$14*$E$16/$E$33*2/3*$E$20/PI()*($E$21*$E$22*LN((X62+$E$22)/($E$32*X62+$E$22))+$E$23*X62*(1-$E$32)+$E$24*X62^2/2*(1-$E$32^2))</f>
        <v>712.414139715183</v>
      </c>
      <c r="AD62" s="139" t="n">
        <f aca="false">$E$38*$E$13*$E$14*$E$16/$E$33*2/3*$E$20/PI()*($E$21*$E$22*LN((Y62+$E$22)/($E$32*Y62+$E$22))+$E$23*Y62*(1-$E$32)+$E$24*Y62^2/2*(1-$E$32^2))</f>
        <v>664.525765600199</v>
      </c>
      <c r="AE62" s="148" t="n">
        <f aca="false">1/9/PI()*$E$20/$E$33*$E$27^2*U62*(3*U62+4*$E$26)/($E$25*$E$26*$E$13*$E$14*$E$16*16*$E$4^2*$E$5^2)</f>
        <v>33.9421756143682</v>
      </c>
      <c r="AF62" s="149" t="n">
        <f aca="false">1/9/PI()*$E$20/$E$33*$E$27^2*V62*(3*V62+4*$E$26)/($E$25*$E$26*$E$13*$E$14*$E$16*16*$E$4^2*$E$5^2)</f>
        <v>26.2806661687762</v>
      </c>
      <c r="AG62" s="149" t="n">
        <f aca="false">1/9/PI()*$E$20/$E$33*$E$27^2*W62*(3*W62+4*$E$26)/($E$25*$E$26*$E$13*$E$14*$E$16*16*$E$4^2*$E$5^2)</f>
        <v>19.8255084307425</v>
      </c>
      <c r="AH62" s="149" t="n">
        <f aca="false">1/9/PI()*$E$20/$E$33*$E$27^2*X62*(3*X62+4*$E$26)/($E$25*$E$26*$E$13*$E$14*$E$16*16*$E$4^2*$E$5^2)</f>
        <v>14.5976543554977</v>
      </c>
      <c r="AI62" s="150" t="n">
        <f aca="false">1/9/PI()*$E$20/$E$33*$E$27^2*Y62*(3*Y62+4*$E$26)/($E$25*$E$26*$E$13*$E$14*$E$16*16*$E$4^2*$E$5^2)</f>
        <v>10.6354468762415</v>
      </c>
      <c r="AJ62" s="2"/>
      <c r="BY62" s="0"/>
    </row>
    <row r="63" customFormat="false" ht="16.5" hidden="false" customHeight="false" outlineLevel="0" collapsed="false">
      <c r="A63" s="19" t="n">
        <v>21</v>
      </c>
      <c r="B63" s="25" t="n">
        <v>-3.42478408317675</v>
      </c>
      <c r="C63" s="21" t="n">
        <v>266.068909605872</v>
      </c>
      <c r="D63" s="25" t="n">
        <v>-2.27256792606013</v>
      </c>
      <c r="E63" s="25" t="n">
        <f aca="false">SQRT(B63^2+D63^2)</f>
        <v>4.11019598011312</v>
      </c>
      <c r="F63" s="143" t="n">
        <f aca="false">-B63*$E$28*(1-$E$32)/$E$29/$E$33</f>
        <v>0.570797347196125</v>
      </c>
      <c r="G63" s="98" t="n">
        <f aca="false">C63*$E$28*(1-$E$32)/$E$29/$E$33</f>
        <v>44.3448182676453</v>
      </c>
      <c r="H63" s="144" t="n">
        <f aca="false">-D63*$E$28*(1-$E$32)/$E$29/$E$33</f>
        <v>0.378761321010022</v>
      </c>
      <c r="I63" s="144" t="n">
        <f aca="false">E63*$E$28*(1-$E$32)/$E$29/$E$33</f>
        <v>0.685032663352187</v>
      </c>
      <c r="J63" s="113" t="n">
        <f aca="false">E63*E$28/E$29</f>
        <v>4.11019598011312</v>
      </c>
      <c r="K63" s="26" t="n">
        <f aca="false">E$35*E$13/120*F63^2/E$7*E$6*E$9*(E$9-1)*E$4/E$5</f>
        <v>136.292028179365</v>
      </c>
      <c r="L63" s="26" t="n">
        <f aca="false">E$36*E$13/6*F63^2/E$8*E$6*E$4/E$5*(1+(G63*E$4/F63)^2/15)</f>
        <v>885.680760881476</v>
      </c>
      <c r="M63" s="97" t="n">
        <f aca="false">E$37*E$13/8*H63^2/E$8*E$6*E$5/E$4</f>
        <v>1.74284732257864</v>
      </c>
      <c r="N63" s="26" t="n">
        <f aca="false">E$13*E$14*(E$11/E$10)^2*J63*(1-E$32)/E$33^2*(E$19/2/PI())^2/E$18*LN((E$17+E$18*J63)/(E$17+E$18*E$32*J63))</f>
        <v>1721.79491218644</v>
      </c>
      <c r="O63" s="26" t="n">
        <f aca="false">(Z63+AA63+AB63+AC63+AD63)/5</f>
        <v>751.696190938902</v>
      </c>
      <c r="P63" s="21" t="n">
        <f aca="false">(AE63+AF63+AG63+AH63+AI63)/5</f>
        <v>21.2357938131067</v>
      </c>
      <c r="Q63" s="112" t="n">
        <f aca="false">SUM(K63:P63)</f>
        <v>3518.44253332187</v>
      </c>
      <c r="R63" s="134" t="n">
        <f aca="false">K$32*(A64-A62)/2</f>
        <v>1.54185039021642E-005</v>
      </c>
      <c r="S63" s="135" t="n">
        <f aca="false">Q63*R63</f>
        <v>0.0542491199295638</v>
      </c>
      <c r="T63" s="2"/>
      <c r="U63" s="145" t="n">
        <f aca="false">SQRT(($B63-$C63*0.8*$E$4)^2+$D63^2)*$E$28/$E$29</f>
        <v>5.53908286539606</v>
      </c>
      <c r="V63" s="146" t="n">
        <f aca="false">SQRT(($B63-$C63*0.4*$E$4)^2+$D63^2)*$E$28/$E$29</f>
        <v>4.80895898050288</v>
      </c>
      <c r="W63" s="146" t="n">
        <f aca="false">SQRT(($B63)^2+$D63^2)*$E$28/$E$29</f>
        <v>4.11019598011312</v>
      </c>
      <c r="X63" s="146" t="n">
        <f aca="false">SQRT(($B63+$C63*0.4*$E$4)^2+$D63^2)*$E$28/$E$29</f>
        <v>3.46183658569561</v>
      </c>
      <c r="Y63" s="147" t="n">
        <f aca="false">SQRT(($B63+$C63*0.8*$E$4)^2+$D63^2)*$E$28/$E$29</f>
        <v>2.89791151167991</v>
      </c>
      <c r="Z63" s="139" t="n">
        <f aca="false">$E$38*$E$13*$E$14*$E$16/$E$33*2/3*$E$20/PI()*($E$21*$E$22*LN((U63+$E$22)/($E$32*U63+$E$22))+$E$23*U63*(1-$E$32)+$E$24*U63^2/2*(1-$E$32^2))</f>
        <v>824.394163700925</v>
      </c>
      <c r="AA63" s="139" t="n">
        <f aca="false">$E$38*$E$13*$E$14*$E$16/$E$33*2/3*$E$20/PI()*($E$21*$E$22*LN((V63+$E$22)/($E$32*V63+$E$22))+$E$23*V63*(1-$E$32)+$E$24*V63^2/2*(1-$E$32^2))</f>
        <v>793.366811043867</v>
      </c>
      <c r="AB63" s="139" t="n">
        <f aca="false">$E$38*$E$13*$E$14*$E$16/$E$33*2/3*$E$20/PI()*($E$21*$E$22*LN((W63+$E$22)/($E$32*W63+$E$22))+$E$23*W63*(1-$E$32)+$E$24*W63^2/2*(1-$E$32^2))</f>
        <v>756.851236305928</v>
      </c>
      <c r="AC63" s="139" t="n">
        <f aca="false">$E$38*$E$13*$E$14*$E$16/$E$33*2/3*$E$20/PI()*($E$21*$E$22*LN((X63+$E$22)/($E$32*X63+$E$22))+$E$23*X63*(1-$E$32)+$E$24*X63^2/2*(1-$E$32^2))</f>
        <v>714.736618771509</v>
      </c>
      <c r="AD63" s="139" t="n">
        <f aca="false">$E$38*$E$13*$E$14*$E$16/$E$33*2/3*$E$20/PI()*($E$21*$E$22*LN((Y63+$E$22)/($E$32*Y63+$E$22))+$E$23*Y63*(1-$E$32)+$E$24*Y63^2/2*(1-$E$32^2))</f>
        <v>669.132124872281</v>
      </c>
      <c r="AE63" s="148" t="n">
        <f aca="false">1/9/PI()*$E$20/$E$33*$E$27^2*U63*(3*U63+4*$E$26)/($E$25*$E$26*$E$13*$E$14*$E$16*16*$E$4^2*$E$5^2)</f>
        <v>34.0110796376454</v>
      </c>
      <c r="AF63" s="149" t="n">
        <f aca="false">1/9/PI()*$E$20/$E$33*$E$27^2*V63*(3*V63+4*$E$26)/($E$25*$E$26*$E$13*$E$14*$E$16*16*$E$4^2*$E$5^2)</f>
        <v>26.3909276820856</v>
      </c>
      <c r="AG63" s="149" t="n">
        <f aca="false">1/9/PI()*$E$20/$E$33*$E$27^2*W63*(3*W63+4*$E$26)/($E$25*$E$26*$E$13*$E$14*$E$16*16*$E$4^2*$E$5^2)</f>
        <v>19.9901567343606</v>
      </c>
      <c r="AH63" s="149" t="n">
        <f aca="false">1/9/PI()*$E$20/$E$33*$E$27^2*X63*(3*X63+4*$E$26)/($E$25*$E$26*$E$13*$E$14*$E$16*16*$E$4^2*$E$5^2)</f>
        <v>14.831451902665</v>
      </c>
      <c r="AI63" s="150" t="n">
        <f aca="false">1/9/PI()*$E$20/$E$33*$E$27^2*Y63*(3*Y63+4*$E$26)/($E$25*$E$26*$E$13*$E$14*$E$16*16*$E$4^2*$E$5^2)</f>
        <v>10.9553531087769</v>
      </c>
      <c r="AJ63" s="2"/>
      <c r="BY63" s="0"/>
    </row>
    <row r="64" customFormat="false" ht="16.5" hidden="false" customHeight="false" outlineLevel="0" collapsed="false">
      <c r="A64" s="19" t="n">
        <v>22</v>
      </c>
      <c r="B64" s="25" t="n">
        <v>-3.36949704705078</v>
      </c>
      <c r="C64" s="21" t="n">
        <v>268.126296655968</v>
      </c>
      <c r="D64" s="25" t="n">
        <v>-2.3808539872059</v>
      </c>
      <c r="E64" s="25" t="n">
        <f aca="false">SQRT(B64^2+D64^2)</f>
        <v>4.12576975344943</v>
      </c>
      <c r="F64" s="143" t="n">
        <f aca="false">-B64*$E$28*(1-$E$32)/$E$29/$E$33</f>
        <v>0.56158284117513</v>
      </c>
      <c r="G64" s="98" t="n">
        <f aca="false">C64*$E$28*(1-$E$32)/$E$29/$E$33</f>
        <v>44.687716109328</v>
      </c>
      <c r="H64" s="144" t="n">
        <f aca="false">-D64*$E$28*(1-$E$32)/$E$29/$E$33</f>
        <v>0.39680899786765</v>
      </c>
      <c r="I64" s="144" t="n">
        <f aca="false">E64*$E$28*(1-$E$32)/$E$29/$E$33</f>
        <v>0.687628292241571</v>
      </c>
      <c r="J64" s="113" t="n">
        <f aca="false">E64*E$28/E$29</f>
        <v>4.12576975344943</v>
      </c>
      <c r="K64" s="26" t="n">
        <f aca="false">E$35*E$13/120*F64^2/E$7*E$6*E$9*(E$9-1)*E$4/E$5</f>
        <v>131.927162506739</v>
      </c>
      <c r="L64" s="26" t="n">
        <f aca="false">E$36*E$13/6*F64^2/E$8*E$6*E$4/E$5*(1+(G64*E$4/F64)^2/15)</f>
        <v>858.283019111069</v>
      </c>
      <c r="M64" s="97" t="n">
        <f aca="false">E$37*E$13/8*H64^2/E$8*E$6*E$5/E$4</f>
        <v>1.91289495320931</v>
      </c>
      <c r="N64" s="26" t="n">
        <f aca="false">E$13*E$14*(E$11/E$10)^2*J64*(1-E$32)/E$33^2*(E$19/2/PI())^2/E$18*LN((E$17+E$18*J64)/(E$17+E$18*E$32*J64))</f>
        <v>1732.73698858959</v>
      </c>
      <c r="O64" s="26" t="n">
        <f aca="false">(Z64+AA64+AB64+AC64+AD64)/5</f>
        <v>753.212350509655</v>
      </c>
      <c r="P64" s="21" t="n">
        <f aca="false">(AE64+AF64+AG64+AH64+AI64)/5</f>
        <v>21.3934669587282</v>
      </c>
      <c r="Q64" s="112" t="n">
        <f aca="false">SUM(K64:P64)</f>
        <v>3499.46588262899</v>
      </c>
      <c r="R64" s="134" t="n">
        <f aca="false">K$32*(A65-A63)/2</f>
        <v>1.54185039021642E-005</v>
      </c>
      <c r="S64" s="135" t="n">
        <f aca="false">Q64*R64</f>
        <v>0.0539565283668056</v>
      </c>
      <c r="T64" s="2"/>
      <c r="U64" s="145" t="n">
        <f aca="false">SQRT(($B64-$C64*0.8*$E$4)^2+$D64^2)*$E$28/$E$29</f>
        <v>5.54578050274343</v>
      </c>
      <c r="V64" s="146" t="n">
        <f aca="false">SQRT(($B64-$C64*0.4*$E$4)^2+$D64^2)*$E$28/$E$29</f>
        <v>4.81840956000104</v>
      </c>
      <c r="W64" s="146" t="n">
        <f aca="false">SQRT(($B64)^2+$D64^2)*$E$28/$E$29</f>
        <v>4.12576975344943</v>
      </c>
      <c r="X64" s="146" t="n">
        <f aca="false">SQRT(($B64+$C64*0.4*$E$4)^2+$D64^2)*$E$28/$E$29</f>
        <v>3.48860967955936</v>
      </c>
      <c r="Y64" s="147" t="n">
        <f aca="false">SQRT(($B64+$C64*0.8*$E$4)^2+$D64^2)*$E$28/$E$29</f>
        <v>2.94318450006464</v>
      </c>
      <c r="Z64" s="139" t="n">
        <f aca="false">$E$38*$E$13*$E$14*$E$16/$E$33*2/3*$E$20/PI()*($E$21*$E$22*LN((U64+$E$22)/($E$32*U64+$E$22))+$E$23*U64*(1-$E$32)+$E$24*U64^2/2*(1-$E$32^2))</f>
        <v>824.651457857888</v>
      </c>
      <c r="AA64" s="139" t="n">
        <f aca="false">$E$38*$E$13*$E$14*$E$16/$E$33*2/3*$E$20/PI()*($E$21*$E$22*LN((V64+$E$22)/($E$32*V64+$E$22))+$E$23*V64*(1-$E$32)+$E$24*V64^2/2*(1-$E$32^2))</f>
        <v>793.810137184444</v>
      </c>
      <c r="AB64" s="139" t="n">
        <f aca="false">$E$38*$E$13*$E$14*$E$16/$E$33*2/3*$E$20/PI()*($E$21*$E$22*LN((W64+$E$22)/($E$32*W64+$E$22))+$E$23*W64*(1-$E$32)+$E$24*W64^2/2*(1-$E$32^2))</f>
        <v>757.754488648405</v>
      </c>
      <c r="AC64" s="139" t="n">
        <f aca="false">$E$38*$E$13*$E$14*$E$16/$E$33*2/3*$E$20/PI()*($E$21*$E$22*LN((X64+$E$22)/($E$32*X64+$E$22))+$E$23*X64*(1-$E$32)+$E$24*X64^2/2*(1-$E$32^2))</f>
        <v>716.670420672172</v>
      </c>
      <c r="AD64" s="139" t="n">
        <f aca="false">$E$38*$E$13*$E$14*$E$16/$E$33*2/3*$E$20/PI()*($E$21*$E$22*LN((Y64+$E$22)/($E$32*Y64+$E$22))+$E$23*Y64*(1-$E$32)+$E$24*Y64^2/2*(1-$E$32^2))</f>
        <v>673.175248185367</v>
      </c>
      <c r="AE64" s="148" t="n">
        <f aca="false">1/9/PI()*$E$20/$E$33*$E$27^2*U64*(3*U64+4*$E$26)/($E$25*$E$26*$E$13*$E$14*$E$16*16*$E$4^2*$E$5^2)</f>
        <v>34.0853906651237</v>
      </c>
      <c r="AF64" s="149" t="n">
        <f aca="false">1/9/PI()*$E$20/$E$33*$E$27^2*V64*(3*V64+4*$E$26)/($E$25*$E$26*$E$13*$E$14*$E$16*16*$E$4^2*$E$5^2)</f>
        <v>26.4834762937422</v>
      </c>
      <c r="AG64" s="149" t="n">
        <f aca="false">1/9/PI()*$E$20/$E$33*$E$27^2*W64*(3*W64+4*$E$26)/($E$25*$E$26*$E$13*$E$14*$E$16*16*$E$4^2*$E$5^2)</f>
        <v>20.123308546212</v>
      </c>
      <c r="AH64" s="149" t="n">
        <f aca="false">1/9/PI()*$E$20/$E$33*$E$27^2*X64*(3*X64+4*$E$26)/($E$25*$E$26*$E$13*$E$14*$E$16*16*$E$4^2*$E$5^2)</f>
        <v>15.029604696091</v>
      </c>
      <c r="AI64" s="150" t="n">
        <f aca="false">1/9/PI()*$E$20/$E$33*$E$27^2*Y64*(3*Y64+4*$E$26)/($E$25*$E$26*$E$13*$E$14*$E$16*16*$E$4^2*$E$5^2)</f>
        <v>11.245554592472</v>
      </c>
      <c r="AJ64" s="2"/>
      <c r="BY64" s="0"/>
    </row>
    <row r="65" customFormat="false" ht="16.5" hidden="false" customHeight="false" outlineLevel="0" collapsed="false">
      <c r="A65" s="19" t="n">
        <v>23</v>
      </c>
      <c r="B65" s="25" t="n">
        <v>-3.30991813166834</v>
      </c>
      <c r="C65" s="21" t="n">
        <v>270.212491696006</v>
      </c>
      <c r="D65" s="25" t="n">
        <v>-2.48636448984001</v>
      </c>
      <c r="E65" s="25" t="n">
        <f aca="false">SQRT(B65^2+D65^2)</f>
        <v>4.13975439062322</v>
      </c>
      <c r="F65" s="143" t="n">
        <f aca="false">-B65*$E$28*(1-$E$32)/$E$29/$E$33</f>
        <v>0.551653021944724</v>
      </c>
      <c r="G65" s="98" t="n">
        <f aca="false">C65*$E$28*(1-$E$32)/$E$29/$E$33</f>
        <v>45.0354152826676</v>
      </c>
      <c r="H65" s="144" t="n">
        <f aca="false">-D65*$E$28*(1-$E$32)/$E$29/$E$33</f>
        <v>0.414394081640002</v>
      </c>
      <c r="I65" s="144" t="n">
        <f aca="false">E65*$E$28*(1-$E$32)/$E$29/$E$33</f>
        <v>0.68995906510387</v>
      </c>
      <c r="J65" s="113" t="n">
        <f aca="false">E65*E$28/E$29</f>
        <v>4.13975439062322</v>
      </c>
      <c r="K65" s="26" t="n">
        <f aca="false">E$35*E$13/120*F65^2/E$7*E$6*E$9*(E$9-1)*E$4/E$5</f>
        <v>127.302978648037</v>
      </c>
      <c r="L65" s="26" t="n">
        <f aca="false">E$36*E$13/6*F65^2/E$8*E$6*E$4/E$5*(1+(G65*E$4/F65)^2/15)</f>
        <v>829.245716046143</v>
      </c>
      <c r="M65" s="97" t="n">
        <f aca="false">E$37*E$13/8*H65^2/E$8*E$6*E$5/E$4</f>
        <v>2.08619637696343</v>
      </c>
      <c r="N65" s="26" t="n">
        <f aca="false">E$13*E$14*(E$11/E$10)^2*J65*(1-E$32)/E$33^2*(E$19/2/PI())^2/E$18*LN((E$17+E$18*J65)/(E$17+E$18*E$32*J65))</f>
        <v>1742.58195761623</v>
      </c>
      <c r="O65" s="26" t="n">
        <f aca="false">(Z65+AA65+AB65+AC65+AD65)/5</f>
        <v>754.6393009299</v>
      </c>
      <c r="P65" s="21" t="n">
        <f aca="false">(AE65+AF65+AG65+AH65+AI65)/5</f>
        <v>21.5385321664515</v>
      </c>
      <c r="Q65" s="112" t="n">
        <f aca="false">SUM(K65:P65)</f>
        <v>3477.39468178373</v>
      </c>
      <c r="R65" s="134" t="n">
        <f aca="false">K$32*(A66-A64)/2</f>
        <v>1.54185039021642E-005</v>
      </c>
      <c r="S65" s="135" t="n">
        <f aca="false">Q65*R65</f>
        <v>0.0536162234704475</v>
      </c>
      <c r="T65" s="2"/>
      <c r="U65" s="145" t="n">
        <f aca="false">SQRT(($B65-$C65*0.8*$E$4)^2+$D65^2)*$E$28/$E$29</f>
        <v>5.5499867582573</v>
      </c>
      <c r="V65" s="146" t="n">
        <f aca="false">SQRT(($B65-$C65*0.4*$E$4)^2+$D65^2)*$E$28/$E$29</f>
        <v>4.82573389194251</v>
      </c>
      <c r="W65" s="146" t="n">
        <f aca="false">SQRT(($B65)^2+$D65^2)*$E$28/$E$29</f>
        <v>4.13975439062322</v>
      </c>
      <c r="X65" s="146" t="n">
        <f aca="false">SQRT(($B65+$C65*0.4*$E$4)^2+$D65^2)*$E$28/$E$29</f>
        <v>3.51453118827479</v>
      </c>
      <c r="Y65" s="147" t="n">
        <f aca="false">SQRT(($B65+$C65*0.8*$E$4)^2+$D65^2)*$E$28/$E$29</f>
        <v>2.98844387129129</v>
      </c>
      <c r="Z65" s="139" t="n">
        <f aca="false">$E$38*$E$13*$E$14*$E$16/$E$33*2/3*$E$20/PI()*($E$21*$E$22*LN((U65+$E$22)/($E$32*U65+$E$22))+$E$23*U65*(1-$E$32)+$E$24*U65^2/2*(1-$E$32^2))</f>
        <v>824.81281470904</v>
      </c>
      <c r="AA65" s="139" t="n">
        <f aca="false">$E$38*$E$13*$E$14*$E$16/$E$33*2/3*$E$20/PI()*($E$21*$E$22*LN((V65+$E$22)/($E$32*V65+$E$22))+$E$23*V65*(1-$E$32)+$E$24*V65^2/2*(1-$E$32^2))</f>
        <v>794.152890432111</v>
      </c>
      <c r="AB65" s="139" t="n">
        <f aca="false">$E$38*$E$13*$E$14*$E$16/$E$33*2/3*$E$20/PI()*($E$21*$E$22*LN((W65+$E$22)/($E$32*W65+$E$22))+$E$23*W65*(1-$E$32)+$E$24*W65^2/2*(1-$E$32^2))</f>
        <v>758.561721809861</v>
      </c>
      <c r="AC65" s="139" t="n">
        <f aca="false">$E$38*$E$13*$E$14*$E$16/$E$33*2/3*$E$20/PI()*($E$21*$E$22*LN((X65+$E$22)/($E$32*X65+$E$22))+$E$23*X65*(1-$E$32)+$E$24*X65^2/2*(1-$E$32^2))</f>
        <v>718.52499117778</v>
      </c>
      <c r="AD65" s="139" t="n">
        <f aca="false">$E$38*$E$13*$E$14*$E$16/$E$33*2/3*$E$20/PI()*($E$21*$E$22*LN((Y65+$E$22)/($E$32*Y65+$E$22))+$E$23*Y65*(1-$E$32)+$E$24*Y65^2/2*(1-$E$32^2))</f>
        <v>677.144086520707</v>
      </c>
      <c r="AE65" s="148" t="n">
        <f aca="false">1/9/PI()*$E$20/$E$33*$E$27^2*U65*(3*U65+4*$E$26)/($E$25*$E$26*$E$13*$E$14*$E$16*16*$E$4^2*$E$5^2)</f>
        <v>34.1321005134417</v>
      </c>
      <c r="AF65" s="149" t="n">
        <f aca="false">1/9/PI()*$E$20/$E$33*$E$27^2*V65*(3*V65+4*$E$26)/($E$25*$E$26*$E$13*$E$14*$E$16*16*$E$4^2*$E$5^2)</f>
        <v>26.5553125430434</v>
      </c>
      <c r="AG65" s="149" t="n">
        <f aca="false">1/9/PI()*$E$20/$E$33*$E$27^2*W65*(3*W65+4*$E$26)/($E$25*$E$26*$E$13*$E$14*$E$16*16*$E$4^2*$E$5^2)</f>
        <v>20.2432429691203</v>
      </c>
      <c r="AH65" s="149" t="n">
        <f aca="false">1/9/PI()*$E$20/$E$33*$E$27^2*X65*(3*X65+4*$E$26)/($E$25*$E$26*$E$13*$E$14*$E$16*16*$E$4^2*$E$5^2)</f>
        <v>15.2226751372464</v>
      </c>
      <c r="AI65" s="150" t="n">
        <f aca="false">1/9/PI()*$E$20/$E$33*$E$27^2*Y65*(3*Y65+4*$E$26)/($E$25*$E$26*$E$13*$E$14*$E$16*16*$E$4^2*$E$5^2)</f>
        <v>11.5393296694057</v>
      </c>
      <c r="AJ65" s="2"/>
      <c r="BY65" s="0"/>
    </row>
    <row r="66" customFormat="false" ht="16.5" hidden="false" customHeight="false" outlineLevel="0" collapsed="false">
      <c r="A66" s="19" t="n">
        <v>24</v>
      </c>
      <c r="B66" s="25" t="n">
        <v>-3.24470551692144</v>
      </c>
      <c r="C66" s="21" t="n">
        <v>272.512009503866</v>
      </c>
      <c r="D66" s="25" t="n">
        <v>-2.58894693076525</v>
      </c>
      <c r="E66" s="25" t="n">
        <f aca="false">SQRT(B66^2+D66^2)</f>
        <v>4.15099507369729</v>
      </c>
      <c r="F66" s="143" t="n">
        <f aca="false">-B66*$E$28*(1-$E$32)/$E$29/$E$33</f>
        <v>0.540784252820239</v>
      </c>
      <c r="G66" s="98" t="n">
        <f aca="false">C66*$E$28*(1-$E$32)/$E$29/$E$33</f>
        <v>45.4186682506443</v>
      </c>
      <c r="H66" s="144" t="n">
        <f aca="false">-D66*$E$28*(1-$E$32)/$E$29/$E$33</f>
        <v>0.431491155127541</v>
      </c>
      <c r="I66" s="144" t="n">
        <f aca="false">E66*$E$28*(1-$E$32)/$E$29/$E$33</f>
        <v>0.691832512282882</v>
      </c>
      <c r="J66" s="113" t="n">
        <f aca="false">E66*E$28/E$29</f>
        <v>4.15099507369729</v>
      </c>
      <c r="K66" s="26" t="n">
        <f aca="false">E$35*E$13/120*F66^2/E$7*E$6*E$9*(E$9-1)*E$4/E$5</f>
        <v>122.336101296498</v>
      </c>
      <c r="L66" s="26" t="n">
        <f aca="false">E$36*E$13/6*F66^2/E$8*E$6*E$4/E$5*(1+(G66*E$4/F66)^2/15)</f>
        <v>798.068464837009</v>
      </c>
      <c r="M66" s="97" t="n">
        <f aca="false">E$37*E$13/8*H66^2/E$8*E$6*E$5/E$4</f>
        <v>2.26189215361742</v>
      </c>
      <c r="N66" s="26" t="n">
        <f aca="false">E$13*E$14*(E$11/E$10)^2*J66*(1-E$32)/E$33^2*(E$19/2/PI())^2/E$18*LN((E$17+E$18*J66)/(E$17+E$18*E$32*J66))</f>
        <v>1750.50850197841</v>
      </c>
      <c r="O66" s="26" t="n">
        <f aca="false">(Z66+AA66+AB66+AC66+AD66)/5</f>
        <v>755.912095662127</v>
      </c>
      <c r="P66" s="21" t="n">
        <f aca="false">(AE66+AF66+AG66+AH66+AI66)/5</f>
        <v>21.6627925877382</v>
      </c>
      <c r="Q66" s="112" t="n">
        <f aca="false">SUM(K66:P66)</f>
        <v>3450.7498485154</v>
      </c>
      <c r="R66" s="134" t="n">
        <f aca="false">K$32*(A67-A65)/2</f>
        <v>1.54185039021642E-005</v>
      </c>
      <c r="S66" s="135" t="n">
        <f aca="false">Q66*R66</f>
        <v>0.0532054000047272</v>
      </c>
      <c r="T66" s="2"/>
      <c r="U66" s="145" t="n">
        <f aca="false">SQRT(($B66-$C66*0.8*$E$4)^2+$D66^2)*$E$28/$E$29</f>
        <v>5.5513929642762</v>
      </c>
      <c r="V66" s="146" t="n">
        <f aca="false">SQRT(($B66-$C66*0.4*$E$4)^2+$D66^2)*$E$28/$E$29</f>
        <v>4.83016029389042</v>
      </c>
      <c r="W66" s="146" t="n">
        <f aca="false">SQRT(($B66)^2+$D66^2)*$E$28/$E$29</f>
        <v>4.15099507369729</v>
      </c>
      <c r="X66" s="146" t="n">
        <f aca="false">SQRT(($B66+$C66*0.4*$E$4)^2+$D66^2)*$E$28/$E$29</f>
        <v>3.53820558410137</v>
      </c>
      <c r="Y66" s="147" t="n">
        <f aca="false">SQRT(($B66+$C66*0.8*$E$4)^2+$D66^2)*$E$28/$E$29</f>
        <v>3.03230348500878</v>
      </c>
      <c r="Z66" s="139" t="n">
        <f aca="false">$E$38*$E$13*$E$14*$E$16/$E$33*2/3*$E$20/PI()*($E$21*$E$22*LN((U66+$E$22)/($E$32*U66+$E$22))+$E$23*U66*(1-$E$32)+$E$24*U66^2/2*(1-$E$32^2))</f>
        <v>824.866719025116</v>
      </c>
      <c r="AA66" s="139" t="n">
        <f aca="false">$E$38*$E$13*$E$14*$E$16/$E$33*2/3*$E$20/PI()*($E$21*$E$22*LN((V66+$E$22)/($E$32*V66+$E$22))+$E$23*V66*(1-$E$32)+$E$24*V66^2/2*(1-$E$32^2))</f>
        <v>794.359680042276</v>
      </c>
      <c r="AB66" s="139" t="n">
        <f aca="false">$E$38*$E$13*$E$14*$E$16/$E$33*2/3*$E$20/PI()*($E$21*$E$22*LN((W66+$E$22)/($E$32*W66+$E$22))+$E$23*W66*(1-$E$32)+$E$24*W66^2/2*(1-$E$32^2))</f>
        <v>759.207941356498</v>
      </c>
      <c r="AC66" s="139" t="n">
        <f aca="false">$E$38*$E$13*$E$14*$E$16/$E$33*2/3*$E$20/PI()*($E$21*$E$22*LN((X66+$E$22)/($E$32*X66+$E$22))+$E$23*X66*(1-$E$32)+$E$24*X66^2/2*(1-$E$32^2))</f>
        <v>720.203768537981</v>
      </c>
      <c r="AD66" s="139" t="n">
        <f aca="false">$E$38*$E$13*$E$14*$E$16/$E$33*2/3*$E$20/PI()*($E$21*$E$22*LN((Y66+$E$22)/($E$32*Y66+$E$22))+$E$23*Y66*(1-$E$32)+$E$24*Y66^2/2*(1-$E$32^2))</f>
        <v>680.922369348765</v>
      </c>
      <c r="AE66" s="148" t="n">
        <f aca="false">1/9/PI()*$E$20/$E$33*$E$27^2*U66*(3*U66+4*$E$26)/($E$25*$E$26*$E$13*$E$14*$E$16*16*$E$4^2*$E$5^2)</f>
        <v>34.1477232756885</v>
      </c>
      <c r="AF66" s="149" t="n">
        <f aca="false">1/9/PI()*$E$20/$E$33*$E$27^2*V66*(3*V66+4*$E$26)/($E$25*$E$26*$E$13*$E$14*$E$16*16*$E$4^2*$E$5^2)</f>
        <v>26.5987726825944</v>
      </c>
      <c r="AG66" s="149" t="n">
        <f aca="false">1/9/PI()*$E$20/$E$33*$E$27^2*W66*(3*W66+4*$E$26)/($E$25*$E$26*$E$13*$E$14*$E$16*16*$E$4^2*$E$5^2)</f>
        <v>20.3398981542635</v>
      </c>
      <c r="AH66" s="149" t="n">
        <f aca="false">1/9/PI()*$E$20/$E$33*$E$27^2*X66*(3*X66+4*$E$26)/($E$25*$E$26*$E$13*$E$14*$E$16*16*$E$4^2*$E$5^2)</f>
        <v>15.4000575248958</v>
      </c>
      <c r="AI66" s="150" t="n">
        <f aca="false">1/9/PI()*$E$20/$E$33*$E$27^2*Y66*(3*Y66+4*$E$26)/($E$25*$E$26*$E$13*$E$14*$E$16*16*$E$4^2*$E$5^2)</f>
        <v>11.8275113012485</v>
      </c>
      <c r="AJ66" s="2"/>
      <c r="BY66" s="0"/>
    </row>
    <row r="67" customFormat="false" ht="16.5" hidden="false" customHeight="false" outlineLevel="0" collapsed="false">
      <c r="A67" s="19" t="n">
        <v>25</v>
      </c>
      <c r="B67" s="25" t="n">
        <v>-3.1763866183407</v>
      </c>
      <c r="C67" s="21" t="n">
        <v>276.262583430581</v>
      </c>
      <c r="D67" s="25" t="n">
        <v>-2.68813951341574</v>
      </c>
      <c r="E67" s="25" t="n">
        <f aca="false">SQRT(B67^2+D67^2)</f>
        <v>4.16119285695351</v>
      </c>
      <c r="F67" s="143" t="n">
        <f aca="false">-B67*$E$28*(1-$E$32)/$E$29/$E$33</f>
        <v>0.529397769723451</v>
      </c>
      <c r="G67" s="98" t="n">
        <f aca="false">C67*$E$28*(1-$E$32)/$E$29/$E$33</f>
        <v>46.0437639050969</v>
      </c>
      <c r="H67" s="144" t="n">
        <f aca="false">-D67*$E$28*(1-$E$32)/$E$29/$E$33</f>
        <v>0.448023252235957</v>
      </c>
      <c r="I67" s="144" t="n">
        <f aca="false">E67*$E$28*(1-$E$32)/$E$29/$E$33</f>
        <v>0.693532142825585</v>
      </c>
      <c r="J67" s="113" t="n">
        <f aca="false">E67*E$28/E$29</f>
        <v>4.16119285695351</v>
      </c>
      <c r="K67" s="26" t="n">
        <f aca="false">E$35*E$13/120*F67^2/E$7*E$6*E$9*(E$9-1)*E$4/E$5</f>
        <v>117.238641381915</v>
      </c>
      <c r="L67" s="26" t="n">
        <f aca="false">E$36*E$13/6*F67^2/E$8*E$6*E$4/E$5*(1+(G67*E$4/F67)^2/15)</f>
        <v>766.294844899634</v>
      </c>
      <c r="M67" s="97" t="n">
        <f aca="false">E$37*E$13/8*H67^2/E$8*E$6*E$5/E$4</f>
        <v>2.43853619982632</v>
      </c>
      <c r="N67" s="26" t="n">
        <f aca="false">E$13*E$14*(E$11/E$10)^2*J67*(1-E$32)/E$33^2*(E$19/2/PI())^2/E$18*LN((E$17+E$18*J67)/(E$17+E$18*E$32*J67))</f>
        <v>1757.70983894774</v>
      </c>
      <c r="O67" s="26" t="n">
        <f aca="false">(Z67+AA67+AB67+AC67+AD67)/5</f>
        <v>757.108580072655</v>
      </c>
      <c r="P67" s="21" t="n">
        <f aca="false">(AE67+AF67+AG67+AH67+AI67)/5</f>
        <v>21.7929631195156</v>
      </c>
      <c r="Q67" s="112" t="n">
        <f aca="false">SUM(K67:P67)</f>
        <v>3422.58340462129</v>
      </c>
      <c r="R67" s="134" t="n">
        <f aca="false">K$32*(A68-A66)/2</f>
        <v>1.54185039021642E-005</v>
      </c>
      <c r="S67" s="135" t="n">
        <f aca="false">Q67*R67</f>
        <v>0.0527711155796358</v>
      </c>
      <c r="T67" s="2"/>
      <c r="U67" s="145" t="n">
        <f aca="false">SQRT(($B67-$C67*0.8*$E$4)^2+$D67^2)*$E$28/$E$29</f>
        <v>5.55856828229548</v>
      </c>
      <c r="V67" s="146" t="n">
        <f aca="false">SQRT(($B67-$C67*0.4*$E$4)^2+$D67^2)*$E$28/$E$29</f>
        <v>4.8366784164334</v>
      </c>
      <c r="W67" s="146" t="n">
        <f aca="false">SQRT(($B67)^2+$D67^2)*$E$28/$E$29</f>
        <v>4.16119285695351</v>
      </c>
      <c r="X67" s="146" t="n">
        <f aca="false">SQRT(($B67+$C67*0.4*$E$4)^2+$D67^2)*$E$28/$E$29</f>
        <v>3.55863527426538</v>
      </c>
      <c r="Y67" s="147" t="n">
        <f aca="false">SQRT(($B67+$C67*0.8*$E$4)^2+$D67^2)*$E$28/$E$29</f>
        <v>3.07221990935667</v>
      </c>
      <c r="Z67" s="139" t="n">
        <f aca="false">$E$38*$E$13*$E$14*$E$16/$E$33*2/3*$E$20/PI()*($E$21*$E$22*LN((U67+$E$22)/($E$32*U67+$E$22))+$E$23*U67*(1-$E$32)+$E$24*U67^2/2*(1-$E$32^2))</f>
        <v>825.14146488049</v>
      </c>
      <c r="AA67" s="139" t="n">
        <f aca="false">$E$38*$E$13*$E$14*$E$16/$E$33*2/3*$E$20/PI()*($E$21*$E$22*LN((V67+$E$22)/($E$32*V67+$E$22))+$E$23*V67*(1-$E$32)+$E$24*V67^2/2*(1-$E$32^2))</f>
        <v>794.663709646192</v>
      </c>
      <c r="AB67" s="139" t="n">
        <f aca="false">$E$38*$E$13*$E$14*$E$16/$E$33*2/3*$E$20/PI()*($E$21*$E$22*LN((W67+$E$22)/($E$32*W67+$E$22))+$E$23*W67*(1-$E$32)+$E$24*W67^2/2*(1-$E$32^2))</f>
        <v>759.792193159771</v>
      </c>
      <c r="AC67" s="139" t="n">
        <f aca="false">$E$38*$E$13*$E$14*$E$16/$E$33*2/3*$E$20/PI()*($E$21*$E$22*LN((X67+$E$22)/($E$32*X67+$E$22))+$E$23*X67*(1-$E$32)+$E$24*X67^2/2*(1-$E$32^2))</f>
        <v>721.641078895494</v>
      </c>
      <c r="AD67" s="139" t="n">
        <f aca="false">$E$38*$E$13*$E$14*$E$16/$E$33*2/3*$E$20/PI()*($E$21*$E$22*LN((Y67+$E$22)/($E$32*Y67+$E$22))+$E$23*Y67*(1-$E$32)+$E$24*Y67^2/2*(1-$E$32^2))</f>
        <v>684.304453781327</v>
      </c>
      <c r="AE67" s="148" t="n">
        <f aca="false">1/9/PI()*$E$20/$E$33*$E$27^2*U67*(3*U67+4*$E$26)/($E$25*$E$26*$E$13*$E$14*$E$16*16*$E$4^2*$E$5^2)</f>
        <v>34.227495121309</v>
      </c>
      <c r="AF67" s="149" t="n">
        <f aca="false">1/9/PI()*$E$20/$E$33*$E$27^2*V67*(3*V67+4*$E$26)/($E$25*$E$26*$E$13*$E$14*$E$16*16*$E$4^2*$E$5^2)</f>
        <v>26.6628338873457</v>
      </c>
      <c r="AG67" s="149" t="n">
        <f aca="false">1/9/PI()*$E$20/$E$33*$E$27^2*W67*(3*W67+4*$E$26)/($E$25*$E$26*$E$13*$E$14*$E$16*16*$E$4^2*$E$5^2)</f>
        <v>20.4277810954707</v>
      </c>
      <c r="AH67" s="149" t="n">
        <f aca="false">1/9/PI()*$E$20/$E$33*$E$27^2*X67*(3*X67+4*$E$26)/($E$25*$E$26*$E$13*$E$14*$E$16*16*$E$4^2*$E$5^2)</f>
        <v>15.5539337174695</v>
      </c>
      <c r="AI67" s="150" t="n">
        <f aca="false">1/9/PI()*$E$20/$E$33*$E$27^2*Y67*(3*Y67+4*$E$26)/($E$25*$E$26*$E$13*$E$14*$E$16*16*$E$4^2*$E$5^2)</f>
        <v>12.092771775983</v>
      </c>
      <c r="AJ67" s="2"/>
      <c r="BY67" s="0"/>
    </row>
    <row r="68" customFormat="false" ht="16.5" hidden="false" customHeight="false" outlineLevel="0" collapsed="false">
      <c r="A68" s="19" t="n">
        <v>26</v>
      </c>
      <c r="B68" s="25" t="n">
        <v>-3.10366108837328</v>
      </c>
      <c r="C68" s="21" t="n">
        <v>281.184008313864</v>
      </c>
      <c r="D68" s="25" t="n">
        <v>-2.77915006816201</v>
      </c>
      <c r="E68" s="25" t="n">
        <f aca="false">SQRT(B68^2+D68^2)</f>
        <v>4.16609976510973</v>
      </c>
      <c r="F68" s="143" t="n">
        <f aca="false">-B68*$E$28*(1-$E$32)/$E$29/$E$33</f>
        <v>0.517276848062213</v>
      </c>
      <c r="G68" s="98" t="n">
        <f aca="false">C68*$E$28*(1-$E$32)/$E$29/$E$33</f>
        <v>46.8640013856439</v>
      </c>
      <c r="H68" s="144" t="n">
        <f aca="false">-D68*$E$28*(1-$E$32)/$E$29/$E$33</f>
        <v>0.463191678027002</v>
      </c>
      <c r="I68" s="144" t="n">
        <f aca="false">E68*$E$28*(1-$E$32)/$E$29/$E$33</f>
        <v>0.694349960851621</v>
      </c>
      <c r="J68" s="113" t="n">
        <f aca="false">E68*E$28/E$29</f>
        <v>4.16609976510973</v>
      </c>
      <c r="K68" s="26" t="n">
        <f aca="false">E$35*E$13/120*F68^2/E$7*E$6*E$9*(E$9-1)*E$4/E$5</f>
        <v>111.93158258581</v>
      </c>
      <c r="L68" s="26" t="n">
        <f aca="false">E$36*E$13/6*F68^2/E$8*E$6*E$4/E$5*(1+(G68*E$4/F68)^2/15)</f>
        <v>733.387259295369</v>
      </c>
      <c r="M68" s="97" t="n">
        <f aca="false">E$37*E$13/8*H68^2/E$8*E$6*E$5/E$4</f>
        <v>2.60645117774113</v>
      </c>
      <c r="N68" s="26" t="n">
        <f aca="false">E$13*E$14*(E$11/E$10)^2*J68*(1-E$32)/E$33^2*(E$19/2/PI())^2/E$18*LN((E$17+E$18*J68)/(E$17+E$18*E$32*J68))</f>
        <v>1761.17838958192</v>
      </c>
      <c r="O68" s="26" t="n">
        <f aca="false">(Z68+AA68+AB68+AC68+AD68)/5</f>
        <v>757.993676524652</v>
      </c>
      <c r="P68" s="21" t="n">
        <f aca="false">(AE68+AF68+AG68+AH68+AI68)/5</f>
        <v>21.890177144234</v>
      </c>
      <c r="Q68" s="112" t="n">
        <f aca="false">SUM(K68:P68)</f>
        <v>3388.98753630972</v>
      </c>
      <c r="R68" s="134" t="n">
        <f aca="false">K$32*(A69-A67)/2</f>
        <v>1.54185039021642E-005</v>
      </c>
      <c r="S68" s="135" t="n">
        <f aca="false">Q68*R68</f>
        <v>0.0522531175529773</v>
      </c>
      <c r="T68" s="2"/>
      <c r="U68" s="145" t="n">
        <f aca="false">SQRT(($B68-$C68*0.8*$E$4)^2+$D68^2)*$E$28/$E$29</f>
        <v>5.56616421763864</v>
      </c>
      <c r="V68" s="146" t="n">
        <f aca="false">SQRT(($B68-$C68*0.4*$E$4)^2+$D68^2)*$E$28/$E$29</f>
        <v>4.84050673093666</v>
      </c>
      <c r="W68" s="146" t="n">
        <f aca="false">SQRT(($B68)^2+$D68^2)*$E$28/$E$29</f>
        <v>4.16609976510973</v>
      </c>
      <c r="X68" s="146" t="n">
        <f aca="false">SQRT(($B68+$C68*0.4*$E$4)^2+$D68^2)*$E$28/$E$29</f>
        <v>3.57209037113193</v>
      </c>
      <c r="Y68" s="147" t="n">
        <f aca="false">SQRT(($B68+$C68*0.8*$E$4)^2+$D68^2)*$E$28/$E$29</f>
        <v>3.10496900343651</v>
      </c>
      <c r="Z68" s="139" t="n">
        <f aca="false">$E$38*$E$13*$E$14*$E$16/$E$33*2/3*$E$20/PI()*($E$21*$E$22*LN((U68+$E$22)/($E$32*U68+$E$22))+$E$23*U68*(1-$E$32)+$E$24*U68^2/2*(1-$E$32^2))</f>
        <v>825.43175859878</v>
      </c>
      <c r="AA68" s="139" t="n">
        <f aca="false">$E$38*$E$13*$E$14*$E$16/$E$33*2/3*$E$20/PI()*($E$21*$E$22*LN((V68+$E$22)/($E$32*V68+$E$22))+$E$23*V68*(1-$E$32)+$E$24*V68^2/2*(1-$E$32^2))</f>
        <v>794.842010841888</v>
      </c>
      <c r="AB68" s="139" t="n">
        <f aca="false">$E$38*$E$13*$E$14*$E$16/$E$33*2/3*$E$20/PI()*($E$21*$E$22*LN((W68+$E$22)/($E$32*W68+$E$22))+$E$23*W68*(1-$E$32)+$E$24*W68^2/2*(1-$E$32^2))</f>
        <v>760.072640715388</v>
      </c>
      <c r="AC68" s="139" t="n">
        <f aca="false">$E$38*$E$13*$E$14*$E$16/$E$33*2/3*$E$20/PI()*($E$21*$E$22*LN((X68+$E$22)/($E$32*X68+$E$22))+$E$23*X68*(1-$E$32)+$E$24*X68^2/2*(1-$E$32^2))</f>
        <v>722.581999715075</v>
      </c>
      <c r="AD68" s="139" t="n">
        <f aca="false">$E$38*$E$13*$E$14*$E$16/$E$33*2/3*$E$20/PI()*($E$21*$E$22*LN((Y68+$E$22)/($E$32*Y68+$E$22))+$E$23*Y68*(1-$E$32)+$E$24*Y68^2/2*(1-$E$32^2))</f>
        <v>687.039972752127</v>
      </c>
      <c r="AE68" s="148" t="n">
        <f aca="false">1/9/PI()*$E$20/$E$33*$E$27^2*U68*(3*U68+4*$E$26)/($E$25*$E$26*$E$13*$E$14*$E$16*16*$E$4^2*$E$5^2)</f>
        <v>34.3120434416137</v>
      </c>
      <c r="AF68" s="149" t="n">
        <f aca="false">1/9/PI()*$E$20/$E$33*$E$27^2*V68*(3*V68+4*$E$26)/($E$25*$E$26*$E$13*$E$14*$E$16*16*$E$4^2*$E$5^2)</f>
        <v>26.7004945955</v>
      </c>
      <c r="AG68" s="149" t="n">
        <f aca="false">1/9/PI()*$E$20/$E$33*$E$27^2*W68*(3*W68+4*$E$26)/($E$25*$E$26*$E$13*$E$14*$E$16*16*$E$4^2*$E$5^2)</f>
        <v>20.4701343023522</v>
      </c>
      <c r="AH68" s="149" t="n">
        <f aca="false">1/9/PI()*$E$20/$E$33*$E$27^2*X68*(3*X68+4*$E$26)/($E$25*$E$26*$E$13*$E$14*$E$16*16*$E$4^2*$E$5^2)</f>
        <v>15.6556847002843</v>
      </c>
      <c r="AI68" s="150" t="n">
        <f aca="false">1/9/PI()*$E$20/$E$33*$E$27^2*Y68*(3*Y68+4*$E$26)/($E$25*$E$26*$E$13*$E$14*$E$16*16*$E$4^2*$E$5^2)</f>
        <v>12.31252868142</v>
      </c>
      <c r="AJ68" s="2"/>
      <c r="BY68" s="0"/>
    </row>
    <row r="69" customFormat="false" ht="16.5" hidden="false" customHeight="false" outlineLevel="0" collapsed="false">
      <c r="A69" s="19" t="n">
        <v>27</v>
      </c>
      <c r="B69" s="25" t="n">
        <v>-3.02373385683097</v>
      </c>
      <c r="C69" s="21" t="n">
        <v>287.615596275283</v>
      </c>
      <c r="D69" s="25" t="n">
        <v>-2.86233622485664</v>
      </c>
      <c r="E69" s="25" t="n">
        <f aca="false">SQRT(B69^2+D69^2)</f>
        <v>4.16364444940637</v>
      </c>
      <c r="F69" s="143" t="n">
        <f aca="false">-B69*$E$28*(1-$E$32)/$E$29/$E$33</f>
        <v>0.503955642805162</v>
      </c>
      <c r="G69" s="98" t="n">
        <f aca="false">C69*$E$28*(1-$E$32)/$E$29/$E$33</f>
        <v>47.9359327125472</v>
      </c>
      <c r="H69" s="144" t="n">
        <f aca="false">-D69*$E$28*(1-$E$32)/$E$29/$E$33</f>
        <v>0.477056037476107</v>
      </c>
      <c r="I69" s="144" t="n">
        <f aca="false">E69*$E$28*(1-$E$32)/$E$29/$E$33</f>
        <v>0.693940741567728</v>
      </c>
      <c r="J69" s="113" t="n">
        <f aca="false">E69*E$28/E$29</f>
        <v>4.16364444940637</v>
      </c>
      <c r="K69" s="26" t="n">
        <f aca="false">E$35*E$13/120*F69^2/E$7*E$6*E$9*(E$9-1)*E$4/E$5</f>
        <v>106.240764462042</v>
      </c>
      <c r="L69" s="26" t="n">
        <f aca="false">E$36*E$13/6*F69^2/E$8*E$6*E$4/E$5*(1+(G69*E$4/F69)^2/15)</f>
        <v>698.305889796359</v>
      </c>
      <c r="M69" s="97" t="n">
        <f aca="false">E$37*E$13/8*H69^2/E$8*E$6*E$5/E$4</f>
        <v>2.7648201851519</v>
      </c>
      <c r="N69" s="26" t="n">
        <f aca="false">E$13*E$14*(E$11/E$10)^2*J69*(1-E$32)/E$33^2*(E$19/2/PI())^2/E$18*LN((E$17+E$18*J69)/(E$17+E$18*E$32*J69))</f>
        <v>1759.44251804068</v>
      </c>
      <c r="O69" s="26" t="n">
        <f aca="false">(Z69+AA69+AB69+AC69+AD69)/5</f>
        <v>758.484373907784</v>
      </c>
      <c r="P69" s="21" t="n">
        <f aca="false">(AE69+AF69+AG69+AH69+AI69)/5</f>
        <v>21.9409116443792</v>
      </c>
      <c r="Q69" s="112" t="n">
        <f aca="false">SUM(K69:P69)</f>
        <v>3347.1792780364</v>
      </c>
      <c r="R69" s="134" t="n">
        <f aca="false">K$32*(A70-A68)/2</f>
        <v>1.54185039021642E-005</v>
      </c>
      <c r="S69" s="135" t="n">
        <f aca="false">Q69*R69</f>
        <v>0.0516084967596474</v>
      </c>
      <c r="T69" s="2"/>
      <c r="U69" s="145" t="n">
        <f aca="false">SQRT(($B69-$C69*0.8*$E$4)^2+$D69^2)*$E$28/$E$29</f>
        <v>5.57328040650781</v>
      </c>
      <c r="V69" s="146" t="n">
        <f aca="false">SQRT(($B69-$C69*0.4*$E$4)^2+$D69^2)*$E$28/$E$29</f>
        <v>4.84001357685561</v>
      </c>
      <c r="W69" s="146" t="n">
        <f aca="false">SQRT(($B69)^2+$D69^2)*$E$28/$E$29</f>
        <v>4.16364444940637</v>
      </c>
      <c r="X69" s="146" t="n">
        <f aca="false">SQRT(($B69+$C69*0.4*$E$4)^2+$D69^2)*$E$28/$E$29</f>
        <v>3.57659971486065</v>
      </c>
      <c r="Y69" s="147" t="n">
        <f aca="false">SQRT(($B69+$C69*0.8*$E$4)^2+$D69^2)*$E$28/$E$29</f>
        <v>3.12955630752237</v>
      </c>
      <c r="Z69" s="139" t="n">
        <f aca="false">$E$38*$E$13*$E$14*$E$16/$E$33*2/3*$E$20/PI()*($E$21*$E$22*LN((U69+$E$22)/($E$32*U69+$E$22))+$E$23*U69*(1-$E$32)+$E$24*U69^2/2*(1-$E$32^2))</f>
        <v>825.703198919103</v>
      </c>
      <c r="AA69" s="139" t="n">
        <f aca="false">$E$38*$E$13*$E$14*$E$16/$E$33*2/3*$E$20/PI()*($E$21*$E$22*LN((V69+$E$22)/($E$32*V69+$E$22))+$E$23*V69*(1-$E$32)+$E$24*V69^2/2*(1-$E$32^2))</f>
        <v>794.819053536705</v>
      </c>
      <c r="AB69" s="139" t="n">
        <f aca="false">$E$38*$E$13*$E$14*$E$16/$E$33*2/3*$E$20/PI()*($E$21*$E$22*LN((W69+$E$22)/($E$32*W69+$E$22))+$E$23*W69*(1-$E$32)+$E$24*W69^2/2*(1-$E$32^2))</f>
        <v>759.932365588565</v>
      </c>
      <c r="AC69" s="139" t="n">
        <f aca="false">$E$38*$E$13*$E$14*$E$16/$E$33*2/3*$E$20/PI()*($E$21*$E$22*LN((X69+$E$22)/($E$32*X69+$E$22))+$E$23*X69*(1-$E$32)+$E$24*X69^2/2*(1-$E$32^2))</f>
        <v>722.896334527435</v>
      </c>
      <c r="AD69" s="139" t="n">
        <f aca="false">$E$38*$E$13*$E$14*$E$16/$E$33*2/3*$E$20/PI()*($E$21*$E$22*LN((Y69+$E$22)/($E$32*Y69+$E$22))+$E$23*Y69*(1-$E$32)+$E$24*Y69^2/2*(1-$E$32^2))</f>
        <v>689.070916967114</v>
      </c>
      <c r="AE69" s="148" t="n">
        <f aca="false">1/9/PI()*$E$20/$E$33*$E$27^2*U69*(3*U69+4*$E$26)/($E$25*$E$26*$E$13*$E$14*$E$16*16*$E$4^2*$E$5^2)</f>
        <v>34.3913453722024</v>
      </c>
      <c r="AF69" s="149" t="n">
        <f aca="false">1/9/PI()*$E$20/$E$33*$E$27^2*V69*(3*V69+4*$E$26)/($E$25*$E$26*$E$13*$E$14*$E$16*16*$E$4^2*$E$5^2)</f>
        <v>26.6956417659713</v>
      </c>
      <c r="AG69" s="149" t="n">
        <f aca="false">1/9/PI()*$E$20/$E$33*$E$27^2*W69*(3*W69+4*$E$26)/($E$25*$E$26*$E$13*$E$14*$E$16*16*$E$4^2*$E$5^2)</f>
        <v>20.4489362524875</v>
      </c>
      <c r="AH69" s="149" t="n">
        <f aca="false">1/9/PI()*$E$20/$E$33*$E$27^2*X69*(3*X69+4*$E$26)/($E$25*$E$26*$E$13*$E$14*$E$16*16*$E$4^2*$E$5^2)</f>
        <v>15.6898579209885</v>
      </c>
      <c r="AI69" s="150" t="n">
        <f aca="false">1/9/PI()*$E$20/$E$33*$E$27^2*Y69*(3*Y69+4*$E$26)/($E$25*$E$26*$E$13*$E$14*$E$16*16*$E$4^2*$E$5^2)</f>
        <v>12.4787769102462</v>
      </c>
      <c r="AJ69" s="2"/>
      <c r="BY69" s="0"/>
    </row>
    <row r="70" customFormat="false" ht="16.5" hidden="false" customHeight="false" outlineLevel="0" collapsed="false">
      <c r="A70" s="19" t="n">
        <v>28</v>
      </c>
      <c r="B70" s="25" t="n">
        <v>-2.9433261496191</v>
      </c>
      <c r="C70" s="21" t="n">
        <v>293.716048924885</v>
      </c>
      <c r="D70" s="25" t="n">
        <v>-2.93204477067555</v>
      </c>
      <c r="E70" s="25" t="n">
        <f aca="false">SQRT(B70^2+D70^2)</f>
        <v>4.15452227822616</v>
      </c>
      <c r="F70" s="143" t="n">
        <f aca="false">-B70*$E$28*(1-$E$32)/$E$29/$E$33</f>
        <v>0.490554358269851</v>
      </c>
      <c r="G70" s="98" t="n">
        <f aca="false">C70*$E$28*(1-$E$32)/$E$29/$E$33</f>
        <v>48.9526748208142</v>
      </c>
      <c r="H70" s="144" t="n">
        <f aca="false">-D70*$E$28*(1-$E$32)/$E$29/$E$33</f>
        <v>0.488674128445925</v>
      </c>
      <c r="I70" s="144" t="n">
        <f aca="false">E70*$E$28*(1-$E$32)/$E$29/$E$33</f>
        <v>0.69242037970436</v>
      </c>
      <c r="J70" s="113" t="n">
        <f aca="false">E70*E$28/E$29</f>
        <v>4.15452227822616</v>
      </c>
      <c r="K70" s="26" t="n">
        <f aca="false">E$35*E$13/120*F70^2/E$7*E$6*E$9*(E$9-1)*E$4/E$5</f>
        <v>100.665542717452</v>
      </c>
      <c r="L70" s="26" t="n">
        <f aca="false">E$36*E$13/6*F70^2/E$8*E$6*E$4/E$5*(1+(G70*E$4/F70)^2/15)</f>
        <v>663.926323729689</v>
      </c>
      <c r="M70" s="97" t="n">
        <f aca="false">E$37*E$13/8*H70^2/E$8*E$6*E$5/E$4</f>
        <v>2.90112734492826</v>
      </c>
      <c r="N70" s="26" t="n">
        <f aca="false">E$13*E$14*(E$11/E$10)^2*J70*(1-E$32)/E$33^2*(E$19/2/PI())^2/E$18*LN((E$17+E$18*J70)/(E$17+E$18*E$32*J70))</f>
        <v>1752.99819948092</v>
      </c>
      <c r="O70" s="26" t="n">
        <f aca="false">(Z70+AA70+AB70+AC70+AD70)/5</f>
        <v>758.59495345871</v>
      </c>
      <c r="P70" s="21" t="n">
        <f aca="false">(AE70+AF70+AG70+AH70+AI70)/5</f>
        <v>21.9323644103664</v>
      </c>
      <c r="Q70" s="112" t="n">
        <f aca="false">SUM(K70:P70)</f>
        <v>3301.01851114207</v>
      </c>
      <c r="R70" s="134" t="n">
        <f aca="false">K$32*(A71-A69)/2</f>
        <v>1.54185039021642E-005</v>
      </c>
      <c r="S70" s="135" t="n">
        <f aca="false">Q70*R70</f>
        <v>0.0508967667951603</v>
      </c>
      <c r="T70" s="2"/>
      <c r="U70" s="145" t="n">
        <f aca="false">SQRT(($B70-$C70*0.8*$E$4)^2+$D70^2)*$E$28/$E$29</f>
        <v>5.57269228995973</v>
      </c>
      <c r="V70" s="146" t="n">
        <f aca="false">SQRT(($B70-$C70*0.4*$E$4)^2+$D70^2)*$E$28/$E$29</f>
        <v>4.83232619581675</v>
      </c>
      <c r="W70" s="146" t="n">
        <f aca="false">SQRT(($B70)^2+$D70^2)*$E$28/$E$29</f>
        <v>4.15452227822616</v>
      </c>
      <c r="X70" s="146" t="n">
        <f aca="false">SQRT(($B70+$C70*0.4*$E$4)^2+$D70^2)*$E$28/$E$29</f>
        <v>3.57504350338269</v>
      </c>
      <c r="Y70" s="147" t="n">
        <f aca="false">SQRT(($B70+$C70*0.8*$E$4)^2+$D70^2)*$E$28/$E$29</f>
        <v>3.14865344793304</v>
      </c>
      <c r="Z70" s="139" t="n">
        <f aca="false">$E$38*$E$13*$E$14*$E$16/$E$33*2/3*$E$20/PI()*($E$21*$E$22*LN((U70+$E$22)/($E$32*U70+$E$22))+$E$23*U70*(1-$E$32)+$E$24*U70^2/2*(1-$E$32^2))</f>
        <v>825.680784762246</v>
      </c>
      <c r="AA70" s="139" t="n">
        <f aca="false">$E$38*$E$13*$E$14*$E$16/$E$33*2/3*$E$20/PI()*($E$21*$E$22*LN((V70+$E$22)/($E$32*V70+$E$22))+$E$23*V70*(1-$E$32)+$E$24*V70^2/2*(1-$E$32^2))</f>
        <v>794.460769114993</v>
      </c>
      <c r="AB70" s="139" t="n">
        <f aca="false">$E$38*$E$13*$E$14*$E$16/$E$33*2/3*$E$20/PI()*($E$21*$E$22*LN((W70+$E$22)/($E$32*W70+$E$22))+$E$23*W70*(1-$E$32)+$E$24*W70^2/2*(1-$E$32^2))</f>
        <v>759.410238122717</v>
      </c>
      <c r="AC70" s="139" t="n">
        <f aca="false">$E$38*$E$13*$E$14*$E$16/$E$33*2/3*$E$20/PI()*($E$21*$E$22*LN((X70+$E$22)/($E$32*X70+$E$22))+$E$23*X70*(1-$E$32)+$E$24*X70^2/2*(1-$E$32^2))</f>
        <v>722.787911885886</v>
      </c>
      <c r="AD70" s="139" t="n">
        <f aca="false">$E$38*$E$13*$E$14*$E$16/$E$33*2/3*$E$20/PI()*($E$21*$E$22*LN((Y70+$E$22)/($E$32*Y70+$E$22))+$E$23*Y70*(1-$E$32)+$E$24*Y70^2/2*(1-$E$32^2))</f>
        <v>690.635063407705</v>
      </c>
      <c r="AE70" s="148" t="n">
        <f aca="false">1/9/PI()*$E$20/$E$33*$E$27^2*U70*(3*U70+4*$E$26)/($E$25*$E$26*$E$13*$E$14*$E$16*16*$E$4^2*$E$5^2)</f>
        <v>34.3847880437508</v>
      </c>
      <c r="AF70" s="149" t="n">
        <f aca="false">1/9/PI()*$E$20/$E$33*$E$27^2*V70*(3*V70+4*$E$26)/($E$25*$E$26*$E$13*$E$14*$E$16*16*$E$4^2*$E$5^2)</f>
        <v>26.6200511089013</v>
      </c>
      <c r="AG70" s="149" t="n">
        <f aca="false">1/9/PI()*$E$20/$E$33*$E$27^2*W70*(3*W70+4*$E$26)/($E$25*$E$26*$E$13*$E$14*$E$16*16*$E$4^2*$E$5^2)</f>
        <v>20.3702740434147</v>
      </c>
      <c r="AH70" s="149" t="n">
        <f aca="false">1/9/PI()*$E$20/$E$33*$E$27^2*X70*(3*X70+4*$E$26)/($E$25*$E$26*$E$13*$E$14*$E$16*16*$E$4^2*$E$5^2)</f>
        <v>15.6780603563968</v>
      </c>
      <c r="AI70" s="150" t="n">
        <f aca="false">1/9/PI()*$E$20/$E$33*$E$27^2*Y70*(3*Y70+4*$E$26)/($E$25*$E$26*$E$13*$E$14*$E$16*16*$E$4^2*$E$5^2)</f>
        <v>12.6086484993683</v>
      </c>
      <c r="AJ70" s="2"/>
      <c r="BY70" s="0"/>
    </row>
    <row r="71" customFormat="false" ht="16.5" hidden="false" customHeight="false" outlineLevel="0" collapsed="false">
      <c r="A71" s="19" t="n">
        <v>29</v>
      </c>
      <c r="B71" s="25" t="n">
        <v>-2.87413553611076</v>
      </c>
      <c r="C71" s="21" t="n">
        <v>297.042013788132</v>
      </c>
      <c r="D71" s="25" t="n">
        <v>-2.99294702543612</v>
      </c>
      <c r="E71" s="25" t="n">
        <f aca="false">SQRT(B71^2+D71^2)</f>
        <v>4.14950442547078</v>
      </c>
      <c r="F71" s="143" t="n">
        <f aca="false">-B71*$E$28*(1-$E$32)/$E$29/$E$33</f>
        <v>0.479022589351793</v>
      </c>
      <c r="G71" s="98" t="n">
        <f aca="false">C71*$E$28*(1-$E$32)/$E$29/$E$33</f>
        <v>49.507002298022</v>
      </c>
      <c r="H71" s="144" t="n">
        <f aca="false">-D71*$E$28*(1-$E$32)/$E$29/$E$33</f>
        <v>0.498824504239354</v>
      </c>
      <c r="I71" s="144" t="n">
        <f aca="false">E71*$E$28*(1-$E$32)/$E$29/$E$33</f>
        <v>0.691584070911797</v>
      </c>
      <c r="J71" s="113" t="n">
        <f aca="false">E71*E$28/E$29</f>
        <v>4.14950442547078</v>
      </c>
      <c r="K71" s="26" t="n">
        <f aca="false">E$35*E$13/120*F71^2/E$7*E$6*E$9*(E$9-1)*E$4/E$5</f>
        <v>95.98835527856</v>
      </c>
      <c r="L71" s="26" t="n">
        <f aca="false">E$36*E$13/6*F71^2/E$8*E$6*E$4/E$5*(1+(G71*E$4/F71)^2/15)</f>
        <v>634.794278158722</v>
      </c>
      <c r="M71" s="97" t="n">
        <f aca="false">E$37*E$13/8*H71^2/E$8*E$6*E$5/E$4</f>
        <v>3.02289914407112</v>
      </c>
      <c r="N71" s="26" t="n">
        <f aca="false">E$13*E$14*(E$11/E$10)^2*J71*(1-E$32)/E$33^2*(E$19/2/PI())^2/E$18*LN((E$17+E$18*J71)/(E$17+E$18*E$32*J71))</f>
        <v>1749.45666862687</v>
      </c>
      <c r="O71" s="26" t="n">
        <f aca="false">(Z71+AA71+AB71+AC71+AD71)/5</f>
        <v>758.884991959886</v>
      </c>
      <c r="P71" s="21" t="n">
        <f aca="false">(AE71+AF71+AG71+AH71+AI71)/5</f>
        <v>21.9299827579229</v>
      </c>
      <c r="Q71" s="112" t="n">
        <f aca="false">SUM(K71:P71)</f>
        <v>3264.07717592603</v>
      </c>
      <c r="R71" s="134" t="n">
        <f aca="false">K$32*(A72-A70)/2</f>
        <v>1.54185039021642E-005</v>
      </c>
      <c r="S71" s="135" t="n">
        <f aca="false">Q71*R71</f>
        <v>0.0503271866739807</v>
      </c>
      <c r="T71" s="2"/>
      <c r="U71" s="145" t="n">
        <f aca="false">SQRT(($B71-$C71*0.8*$E$4)^2+$D71^2)*$E$28/$E$29</f>
        <v>5.56372772910811</v>
      </c>
      <c r="V71" s="146" t="n">
        <f aca="false">SQRT(($B71-$C71*0.4*$E$4)^2+$D71^2)*$E$28/$E$29</f>
        <v>4.82309715762917</v>
      </c>
      <c r="W71" s="146" t="n">
        <f aca="false">SQRT(($B71)^2+$D71^2)*$E$28/$E$29</f>
        <v>4.14950442547078</v>
      </c>
      <c r="X71" s="146" t="n">
        <f aca="false">SQRT(($B71+$C71*0.4*$E$4)^2+$D71^2)*$E$28/$E$29</f>
        <v>3.58098151333675</v>
      </c>
      <c r="Y71" s="147" t="n">
        <f aca="false">SQRT(($B71+$C71*0.8*$E$4)^2+$D71^2)*$E$28/$E$29</f>
        <v>3.17449067686526</v>
      </c>
      <c r="Z71" s="139" t="n">
        <f aca="false">$E$38*$E$13*$E$14*$E$16/$E$33*2/3*$E$20/PI()*($E$21*$E$22*LN((U71+$E$22)/($E$32*U71+$E$22))+$E$23*U71*(1-$E$32)+$E$24*U71^2/2*(1-$E$32^2))</f>
        <v>825.338705750556</v>
      </c>
      <c r="AA71" s="139" t="n">
        <f aca="false">$E$38*$E$13*$E$14*$E$16/$E$33*2/3*$E$20/PI()*($E$21*$E$22*LN((V71+$E$22)/($E$32*V71+$E$22))+$E$23*V71*(1-$E$32)+$E$24*V71^2/2*(1-$E$32^2))</f>
        <v>794.029583839954</v>
      </c>
      <c r="AB71" s="139" t="n">
        <f aca="false">$E$38*$E$13*$E$14*$E$16/$E$33*2/3*$E$20/PI()*($E$21*$E$22*LN((W71+$E$22)/($E$32*W71+$E$22))+$E$23*W71*(1-$E$32)+$E$24*W71^2/2*(1-$E$32^2))</f>
        <v>759.122378977991</v>
      </c>
      <c r="AC71" s="139" t="n">
        <f aca="false">$E$38*$E$13*$E$14*$E$16/$E$33*2/3*$E$20/PI()*($E$21*$E$22*LN((X71+$E$22)/($E$32*X71+$E$22))+$E$23*X71*(1-$E$32)+$E$24*X71^2/2*(1-$E$32^2))</f>
        <v>723.2012968273</v>
      </c>
      <c r="AD71" s="139" t="n">
        <f aca="false">$E$38*$E$13*$E$14*$E$16/$E$33*2/3*$E$20/PI()*($E$21*$E$22*LN((Y71+$E$22)/($E$32*Y71+$E$22))+$E$23*Y71*(1-$E$32)+$E$24*Y71^2/2*(1-$E$32^2))</f>
        <v>692.732994403628</v>
      </c>
      <c r="AE71" s="148" t="n">
        <f aca="false">1/9/PI()*$E$20/$E$33*$E$27^2*U71*(3*U71+4*$E$26)/($E$25*$E$26*$E$13*$E$14*$E$16*16*$E$4^2*$E$5^2)</f>
        <v>34.2849123092783</v>
      </c>
      <c r="AF71" s="149" t="n">
        <f aca="false">1/9/PI()*$E$20/$E$33*$E$27^2*V71*(3*V71+4*$E$26)/($E$25*$E$26*$E$13*$E$14*$E$16*16*$E$4^2*$E$5^2)</f>
        <v>26.5294406972431</v>
      </c>
      <c r="AG71" s="149" t="n">
        <f aca="false">1/9/PI()*$E$20/$E$33*$E$27^2*W71*(3*W71+4*$E$26)/($E$25*$E$26*$E$13*$E$14*$E$16*16*$E$4^2*$E$5^2)</f>
        <v>20.3270675421173</v>
      </c>
      <c r="AH71" s="149" t="n">
        <f aca="false">1/9/PI()*$E$20/$E$33*$E$27^2*X71*(3*X71+4*$E$26)/($E$25*$E$26*$E$13*$E$14*$E$16*16*$E$4^2*$E$5^2)</f>
        <v>15.7230993720956</v>
      </c>
      <c r="AI71" s="150" t="n">
        <f aca="false">1/9/PI()*$E$20/$E$33*$E$27^2*Y71*(3*Y71+4*$E$26)/($E$25*$E$26*$E$13*$E$14*$E$16*16*$E$4^2*$E$5^2)</f>
        <v>12.7853938688802</v>
      </c>
      <c r="AJ71" s="2"/>
      <c r="BY71" s="0"/>
    </row>
    <row r="72" customFormat="false" ht="16.5" hidden="false" customHeight="false" outlineLevel="0" collapsed="false">
      <c r="A72" s="19" t="n">
        <v>30</v>
      </c>
      <c r="B72" s="25" t="n">
        <v>-2.81466749930441</v>
      </c>
      <c r="C72" s="21" t="n">
        <v>297.5604234249</v>
      </c>
      <c r="D72" s="25" t="n">
        <v>-3.05117445693632</v>
      </c>
      <c r="E72" s="25" t="n">
        <f aca="false">SQRT(B72^2+D72^2)</f>
        <v>4.15114667270396</v>
      </c>
      <c r="F72" s="143" t="n">
        <f aca="false">-B72*$E$28*(1-$E$32)/$E$29/$E$33</f>
        <v>0.469111249884068</v>
      </c>
      <c r="G72" s="98" t="n">
        <f aca="false">C72*$E$28*(1-$E$32)/$E$29/$E$33</f>
        <v>49.59340390415</v>
      </c>
      <c r="H72" s="144" t="n">
        <f aca="false">-D72*$E$28*(1-$E$32)/$E$29/$E$33</f>
        <v>0.508529076156054</v>
      </c>
      <c r="I72" s="144" t="n">
        <f aca="false">E72*$E$28*(1-$E$32)/$E$29/$E$33</f>
        <v>0.691857778783994</v>
      </c>
      <c r="J72" s="113" t="n">
        <f aca="false">E72*E$28/E$29</f>
        <v>4.15114667270396</v>
      </c>
      <c r="K72" s="26" t="n">
        <f aca="false">E$35*E$13/120*F72^2/E$7*E$6*E$9*(E$9-1)*E$4/E$5</f>
        <v>92.0573053448609</v>
      </c>
      <c r="L72" s="26" t="n">
        <f aca="false">E$36*E$13/6*F72^2/E$8*E$6*E$4/E$5*(1+(G72*E$4/F72)^2/15)</f>
        <v>609.923772294871</v>
      </c>
      <c r="M72" s="97" t="n">
        <f aca="false">E$37*E$13/8*H72^2/E$8*E$6*E$5/E$4</f>
        <v>3.14166358140967</v>
      </c>
      <c r="N72" s="26" t="n">
        <f aca="false">E$13*E$14*(E$11/E$10)^2*J72*(1-E$32)/E$33^2*(E$19/2/PI())^2/E$18*LN((E$17+E$18*J72)/(E$17+E$18*E$32*J72))</f>
        <v>1750.615485115</v>
      </c>
      <c r="O72" s="26" t="n">
        <f aca="false">(Z72+AA72+AB72+AC72+AD72)/5</f>
        <v>759.489168953739</v>
      </c>
      <c r="P72" s="21" t="n">
        <f aca="false">(AE72+AF72+AG72+AH72+AI72)/5</f>
        <v>21.9541201408252</v>
      </c>
      <c r="Q72" s="112" t="n">
        <f aca="false">SUM(K72:P72)</f>
        <v>3237.18151543071</v>
      </c>
      <c r="R72" s="134" t="n">
        <f aca="false">K$32*(A73-A71)/2</f>
        <v>1.54185039021642E-005</v>
      </c>
      <c r="S72" s="135" t="n">
        <f aca="false">Q72*R72</f>
        <v>0.0499124958276822</v>
      </c>
      <c r="T72" s="2"/>
      <c r="U72" s="145" t="n">
        <f aca="false">SQRT(($B72-$C72*0.8*$E$4)^2+$D72^2)*$E$28/$E$29</f>
        <v>5.54815941988292</v>
      </c>
      <c r="V72" s="146" t="n">
        <f aca="false">SQRT(($B72-$C72*0.4*$E$4)^2+$D72^2)*$E$28/$E$29</f>
        <v>4.81453062416256</v>
      </c>
      <c r="W72" s="146" t="n">
        <f aca="false">SQRT(($B72)^2+$D72^2)*$E$28/$E$29</f>
        <v>4.15114667270396</v>
      </c>
      <c r="X72" s="146" t="n">
        <f aca="false">SQRT(($B72+$C72*0.4*$E$4)^2+$D72^2)*$E$28/$E$29</f>
        <v>3.59708404827325</v>
      </c>
      <c r="Y72" s="147" t="n">
        <f aca="false">SQRT(($B72+$C72*0.8*$E$4)^2+$D72^2)*$E$28/$E$29</f>
        <v>3.20946880139394</v>
      </c>
      <c r="Z72" s="139" t="n">
        <f aca="false">$E$38*$E$13*$E$14*$E$16/$E$33*2/3*$E$20/PI()*($E$21*$E$22*LN((U72+$E$22)/($E$32*U72+$E$22))+$E$23*U72*(1-$E$32)+$E$24*U72^2/2*(1-$E$32^2))</f>
        <v>824.742737585414</v>
      </c>
      <c r="AA72" s="139" t="n">
        <f aca="false">$E$38*$E$13*$E$14*$E$16/$E$33*2/3*$E$20/PI()*($E$21*$E$22*LN((V72+$E$22)/($E$32*V72+$E$22))+$E$23*V72*(1-$E$32)+$E$24*V72^2/2*(1-$E$32^2))</f>
        <v>793.628322894838</v>
      </c>
      <c r="AB72" s="139" t="n">
        <f aca="false">$E$38*$E$13*$E$14*$E$16/$E$33*2/3*$E$20/PI()*($E$21*$E$22*LN((W72+$E$22)/($E$32*W72+$E$22))+$E$23*W72*(1-$E$32)+$E$24*W72^2/2*(1-$E$32^2))</f>
        <v>759.216640763667</v>
      </c>
      <c r="AC72" s="139" t="n">
        <f aca="false">$E$38*$E$13*$E$14*$E$16/$E$33*2/3*$E$20/PI()*($E$21*$E$22*LN((X72+$E$22)/($E$32*X72+$E$22))+$E$23*X72*(1-$E$32)+$E$24*X72^2/2*(1-$E$32^2))</f>
        <v>724.317933652658</v>
      </c>
      <c r="AD72" s="139" t="n">
        <f aca="false">$E$38*$E$13*$E$14*$E$16/$E$33*2/3*$E$20/PI()*($E$21*$E$22*LN((Y72+$E$22)/($E$32*Y72+$E$22))+$E$23*Y72*(1-$E$32)+$E$24*Y72^2/2*(1-$E$32^2))</f>
        <v>695.540209872116</v>
      </c>
      <c r="AE72" s="148" t="n">
        <f aca="false">1/9/PI()*$E$20/$E$33*$E$27^2*U72*(3*U72+4*$E$26)/($E$25*$E$26*$E$13*$E$14*$E$16*16*$E$4^2*$E$5^2)</f>
        <v>34.1118043058496</v>
      </c>
      <c r="AF72" s="149" t="n">
        <f aca="false">1/9/PI()*$E$20/$E$33*$E$27^2*V72*(3*V72+4*$E$26)/($E$25*$E$26*$E$13*$E$14*$E$16*16*$E$4^2*$E$5^2)</f>
        <v>26.4454709405517</v>
      </c>
      <c r="AG72" s="149" t="n">
        <f aca="false">1/9/PI()*$E$20/$E$33*$E$27^2*W72*(3*W72+4*$E$26)/($E$25*$E$26*$E$13*$E$14*$E$16*16*$E$4^2*$E$5^2)</f>
        <v>20.3412032506624</v>
      </c>
      <c r="AH72" s="149" t="n">
        <f aca="false">1/9/PI()*$E$20/$E$33*$E$27^2*X72*(3*X72+4*$E$26)/($E$25*$E$26*$E$13*$E$14*$E$16*16*$E$4^2*$E$5^2)</f>
        <v>15.845552053032</v>
      </c>
      <c r="AI72" s="150" t="n">
        <f aca="false">1/9/PI()*$E$20/$E$33*$E$27^2*Y72*(3*Y72+4*$E$26)/($E$25*$E$26*$E$13*$E$14*$E$16*16*$E$4^2*$E$5^2)</f>
        <v>13.0265701540302</v>
      </c>
      <c r="AJ72" s="2"/>
      <c r="BY72" s="0"/>
    </row>
    <row r="73" customFormat="false" ht="16.5" hidden="false" customHeight="false" outlineLevel="0" collapsed="false">
      <c r="A73" s="19" t="n">
        <v>31</v>
      </c>
      <c r="B73" s="25" t="n">
        <v>-2.75896545620991</v>
      </c>
      <c r="C73" s="21" t="n">
        <v>297.691706294244</v>
      </c>
      <c r="D73" s="25" t="n">
        <v>-3.10630094061057</v>
      </c>
      <c r="E73" s="25" t="n">
        <f aca="false">SQRT(B73^2+D73^2)</f>
        <v>4.15463547404554</v>
      </c>
      <c r="F73" s="143" t="n">
        <f aca="false">-B73*$E$28*(1-$E$32)/$E$29/$E$33</f>
        <v>0.459827576034985</v>
      </c>
      <c r="G73" s="98" t="n">
        <f aca="false">C73*$E$28*(1-$E$32)/$E$29/$E$33</f>
        <v>49.6152843823739</v>
      </c>
      <c r="H73" s="144" t="n">
        <f aca="false">-D73*$E$28*(1-$E$32)/$E$29/$E$33</f>
        <v>0.517716823435095</v>
      </c>
      <c r="I73" s="144" t="n">
        <f aca="false">E73*$E$28*(1-$E$32)/$E$29/$E$33</f>
        <v>0.692439245674257</v>
      </c>
      <c r="J73" s="113" t="n">
        <f aca="false">E73*E$28/E$29</f>
        <v>4.15463547404554</v>
      </c>
      <c r="K73" s="26" t="n">
        <f aca="false">E$35*E$13/120*F73^2/E$7*E$6*E$9*(E$9-1)*E$4/E$5</f>
        <v>88.4497454364464</v>
      </c>
      <c r="L73" s="26" t="n">
        <f aca="false">E$36*E$13/6*F73^2/E$8*E$6*E$4/E$5*(1+(G73*E$4/F73)^2/15)</f>
        <v>587.041076865332</v>
      </c>
      <c r="M73" s="97" t="n">
        <f aca="false">E$37*E$13/8*H73^2/E$8*E$6*E$5/E$4</f>
        <v>3.25621186187066</v>
      </c>
      <c r="N73" s="26" t="n">
        <f aca="false">E$13*E$14*(E$11/E$10)^2*J73*(1-E$32)/E$33^2*(E$19/2/PI())^2/E$18*LN((E$17+E$18*J73)/(E$17+E$18*E$32*J73))</f>
        <v>1753.0781186302</v>
      </c>
      <c r="O73" s="26" t="n">
        <f aca="false">(Z73+AA73+AB73+AC73+AD73)/5</f>
        <v>760.156961863271</v>
      </c>
      <c r="P73" s="21" t="n">
        <f aca="false">(AE73+AF73+AG73+AH73+AI73)/5</f>
        <v>21.9896015545327</v>
      </c>
      <c r="Q73" s="112" t="n">
        <f aca="false">SUM(K73:P73)</f>
        <v>3213.97171621165</v>
      </c>
      <c r="R73" s="134" t="n">
        <f aca="false">K$32*(A74-A72)/2</f>
        <v>1.54185039021642E-005</v>
      </c>
      <c r="S73" s="135" t="n">
        <f aca="false">Q73*R73</f>
        <v>0.0495546354478547</v>
      </c>
      <c r="T73" s="2"/>
      <c r="U73" s="145" t="n">
        <f aca="false">SQRT(($B73-$C73*0.8*$E$4)^2+$D73^2)*$E$28/$E$29</f>
        <v>5.53314894729066</v>
      </c>
      <c r="V73" s="146" t="n">
        <f aca="false">SQRT(($B73-$C73*0.4*$E$4)^2+$D73^2)*$E$28/$E$29</f>
        <v>4.80731689231098</v>
      </c>
      <c r="W73" s="146" t="n">
        <f aca="false">SQRT(($B73)^2+$D73^2)*$E$28/$E$29</f>
        <v>4.15463547404554</v>
      </c>
      <c r="X73" s="146" t="n">
        <f aca="false">SQRT(($B73+$C73*0.4*$E$4)^2+$D73^2)*$E$28/$E$29</f>
        <v>3.61494646297856</v>
      </c>
      <c r="Y73" s="147" t="n">
        <f aca="false">SQRT(($B73+$C73*0.8*$E$4)^2+$D73^2)*$E$28/$E$29</f>
        <v>3.2451227599444</v>
      </c>
      <c r="Z73" s="139" t="n">
        <f aca="false">$E$38*$E$13*$E$14*$E$16/$E$33*2/3*$E$20/PI()*($E$21*$E$22*LN((U73+$E$22)/($E$32*U73+$E$22))+$E$23*U73*(1-$E$32)+$E$24*U73^2/2*(1-$E$32^2))</f>
        <v>824.165832871627</v>
      </c>
      <c r="AA73" s="139" t="n">
        <f aca="false">$E$38*$E$13*$E$14*$E$16/$E$33*2/3*$E$20/PI()*($E$21*$E$22*LN((V73+$E$22)/($E$32*V73+$E$22))+$E$23*V73*(1-$E$32)+$E$24*V73^2/2*(1-$E$32^2))</f>
        <v>793.289657289188</v>
      </c>
      <c r="AB73" s="139" t="n">
        <f aca="false">$E$38*$E$13*$E$14*$E$16/$E$33*2/3*$E$20/PI()*($E$21*$E$22*LN((W73+$E$22)/($E$32*W73+$E$22))+$E$23*W73*(1-$E$32)+$E$24*W73^2/2*(1-$E$32^2))</f>
        <v>759.416726487311</v>
      </c>
      <c r="AC73" s="139" t="n">
        <f aca="false">$E$38*$E$13*$E$14*$E$16/$E$33*2/3*$E$20/PI()*($E$21*$E$22*LN((X73+$E$22)/($E$32*X73+$E$22))+$E$23*X73*(1-$E$32)+$E$24*X73^2/2*(1-$E$32^2))</f>
        <v>725.549194468328</v>
      </c>
      <c r="AD73" s="139" t="n">
        <f aca="false">$E$38*$E$13*$E$14*$E$16/$E$33*2/3*$E$20/PI()*($E$21*$E$22*LN((Y73+$E$22)/($E$32*Y73+$E$22))+$E$23*Y73*(1-$E$32)+$E$24*Y73^2/2*(1-$E$32^2))</f>
        <v>698.363398199899</v>
      </c>
      <c r="AE73" s="148" t="n">
        <f aca="false">1/9/PI()*$E$20/$E$33*$E$27^2*U73*(3*U73+4*$E$26)/($E$25*$E$26*$E$13*$E$14*$E$16*16*$E$4^2*$E$5^2)</f>
        <v>33.9453091283047</v>
      </c>
      <c r="AF73" s="149" t="n">
        <f aca="false">1/9/PI()*$E$20/$E$33*$E$27^2*V73*(3*V73+4*$E$26)/($E$25*$E$26*$E$13*$E$14*$E$16*16*$E$4^2*$E$5^2)</f>
        <v>26.3748631455474</v>
      </c>
      <c r="AG73" s="149" t="n">
        <f aca="false">1/9/PI()*$E$20/$E$33*$E$27^2*W73*(3*W73+4*$E$26)/($E$25*$E$26*$E$13*$E$14*$E$16*16*$E$4^2*$E$5^2)</f>
        <v>20.3712492412683</v>
      </c>
      <c r="AH73" s="149" t="n">
        <f aca="false">1/9/PI()*$E$20/$E$33*$E$27^2*X73*(3*X73+4*$E$26)/($E$25*$E$26*$E$13*$E$14*$E$16*16*$E$4^2*$E$5^2)</f>
        <v>15.981929900049</v>
      </c>
      <c r="AI73" s="150" t="n">
        <f aca="false">1/9/PI()*$E$20/$E$33*$E$27^2*Y73*(3*Y73+4*$E$26)/($E$25*$E$26*$E$13*$E$14*$E$16*16*$E$4^2*$E$5^2)</f>
        <v>13.274656357494</v>
      </c>
      <c r="AJ73" s="2"/>
      <c r="BY73" s="0"/>
    </row>
    <row r="74" customFormat="false" ht="16.5" hidden="false" customHeight="false" outlineLevel="0" collapsed="false">
      <c r="A74" s="19" t="n">
        <v>32</v>
      </c>
      <c r="B74" s="25" t="n">
        <v>-2.71123690305897</v>
      </c>
      <c r="C74" s="21" t="n">
        <v>295.760915112865</v>
      </c>
      <c r="D74" s="25" t="n">
        <v>-3.1618604906707</v>
      </c>
      <c r="E74" s="25" t="n">
        <f aca="false">SQRT(B74^2+D74^2)</f>
        <v>4.16511312054945</v>
      </c>
      <c r="F74" s="143" t="n">
        <f aca="false">-B74*$E$28*(1-$E$32)/$E$29/$E$33</f>
        <v>0.451872817176496</v>
      </c>
      <c r="G74" s="98" t="n">
        <f aca="false">C74*$E$28*(1-$E$32)/$E$29/$E$33</f>
        <v>49.2934858521442</v>
      </c>
      <c r="H74" s="144" t="n">
        <f aca="false">-D74*$E$28*(1-$E$32)/$E$29/$E$33</f>
        <v>0.526976748445117</v>
      </c>
      <c r="I74" s="144" t="n">
        <f aca="false">E74*$E$28*(1-$E$32)/$E$29/$E$33</f>
        <v>0.694185520091575</v>
      </c>
      <c r="J74" s="113" t="n">
        <f aca="false">E74*E$28/E$29</f>
        <v>4.16511312054945</v>
      </c>
      <c r="K74" s="26" t="n">
        <f aca="false">E$35*E$13/120*F74^2/E$7*E$6*E$9*(E$9-1)*E$4/E$5</f>
        <v>85.4159539845479</v>
      </c>
      <c r="L74" s="26" t="n">
        <f aca="false">E$36*E$13/6*F74^2/E$8*E$6*E$4/E$5*(1+(G74*E$4/F74)^2/15)</f>
        <v>567.449778764907</v>
      </c>
      <c r="M74" s="97" t="n">
        <f aca="false">E$37*E$13/8*H74^2/E$8*E$6*E$5/E$4</f>
        <v>3.37373530063099</v>
      </c>
      <c r="N74" s="26" t="n">
        <f aca="false">E$13*E$14*(E$11/E$10)^2*J74*(1-E$32)/E$33^2*(E$19/2/PI())^2/E$18*LN((E$17+E$18*J74)/(E$17+E$18*E$32*J74))</f>
        <v>1760.48077915388</v>
      </c>
      <c r="O74" s="26" t="n">
        <f aca="false">(Z74+AA74+AB74+AC74+AD74)/5</f>
        <v>761.142054862911</v>
      </c>
      <c r="P74" s="21" t="n">
        <f aca="false">(AE74+AF74+AG74+AH74+AI74)/5</f>
        <v>22.0623280576403</v>
      </c>
      <c r="Q74" s="112" t="n">
        <f aca="false">SUM(K74:P74)</f>
        <v>3199.92463012452</v>
      </c>
      <c r="R74" s="134" t="n">
        <f aca="false">K$32*(A75-A73)/2</f>
        <v>1.54185039021642E-005</v>
      </c>
      <c r="S74" s="135" t="n">
        <f aca="false">Q74*R74</f>
        <v>0.0493380503962063</v>
      </c>
      <c r="T74" s="2"/>
      <c r="U74" s="145" t="n">
        <f aca="false">SQRT(($B74-$C74*0.8*$E$4)^2+$D74^2)*$E$28/$E$29</f>
        <v>5.51564553411921</v>
      </c>
      <c r="V74" s="146" t="n">
        <f aca="false">SQRT(($B74-$C74*0.4*$E$4)^2+$D74^2)*$E$28/$E$29</f>
        <v>4.80290456729048</v>
      </c>
      <c r="W74" s="146" t="n">
        <f aca="false">SQRT(($B74)^2+$D74^2)*$E$28/$E$29</f>
        <v>4.16511312054945</v>
      </c>
      <c r="X74" s="146" t="n">
        <f aca="false">SQRT(($B74+$C74*0.4*$E$4)^2+$D74^2)*$E$28/$E$29</f>
        <v>3.64186363438687</v>
      </c>
      <c r="Y74" s="147" t="n">
        <f aca="false">SQRT(($B74+$C74*0.8*$E$4)^2+$D74^2)*$E$28/$E$29</f>
        <v>3.28829782045192</v>
      </c>
      <c r="Z74" s="139" t="n">
        <f aca="false">$E$38*$E$13*$E$14*$E$16/$E$33*2/3*$E$20/PI()*($E$21*$E$22*LN((U74+$E$22)/($E$32*U74+$E$22))+$E$23*U74*(1-$E$32)+$E$24*U74^2/2*(1-$E$32^2))</f>
        <v>823.490257181786</v>
      </c>
      <c r="AA74" s="139" t="n">
        <f aca="false">$E$38*$E$13*$E$14*$E$16/$E$33*2/3*$E$20/PI()*($E$21*$E$22*LN((V74+$E$22)/($E$32*V74+$E$22))+$E$23*V74*(1-$E$32)+$E$24*V74^2/2*(1-$E$32^2))</f>
        <v>793.082162027963</v>
      </c>
      <c r="AB74" s="139" t="n">
        <f aca="false">$E$38*$E$13*$E$14*$E$16/$E$33*2/3*$E$20/PI()*($E$21*$E$22*LN((W74+$E$22)/($E$32*W74+$E$22))+$E$23*W74*(1-$E$32)+$E$24*W74^2/2*(1-$E$32^2))</f>
        <v>760.016285773613</v>
      </c>
      <c r="AC74" s="139" t="n">
        <f aca="false">$E$38*$E$13*$E$14*$E$16/$E$33*2/3*$E$20/PI()*($E$21*$E$22*LN((X74+$E$22)/($E$32*X74+$E$22))+$E$23*X74*(1-$E$32)+$E$24*X74^2/2*(1-$E$32^2))</f>
        <v>727.390029317598</v>
      </c>
      <c r="AD74" s="139" t="n">
        <f aca="false">$E$38*$E$13*$E$14*$E$16/$E$33*2/3*$E$20/PI()*($E$21*$E$22*LN((Y74+$E$22)/($E$32*Y74+$E$22))+$E$23*Y74*(1-$E$32)+$E$24*Y74^2/2*(1-$E$32^2))</f>
        <v>701.731540013593</v>
      </c>
      <c r="AE74" s="148" t="n">
        <f aca="false">1/9/PI()*$E$20/$E$33*$E$27^2*U74*(3*U74+4*$E$26)/($E$25*$E$26*$E$13*$E$14*$E$16*16*$E$4^2*$E$5^2)</f>
        <v>33.7516708866372</v>
      </c>
      <c r="AF74" s="149" t="n">
        <f aca="false">1/9/PI()*$E$20/$E$33*$E$27^2*V74*(3*V74+4*$E$26)/($E$25*$E$26*$E$13*$E$14*$E$16*16*$E$4^2*$E$5^2)</f>
        <v>26.3317212705843</v>
      </c>
      <c r="AG74" s="149" t="n">
        <f aca="false">1/9/PI()*$E$20/$E$33*$E$27^2*W74*(3*W74+4*$E$26)/($E$25*$E$26*$E$13*$E$14*$E$16*16*$E$4^2*$E$5^2)</f>
        <v>20.4616147790268</v>
      </c>
      <c r="AH74" s="149" t="n">
        <f aca="false">1/9/PI()*$E$20/$E$33*$E$27^2*X74*(3*X74+4*$E$26)/($E$25*$E$26*$E$13*$E$14*$E$16*16*$E$4^2*$E$5^2)</f>
        <v>16.1885168760871</v>
      </c>
      <c r="AI74" s="150" t="n">
        <f aca="false">1/9/PI()*$E$20/$E$33*$E$27^2*Y74*(3*Y74+4*$E$26)/($E$25*$E$26*$E$13*$E$14*$E$16*16*$E$4^2*$E$5^2)</f>
        <v>13.5781164758661</v>
      </c>
      <c r="AJ74" s="2"/>
      <c r="BY74" s="0"/>
    </row>
    <row r="75" customFormat="false" ht="16.5" hidden="false" customHeight="false" outlineLevel="0" collapsed="false">
      <c r="A75" s="19" t="n">
        <v>33</v>
      </c>
      <c r="B75" s="25" t="n">
        <v>-2.66927891069969</v>
      </c>
      <c r="C75" s="21" t="n">
        <v>292.245018384197</v>
      </c>
      <c r="D75" s="25" t="n">
        <v>-3.22135350430735</v>
      </c>
      <c r="E75" s="25" t="n">
        <f aca="false">SQRT(B75^2+D75^2)</f>
        <v>4.18355928639949</v>
      </c>
      <c r="F75" s="143" t="n">
        <f aca="false">-B75*$E$28*(1-$E$32)/$E$29/$E$33</f>
        <v>0.444879818449949</v>
      </c>
      <c r="G75" s="98" t="n">
        <f aca="false">C75*$E$28*(1-$E$32)/$E$29/$E$33</f>
        <v>48.7075030640328</v>
      </c>
      <c r="H75" s="144" t="n">
        <f aca="false">-D75*$E$28*(1-$E$32)/$E$29/$E$33</f>
        <v>0.536892250717892</v>
      </c>
      <c r="I75" s="144" t="n">
        <f aca="false">E75*$E$28*(1-$E$32)/$E$29/$E$33</f>
        <v>0.697259881066582</v>
      </c>
      <c r="J75" s="113" t="n">
        <f aca="false">E75*E$28/E$29</f>
        <v>4.18355928639949</v>
      </c>
      <c r="K75" s="26" t="n">
        <f aca="false">E$35*E$13/120*F75^2/E$7*E$6*E$9*(E$9-1)*E$4/E$5</f>
        <v>82.7926859139881</v>
      </c>
      <c r="L75" s="26" t="n">
        <f aca="false">E$36*E$13/6*F75^2/E$8*E$6*E$4/E$5*(1+(G75*E$4/F75)^2/15)</f>
        <v>550.20027574698</v>
      </c>
      <c r="M75" s="97" t="n">
        <f aca="false">E$37*E$13/8*H75^2/E$8*E$6*E$5/E$4</f>
        <v>3.50188894788079</v>
      </c>
      <c r="N75" s="26" t="n">
        <f aca="false">E$13*E$14*(E$11/E$10)^2*J75*(1-E$32)/E$33^2*(E$19/2/PI())^2/E$18*LN((E$17+E$18*J75)/(E$17+E$18*E$32*J75))</f>
        <v>1773.53817445433</v>
      </c>
      <c r="O75" s="26" t="n">
        <f aca="false">(Z75+AA75+AB75+AC75+AD75)/5</f>
        <v>762.50869996363</v>
      </c>
      <c r="P75" s="21" t="n">
        <f aca="false">(AE75+AF75+AG75+AH75+AI75)/5</f>
        <v>22.1867852769377</v>
      </c>
      <c r="Q75" s="112" t="n">
        <f aca="false">SUM(K75:P75)</f>
        <v>3194.72851030375</v>
      </c>
      <c r="R75" s="134" t="n">
        <f aca="false">K$32*(A76-A74)/2</f>
        <v>1.54185039021642E-005</v>
      </c>
      <c r="S75" s="135" t="n">
        <f aca="false">Q75*R75</f>
        <v>0.0492579340024736</v>
      </c>
      <c r="T75" s="2"/>
      <c r="U75" s="145" t="n">
        <f aca="false">SQRT(($B75-$C75*0.8*$E$4)^2+$D75^2)*$E$28/$E$29</f>
        <v>5.49841717855268</v>
      </c>
      <c r="V75" s="146" t="n">
        <f aca="false">SQRT(($B75-$C75*0.4*$E$4)^2+$D75^2)*$E$28/$E$29</f>
        <v>4.80305457268905</v>
      </c>
      <c r="W75" s="146" t="n">
        <f aca="false">SQRT(($B75)^2+$D75^2)*$E$28/$E$29</f>
        <v>4.18355928639949</v>
      </c>
      <c r="X75" s="146" t="n">
        <f aca="false">SQRT(($B75+$C75*0.4*$E$4)^2+$D75^2)*$E$28/$E$29</f>
        <v>3.67846390401941</v>
      </c>
      <c r="Y75" s="147" t="n">
        <f aca="false">SQRT(($B75+$C75*0.8*$E$4)^2+$D75^2)*$E$28/$E$29</f>
        <v>3.3400776037829</v>
      </c>
      <c r="Z75" s="139" t="n">
        <f aca="false">$E$38*$E$13*$E$14*$E$16/$E$33*2/3*$E$20/PI()*($E$21*$E$22*LN((U75+$E$22)/($E$32*U75+$E$22))+$E$23*U75*(1-$E$32)+$E$24*U75^2/2*(1-$E$32^2))</f>
        <v>822.822272451871</v>
      </c>
      <c r="AA75" s="139" t="n">
        <f aca="false">$E$38*$E$13*$E$14*$E$16/$E$33*2/3*$E$20/PI()*($E$21*$E$22*LN((V75+$E$22)/($E$32*V75+$E$22))+$E$23*V75*(1-$E$32)+$E$24*V75^2/2*(1-$E$32^2))</f>
        <v>793.089220573133</v>
      </c>
      <c r="AB75" s="139" t="n">
        <f aca="false">$E$38*$E$13*$E$14*$E$16/$E$33*2/3*$E$20/PI()*($E$21*$E$22*LN((W75+$E$22)/($E$32*W75+$E$22))+$E$23*W75*(1-$E$32)+$E$24*W75^2/2*(1-$E$32^2))</f>
        <v>761.066955730487</v>
      </c>
      <c r="AC75" s="139" t="n">
        <f aca="false">$E$38*$E$13*$E$14*$E$16/$E$33*2/3*$E$20/PI()*($E$21*$E$22*LN((X75+$E$22)/($E$32*X75+$E$22))+$E$23*X75*(1-$E$32)+$E$24*X75^2/2*(1-$E$32^2))</f>
        <v>729.865379258699</v>
      </c>
      <c r="AD75" s="139" t="n">
        <f aca="false">$E$38*$E$13*$E$14*$E$16/$E$33*2/3*$E$20/PI()*($E$21*$E$22*LN((Y75+$E$22)/($E$32*Y75+$E$22))+$E$23*Y75*(1-$E$32)+$E$24*Y75^2/2*(1-$E$32^2))</f>
        <v>705.699671803962</v>
      </c>
      <c r="AE75" s="148" t="n">
        <f aca="false">1/9/PI()*$E$20/$E$33*$E$27^2*U75*(3*U75+4*$E$26)/($E$25*$E$26*$E$13*$E$14*$E$16*16*$E$4^2*$E$5^2)</f>
        <v>33.5616101938486</v>
      </c>
      <c r="AF75" s="149" t="n">
        <f aca="false">1/9/PI()*$E$20/$E$33*$E$27^2*V75*(3*V75+4*$E$26)/($E$25*$E$26*$E$13*$E$14*$E$16*16*$E$4^2*$E$5^2)</f>
        <v>26.3331873895985</v>
      </c>
      <c r="AG75" s="149" t="n">
        <f aca="false">1/9/PI()*$E$20/$E$33*$E$27^2*W75*(3*W75+4*$E$26)/($E$25*$E$26*$E$13*$E$14*$E$16*16*$E$4^2*$E$5^2)</f>
        <v>20.6211823184002</v>
      </c>
      <c r="AH75" s="149" t="n">
        <f aca="false">1/9/PI()*$E$20/$E$33*$E$27^2*X75*(3*X75+4*$E$26)/($E$25*$E$26*$E$13*$E$14*$E$16*16*$E$4^2*$E$5^2)</f>
        <v>16.4714978647814</v>
      </c>
      <c r="AI75" s="150" t="n">
        <f aca="false">1/9/PI()*$E$20/$E$33*$E$27^2*Y75*(3*Y75+4*$E$26)/($E$25*$E$26*$E$13*$E$14*$E$16*16*$E$4^2*$E$5^2)</f>
        <v>13.9464486180599</v>
      </c>
      <c r="AJ75" s="2"/>
      <c r="BY75" s="0"/>
    </row>
    <row r="76" customFormat="false" ht="16.5" hidden="false" customHeight="false" outlineLevel="0" collapsed="false">
      <c r="A76" s="19" t="n">
        <v>34</v>
      </c>
      <c r="B76" s="25" t="n">
        <v>-2.63754473422588</v>
      </c>
      <c r="C76" s="21" t="n">
        <v>287.200924963392</v>
      </c>
      <c r="D76" s="25" t="n">
        <v>-3.28514248899079</v>
      </c>
      <c r="E76" s="25" t="n">
        <f aca="false">SQRT(B76^2+D76^2)</f>
        <v>4.21293287366595</v>
      </c>
      <c r="F76" s="143" t="n">
        <f aca="false">-B76*$E$28*(1-$E$32)/$E$29/$E$33</f>
        <v>0.439590789037646</v>
      </c>
      <c r="G76" s="98" t="n">
        <f aca="false">C76*$E$28*(1-$E$32)/$E$29/$E$33</f>
        <v>47.866820827232</v>
      </c>
      <c r="H76" s="144" t="n">
        <f aca="false">-D76*$E$28*(1-$E$32)/$E$29/$E$33</f>
        <v>0.547523748165131</v>
      </c>
      <c r="I76" s="144" t="n">
        <f aca="false">E76*$E$28*(1-$E$32)/$E$29/$E$33</f>
        <v>0.702155478944325</v>
      </c>
      <c r="J76" s="113" t="n">
        <f aca="false">E76*E$28/E$29</f>
        <v>4.21293287366595</v>
      </c>
      <c r="K76" s="26" t="n">
        <f aca="false">E$35*E$13/120*F76^2/E$7*E$6*E$9*(E$9-1)*E$4/E$5</f>
        <v>80.8357980065313</v>
      </c>
      <c r="L76" s="26" t="n">
        <f aca="false">E$36*E$13/6*F76^2/E$8*E$6*E$4/E$5*(1+(G76*E$4/F76)^2/15)</f>
        <v>536.936048752353</v>
      </c>
      <c r="M76" s="97" t="n">
        <f aca="false">E$37*E$13/8*H76^2/E$8*E$6*E$5/E$4</f>
        <v>3.64195034494596</v>
      </c>
      <c r="N76" s="26" t="n">
        <f aca="false">E$13*E$14*(E$11/E$10)^2*J76*(1-E$32)/E$33^2*(E$19/2/PI())^2/E$18*LN((E$17+E$18*J76)/(E$17+E$18*E$32*J76))</f>
        <v>1794.39577456018</v>
      </c>
      <c r="O76" s="26" t="n">
        <f aca="false">(Z76+AA76+AB76+AC76+AD76)/5</f>
        <v>764.385642292228</v>
      </c>
      <c r="P76" s="21" t="n">
        <f aca="false">(AE76+AF76+AG76+AH76+AI76)/5</f>
        <v>22.3904562701732</v>
      </c>
      <c r="Q76" s="112" t="n">
        <f aca="false">SUM(K76:P76)</f>
        <v>3202.58567022641</v>
      </c>
      <c r="R76" s="134" t="n">
        <f aca="false">K$32*(A77-A75)/2</f>
        <v>1.54185039021642E-005</v>
      </c>
      <c r="S76" s="135" t="n">
        <f aca="false">Q76*R76</f>
        <v>0.0493790796534012</v>
      </c>
      <c r="T76" s="2"/>
      <c r="U76" s="145" t="n">
        <f aca="false">SQRT(($B76-$C76*0.8*$E$4)^2+$D76^2)*$E$28/$E$29</f>
        <v>5.48579224599111</v>
      </c>
      <c r="V76" s="146" t="n">
        <f aca="false">SQRT(($B76-$C76*0.4*$E$4)^2+$D76^2)*$E$28/$E$29</f>
        <v>4.8115095190886</v>
      </c>
      <c r="W76" s="146" t="n">
        <f aca="false">SQRT(($B76)^2+$D76^2)*$E$28/$E$29</f>
        <v>4.21293287366595</v>
      </c>
      <c r="X76" s="146" t="n">
        <f aca="false">SQRT(($B76+$C76*0.4*$E$4)^2+$D76^2)*$E$28/$E$29</f>
        <v>3.72672177702887</v>
      </c>
      <c r="Y76" s="147" t="n">
        <f aca="false">SQRT(($B76+$C76*0.8*$E$4)^2+$D76^2)*$E$28/$E$29</f>
        <v>3.40140842422345</v>
      </c>
      <c r="Z76" s="139" t="n">
        <f aca="false">$E$38*$E$13*$E$14*$E$16/$E$33*2/3*$E$20/PI()*($E$21*$E$22*LN((U76+$E$22)/($E$32*U76+$E$22))+$E$23*U76*(1-$E$32)+$E$24*U76^2/2*(1-$E$32^2))</f>
        <v>822.330855932027</v>
      </c>
      <c r="AA76" s="139" t="n">
        <f aca="false">$E$38*$E$13*$E$14*$E$16/$E$33*2/3*$E$20/PI()*($E$21*$E$22*LN((V76+$E$22)/($E$32*V76+$E$22))+$E$23*V76*(1-$E$32)+$E$24*V76^2/2*(1-$E$32^2))</f>
        <v>793.48657590271</v>
      </c>
      <c r="AB76" s="139" t="n">
        <f aca="false">$E$38*$E$13*$E$14*$E$16/$E$33*2/3*$E$20/PI()*($E$21*$E$22*LN((W76+$E$22)/($E$32*W76+$E$22))+$E$23*W76*(1-$E$32)+$E$24*W76^2/2*(1-$E$32^2))</f>
        <v>762.727337819424</v>
      </c>
      <c r="AC76" s="139" t="n">
        <f aca="false">$E$38*$E$13*$E$14*$E$16/$E$33*2/3*$E$20/PI()*($E$21*$E$22*LN((X76+$E$22)/($E$32*X76+$E$22))+$E$23*X76*(1-$E$32)+$E$24*X76^2/2*(1-$E$32^2))</f>
        <v>733.0813191432</v>
      </c>
      <c r="AD76" s="139" t="n">
        <f aca="false">$E$38*$E$13*$E$14*$E$16/$E$33*2/3*$E$20/PI()*($E$21*$E$22*LN((Y76+$E$22)/($E$32*Y76+$E$22))+$E$23*Y76*(1-$E$32)+$E$24*Y76^2/2*(1-$E$32^2))</f>
        <v>710.302122663779</v>
      </c>
      <c r="AE76" s="148" t="n">
        <f aca="false">1/9/PI()*$E$20/$E$33*$E$27^2*U76*(3*U76+4*$E$26)/($E$25*$E$26*$E$13*$E$14*$E$16*16*$E$4^2*$E$5^2)</f>
        <v>33.4226705284675</v>
      </c>
      <c r="AF76" s="149" t="n">
        <f aca="false">1/9/PI()*$E$20/$E$33*$E$27^2*V76*(3*V76+4*$E$26)/($E$25*$E$26*$E$13*$E$14*$E$16*16*$E$4^2*$E$5^2)</f>
        <v>26.4158891361846</v>
      </c>
      <c r="AG76" s="149" t="n">
        <f aca="false">1/9/PI()*$E$20/$E$33*$E$27^2*W76*(3*W76+4*$E$26)/($E$25*$E$26*$E$13*$E$14*$E$16*16*$E$4^2*$E$5^2)</f>
        <v>20.8765318952738</v>
      </c>
      <c r="AH76" s="149" t="n">
        <f aca="false">1/9/PI()*$E$20/$E$33*$E$27^2*X76*(3*X76+4*$E$26)/($E$25*$E$26*$E$13*$E$14*$E$16*16*$E$4^2*$E$5^2)</f>
        <v>16.8482702937395</v>
      </c>
      <c r="AI76" s="150" t="n">
        <f aca="false">1/9/PI()*$E$20/$E$33*$E$27^2*Y76*(3*Y76+4*$E$26)/($E$25*$E$26*$E$13*$E$14*$E$16*16*$E$4^2*$E$5^2)</f>
        <v>14.3889194972006</v>
      </c>
      <c r="AJ76" s="2"/>
      <c r="BY76" s="0"/>
    </row>
    <row r="77" customFormat="false" ht="16.5" hidden="false" customHeight="false" outlineLevel="0" collapsed="false">
      <c r="A77" s="19" t="n">
        <v>35</v>
      </c>
      <c r="B77" s="25" t="n">
        <v>-2.60929802060988</v>
      </c>
      <c r="C77" s="21" t="n">
        <v>279.628208273913</v>
      </c>
      <c r="D77" s="25" t="n">
        <v>-3.3600348171202</v>
      </c>
      <c r="E77" s="25" t="n">
        <f aca="false">SQRT(B77^2+D77^2)</f>
        <v>4.25420616950079</v>
      </c>
      <c r="F77" s="143" t="n">
        <f aca="false">-B77*$E$28*(1-$E$32)/$E$29/$E$33</f>
        <v>0.43488300343498</v>
      </c>
      <c r="G77" s="98" t="n">
        <f aca="false">C77*$E$28*(1-$E$32)/$E$29/$E$33</f>
        <v>46.6047013789854</v>
      </c>
      <c r="H77" s="144" t="n">
        <f aca="false">-D77*$E$28*(1-$E$32)/$E$29/$E$33</f>
        <v>0.560005802853366</v>
      </c>
      <c r="I77" s="144" t="n">
        <f aca="false">E77*$E$28*(1-$E$32)/$E$29/$E$33</f>
        <v>0.709034361583465</v>
      </c>
      <c r="J77" s="113" t="n">
        <f aca="false">E77*E$28/E$29</f>
        <v>4.25420616950079</v>
      </c>
      <c r="K77" s="26" t="n">
        <f aca="false">E$35*E$13/120*F77^2/E$7*E$6*E$9*(E$9-1)*E$4/E$5</f>
        <v>79.1136517295511</v>
      </c>
      <c r="L77" s="26" t="n">
        <f aca="false">E$36*E$13/6*F77^2/E$8*E$6*E$4/E$5*(1+(G77*E$4/F77)^2/15)</f>
        <v>524.768823279344</v>
      </c>
      <c r="M77" s="97" t="n">
        <f aca="false">E$37*E$13/8*H77^2/E$8*E$6*E$5/E$4</f>
        <v>3.80989628218549</v>
      </c>
      <c r="N77" s="26" t="n">
        <f aca="false">E$13*E$14*(E$11/E$10)^2*J77*(1-E$32)/E$33^2*(E$19/2/PI())^2/E$18*LN((E$17+E$18*J77)/(E$17+E$18*E$32*J77))</f>
        <v>1823.83730172122</v>
      </c>
      <c r="O77" s="26" t="n">
        <f aca="false">(Z77+AA77+AB77+AC77+AD77)/5</f>
        <v>766.835171937251</v>
      </c>
      <c r="P77" s="21" t="n">
        <f aca="false">(AE77+AF77+AG77+AH77+AI77)/5</f>
        <v>22.674541881975</v>
      </c>
      <c r="Q77" s="112" t="n">
        <f aca="false">SUM(K77:P77)</f>
        <v>3221.03938683153</v>
      </c>
      <c r="R77" s="134" t="n">
        <f aca="false">K$32*(A78-A76)/2</f>
        <v>1.54185039021642E-005</v>
      </c>
      <c r="S77" s="135" t="n">
        <f aca="false">Q77*R77</f>
        <v>0.0496636083548866</v>
      </c>
      <c r="T77" s="2"/>
      <c r="U77" s="145" t="n">
        <f aca="false">SQRT(($B77-$C77*0.8*$E$4)^2+$D77^2)*$E$28/$E$29</f>
        <v>5.47194232005333</v>
      </c>
      <c r="V77" s="146" t="n">
        <f aca="false">SQRT(($B77-$C77*0.4*$E$4)^2+$D77^2)*$E$28/$E$29</f>
        <v>4.82592829952883</v>
      </c>
      <c r="W77" s="146" t="n">
        <f aca="false">SQRT(($B77)^2+$D77^2)*$E$28/$E$29</f>
        <v>4.25420616950079</v>
      </c>
      <c r="X77" s="146" t="n">
        <f aca="false">SQRT(($B77+$C77*0.4*$E$4)^2+$D77^2)*$E$28/$E$29</f>
        <v>3.79054234843336</v>
      </c>
      <c r="Y77" s="147" t="n">
        <f aca="false">SQRT(($B77+$C77*0.8*$E$4)^2+$D77^2)*$E$28/$E$29</f>
        <v>3.4784202506508</v>
      </c>
      <c r="Z77" s="139" t="n">
        <f aca="false">$E$38*$E$13*$E$14*$E$16/$E$33*2/3*$E$20/PI()*($E$21*$E$22*LN((U77+$E$22)/($E$32*U77+$E$22))+$E$23*U77*(1-$E$32)+$E$24*U77^2/2*(1-$E$32^2))</f>
        <v>821.789881032414</v>
      </c>
      <c r="AA77" s="139" t="n">
        <f aca="false">$E$38*$E$13*$E$14*$E$16/$E$33*2/3*$E$20/PI()*($E$21*$E$22*LN((V77+$E$22)/($E$32*V77+$E$22))+$E$23*V77*(1-$E$32)+$E$24*V77^2/2*(1-$E$32^2))</f>
        <v>794.161978171946</v>
      </c>
      <c r="AB77" s="139" t="n">
        <f aca="false">$E$38*$E$13*$E$14*$E$16/$E$33*2/3*$E$20/PI()*($E$21*$E$22*LN((W77+$E$22)/($E$32*W77+$E$22))+$E$23*W77*(1-$E$32)+$E$24*W77^2/2*(1-$E$32^2))</f>
        <v>765.034379921383</v>
      </c>
      <c r="AC77" s="139" t="n">
        <f aca="false">$E$38*$E$13*$E$14*$E$16/$E$33*2/3*$E$20/PI()*($E$21*$E$22*LN((X77+$E$22)/($E$32*X77+$E$22))+$E$23*X77*(1-$E$32)+$E$24*X77^2/2*(1-$E$32^2))</f>
        <v>737.252968272613</v>
      </c>
      <c r="AD77" s="139" t="n">
        <f aca="false">$E$38*$E$13*$E$14*$E$16/$E$33*2/3*$E$20/PI()*($E$21*$E$22*LN((Y77+$E$22)/($E$32*Y77+$E$22))+$E$23*Y77*(1-$E$32)+$E$24*Y77^2/2*(1-$E$32^2))</f>
        <v>715.936652287899</v>
      </c>
      <c r="AE77" s="148" t="n">
        <f aca="false">1/9/PI()*$E$20/$E$33*$E$27^2*U77*(3*U77+4*$E$26)/($E$25*$E$26*$E$13*$E$14*$E$16*16*$E$4^2*$E$5^2)</f>
        <v>33.2705771972831</v>
      </c>
      <c r="AF77" s="149" t="n">
        <f aca="false">1/9/PI()*$E$20/$E$33*$E$27^2*V77*(3*V77+4*$E$26)/($E$25*$E$26*$E$13*$E$14*$E$16*16*$E$4^2*$E$5^2)</f>
        <v>26.5572205774233</v>
      </c>
      <c r="AG77" s="149" t="n">
        <f aca="false">1/9/PI()*$E$20/$E$33*$E$27^2*W77*(3*W77+4*$E$26)/($E$25*$E$26*$E$13*$E$14*$E$16*16*$E$4^2*$E$5^2)</f>
        <v>21.2379328224771</v>
      </c>
      <c r="AH77" s="149" t="n">
        <f aca="false">1/9/PI()*$E$20/$E$33*$E$27^2*X77*(3*X77+4*$E$26)/($E$25*$E$26*$E$13*$E$14*$E$16*16*$E$4^2*$E$5^2)</f>
        <v>17.3529390051826</v>
      </c>
      <c r="AI77" s="150" t="n">
        <f aca="false">1/9/PI()*$E$20/$E$33*$E$27^2*Y77*(3*Y77+4*$E$26)/($E$25*$E$26*$E$13*$E$14*$E$16*16*$E$4^2*$E$5^2)</f>
        <v>14.9540398075087</v>
      </c>
      <c r="AJ77" s="2"/>
      <c r="BY77" s="0"/>
    </row>
    <row r="78" customFormat="false" ht="16.5" hidden="false" customHeight="false" outlineLevel="0" collapsed="false">
      <c r="A78" s="19" t="n">
        <v>36</v>
      </c>
      <c r="B78" s="25" t="n">
        <v>-2.57645402933521</v>
      </c>
      <c r="C78" s="21" t="n">
        <v>273.947178839731</v>
      </c>
      <c r="D78" s="25" t="n">
        <v>-3.44587352580733</v>
      </c>
      <c r="E78" s="25" t="n">
        <f aca="false">SQRT(B78^2+D78^2)</f>
        <v>4.30257594019413</v>
      </c>
      <c r="F78" s="143" t="n">
        <f aca="false">-B78*$E$28*(1-$E$32)/$E$29/$E$33</f>
        <v>0.429409004889201</v>
      </c>
      <c r="G78" s="98" t="n">
        <f aca="false">C78*$E$28*(1-$E$32)/$E$29/$E$33</f>
        <v>45.6578631399552</v>
      </c>
      <c r="H78" s="144" t="n">
        <f aca="false">-D78*$E$28*(1-$E$32)/$E$29/$E$33</f>
        <v>0.574312254301221</v>
      </c>
      <c r="I78" s="144" t="n">
        <f aca="false">E78*$E$28*(1-$E$32)/$E$29/$E$33</f>
        <v>0.717095990032356</v>
      </c>
      <c r="J78" s="113" t="n">
        <f aca="false">E78*E$28/E$29</f>
        <v>4.30257594019413</v>
      </c>
      <c r="K78" s="26" t="n">
        <f aca="false">E$35*E$13/120*F78^2/E$7*E$6*E$9*(E$9-1)*E$4/E$5</f>
        <v>77.1345335081314</v>
      </c>
      <c r="L78" s="26" t="n">
        <f aca="false">E$36*E$13/6*F78^2/E$8*E$6*E$4/E$5*(1+(G78*E$4/F78)^2/15)</f>
        <v>511.299655628339</v>
      </c>
      <c r="M78" s="97" t="n">
        <f aca="false">E$37*E$13/8*H78^2/E$8*E$6*E$5/E$4</f>
        <v>4.00704541422412</v>
      </c>
      <c r="N78" s="26" t="n">
        <f aca="false">E$13*E$14*(E$11/E$10)^2*J78*(1-E$32)/E$33^2*(E$19/2/PI())^2/E$18*LN((E$17+E$18*J78)/(E$17+E$18*E$32*J78))</f>
        <v>1858.53875838313</v>
      </c>
      <c r="O78" s="26" t="n">
        <f aca="false">(Z78+AA78+AB78+AC78+AD78)/5</f>
        <v>769.673896915986</v>
      </c>
      <c r="P78" s="21" t="n">
        <f aca="false">(AE78+AF78+AG78+AH78+AI78)/5</f>
        <v>23.0457361540798</v>
      </c>
      <c r="Q78" s="112" t="n">
        <f aca="false">SUM(K78:P78)</f>
        <v>3243.69962600389</v>
      </c>
      <c r="R78" s="134" t="n">
        <f aca="false">K$32*(A79-A77)/2</f>
        <v>1.54185039021642E-005</v>
      </c>
      <c r="S78" s="135" t="n">
        <f aca="false">Q78*R78</f>
        <v>0.0500129953409896</v>
      </c>
      <c r="T78" s="2"/>
      <c r="U78" s="145" t="n">
        <f aca="false">SQRT(($B78-$C78*0.8*$E$4)^2+$D78^2)*$E$28/$E$29</f>
        <v>5.47240666464345</v>
      </c>
      <c r="V78" s="146" t="n">
        <f aca="false">SQRT(($B78-$C78*0.4*$E$4)^2+$D78^2)*$E$28/$E$29</f>
        <v>4.85061393477831</v>
      </c>
      <c r="W78" s="146" t="n">
        <f aca="false">SQRT(($B78)^2+$D78^2)*$E$28/$E$29</f>
        <v>4.30257594019413</v>
      </c>
      <c r="X78" s="146" t="n">
        <f aca="false">SQRT(($B78+$C78*0.4*$E$4)^2+$D78^2)*$E$28/$E$29</f>
        <v>3.85983772118075</v>
      </c>
      <c r="Y78" s="147" t="n">
        <f aca="false">SQRT(($B78+$C78*0.8*$E$4)^2+$D78^2)*$E$28/$E$29</f>
        <v>3.56188406358245</v>
      </c>
      <c r="Z78" s="139" t="n">
        <f aca="false">$E$38*$E$13*$E$14*$E$16/$E$33*2/3*$E$20/PI()*($E$21*$E$22*LN((U78+$E$22)/($E$32*U78+$E$22))+$E$23*U78*(1-$E$32)+$E$24*U78^2/2*(1-$E$32^2))</f>
        <v>821.80805014111</v>
      </c>
      <c r="AA78" s="139" t="n">
        <f aca="false">$E$38*$E$13*$E$14*$E$16/$E$33*2/3*$E$20/PI()*($E$21*$E$22*LN((V78+$E$22)/($E$32*V78+$E$22))+$E$23*V78*(1-$E$32)+$E$24*V78^2/2*(1-$E$32^2))</f>
        <v>795.311805096678</v>
      </c>
      <c r="AB78" s="139" t="n">
        <f aca="false">$E$38*$E$13*$E$14*$E$16/$E$33*2/3*$E$20/PI()*($E$21*$E$22*LN((W78+$E$22)/($E$32*W78+$E$22))+$E$23*W78*(1-$E$32)+$E$24*W78^2/2*(1-$E$32^2))</f>
        <v>767.700176978449</v>
      </c>
      <c r="AC78" s="139" t="n">
        <f aca="false">$E$38*$E$13*$E$14*$E$16/$E$33*2/3*$E$20/PI()*($E$21*$E$22*LN((X78+$E$22)/($E$32*X78+$E$22))+$E$23*X78*(1-$E$32)+$E$24*X78^2/2*(1-$E$32^2))</f>
        <v>741.680771510165</v>
      </c>
      <c r="AD78" s="139" t="n">
        <f aca="false">$E$38*$E$13*$E$14*$E$16/$E$33*2/3*$E$20/PI()*($E$21*$E$22*LN((Y78+$E$22)/($E$32*Y78+$E$22))+$E$23*Y78*(1-$E$32)+$E$24*Y78^2/2*(1-$E$32^2))</f>
        <v>721.868680853527</v>
      </c>
      <c r="AE78" s="148" t="n">
        <f aca="false">1/9/PI()*$E$20/$E$33*$E$27^2*U78*(3*U78+4*$E$26)/($E$25*$E$26*$E$13*$E$14*$E$16*16*$E$4^2*$E$5^2)</f>
        <v>33.2756708564928</v>
      </c>
      <c r="AF78" s="149" t="n">
        <f aca="false">1/9/PI()*$E$20/$E$33*$E$27^2*V78*(3*V78+4*$E$26)/($E$25*$E$26*$E$13*$E$14*$E$16*16*$E$4^2*$E$5^2)</f>
        <v>26.8000491692919</v>
      </c>
      <c r="AG78" s="149" t="n">
        <f aca="false">1/9/PI()*$E$20/$E$33*$E$27^2*W78*(3*W78+4*$E$26)/($E$25*$E$26*$E$13*$E$14*$E$16*16*$E$4^2*$E$5^2)</f>
        <v>21.6653465756568</v>
      </c>
      <c r="AH78" s="149" t="n">
        <f aca="false">1/9/PI()*$E$20/$E$33*$E$27^2*X78*(3*X78+4*$E$26)/($E$25*$E$26*$E$13*$E$14*$E$16*16*$E$4^2*$E$5^2)</f>
        <v>17.9091418771867</v>
      </c>
      <c r="AI78" s="150" t="n">
        <f aca="false">1/9/PI()*$E$20/$E$33*$E$27^2*Y78*(3*Y78+4*$E$26)/($E$25*$E$26*$E$13*$E$14*$E$16*16*$E$4^2*$E$5^2)</f>
        <v>15.5784722917706</v>
      </c>
      <c r="AJ78" s="2"/>
      <c r="BY78" s="0"/>
    </row>
    <row r="79" customFormat="false" ht="16.5" hidden="false" customHeight="false" outlineLevel="0" collapsed="false">
      <c r="A79" s="19" t="n">
        <v>37</v>
      </c>
      <c r="B79" s="25" t="n">
        <v>-2.53528346406953</v>
      </c>
      <c r="C79" s="21" t="n">
        <v>270.078795774103</v>
      </c>
      <c r="D79" s="25" t="n">
        <v>-3.53850016434413</v>
      </c>
      <c r="E79" s="25" t="n">
        <f aca="false">SQRT(B79^2+D79^2)</f>
        <v>4.35300421045602</v>
      </c>
      <c r="F79" s="143" t="n">
        <f aca="false">-B79*$E$28*(1-$E$32)/$E$29/$E$33</f>
        <v>0.422547244011589</v>
      </c>
      <c r="G79" s="98" t="n">
        <f aca="false">C79*$E$28*(1-$E$32)/$E$29/$E$33</f>
        <v>45.0131326290172</v>
      </c>
      <c r="H79" s="144" t="n">
        <f aca="false">-D79*$E$28*(1-$E$32)/$E$29/$E$33</f>
        <v>0.589750027390689</v>
      </c>
      <c r="I79" s="144" t="n">
        <f aca="false">E79*$E$28*(1-$E$32)/$E$29/$E$33</f>
        <v>0.725500701742671</v>
      </c>
      <c r="J79" s="113" t="n">
        <f aca="false">E79*E$28/E$29</f>
        <v>4.35300421045602</v>
      </c>
      <c r="K79" s="26" t="n">
        <f aca="false">E$35*E$13/120*F79^2/E$7*E$6*E$9*(E$9-1)*E$4/E$5</f>
        <v>74.6890798658368</v>
      </c>
      <c r="L79" s="26" t="n">
        <f aca="false">E$36*E$13/6*F79^2/E$8*E$6*E$4/E$5*(1+(G79*E$4/F79)^2/15)</f>
        <v>495.16846706792</v>
      </c>
      <c r="M79" s="97" t="n">
        <f aca="false">E$37*E$13/8*H79^2/E$8*E$6*E$5/E$4</f>
        <v>4.22536312508655</v>
      </c>
      <c r="N79" s="26" t="n">
        <f aca="false">E$13*E$14*(E$11/E$10)^2*J79*(1-E$32)/E$33^2*(E$19/2/PI())^2/E$18*LN((E$17+E$18*J79)/(E$17+E$18*E$32*J79))</f>
        <v>1894.94197034008</v>
      </c>
      <c r="O79" s="26" t="n">
        <f aca="false">(Z79+AA79+AB79+AC79+AD79)/5</f>
        <v>772.618555412864</v>
      </c>
      <c r="P79" s="21" t="n">
        <f aca="false">(AE79+AF79+AG79+AH79+AI79)/5</f>
        <v>23.4588558546481</v>
      </c>
      <c r="Q79" s="112" t="n">
        <f aca="false">SUM(K79:P79)</f>
        <v>3265.10229166644</v>
      </c>
      <c r="R79" s="134" t="n">
        <f aca="false">K$32*(A80-A78)/2</f>
        <v>1.54185039021642E-005</v>
      </c>
      <c r="S79" s="135" t="n">
        <f aca="false">Q79*R79</f>
        <v>0.0503429924250243</v>
      </c>
      <c r="T79" s="2"/>
      <c r="U79" s="145" t="n">
        <f aca="false">SQRT(($B79-$C79*0.8*$E$4)^2+$D79^2)*$E$28/$E$29</f>
        <v>5.48153625894778</v>
      </c>
      <c r="V79" s="146" t="n">
        <f aca="false">SQRT(($B79-$C79*0.4*$E$4)^2+$D79^2)*$E$28/$E$29</f>
        <v>4.88020138422698</v>
      </c>
      <c r="W79" s="146" t="n">
        <f aca="false">SQRT(($B79)^2+$D79^2)*$E$28/$E$29</f>
        <v>4.35300421045602</v>
      </c>
      <c r="X79" s="146" t="n">
        <f aca="false">SQRT(($B79+$C79*0.4*$E$4)^2+$D79^2)*$E$28/$E$29</f>
        <v>3.92989568246664</v>
      </c>
      <c r="Y79" s="147" t="n">
        <f aca="false">SQRT(($B79+$C79*0.8*$E$4)^2+$D79^2)*$E$28/$E$29</f>
        <v>3.64728238652798</v>
      </c>
      <c r="Z79" s="139" t="n">
        <f aca="false">$E$38*$E$13*$E$14*$E$16/$E$33*2/3*$E$20/PI()*($E$21*$E$22*LN((U79+$E$22)/($E$32*U79+$E$22))+$E$23*U79*(1-$E$32)+$E$24*U79^2/2*(1-$E$32^2))</f>
        <v>822.164827479449</v>
      </c>
      <c r="AA79" s="139" t="n">
        <f aca="false">$E$38*$E$13*$E$14*$E$16/$E$33*2/3*$E$20/PI()*($E$21*$E$22*LN((V79+$E$22)/($E$32*V79+$E$22))+$E$23*V79*(1-$E$32)+$E$24*V79^2/2*(1-$E$32^2))</f>
        <v>796.679257613619</v>
      </c>
      <c r="AB79" s="139" t="n">
        <f aca="false">$E$38*$E$13*$E$14*$E$16/$E$33*2/3*$E$20/PI()*($E$21*$E$22*LN((W79+$E$22)/($E$32*W79+$E$22))+$E$23*W79*(1-$E$32)+$E$24*W79^2/2*(1-$E$32^2))</f>
        <v>770.436818936406</v>
      </c>
      <c r="AC79" s="139" t="n">
        <f aca="false">$E$38*$E$13*$E$14*$E$16/$E$33*2/3*$E$20/PI()*($E$21*$E$22*LN((X79+$E$22)/($E$32*X79+$E$22))+$E$23*X79*(1-$E$32)+$E$24*X79^2/2*(1-$E$32^2))</f>
        <v>746.053360870482</v>
      </c>
      <c r="AD79" s="139" t="n">
        <f aca="false">$E$38*$E$13*$E$14*$E$16/$E$33*2/3*$E$20/PI()*($E$21*$E$22*LN((Y79+$E$22)/($E$32*Y79+$E$22))+$E$23*Y79*(1-$E$32)+$E$24*Y79^2/2*(1-$E$32^2))</f>
        <v>727.758512164362</v>
      </c>
      <c r="AE79" s="148" t="n">
        <f aca="false">1/9/PI()*$E$20/$E$33*$E$27^2*U79*(3*U79+4*$E$26)/($E$25*$E$26*$E$13*$E$14*$E$16*16*$E$4^2*$E$5^2)</f>
        <v>33.3758968119033</v>
      </c>
      <c r="AF79" s="149" t="n">
        <f aca="false">1/9/PI()*$E$20/$E$33*$E$27^2*V79*(3*V79+4*$E$26)/($E$25*$E$26*$E$13*$E$14*$E$16*16*$E$4^2*$E$5^2)</f>
        <v>27.0925308260928</v>
      </c>
      <c r="AG79" s="149" t="n">
        <f aca="false">1/9/PI()*$E$20/$E$33*$E$27^2*W79*(3*W79+4*$E$26)/($E$25*$E$26*$E$13*$E$14*$E$16*16*$E$4^2*$E$5^2)</f>
        <v>22.1154014051956</v>
      </c>
      <c r="AH79" s="149" t="n">
        <f aca="false">1/9/PI()*$E$20/$E$33*$E$27^2*X79*(3*X79+4*$E$26)/($E$25*$E$26*$E$13*$E$14*$E$16*16*$E$4^2*$E$5^2)</f>
        <v>18.4801883455662</v>
      </c>
      <c r="AI79" s="150" t="n">
        <f aca="false">1/9/PI()*$E$20/$E$33*$E$27^2*Y79*(3*Y79+4*$E$26)/($E$25*$E$26*$E$13*$E$14*$E$16*16*$E$4^2*$E$5^2)</f>
        <v>16.2302618844826</v>
      </c>
      <c r="AJ79" s="2"/>
      <c r="BY79" s="0"/>
    </row>
    <row r="80" customFormat="false" ht="16.5" hidden="false" customHeight="false" outlineLevel="0" collapsed="false">
      <c r="A80" s="19" t="n">
        <v>38</v>
      </c>
      <c r="B80" s="25" t="n">
        <v>-2.48591017851732</v>
      </c>
      <c r="C80" s="21" t="n">
        <v>267.629859111193</v>
      </c>
      <c r="D80" s="25" t="n">
        <v>-3.63462073451503</v>
      </c>
      <c r="E80" s="25" t="n">
        <f aca="false">SQRT(B80^2+D80^2)</f>
        <v>4.40343244519802</v>
      </c>
      <c r="F80" s="143" t="n">
        <f aca="false">-B80*$E$28*(1-$E$32)/$E$29/$E$33</f>
        <v>0.41431836308622</v>
      </c>
      <c r="G80" s="98" t="n">
        <f aca="false">C80*$E$28*(1-$E$32)/$E$29/$E$33</f>
        <v>44.6049765185322</v>
      </c>
      <c r="H80" s="144" t="n">
        <f aca="false">-D80*$E$28*(1-$E$32)/$E$29/$E$33</f>
        <v>0.605770122419171</v>
      </c>
      <c r="I80" s="144" t="n">
        <f aca="false">E80*$E$28*(1-$E$32)/$E$29/$E$33</f>
        <v>0.733905407533003</v>
      </c>
      <c r="J80" s="113" t="n">
        <f aca="false">E80*E$28/E$29</f>
        <v>4.40343244519802</v>
      </c>
      <c r="K80" s="26" t="n">
        <f aca="false">E$35*E$13/120*F80^2/E$7*E$6*E$9*(E$9-1)*E$4/E$5</f>
        <v>71.8083465176173</v>
      </c>
      <c r="L80" s="26" t="n">
        <f aca="false">E$36*E$13/6*F80^2/E$8*E$6*E$4/E$5*(1+(G80*E$4/F80)^2/15)</f>
        <v>476.499853610401</v>
      </c>
      <c r="M80" s="97" t="n">
        <f aca="false">E$37*E$13/8*H80^2/E$8*E$6*E$5/E$4</f>
        <v>4.45803832013466</v>
      </c>
      <c r="N80" s="26" t="n">
        <f aca="false">E$13*E$14*(E$11/E$10)^2*J80*(1-E$32)/E$33^2*(E$19/2/PI())^2/E$18*LN((E$17+E$18*J80)/(E$17+E$18*E$32*J80))</f>
        <v>1931.57229842395</v>
      </c>
      <c r="O80" s="26" t="n">
        <f aca="false">(Z80+AA80+AB80+AC80+AD80)/5</f>
        <v>775.543408783395</v>
      </c>
      <c r="P80" s="21" t="n">
        <f aca="false">(AE80+AF80+AG80+AH80+AI80)/5</f>
        <v>23.8911264131205</v>
      </c>
      <c r="Q80" s="112" t="n">
        <f aca="false">SUM(K80:P80)</f>
        <v>3283.77307206862</v>
      </c>
      <c r="R80" s="134" t="n">
        <f aca="false">K$32*(A81-A79)/2</f>
        <v>1.54185039021642E-005</v>
      </c>
      <c r="S80" s="135" t="n">
        <f aca="false">Q80*R80</f>
        <v>0.0506308679255117</v>
      </c>
      <c r="T80" s="2"/>
      <c r="U80" s="145" t="n">
        <f aca="false">SQRT(($B80-$C80*0.8*$E$4)^2+$D80^2)*$E$28/$E$29</f>
        <v>5.4956447340113</v>
      </c>
      <c r="V80" s="146" t="n">
        <f aca="false">SQRT(($B80-$C80*0.4*$E$4)^2+$D80^2)*$E$28/$E$29</f>
        <v>4.91191320800991</v>
      </c>
      <c r="W80" s="146" t="n">
        <f aca="false">SQRT(($B80)^2+$D80^2)*$E$28/$E$29</f>
        <v>4.40343244519802</v>
      </c>
      <c r="X80" s="146" t="n">
        <f aca="false">SQRT(($B80+$C80*0.4*$E$4)^2+$D80^2)*$E$28/$E$29</f>
        <v>3.99901098418938</v>
      </c>
      <c r="Y80" s="147" t="n">
        <f aca="false">SQRT(($B80+$C80*0.8*$E$4)^2+$D80^2)*$E$28/$E$29</f>
        <v>3.73262722753779</v>
      </c>
      <c r="Z80" s="139" t="n">
        <f aca="false">$E$38*$E$13*$E$14*$E$16/$E$33*2/3*$E$20/PI()*($E$21*$E$22*LN((U80+$E$22)/($E$32*U80+$E$22))+$E$23*U80*(1-$E$32)+$E$24*U80^2/2*(1-$E$32^2))</f>
        <v>822.714496362901</v>
      </c>
      <c r="AA80" s="139" t="n">
        <f aca="false">$E$38*$E$13*$E$14*$E$16/$E$33*2/3*$E$20/PI()*($E$21*$E$22*LN((V80+$E$22)/($E$32*V80+$E$22))+$E$23*V80*(1-$E$32)+$E$24*V80^2/2*(1-$E$32^2))</f>
        <v>798.132106510918</v>
      </c>
      <c r="AB80" s="139" t="n">
        <f aca="false">$E$38*$E$13*$E$14*$E$16/$E$33*2/3*$E$20/PI()*($E$21*$E$22*LN((W80+$E$22)/($E$32*W80+$E$22))+$E$23*W80*(1-$E$32)+$E$24*W80^2/2*(1-$E$32^2))</f>
        <v>773.130979299564</v>
      </c>
      <c r="AC80" s="139" t="n">
        <f aca="false">$E$38*$E$13*$E$14*$E$16/$E$33*2/3*$E$20/PI()*($E$21*$E$22*LN((X80+$E$22)/($E$32*X80+$E$22))+$E$23*X80*(1-$E$32)+$E$24*X80^2/2*(1-$E$32^2))</f>
        <v>750.268276044183</v>
      </c>
      <c r="AD80" s="139" t="n">
        <f aca="false">$E$38*$E$13*$E$14*$E$16/$E$33*2/3*$E$20/PI()*($E$21*$E$22*LN((Y80+$E$22)/($E$32*Y80+$E$22))+$E$23*Y80*(1-$E$32)+$E$24*Y80^2/2*(1-$E$32^2))</f>
        <v>733.47118569941</v>
      </c>
      <c r="AE80" s="148" t="n">
        <f aca="false">1/9/PI()*$E$20/$E$33*$E$27^2*U80*(3*U80+4*$E$26)/($E$25*$E$26*$E$13*$E$14*$E$16*16*$E$4^2*$E$5^2)</f>
        <v>33.5310745352503</v>
      </c>
      <c r="AF80" s="149" t="n">
        <f aca="false">1/9/PI()*$E$20/$E$33*$E$27^2*V80*(3*V80+4*$E$26)/($E$25*$E$26*$E$13*$E$14*$E$16*16*$E$4^2*$E$5^2)</f>
        <v>27.4077494203616</v>
      </c>
      <c r="AG80" s="149" t="n">
        <f aca="false">1/9/PI()*$E$20/$E$33*$E$27^2*W80*(3*W80+4*$E$26)/($E$25*$E$26*$E$13*$E$14*$E$16*16*$E$4^2*$E$5^2)</f>
        <v>22.5700000481086</v>
      </c>
      <c r="AH80" s="149" t="n">
        <f aca="false">1/9/PI()*$E$20/$E$33*$E$27^2*X80*(3*X80+4*$E$26)/($E$25*$E$26*$E$13*$E$14*$E$16*16*$E$4^2*$E$5^2)</f>
        <v>19.0521452954677</v>
      </c>
      <c r="AI80" s="150" t="n">
        <f aca="false">1/9/PI()*$E$20/$E$33*$E$27^2*Y80*(3*Y80+4*$E$26)/($E$25*$E$26*$E$13*$E$14*$E$16*16*$E$4^2*$E$5^2)</f>
        <v>16.8946627664141</v>
      </c>
      <c r="AJ80" s="2"/>
      <c r="BY80" s="0"/>
    </row>
    <row r="81" customFormat="false" ht="16.5" hidden="false" customHeight="false" outlineLevel="0" collapsed="false">
      <c r="A81" s="19" t="n">
        <v>39</v>
      </c>
      <c r="B81" s="25" t="n">
        <v>-2.42877380430237</v>
      </c>
      <c r="C81" s="21" t="n">
        <v>266.717404999185</v>
      </c>
      <c r="D81" s="25" t="n">
        <v>-3.73128048572034</v>
      </c>
      <c r="E81" s="25" t="n">
        <f aca="false">SQRT(B81^2+D81^2)</f>
        <v>4.45212266852372</v>
      </c>
      <c r="F81" s="143" t="n">
        <f aca="false">-B81*$E$28*(1-$E$32)/$E$29/$E$33</f>
        <v>0.404795634050394</v>
      </c>
      <c r="G81" s="98" t="n">
        <f aca="false">C81*$E$28*(1-$E$32)/$E$29/$E$33</f>
        <v>44.4529008331975</v>
      </c>
      <c r="H81" s="144" t="n">
        <f aca="false">-D81*$E$28*(1-$E$32)/$E$29/$E$33</f>
        <v>0.621880080953389</v>
      </c>
      <c r="I81" s="144" t="n">
        <f aca="false">E81*$E$28*(1-$E$32)/$E$29/$E$33</f>
        <v>0.742020444753954</v>
      </c>
      <c r="J81" s="113" t="n">
        <f aca="false">E81*E$28/E$29</f>
        <v>4.45212266852372</v>
      </c>
      <c r="K81" s="26" t="n">
        <f aca="false">E$35*E$13/120*F81^2/E$7*E$6*E$9*(E$9-1)*E$4/E$5</f>
        <v>68.5453821106078</v>
      </c>
      <c r="L81" s="26" t="n">
        <f aca="false">E$36*E$13/6*F81^2/E$8*E$6*E$4/E$5*(1+(G81*E$4/F81)^2/15)</f>
        <v>455.64256998296</v>
      </c>
      <c r="M81" s="97" t="n">
        <f aca="false">E$37*E$13/8*H81^2/E$8*E$6*E$5/E$4</f>
        <v>4.69830699940322</v>
      </c>
      <c r="N81" s="26" t="n">
        <f aca="false">E$13*E$14*(E$11/E$10)^2*J81*(1-E$32)/E$33^2*(E$19/2/PI())^2/E$18*LN((E$17+E$18*J81)/(E$17+E$18*E$32*J81))</f>
        <v>1967.15336205094</v>
      </c>
      <c r="O81" s="26" t="n">
        <f aca="false">(Z81+AA81+AB81+AC81+AD81)/5</f>
        <v>778.359941845831</v>
      </c>
      <c r="P81" s="21" t="n">
        <f aca="false">(AE81+AF81+AG81+AH81+AI81)/5</f>
        <v>24.3274132716222</v>
      </c>
      <c r="Q81" s="112" t="n">
        <f aca="false">SUM(K81:P81)</f>
        <v>3298.72697626136</v>
      </c>
      <c r="R81" s="134" t="n">
        <f aca="false">K$32*(A82-A80)/2</f>
        <v>1.54185039021642E-005</v>
      </c>
      <c r="S81" s="135" t="n">
        <f aca="false">Q81*R81</f>
        <v>0.0508614347556602</v>
      </c>
      <c r="T81" s="2"/>
      <c r="U81" s="145" t="n">
        <f aca="false">SQRT(($B81-$C81*0.8*$E$4)^2+$D81^2)*$E$28/$E$29</f>
        <v>5.51371003795604</v>
      </c>
      <c r="V81" s="146" t="n">
        <f aca="false">SQRT(($B81-$C81*0.4*$E$4)^2+$D81^2)*$E$28/$E$29</f>
        <v>4.94433821187308</v>
      </c>
      <c r="W81" s="146" t="n">
        <f aca="false">SQRT(($B81)^2+$D81^2)*$E$28/$E$29</f>
        <v>4.45212266852372</v>
      </c>
      <c r="X81" s="146" t="n">
        <f aca="false">SQRT(($B81+$C81*0.4*$E$4)^2+$D81^2)*$E$28/$E$29</f>
        <v>4.06518709154213</v>
      </c>
      <c r="Y81" s="147" t="n">
        <f aca="false">SQRT(($B81+$C81*0.8*$E$4)^2+$D81^2)*$E$28/$E$29</f>
        <v>3.81569519935257</v>
      </c>
      <c r="Z81" s="139" t="n">
        <f aca="false">$E$38*$E$13*$E$14*$E$16/$E$33*2/3*$E$20/PI()*($E$21*$E$22*LN((U81+$E$22)/($E$32*U81+$E$22))+$E$23*U81*(1-$E$32)+$E$24*U81^2/2*(1-$E$32^2))</f>
        <v>823.4153633852</v>
      </c>
      <c r="AA81" s="139" t="n">
        <f aca="false">$E$38*$E$13*$E$14*$E$16/$E$33*2/3*$E$20/PI()*($E$21*$E$22*LN((V81+$E$22)/($E$32*V81+$E$22))+$E$23*V81*(1-$E$32)+$E$24*V81^2/2*(1-$E$32^2))</f>
        <v>799.604133619181</v>
      </c>
      <c r="AB81" s="139" t="n">
        <f aca="false">$E$38*$E$13*$E$14*$E$16/$E$33*2/3*$E$20/PI()*($E$21*$E$22*LN((W81+$E$22)/($E$32*W81+$E$22))+$E$23*W81*(1-$E$32)+$E$24*W81^2/2*(1-$E$32^2))</f>
        <v>775.692909811221</v>
      </c>
      <c r="AC81" s="139" t="n">
        <f aca="false">$E$38*$E$13*$E$14*$E$16/$E$33*2/3*$E$20/PI()*($E$21*$E$22*LN((X81+$E$22)/($E$32*X81+$E$22))+$E$23*X81*(1-$E$32)+$E$24*X81^2/2*(1-$E$32^2))</f>
        <v>754.215074890688</v>
      </c>
      <c r="AD81" s="139" t="n">
        <f aca="false">$E$38*$E$13*$E$14*$E$16/$E$33*2/3*$E$20/PI()*($E$21*$E$22*LN((Y81+$E$22)/($E$32*Y81+$E$22))+$E$23*Y81*(1-$E$32)+$E$24*Y81^2/2*(1-$E$32^2))</f>
        <v>738.872227522863</v>
      </c>
      <c r="AE81" s="148" t="n">
        <f aca="false">1/9/PI()*$E$20/$E$33*$E$27^2*U81*(3*U81+4*$E$26)/($E$25*$E$26*$E$13*$E$14*$E$16*16*$E$4^2*$E$5^2)</f>
        <v>33.7302923310831</v>
      </c>
      <c r="AF81" s="149" t="n">
        <f aca="false">1/9/PI()*$E$20/$E$33*$E$27^2*V81*(3*V81+4*$E$26)/($E$25*$E$26*$E$13*$E$14*$E$16*16*$E$4^2*$E$5^2)</f>
        <v>27.731915157345</v>
      </c>
      <c r="AG81" s="149" t="n">
        <f aca="false">1/9/PI()*$E$20/$E$33*$E$27^2*W81*(3*W81+4*$E$26)/($E$25*$E$26*$E$13*$E$14*$E$16*16*$E$4^2*$E$5^2)</f>
        <v>23.0132428352214</v>
      </c>
      <c r="AH81" s="149" t="n">
        <f aca="false">1/9/PI()*$E$20/$E$33*$E$27^2*X81*(3*X81+4*$E$26)/($E$25*$E$26*$E$13*$E$14*$E$16*16*$E$4^2*$E$5^2)</f>
        <v>19.6077783914265</v>
      </c>
      <c r="AI81" s="150" t="n">
        <f aca="false">1/9/PI()*$E$20/$E$33*$E$27^2*Y81*(3*Y81+4*$E$26)/($E$25*$E$26*$E$13*$E$14*$E$16*16*$E$4^2*$E$5^2)</f>
        <v>17.5538376430349</v>
      </c>
      <c r="AJ81" s="2"/>
      <c r="BY81" s="0"/>
    </row>
    <row r="82" customFormat="false" ht="16.5" hidden="false" customHeight="false" outlineLevel="0" collapsed="false">
      <c r="A82" s="19" t="n">
        <v>40</v>
      </c>
      <c r="B82" s="25" t="n">
        <v>-2.36459297129358</v>
      </c>
      <c r="C82" s="21" t="n">
        <v>267.680523096836</v>
      </c>
      <c r="D82" s="25" t="n">
        <v>-3.82694879271872</v>
      </c>
      <c r="E82" s="25" t="n">
        <f aca="false">SQRT(B82^2+D82^2)</f>
        <v>4.49853720469024</v>
      </c>
      <c r="F82" s="143" t="n">
        <f aca="false">-B82*$E$28*(1-$E$32)/$E$29/$E$33</f>
        <v>0.39409882854893</v>
      </c>
      <c r="G82" s="98" t="n">
        <f aca="false">C82*$E$28*(1-$E$32)/$E$29/$E$33</f>
        <v>44.6134205161393</v>
      </c>
      <c r="H82" s="144" t="n">
        <f aca="false">-D82*$E$28*(1-$E$32)/$E$29/$E$33</f>
        <v>0.637824798786453</v>
      </c>
      <c r="I82" s="144" t="n">
        <f aca="false">E82*$E$28*(1-$E$32)/$E$29/$E$33</f>
        <v>0.749756200781706</v>
      </c>
      <c r="J82" s="113" t="n">
        <f aca="false">E82*E$28/E$29</f>
        <v>4.49853720469024</v>
      </c>
      <c r="K82" s="26" t="n">
        <f aca="false">E$35*E$13/120*F82^2/E$7*E$6*E$9*(E$9-1)*E$4/E$5</f>
        <v>64.9705959135298</v>
      </c>
      <c r="L82" s="26" t="n">
        <f aca="false">E$36*E$13/6*F82^2/E$8*E$6*E$4/E$5*(1+(G82*E$4/F82)^2/15)</f>
        <v>433.093354309464</v>
      </c>
      <c r="M82" s="97" t="n">
        <f aca="false">E$37*E$13/8*H82^2/E$8*E$6*E$5/E$4</f>
        <v>4.94232043983742</v>
      </c>
      <c r="N82" s="26" t="n">
        <f aca="false">E$13*E$14*(E$11/E$10)^2*J82*(1-E$32)/E$33^2*(E$19/2/PI())^2/E$18*LN((E$17+E$18*J82)/(E$17+E$18*E$32*J82))</f>
        <v>2001.26439735745</v>
      </c>
      <c r="O82" s="26" t="n">
        <f aca="false">(Z82+AA82+AB82+AC82+AD82)/5</f>
        <v>781.056138929799</v>
      </c>
      <c r="P82" s="21" t="n">
        <f aca="false">(AE82+AF82+AG82+AH82+AI82)/5</f>
        <v>24.7655124867913</v>
      </c>
      <c r="Q82" s="112" t="n">
        <f aca="false">SUM(K82:P82)</f>
        <v>3310.09231943687</v>
      </c>
      <c r="R82" s="134" t="n">
        <f aca="false">K$32*(A83-A81)/2</f>
        <v>1.54185039021642E-005</v>
      </c>
      <c r="S82" s="135" t="n">
        <f aca="false">Q82*R82</f>
        <v>0.0510366713437611</v>
      </c>
      <c r="T82" s="2"/>
      <c r="U82" s="145" t="n">
        <f aca="false">SQRT(($B82-$C82*0.8*$E$4)^2+$D82^2)*$E$28/$E$29</f>
        <v>5.53662489038883</v>
      </c>
      <c r="V82" s="146" t="n">
        <f aca="false">SQRT(($B82-$C82*0.4*$E$4)^2+$D82^2)*$E$28/$E$29</f>
        <v>4.97754958313494</v>
      </c>
      <c r="W82" s="146" t="n">
        <f aca="false">SQRT(($B82)^2+$D82^2)*$E$28/$E$29</f>
        <v>4.49853720469024</v>
      </c>
      <c r="X82" s="146" t="n">
        <f aca="false">SQRT(($B82+$C82*0.4*$E$4)^2+$D82^2)*$E$28/$E$29</f>
        <v>4.12755697297075</v>
      </c>
      <c r="Y82" s="147" t="n">
        <f aca="false">SQRT(($B82+$C82*0.8*$E$4)^2+$D82^2)*$E$28/$E$29</f>
        <v>3.89559605220799</v>
      </c>
      <c r="Z82" s="139" t="n">
        <f aca="false">$E$38*$E$13*$E$14*$E$16/$E$33*2/3*$E$20/PI()*($E$21*$E$22*LN((U82+$E$22)/($E$32*U82+$E$22))+$E$23*U82*(1-$E$32)+$E$24*U82^2/2*(1-$E$32^2))</f>
        <v>824.299626296322</v>
      </c>
      <c r="AA82" s="139" t="n">
        <f aca="false">$E$38*$E$13*$E$14*$E$16/$E$33*2/3*$E$20/PI()*($E$21*$E$22*LN((V82+$E$22)/($E$32*V82+$E$22))+$E$23*V82*(1-$E$32)+$E$24*V82^2/2*(1-$E$32^2))</f>
        <v>801.097910590736</v>
      </c>
      <c r="AB82" s="139" t="n">
        <f aca="false">$E$38*$E$13*$E$14*$E$16/$E$33*2/3*$E$20/PI()*($E$21*$E$22*LN((W82+$E$22)/($E$32*W82+$E$22))+$E$23*W82*(1-$E$32)+$E$24*W82^2/2*(1-$E$32^2))</f>
        <v>778.099890813626</v>
      </c>
      <c r="AC82" s="139" t="n">
        <f aca="false">$E$38*$E$13*$E$14*$E$16/$E$33*2/3*$E$20/PI()*($E$21*$E$22*LN((X82+$E$22)/($E$32*X82+$E$22))+$E$23*X82*(1-$E$32)+$E$24*X82^2/2*(1-$E$32^2))</f>
        <v>757.857854624052</v>
      </c>
      <c r="AD82" s="139" t="n">
        <f aca="false">$E$38*$E$13*$E$14*$E$16/$E$33*2/3*$E$20/PI()*($E$21*$E$22*LN((Y82+$E$22)/($E$32*Y82+$E$22))+$E$23*Y82*(1-$E$32)+$E$24*Y82^2/2*(1-$E$32^2))</f>
        <v>743.925412324258</v>
      </c>
      <c r="AE82" s="148" t="n">
        <f aca="false">1/9/PI()*$E$20/$E$33*$E$27^2*U82*(3*U82+4*$E$26)/($E$25*$E$26*$E$13*$E$14*$E$16*16*$E$4^2*$E$5^2)</f>
        <v>33.9838282395281</v>
      </c>
      <c r="AF82" s="149" t="n">
        <f aca="false">1/9/PI()*$E$20/$E$33*$E$27^2*V82*(3*V82+4*$E$26)/($E$25*$E$26*$E$13*$E$14*$E$16*16*$E$4^2*$E$5^2)</f>
        <v>28.0658901450678</v>
      </c>
      <c r="AG82" s="149" t="n">
        <f aca="false">1/9/PI()*$E$20/$E$33*$E$27^2*W82*(3*W82+4*$E$26)/($E$25*$E$26*$E$13*$E$14*$E$16*16*$E$4^2*$E$5^2)</f>
        <v>23.4397132406327</v>
      </c>
      <c r="AH82" s="149" t="n">
        <f aca="false">1/9/PI()*$E$20/$E$33*$E$27^2*X82*(3*X82+4*$E$26)/($E$25*$E$26*$E$13*$E$14*$E$16*16*$E$4^2*$E$5^2)</f>
        <v>20.1386165418681</v>
      </c>
      <c r="AI82" s="150" t="n">
        <f aca="false">1/9/PI()*$E$20/$E$33*$E$27^2*Y82*(3*Y82+4*$E$26)/($E$25*$E$26*$E$13*$E$14*$E$16*16*$E$4^2*$E$5^2)</f>
        <v>18.1995142668597</v>
      </c>
      <c r="AJ82" s="2"/>
      <c r="BY82" s="0"/>
    </row>
    <row r="83" customFormat="false" ht="16.5" hidden="false" customHeight="false" outlineLevel="0" collapsed="false">
      <c r="A83" s="19" t="n">
        <v>41</v>
      </c>
      <c r="B83" s="25" t="n">
        <v>-2.28874166633202</v>
      </c>
      <c r="C83" s="21" t="n">
        <v>270.604987953304</v>
      </c>
      <c r="D83" s="25" t="n">
        <v>-3.91887848777429</v>
      </c>
      <c r="E83" s="25" t="n">
        <f aca="false">SQRT(B83^2+D83^2)</f>
        <v>4.53827577579243</v>
      </c>
      <c r="F83" s="143" t="n">
        <f aca="false">-B83*$E$28*(1-$E$32)/$E$29/$E$33</f>
        <v>0.381456944388669</v>
      </c>
      <c r="G83" s="98" t="n">
        <f aca="false">C83*$E$28*(1-$E$32)/$E$29/$E$33</f>
        <v>45.1008313255507</v>
      </c>
      <c r="H83" s="144" t="n">
        <f aca="false">-D83*$E$28*(1-$E$32)/$E$29/$E$33</f>
        <v>0.653146414629048</v>
      </c>
      <c r="I83" s="144" t="n">
        <f aca="false">E83*$E$28*(1-$E$32)/$E$29/$E$33</f>
        <v>0.756379295965404</v>
      </c>
      <c r="J83" s="113" t="n">
        <f aca="false">E83*E$28/E$29</f>
        <v>4.53827577579243</v>
      </c>
      <c r="K83" s="26" t="n">
        <f aca="false">E$35*E$13/120*F83^2/E$7*E$6*E$9*(E$9-1)*E$4/E$5</f>
        <v>60.8692027451086</v>
      </c>
      <c r="L83" s="26" t="n">
        <f aca="false">E$36*E$13/6*F83^2/E$8*E$6*E$4/E$5*(1+(G83*E$4/F83)^2/15)</f>
        <v>407.504936577722</v>
      </c>
      <c r="M83" s="97" t="n">
        <f aca="false">E$37*E$13/8*H83^2/E$8*E$6*E$5/E$4</f>
        <v>5.18261792507821</v>
      </c>
      <c r="N83" s="26" t="n">
        <f aca="false">E$13*E$14*(E$11/E$10)^2*J83*(1-E$32)/E$33^2*(E$19/2/PI())^2/E$18*LN((E$17+E$18*J83)/(E$17+E$18*E$32*J83))</f>
        <v>2030.61733192649</v>
      </c>
      <c r="O83" s="26" t="n">
        <f aca="false">(Z83+AA83+AB83+AC83+AD83)/5</f>
        <v>783.442553911493</v>
      </c>
      <c r="P83" s="21" t="n">
        <f aca="false">(AE83+AF83+AG83+AH83+AI83)/5</f>
        <v>25.1652538102464</v>
      </c>
      <c r="Q83" s="112" t="n">
        <f aca="false">SUM(K83:P83)</f>
        <v>3312.78189689614</v>
      </c>
      <c r="R83" s="134" t="n">
        <f aca="false">K$32*(A84-A82)/2</f>
        <v>1.54185039021642E-005</v>
      </c>
      <c r="S83" s="135" t="n">
        <f aca="false">Q83*R83</f>
        <v>0.0510781406043121</v>
      </c>
      <c r="T83" s="2"/>
      <c r="U83" s="145" t="n">
        <f aca="false">SQRT(($B83-$C83*0.8*$E$4)^2+$D83^2)*$E$28/$E$29</f>
        <v>5.55929342412008</v>
      </c>
      <c r="V83" s="146" t="n">
        <f aca="false">SQRT(($B83-$C83*0.4*$E$4)^2+$D83^2)*$E$28/$E$29</f>
        <v>5.00665653213898</v>
      </c>
      <c r="W83" s="146" t="n">
        <f aca="false">SQRT(($B83)^2+$D83^2)*$E$28/$E$29</f>
        <v>4.53827577579243</v>
      </c>
      <c r="X83" s="146" t="n">
        <f aca="false">SQRT(($B83+$C83*0.4*$E$4)^2+$D83^2)*$E$28/$E$29</f>
        <v>4.18255370969319</v>
      </c>
      <c r="Y83" s="147" t="n">
        <f aca="false">SQRT(($B83+$C83*0.8*$E$4)^2+$D83^2)*$E$28/$E$29</f>
        <v>3.96989107946068</v>
      </c>
      <c r="Z83" s="139" t="n">
        <f aca="false">$E$38*$E$13*$E$14*$E$16/$E$33*2/3*$E$20/PI()*($E$21*$E$22*LN((U83+$E$22)/($E$32*U83+$E$22))+$E$23*U83*(1-$E$32)+$E$24*U83^2/2*(1-$E$32^2))</f>
        <v>825.169202352975</v>
      </c>
      <c r="AA83" s="139" t="n">
        <f aca="false">$E$38*$E$13*$E$14*$E$16/$E$33*2/3*$E$20/PI()*($E$21*$E$22*LN((V83+$E$22)/($E$32*V83+$E$22))+$E$23*V83*(1-$E$32)+$E$24*V83^2/2*(1-$E$32^2))</f>
        <v>802.395627951616</v>
      </c>
      <c r="AB83" s="139" t="n">
        <f aca="false">$E$38*$E$13*$E$14*$E$16/$E$33*2/3*$E$20/PI()*($E$21*$E$22*LN((W83+$E$22)/($E$32*W83+$E$22))+$E$23*W83*(1-$E$32)+$E$24*W83^2/2*(1-$E$32^2))</f>
        <v>780.133921452274</v>
      </c>
      <c r="AC83" s="139" t="n">
        <f aca="false">$E$38*$E$13*$E$14*$E$16/$E$33*2/3*$E$20/PI()*($E$21*$E$22*LN((X83+$E$22)/($E$32*X83+$E$22))+$E$23*X83*(1-$E$32)+$E$24*X83^2/2*(1-$E$32^2))</f>
        <v>761.009838715507</v>
      </c>
      <c r="AD83" s="139" t="n">
        <f aca="false">$E$38*$E$13*$E$14*$E$16/$E$33*2/3*$E$20/PI()*($E$21*$E$22*LN((Y83+$E$22)/($E$32*Y83+$E$22))+$E$23*Y83*(1-$E$32)+$E$24*Y83^2/2*(1-$E$32^2))</f>
        <v>748.504179085095</v>
      </c>
      <c r="AE83" s="148" t="n">
        <f aca="false">1/9/PI()*$E$20/$E$33*$E$27^2*U83*(3*U83+4*$E$26)/($E$25*$E$26*$E$13*$E$14*$E$16*16*$E$4^2*$E$5^2)</f>
        <v>34.2355620291282</v>
      </c>
      <c r="AF83" s="149" t="n">
        <f aca="false">1/9/PI()*$E$20/$E$33*$E$27^2*V83*(3*V83+4*$E$26)/($E$25*$E$26*$E$13*$E$14*$E$16*16*$E$4^2*$E$5^2)</f>
        <v>28.3602115209805</v>
      </c>
      <c r="AG83" s="149" t="n">
        <f aca="false">1/9/PI()*$E$20/$E$33*$E$27^2*W83*(3*W83+4*$E$26)/($E$25*$E$26*$E$13*$E$14*$E$16*16*$E$4^2*$E$5^2)</f>
        <v>23.8079017528459</v>
      </c>
      <c r="AH83" s="149" t="n">
        <f aca="false">1/9/PI()*$E$20/$E$33*$E$27^2*X83*(3*X83+4*$E$26)/($E$25*$E$26*$E$13*$E$14*$E$16*16*$E$4^2*$E$5^2)</f>
        <v>20.6124679633197</v>
      </c>
      <c r="AI83" s="150" t="n">
        <f aca="false">1/9/PI()*$E$20/$E$33*$E$27^2*Y83*(3*Y83+4*$E$26)/($E$25*$E$26*$E$13*$E$14*$E$16*16*$E$4^2*$E$5^2)</f>
        <v>18.8101257849578</v>
      </c>
      <c r="AJ83" s="2"/>
      <c r="BY83" s="0"/>
    </row>
    <row r="84" customFormat="false" ht="16.5" hidden="false" customHeight="false" outlineLevel="0" collapsed="false">
      <c r="A84" s="19" t="n">
        <v>42</v>
      </c>
      <c r="B84" s="25" t="n">
        <v>-2.20606198171898</v>
      </c>
      <c r="C84" s="21" t="n">
        <v>274.473439604893</v>
      </c>
      <c r="D84" s="25" t="n">
        <v>-4.00215179671457</v>
      </c>
      <c r="E84" s="25" t="n">
        <f aca="false">SQRT(B84^2+D84^2)</f>
        <v>4.5698937045769</v>
      </c>
      <c r="F84" s="143" t="n">
        <f aca="false">-B84*$E$28*(1-$E$32)/$E$29/$E$33</f>
        <v>0.367676996953164</v>
      </c>
      <c r="G84" s="98" t="n">
        <f aca="false">C84*$E$28*(1-$E$32)/$E$29/$E$33</f>
        <v>45.7455732674822</v>
      </c>
      <c r="H84" s="144" t="n">
        <f aca="false">-D84*$E$28*(1-$E$32)/$E$29/$E$33</f>
        <v>0.667025299452428</v>
      </c>
      <c r="I84" s="144" t="n">
        <f aca="false">E84*$E$28*(1-$E$32)/$E$29/$E$33</f>
        <v>0.761648950762816</v>
      </c>
      <c r="J84" s="113" t="n">
        <f aca="false">E84*E$28/E$29</f>
        <v>4.5698937045769</v>
      </c>
      <c r="K84" s="26" t="n">
        <f aca="false">E$35*E$13/120*F84^2/E$7*E$6*E$9*(E$9-1)*E$4/E$5</f>
        <v>56.5508949173393</v>
      </c>
      <c r="L84" s="26" t="n">
        <f aca="false">E$36*E$13/6*F84^2/E$8*E$6*E$4/E$5*(1+(G84*E$4/F84)^2/15)</f>
        <v>380.692788047739</v>
      </c>
      <c r="M84" s="97" t="n">
        <f aca="false">E$37*E$13/8*H84^2/E$8*E$6*E$5/E$4</f>
        <v>5.40521174040505</v>
      </c>
      <c r="N84" s="26" t="n">
        <f aca="false">E$13*E$14*(E$11/E$10)^2*J84*(1-E$32)/E$33^2*(E$19/2/PI())^2/E$18*LN((E$17+E$18*J84)/(E$17+E$18*E$32*J84))</f>
        <v>2054.06879194981</v>
      </c>
      <c r="O84" s="26" t="n">
        <f aca="false">(Z84+AA84+AB84+AC84+AD84)/5</f>
        <v>785.427014269844</v>
      </c>
      <c r="P84" s="21" t="n">
        <f aca="false">(AE84+AF84+AG84+AH84+AI84)/5</f>
        <v>25.5018774025824</v>
      </c>
      <c r="Q84" s="112" t="n">
        <f aca="false">SUM(K84:P84)</f>
        <v>3307.64657832772</v>
      </c>
      <c r="R84" s="134" t="n">
        <f aca="false">K$32*(A85-A83)/2</f>
        <v>1.54185039021642E-005</v>
      </c>
      <c r="S84" s="135" t="n">
        <f aca="false">Q84*R84</f>
        <v>0.050998961674926</v>
      </c>
      <c r="T84" s="2"/>
      <c r="U84" s="145" t="n">
        <f aca="false">SQRT(($B84-$C84*0.8*$E$4)^2+$D84^2)*$E$28/$E$29</f>
        <v>5.57703489476417</v>
      </c>
      <c r="V84" s="146" t="n">
        <f aca="false">SQRT(($B84-$C84*0.4*$E$4)^2+$D84^2)*$E$28/$E$29</f>
        <v>5.02888505295924</v>
      </c>
      <c r="W84" s="146" t="n">
        <f aca="false">SQRT(($B84)^2+$D84^2)*$E$28/$E$29</f>
        <v>4.5698937045769</v>
      </c>
      <c r="X84" s="146" t="n">
        <f aca="false">SQRT(($B84+$C84*0.4*$E$4)^2+$D84^2)*$E$28/$E$29</f>
        <v>4.22919011196958</v>
      </c>
      <c r="Y84" s="147" t="n">
        <f aca="false">SQRT(($B84+$C84*0.8*$E$4)^2+$D84^2)*$E$28/$E$29</f>
        <v>4.03683619583778</v>
      </c>
      <c r="Z84" s="139" t="n">
        <f aca="false">$E$38*$E$13*$E$14*$E$16/$E$33*2/3*$E$20/PI()*($E$21*$E$22*LN((U84+$E$22)/($E$32*U84+$E$22))+$E$23*U84*(1-$E$32)+$E$24*U84^2/2*(1-$E$32^2))</f>
        <v>825.846208524576</v>
      </c>
      <c r="AA84" s="139" t="n">
        <f aca="false">$E$38*$E$13*$E$14*$E$16/$E$33*2/3*$E$20/PI()*($E$21*$E$22*LN((V84+$E$22)/($E$32*V84+$E$22))+$E$23*V84*(1-$E$32)+$E$24*V84^2/2*(1-$E$32^2))</f>
        <v>803.379556551497</v>
      </c>
      <c r="AB84" s="139" t="n">
        <f aca="false">$E$38*$E$13*$E$14*$E$16/$E$33*2/3*$E$20/PI()*($E$21*$E$22*LN((W84+$E$22)/($E$32*W84+$E$22))+$E$23*W84*(1-$E$32)+$E$24*W84^2/2*(1-$E$32^2))</f>
        <v>781.73498441158</v>
      </c>
      <c r="AC84" s="139" t="n">
        <f aca="false">$E$38*$E$13*$E$14*$E$16/$E$33*2/3*$E$20/PI()*($E$21*$E$22*LN((X84+$E$22)/($E$32*X84+$E$22))+$E$23*X84*(1-$E$32)+$E$24*X84^2/2*(1-$E$32^2))</f>
        <v>763.639662283213</v>
      </c>
      <c r="AD84" s="139" t="n">
        <f aca="false">$E$38*$E$13*$E$14*$E$16/$E$33*2/3*$E$20/PI()*($E$21*$E$22*LN((Y84+$E$22)/($E$32*Y84+$E$22))+$E$23*Y84*(1-$E$32)+$E$24*Y84^2/2*(1-$E$32^2))</f>
        <v>752.534659578353</v>
      </c>
      <c r="AE84" s="148" t="n">
        <f aca="false">1/9/PI()*$E$20/$E$33*$E$27^2*U84*(3*U84+4*$E$26)/($E$25*$E$26*$E$13*$E$14*$E$16*16*$E$4^2*$E$5^2)</f>
        <v>34.433221391366</v>
      </c>
      <c r="AF84" s="149" t="n">
        <f aca="false">1/9/PI()*$E$20/$E$33*$E$27^2*V84*(3*V84+4*$E$26)/($E$25*$E$26*$E$13*$E$14*$E$16*16*$E$4^2*$E$5^2)</f>
        <v>28.5859996762771</v>
      </c>
      <c r="AG84" s="149" t="n">
        <f aca="false">1/9/PI()*$E$20/$E$33*$E$27^2*W84*(3*W84+4*$E$26)/($E$25*$E$26*$E$13*$E$14*$E$16*16*$E$4^2*$E$5^2)</f>
        <v>24.1028661031846</v>
      </c>
      <c r="AH84" s="149" t="n">
        <f aca="false">1/9/PI()*$E$20/$E$33*$E$27^2*X84*(3*X84+4*$E$26)/($E$25*$E$26*$E$13*$E$14*$E$16*16*$E$4^2*$E$5^2)</f>
        <v>21.0185216190714</v>
      </c>
      <c r="AI84" s="150" t="n">
        <f aca="false">1/9/PI()*$E$20/$E$33*$E$27^2*Y84*(3*Y84+4*$E$26)/($E$25*$E$26*$E$13*$E$14*$E$16*16*$E$4^2*$E$5^2)</f>
        <v>19.3687782230131</v>
      </c>
      <c r="AJ84" s="2"/>
      <c r="BY84" s="0"/>
    </row>
    <row r="85" customFormat="false" ht="16.5" hidden="false" customHeight="false" outlineLevel="0" collapsed="false">
      <c r="A85" s="19" t="n">
        <v>43</v>
      </c>
      <c r="B85" s="25" t="n">
        <v>-2.12118243482374</v>
      </c>
      <c r="C85" s="21" t="n">
        <v>280.004252853414</v>
      </c>
      <c r="D85" s="25" t="n">
        <v>-4.07459880944113</v>
      </c>
      <c r="E85" s="25" t="n">
        <f aca="false">SQRT(B85^2+D85^2)</f>
        <v>4.59366633308339</v>
      </c>
      <c r="F85" s="143" t="n">
        <f aca="false">-B85*$E$28*(1-$E$32)/$E$29/$E$33</f>
        <v>0.353530405803956</v>
      </c>
      <c r="G85" s="98" t="n">
        <f aca="false">C85*$E$28*(1-$E$32)/$E$29/$E$33</f>
        <v>46.6673754755691</v>
      </c>
      <c r="H85" s="144" t="n">
        <f aca="false">-D85*$E$28*(1-$E$32)/$E$29/$E$33</f>
        <v>0.679099801573522</v>
      </c>
      <c r="I85" s="144" t="n">
        <f aca="false">E85*$E$28*(1-$E$32)/$E$29/$E$33</f>
        <v>0.765611055513899</v>
      </c>
      <c r="J85" s="113" t="n">
        <f aca="false">E85*E$28/E$29</f>
        <v>4.59366633308339</v>
      </c>
      <c r="K85" s="26" t="n">
        <f aca="false">E$35*E$13/120*F85^2/E$7*E$6*E$9*(E$9-1)*E$4/E$5</f>
        <v>52.2829526085557</v>
      </c>
      <c r="L85" s="26" t="n">
        <f aca="false">E$36*E$13/6*F85^2/E$8*E$6*E$4/E$5*(1+(G85*E$4/F85)^2/15)</f>
        <v>354.475626986044</v>
      </c>
      <c r="M85" s="97" t="n">
        <f aca="false">E$37*E$13/8*H85^2/E$8*E$6*E$5/E$4</f>
        <v>5.60267338651658</v>
      </c>
      <c r="N85" s="26" t="n">
        <f aca="false">E$13*E$14*(E$11/E$10)^2*J85*(1-E$32)/E$33^2*(E$19/2/PI())^2/E$18*LN((E$17+E$18*J85)/(E$17+E$18*E$32*J85))</f>
        <v>2071.75742229074</v>
      </c>
      <c r="O85" s="26" t="n">
        <f aca="false">(Z85+AA85+AB85+AC85+AD85)/5</f>
        <v>787.052293490493</v>
      </c>
      <c r="P85" s="21" t="n">
        <f aca="false">(AE85+AF85+AG85+AH85+AI85)/5</f>
        <v>25.7843895482146</v>
      </c>
      <c r="Q85" s="112" t="n">
        <f aca="false">SUM(K85:P85)</f>
        <v>3296.95535831057</v>
      </c>
      <c r="R85" s="134" t="n">
        <f aca="false">K$32*(A86-A84)/2</f>
        <v>1.54185039021642E-005</v>
      </c>
      <c r="S85" s="135" t="n">
        <f aca="false">Q85*R85</f>
        <v>0.0508341190573727</v>
      </c>
      <c r="T85" s="2"/>
      <c r="U85" s="145" t="n">
        <f aca="false">SQRT(($B85-$C85*0.8*$E$4)^2+$D85^2)*$E$28/$E$29</f>
        <v>5.59413714967763</v>
      </c>
      <c r="V85" s="146" t="n">
        <f aca="false">SQRT(($B85-$C85*0.4*$E$4)^2+$D85^2)*$E$28/$E$29</f>
        <v>5.04633297588013</v>
      </c>
      <c r="W85" s="146" t="n">
        <f aca="false">SQRT(($B85)^2+$D85^2)*$E$28/$E$29</f>
        <v>4.59366633308339</v>
      </c>
      <c r="X85" s="146" t="n">
        <f aca="false">SQRT(($B85+$C85*0.4*$E$4)^2+$D85^2)*$E$28/$E$29</f>
        <v>4.26652693395333</v>
      </c>
      <c r="Y85" s="147" t="n">
        <f aca="false">SQRT(($B85+$C85*0.8*$E$4)^2+$D85^2)*$E$28/$E$29</f>
        <v>4.09510947335861</v>
      </c>
      <c r="Z85" s="139" t="n">
        <f aca="false">$E$38*$E$13*$E$14*$E$16/$E$33*2/3*$E$20/PI()*($E$21*$E$22*LN((U85+$E$22)/($E$32*U85+$E$22))+$E$23*U85*(1-$E$32)+$E$24*U85^2/2*(1-$E$32^2))</f>
        <v>826.495881327406</v>
      </c>
      <c r="AA85" s="139" t="n">
        <f aca="false">$E$38*$E$13*$E$14*$E$16/$E$33*2/3*$E$20/PI()*($E$21*$E$22*LN((V85+$E$22)/($E$32*V85+$E$22))+$E$23*V85*(1-$E$32)+$E$24*V85^2/2*(1-$E$32^2))</f>
        <v>804.14759941963</v>
      </c>
      <c r="AB85" s="139" t="n">
        <f aca="false">$E$38*$E$13*$E$14*$E$16/$E$33*2/3*$E$20/PI()*($E$21*$E$22*LN((W85+$E$22)/($E$32*W85+$E$22))+$E$23*W85*(1-$E$32)+$E$24*W85^2/2*(1-$E$32^2))</f>
        <v>782.928820954273</v>
      </c>
      <c r="AC85" s="139" t="n">
        <f aca="false">$E$38*$E$13*$E$14*$E$16/$E$33*2/3*$E$20/PI()*($E$21*$E$22*LN((X85+$E$22)/($E$32*X85+$E$22))+$E$23*X85*(1-$E$32)+$E$24*X85^2/2*(1-$E$32^2))</f>
        <v>765.71726316664</v>
      </c>
      <c r="AD85" s="139" t="n">
        <f aca="false">$E$38*$E$13*$E$14*$E$16/$E$33*2/3*$E$20/PI()*($E$21*$E$22*LN((Y85+$E$22)/($E$32*Y85+$E$22))+$E$23*Y85*(1-$E$32)+$E$24*Y85^2/2*(1-$E$32^2))</f>
        <v>755.971902584516</v>
      </c>
      <c r="AE85" s="148" t="n">
        <f aca="false">1/9/PI()*$E$20/$E$33*$E$27^2*U85*(3*U85+4*$E$26)/($E$25*$E$26*$E$13*$E$14*$E$16*16*$E$4^2*$E$5^2)</f>
        <v>34.6242916080969</v>
      </c>
      <c r="AF85" s="149" t="n">
        <f aca="false">1/9/PI()*$E$20/$E$33*$E$27^2*V85*(3*V85+4*$E$26)/($E$25*$E$26*$E$13*$E$14*$E$16*16*$E$4^2*$E$5^2)</f>
        <v>28.7638470020023</v>
      </c>
      <c r="AG85" s="149" t="n">
        <f aca="false">1/9/PI()*$E$20/$E$33*$E$27^2*W85*(3*W85+4*$E$26)/($E$25*$E$26*$E$13*$E$14*$E$16*16*$E$4^2*$E$5^2)</f>
        <v>24.3258179593937</v>
      </c>
      <c r="AH85" s="149" t="n">
        <f aca="false">1/9/PI()*$E$20/$E$33*$E$27^2*X85*(3*X85+4*$E$26)/($E$25*$E$26*$E$13*$E$14*$E$16*16*$E$4^2*$E$5^2)</f>
        <v>21.3464069695513</v>
      </c>
      <c r="AI85" s="150" t="n">
        <f aca="false">1/9/PI()*$E$20/$E$33*$E$27^2*Y85*(3*Y85+4*$E$26)/($E$25*$E$26*$E$13*$E$14*$E$16*16*$E$4^2*$E$5^2)</f>
        <v>19.861584202029</v>
      </c>
      <c r="AJ85" s="2"/>
      <c r="BY85" s="0"/>
    </row>
    <row r="86" customFormat="false" ht="16.5" hidden="false" customHeight="false" outlineLevel="0" collapsed="false">
      <c r="A86" s="19" t="n">
        <v>44</v>
      </c>
      <c r="B86" s="25" t="n">
        <v>-2.03918594291312</v>
      </c>
      <c r="C86" s="21" t="n">
        <v>283.195972058408</v>
      </c>
      <c r="D86" s="25" t="n">
        <v>-4.13900027875283</v>
      </c>
      <c r="E86" s="25" t="n">
        <f aca="false">SQRT(B86^2+D86^2)</f>
        <v>4.61406573612583</v>
      </c>
      <c r="F86" s="143" t="n">
        <f aca="false">-B86*$E$28*(1-$E$32)/$E$29/$E$33</f>
        <v>0.339864323818853</v>
      </c>
      <c r="G86" s="98" t="n">
        <f aca="false">C86*$E$28*(1-$E$32)/$E$29/$E$33</f>
        <v>47.1993286764014</v>
      </c>
      <c r="H86" s="144" t="n">
        <f aca="false">-D86*$E$28*(1-$E$32)/$E$29/$E$33</f>
        <v>0.689833379792138</v>
      </c>
      <c r="I86" s="144" t="n">
        <f aca="false">E86*$E$28*(1-$E$32)/$E$29/$E$33</f>
        <v>0.769010956020972</v>
      </c>
      <c r="J86" s="113" t="n">
        <f aca="false">E86*E$28/E$29</f>
        <v>4.61406573612583</v>
      </c>
      <c r="K86" s="26" t="n">
        <f aca="false">E$35*E$13/120*F86^2/E$7*E$6*E$9*(E$9-1)*E$4/E$5</f>
        <v>48.3189756589223</v>
      </c>
      <c r="L86" s="26" t="n">
        <f aca="false">E$36*E$13/6*F86^2/E$8*E$6*E$4/E$5*(1+(G86*E$4/F86)^2/15)</f>
        <v>329.823857035499</v>
      </c>
      <c r="M86" s="97" t="n">
        <f aca="false">E$37*E$13/8*H86^2/E$8*E$6*E$5/E$4</f>
        <v>5.78118023157762</v>
      </c>
      <c r="N86" s="26" t="n">
        <f aca="false">E$13*E$14*(E$11/E$10)^2*J86*(1-E$32)/E$33^2*(E$19/2/PI())^2/E$18*LN((E$17+E$18*J86)/(E$17+E$18*E$32*J86))</f>
        <v>2086.97432728097</v>
      </c>
      <c r="O86" s="26" t="n">
        <f aca="false">(Z86+AA86+AB86+AC86+AD86)/5</f>
        <v>788.415240216707</v>
      </c>
      <c r="P86" s="21" t="n">
        <f aca="false">(AE86+AF86+AG86+AH86+AI86)/5</f>
        <v>26.012351453032</v>
      </c>
      <c r="Q86" s="112" t="n">
        <f aca="false">SUM(K86:P86)</f>
        <v>3285.3259318767</v>
      </c>
      <c r="R86" s="134" t="n">
        <f aca="false">K$32*(A87-A85)/2</f>
        <v>1.54185039021642E-005</v>
      </c>
      <c r="S86" s="135" t="n">
        <f aca="false">Q86*R86</f>
        <v>0.0506548107005222</v>
      </c>
      <c r="T86" s="2"/>
      <c r="U86" s="145" t="n">
        <f aca="false">SQRT(($B86-$C86*0.8*$E$4)^2+$D86^2)*$E$28/$E$29</f>
        <v>5.59895000760054</v>
      </c>
      <c r="V86" s="146" t="n">
        <f aca="false">SQRT(($B86-$C86*0.4*$E$4)^2+$D86^2)*$E$28/$E$29</f>
        <v>5.05663241544582</v>
      </c>
      <c r="W86" s="146" t="n">
        <f aca="false">SQRT(($B86)^2+$D86^2)*$E$28/$E$29</f>
        <v>4.61406573612583</v>
      </c>
      <c r="X86" s="146" t="n">
        <f aca="false">SQRT(($B86+$C86*0.4*$E$4)^2+$D86^2)*$E$28/$E$29</f>
        <v>4.30214538162871</v>
      </c>
      <c r="Y86" s="147" t="n">
        <f aca="false">SQRT(($B86+$C86*0.8*$E$4)^2+$D86^2)*$E$28/$E$29</f>
        <v>4.1504322891807</v>
      </c>
      <c r="Z86" s="139" t="n">
        <f aca="false">$E$38*$E$13*$E$14*$E$16/$E$33*2/3*$E$20/PI()*($E$21*$E$22*LN((U86+$E$22)/($E$32*U86+$E$22))+$E$23*U86*(1-$E$32)+$E$24*U86^2/2*(1-$E$32^2))</f>
        <v>826.678192127902</v>
      </c>
      <c r="AA86" s="139" t="n">
        <f aca="false">$E$38*$E$13*$E$14*$E$16/$E$33*2/3*$E$20/PI()*($E$21*$E$22*LN((V86+$E$22)/($E$32*V86+$E$22))+$E$23*V86*(1-$E$32)+$E$24*V86^2/2*(1-$E$32^2))</f>
        <v>804.599219215524</v>
      </c>
      <c r="AB86" s="139" t="n">
        <f aca="false">$E$38*$E$13*$E$14*$E$16/$E$33*2/3*$E$20/PI()*($E$21*$E$22*LN((W86+$E$22)/($E$32*W86+$E$22))+$E$23*W86*(1-$E$32)+$E$24*W86^2/2*(1-$E$32^2))</f>
        <v>783.946521505999</v>
      </c>
      <c r="AC86" s="139" t="n">
        <f aca="false">$E$38*$E$13*$E$14*$E$16/$E$33*2/3*$E$20/PI()*($E$21*$E$22*LN((X86+$E$22)/($E$32*X86+$E$22))+$E$23*X86*(1-$E$32)+$E$24*X86^2/2*(1-$E$32^2))</f>
        <v>767.676625588893</v>
      </c>
      <c r="AD86" s="139" t="n">
        <f aca="false">$E$38*$E$13*$E$14*$E$16/$E$33*2/3*$E$20/PI()*($E$21*$E$22*LN((Y86+$E$22)/($E$32*Y86+$E$22))+$E$23*Y86*(1-$E$32)+$E$24*Y86^2/2*(1-$E$32^2))</f>
        <v>759.175642645215</v>
      </c>
      <c r="AE86" s="148" t="n">
        <f aca="false">1/9/PI()*$E$20/$E$33*$E$27^2*U86*(3*U86+4*$E$26)/($E$25*$E$26*$E$13*$E$14*$E$16*16*$E$4^2*$E$5^2)</f>
        <v>34.6781561698379</v>
      </c>
      <c r="AF86" s="149" t="n">
        <f aca="false">1/9/PI()*$E$20/$E$33*$E$27^2*V86*(3*V86+4*$E$26)/($E$25*$E$26*$E$13*$E$14*$E$16*16*$E$4^2*$E$5^2)</f>
        <v>28.8690849055049</v>
      </c>
      <c r="AG86" s="149" t="n">
        <f aca="false">1/9/PI()*$E$20/$E$33*$E$27^2*W86*(3*W86+4*$E$26)/($E$25*$E$26*$E$13*$E$14*$E$16*16*$E$4^2*$E$5^2)</f>
        <v>24.5179390616857</v>
      </c>
      <c r="AH86" s="149" t="n">
        <f aca="false">1/9/PI()*$E$20/$E$33*$E$27^2*X86*(3*X86+4*$E$26)/($E$25*$E$26*$E$13*$E$14*$E$16*16*$E$4^2*$E$5^2)</f>
        <v>21.6615235543594</v>
      </c>
      <c r="AI86" s="150" t="n">
        <f aca="false">1/9/PI()*$E$20/$E$33*$E$27^2*Y86*(3*Y86+4*$E$26)/($E$25*$E$26*$E$13*$E$14*$E$16*16*$E$4^2*$E$5^2)</f>
        <v>20.3350535737718</v>
      </c>
      <c r="AJ86" s="2"/>
      <c r="BY86" s="0"/>
    </row>
    <row r="87" customFormat="false" ht="16.5" hidden="false" customHeight="false" outlineLevel="0" collapsed="false">
      <c r="A87" s="19" t="n">
        <v>45</v>
      </c>
      <c r="B87" s="25" t="n">
        <v>-1.96368111295496</v>
      </c>
      <c r="C87" s="21" t="n">
        <v>284.504961233783</v>
      </c>
      <c r="D87" s="25" t="n">
        <v>-4.19815373854739</v>
      </c>
      <c r="E87" s="25" t="n">
        <f aca="false">SQRT(B87^2+D87^2)</f>
        <v>4.63471016632707</v>
      </c>
      <c r="F87" s="143" t="n">
        <f aca="false">-B87*$E$28*(1-$E$32)/$E$29/$E$33</f>
        <v>0.327280185492493</v>
      </c>
      <c r="G87" s="98" t="n">
        <f aca="false">C87*$E$28*(1-$E$32)/$E$29/$E$33</f>
        <v>47.4174935389639</v>
      </c>
      <c r="H87" s="144" t="n">
        <f aca="false">-D87*$E$28*(1-$E$32)/$E$29/$E$33</f>
        <v>0.699692289757899</v>
      </c>
      <c r="I87" s="144" t="n">
        <f aca="false">E87*$E$28*(1-$E$32)/$E$29/$E$33</f>
        <v>0.772451694387844</v>
      </c>
      <c r="J87" s="113" t="n">
        <f aca="false">E87*E$28/E$29</f>
        <v>4.63471016632707</v>
      </c>
      <c r="K87" s="26" t="n">
        <f aca="false">E$35*E$13/120*F87^2/E$7*E$6*E$9*(E$9-1)*E$4/E$5</f>
        <v>44.8070124160723</v>
      </c>
      <c r="L87" s="26" t="n">
        <f aca="false">E$36*E$13/6*F87^2/E$8*E$6*E$4/E$5*(1+(G87*E$4/F87)^2/15)</f>
        <v>307.739130573971</v>
      </c>
      <c r="M87" s="97" t="n">
        <f aca="false">E$37*E$13/8*H87^2/E$8*E$6*E$5/E$4</f>
        <v>5.94760715050813</v>
      </c>
      <c r="N87" s="26" t="n">
        <f aca="false">E$13*E$14*(E$11/E$10)^2*J87*(1-E$32)/E$33^2*(E$19/2/PI())^2/E$18*LN((E$17+E$18*J87)/(E$17+E$18*E$32*J87))</f>
        <v>2102.40977385075</v>
      </c>
      <c r="O87" s="26" t="n">
        <f aca="false">(Z87+AA87+AB87+AC87+AD87)/5</f>
        <v>789.689185035468</v>
      </c>
      <c r="P87" s="21" t="n">
        <f aca="false">(AE87+AF87+AG87+AH87+AI87)/5</f>
        <v>26.2234050482686</v>
      </c>
      <c r="Q87" s="112" t="n">
        <f aca="false">SUM(K87:P87)</f>
        <v>3276.81611407504</v>
      </c>
      <c r="R87" s="134" t="n">
        <f aca="false">K$32*(A88-A86)/2</f>
        <v>1.54185039021642E-005</v>
      </c>
      <c r="S87" s="135" t="n">
        <f aca="false">Q87*R87</f>
        <v>0.0505236020415406</v>
      </c>
      <c r="T87" s="2"/>
      <c r="U87" s="145" t="n">
        <f aca="false">SQRT(($B87-$C87*0.8*$E$4)^2+$D87^2)*$E$28/$E$29</f>
        <v>5.59793986771387</v>
      </c>
      <c r="V87" s="146" t="n">
        <f aca="false">SQRT(($B87-$C87*0.4*$E$4)^2+$D87^2)*$E$28/$E$29</f>
        <v>5.06481987305091</v>
      </c>
      <c r="W87" s="146" t="n">
        <f aca="false">SQRT(($B87)^2+$D87^2)*$E$28/$E$29</f>
        <v>4.63471016632707</v>
      </c>
      <c r="X87" s="146" t="n">
        <f aca="false">SQRT(($B87+$C87*0.4*$E$4)^2+$D87^2)*$E$28/$E$29</f>
        <v>4.33835737356346</v>
      </c>
      <c r="Y87" s="147" t="n">
        <f aca="false">SQRT(($B87+$C87*0.8*$E$4)^2+$D87^2)*$E$28/$E$29</f>
        <v>4.20414313161938</v>
      </c>
      <c r="Z87" s="139" t="n">
        <f aca="false">$E$38*$E$13*$E$14*$E$16/$E$33*2/3*$E$20/PI()*($E$21*$E$22*LN((U87+$E$22)/($E$32*U87+$E$22))+$E$23*U87*(1-$E$32)+$E$24*U87^2/2*(1-$E$32^2))</f>
        <v>826.639946892719</v>
      </c>
      <c r="AA87" s="139" t="n">
        <f aca="false">$E$38*$E$13*$E$14*$E$16/$E$33*2/3*$E$20/PI()*($E$21*$E$22*LN((V87+$E$22)/($E$32*V87+$E$22))+$E$23*V87*(1-$E$32)+$E$24*V87^2/2*(1-$E$32^2))</f>
        <v>804.957307101185</v>
      </c>
      <c r="AB87" s="139" t="n">
        <f aca="false">$E$38*$E$13*$E$14*$E$16/$E$33*2/3*$E$20/PI()*($E$21*$E$22*LN((W87+$E$22)/($E$32*W87+$E$22))+$E$23*W87*(1-$E$32)+$E$24*W87^2/2*(1-$E$32^2))</f>
        <v>784.970173591428</v>
      </c>
      <c r="AC87" s="139" t="n">
        <f aca="false">$E$38*$E$13*$E$14*$E$16/$E$33*2/3*$E$20/PI()*($E$21*$E$22*LN((X87+$E$22)/($E$32*X87+$E$22))+$E$23*X87*(1-$E$32)+$E$24*X87^2/2*(1-$E$32^2))</f>
        <v>769.646386411892</v>
      </c>
      <c r="AD87" s="139" t="n">
        <f aca="false">$E$38*$E$13*$E$14*$E$16/$E$33*2/3*$E$20/PI()*($E$21*$E$22*LN((Y87+$E$22)/($E$32*Y87+$E$22))+$E$23*Y87*(1-$E$32)+$E$24*Y87^2/2*(1-$E$32^2))</f>
        <v>762.232111180116</v>
      </c>
      <c r="AE87" s="148" t="n">
        <f aca="false">1/9/PI()*$E$20/$E$33*$E$27^2*U87*(3*U87+4*$E$26)/($E$25*$E$26*$E$13*$E$14*$E$16*16*$E$4^2*$E$5^2)</f>
        <v>34.6668474503726</v>
      </c>
      <c r="AF87" s="149" t="n">
        <f aca="false">1/9/PI()*$E$20/$E$33*$E$27^2*V87*(3*V87+4*$E$26)/($E$25*$E$26*$E$13*$E$14*$E$16*16*$E$4^2*$E$5^2)</f>
        <v>28.9528781743757</v>
      </c>
      <c r="AG87" s="149" t="n">
        <f aca="false">1/9/PI()*$E$20/$E$33*$E$27^2*W87*(3*W87+4*$E$26)/($E$25*$E$26*$E$13*$E$14*$E$16*16*$E$4^2*$E$5^2)</f>
        <v>24.7131248729215</v>
      </c>
      <c r="AH87" s="149" t="n">
        <f aca="false">1/9/PI()*$E$20/$E$33*$E$27^2*X87*(3*X87+4*$E$26)/($E$25*$E$26*$E$13*$E$14*$E$16*16*$E$4^2*$E$5^2)</f>
        <v>21.9842152170632</v>
      </c>
      <c r="AI87" s="150" t="n">
        <f aca="false">1/9/PI()*$E$20/$E$33*$E$27^2*Y87*(3*Y87+4*$E$26)/($E$25*$E$26*$E$13*$E$14*$E$16*16*$E$4^2*$E$5^2)</f>
        <v>20.7999595266099</v>
      </c>
      <c r="AJ87" s="2"/>
      <c r="BY87" s="0"/>
    </row>
    <row r="88" customFormat="false" ht="16.5" hidden="false" customHeight="false" outlineLevel="0" collapsed="false">
      <c r="A88" s="19" t="n">
        <v>46</v>
      </c>
      <c r="B88" s="25" t="n">
        <v>-1.89343865895975</v>
      </c>
      <c r="C88" s="21" t="n">
        <v>285.860182154237</v>
      </c>
      <c r="D88" s="25" t="n">
        <v>-4.25609666778164</v>
      </c>
      <c r="E88" s="25" t="n">
        <f aca="false">SQRT(B88^2+D88^2)</f>
        <v>4.6582688630805</v>
      </c>
      <c r="F88" s="143" t="n">
        <f aca="false">-B88*$E$28*(1-$E$32)/$E$29/$E$33</f>
        <v>0.315573109826625</v>
      </c>
      <c r="G88" s="98" t="n">
        <f aca="false">C88*$E$28*(1-$E$32)/$E$29/$E$33</f>
        <v>47.6433636923728</v>
      </c>
      <c r="H88" s="144" t="n">
        <f aca="false">-D88*$E$28*(1-$E$32)/$E$29/$E$33</f>
        <v>0.709349444630274</v>
      </c>
      <c r="I88" s="144" t="n">
        <f aca="false">E88*$E$28*(1-$E$32)/$E$29/$E$33</f>
        <v>0.77637814384675</v>
      </c>
      <c r="J88" s="113" t="n">
        <f aca="false">E88*E$28/E$29</f>
        <v>4.6582688630805</v>
      </c>
      <c r="K88" s="26" t="n">
        <f aca="false">E$35*E$13/120*F88^2/E$7*E$6*E$9*(E$9-1)*E$4/E$5</f>
        <v>41.6587794510985</v>
      </c>
      <c r="L88" s="26" t="n">
        <f aca="false">E$36*E$13/6*F88^2/E$8*E$6*E$4/E$5*(1+(G88*E$4/F88)^2/15)</f>
        <v>287.972378681429</v>
      </c>
      <c r="M88" s="97" t="n">
        <f aca="false">E$37*E$13/8*H88^2/E$8*E$6*E$5/E$4</f>
        <v>6.11291792148799</v>
      </c>
      <c r="N88" s="26" t="n">
        <f aca="false">E$13*E$14*(E$11/E$10)^2*J88*(1-E$32)/E$33^2*(E$19/2/PI())^2/E$18*LN((E$17+E$18*J88)/(E$17+E$18*E$32*J88))</f>
        <v>2120.06791435833</v>
      </c>
      <c r="O88" s="26" t="n">
        <f aca="false">(Z88+AA88+AB88+AC88+AD88)/5</f>
        <v>791.067389734483</v>
      </c>
      <c r="P88" s="21" t="n">
        <f aca="false">(AE88+AF88+AG88+AH88+AI88)/5</f>
        <v>26.4631486746676</v>
      </c>
      <c r="Q88" s="112" t="n">
        <f aca="false">SUM(K88:P88)</f>
        <v>3273.3425288215</v>
      </c>
      <c r="R88" s="134" t="n">
        <f aca="false">K$32*(A89-A87)/2</f>
        <v>1.54185039021642E-005</v>
      </c>
      <c r="S88" s="135" t="n">
        <f aca="false">Q88*R88</f>
        <v>0.0504700445537544</v>
      </c>
      <c r="T88" s="2"/>
      <c r="U88" s="145" t="n">
        <f aca="false">SQRT(($B88-$C88*0.8*$E$4)^2+$D88^2)*$E$28/$E$29</f>
        <v>5.60105122714333</v>
      </c>
      <c r="V88" s="146" t="n">
        <f aca="false">SQRT(($B88-$C88*0.4*$E$4)^2+$D88^2)*$E$28/$E$29</f>
        <v>5.07661944289379</v>
      </c>
      <c r="W88" s="146" t="n">
        <f aca="false">SQRT(($B88)^2+$D88^2)*$E$28/$E$29</f>
        <v>4.6582688630805</v>
      </c>
      <c r="X88" s="146" t="n">
        <f aca="false">SQRT(($B88+$C88*0.4*$E$4)^2+$D88^2)*$E$28/$E$29</f>
        <v>4.37652674473923</v>
      </c>
      <c r="Y88" s="147" t="n">
        <f aca="false">SQRT(($B88+$C88*0.8*$E$4)^2+$D88^2)*$E$28/$E$29</f>
        <v>4.25859338373421</v>
      </c>
      <c r="Z88" s="139" t="n">
        <f aca="false">$E$38*$E$13*$E$14*$E$16/$E$33*2/3*$E$20/PI()*($E$21*$E$22*LN((U88+$E$22)/($E$32*U88+$E$22))+$E$23*U88*(1-$E$32)+$E$24*U88^2/2*(1-$E$32^2))</f>
        <v>826.757715101092</v>
      </c>
      <c r="AA88" s="139" t="n">
        <f aca="false">$E$38*$E$13*$E$14*$E$16/$E$33*2/3*$E$20/PI()*($E$21*$E$22*LN((V88+$E$22)/($E$32*V88+$E$22))+$E$23*V88*(1-$E$32)+$E$24*V88^2/2*(1-$E$32^2))</f>
        <v>805.471941792828</v>
      </c>
      <c r="AB88" s="139" t="n">
        <f aca="false">$E$38*$E$13*$E$14*$E$16/$E$33*2/3*$E$20/PI()*($E$21*$E$22*LN((W88+$E$22)/($E$32*W88+$E$22))+$E$23*W88*(1-$E$32)+$E$24*W88^2/2*(1-$E$32^2))</f>
        <v>786.130694875443</v>
      </c>
      <c r="AC88" s="139" t="n">
        <f aca="false">$E$38*$E$13*$E$14*$E$16/$E$33*2/3*$E$20/PI()*($E$21*$E$22*LN((X88+$E$22)/($E$32*X88+$E$22))+$E$23*X88*(1-$E$32)+$E$24*X88^2/2*(1-$E$32^2))</f>
        <v>771.698750028845</v>
      </c>
      <c r="AD88" s="139" t="n">
        <f aca="false">$E$38*$E$13*$E$14*$E$16/$E$33*2/3*$E$20/PI()*($E$21*$E$22*LN((Y88+$E$22)/($E$32*Y88+$E$22))+$E$23*Y88*(1-$E$32)+$E$24*Y88^2/2*(1-$E$32^2))</f>
        <v>765.277846874206</v>
      </c>
      <c r="AE88" s="148" t="n">
        <f aca="false">1/9/PI()*$E$20/$E$33*$E$27^2*U88*(3*U88+4*$E$26)/($E$25*$E$26*$E$13*$E$14*$E$16*16*$E$4^2*$E$5^2)</f>
        <v>34.7016855868894</v>
      </c>
      <c r="AF88" s="149" t="n">
        <f aca="false">1/9/PI()*$E$20/$E$33*$E$27^2*V88*(3*V88+4*$E$26)/($E$25*$E$26*$E$13*$E$14*$E$16*16*$E$4^2*$E$5^2)</f>
        <v>29.0738497585554</v>
      </c>
      <c r="AG88" s="149" t="n">
        <f aca="false">1/9/PI()*$E$20/$E$33*$E$27^2*W88*(3*W88+4*$E$26)/($E$25*$E$26*$E$13*$E$14*$E$16*16*$E$4^2*$E$5^2)</f>
        <v>24.9367944636507</v>
      </c>
      <c r="AH88" s="149" t="n">
        <f aca="false">1/9/PI()*$E$20/$E$33*$E$27^2*X88*(3*X88+4*$E$26)/($E$25*$E$26*$E$13*$E$14*$E$16*16*$E$4^2*$E$5^2)</f>
        <v>22.3268860445536</v>
      </c>
      <c r="AI88" s="150" t="n">
        <f aca="false">1/9/PI()*$E$20/$E$33*$E$27^2*Y88*(3*Y88+4*$E$26)/($E$25*$E$26*$E$13*$E$14*$E$16*16*$E$4^2*$E$5^2)</f>
        <v>21.2765275196888</v>
      </c>
      <c r="AJ88" s="2"/>
      <c r="BY88" s="0"/>
    </row>
    <row r="89" customFormat="false" ht="16.5" hidden="false" customHeight="false" outlineLevel="0" collapsed="false">
      <c r="A89" s="19" t="n">
        <v>47</v>
      </c>
      <c r="B89" s="25" t="n">
        <v>-1.82218976962532</v>
      </c>
      <c r="C89" s="21" t="n">
        <v>285.841601401915</v>
      </c>
      <c r="D89" s="25" t="n">
        <v>-4.31116202635967</v>
      </c>
      <c r="E89" s="25" t="n">
        <f aca="false">SQRT(B89^2+D89^2)</f>
        <v>4.68043732722197</v>
      </c>
      <c r="F89" s="143" t="n">
        <f aca="false">-B89*$E$28*(1-$E$32)/$E$29/$E$33</f>
        <v>0.303698294937553</v>
      </c>
      <c r="G89" s="98" t="n">
        <f aca="false">C89*$E$28*(1-$E$32)/$E$29/$E$33</f>
        <v>47.6402669003192</v>
      </c>
      <c r="H89" s="144" t="n">
        <f aca="false">-D89*$E$28*(1-$E$32)/$E$29/$E$33</f>
        <v>0.718527004393278</v>
      </c>
      <c r="I89" s="144" t="n">
        <f aca="false">E89*$E$28*(1-$E$32)/$E$29/$E$33</f>
        <v>0.780072887870329</v>
      </c>
      <c r="J89" s="113" t="n">
        <f aca="false">E89*E$28/E$29</f>
        <v>4.68043732722197</v>
      </c>
      <c r="K89" s="26" t="n">
        <f aca="false">E$35*E$13/120*F89^2/E$7*E$6*E$9*(E$9-1)*E$4/E$5</f>
        <v>38.5825803757802</v>
      </c>
      <c r="L89" s="26" t="n">
        <f aca="false">E$36*E$13/6*F89^2/E$8*E$6*E$4/E$5*(1+(G89*E$4/F89)^2/15)</f>
        <v>268.43790472144</v>
      </c>
      <c r="M89" s="97" t="n">
        <f aca="false">E$37*E$13/8*H89^2/E$8*E$6*E$5/E$4</f>
        <v>6.27211897971399</v>
      </c>
      <c r="N89" s="26" t="n">
        <f aca="false">E$13*E$14*(E$11/E$10)^2*J89*(1-E$32)/E$33^2*(E$19/2/PI())^2/E$18*LN((E$17+E$18*J89)/(E$17+E$18*E$32*J89))</f>
        <v>2136.72641230811</v>
      </c>
      <c r="O89" s="26" t="n">
        <f aca="false">(Z89+AA89+AB89+AC89+AD89)/5</f>
        <v>792.312049223605</v>
      </c>
      <c r="P89" s="21" t="n">
        <f aca="false">(AE89+AF89+AG89+AH89+AI89)/5</f>
        <v>26.675904323656</v>
      </c>
      <c r="Q89" s="112" t="n">
        <f aca="false">SUM(K89:P89)</f>
        <v>3269.00696993231</v>
      </c>
      <c r="R89" s="134" t="n">
        <f aca="false">K$32*(A90-A88)/2</f>
        <v>1.54185039021642E-005</v>
      </c>
      <c r="S89" s="135" t="n">
        <f aca="false">Q89*R89</f>
        <v>0.0504031967221033</v>
      </c>
      <c r="T89" s="2"/>
      <c r="U89" s="145" t="n">
        <f aca="false">SQRT(($B89-$C89*0.8*$E$4)^2+$D89^2)*$E$28/$E$29</f>
        <v>5.59722739635457</v>
      </c>
      <c r="V89" s="146" t="n">
        <f aca="false">SQRT(($B89-$C89*0.4*$E$4)^2+$D89^2)*$E$28/$E$29</f>
        <v>5.0847090823019</v>
      </c>
      <c r="W89" s="146" t="n">
        <f aca="false">SQRT(($B89)^2+$D89^2)*$E$28/$E$29</f>
        <v>4.68043732722197</v>
      </c>
      <c r="X89" s="146" t="n">
        <f aca="false">SQRT(($B89+$C89*0.4*$E$4)^2+$D89^2)*$E$28/$E$29</f>
        <v>4.41425371877626</v>
      </c>
      <c r="Y89" s="147" t="n">
        <f aca="false">SQRT(($B89+$C89*0.8*$E$4)^2+$D89^2)*$E$28/$E$29</f>
        <v>4.3118086008861</v>
      </c>
      <c r="Z89" s="139" t="n">
        <f aca="false">$E$38*$E$13*$E$14*$E$16/$E$33*2/3*$E$20/PI()*($E$21*$E$22*LN((U89+$E$22)/($E$32*U89+$E$22))+$E$23*U89*(1-$E$32)+$E$24*U89^2/2*(1-$E$32^2))</f>
        <v>826.612965775208</v>
      </c>
      <c r="AA89" s="139" t="n">
        <f aca="false">$E$38*$E$13*$E$14*$E$16/$E$33*2/3*$E$20/PI()*($E$21*$E$22*LN((V89+$E$22)/($E$32*V89+$E$22))+$E$23*V89*(1-$E$32)+$E$24*V89^2/2*(1-$E$32^2))</f>
        <v>805.823795141748</v>
      </c>
      <c r="AB89" s="139" t="n">
        <f aca="false">$E$38*$E$13*$E$14*$E$16/$E$33*2/3*$E$20/PI()*($E$21*$E$22*LN((W89+$E$22)/($E$32*W89+$E$22))+$E$23*W89*(1-$E$32)+$E$24*W89^2/2*(1-$E$32^2))</f>
        <v>787.215374140014</v>
      </c>
      <c r="AC89" s="139" t="n">
        <f aca="false">$E$38*$E$13*$E$14*$E$16/$E$33*2/3*$E$20/PI()*($E$21*$E$22*LN((X89+$E$22)/($E$32*X89+$E$22))+$E$23*X89*(1-$E$32)+$E$24*X89^2/2*(1-$E$32^2))</f>
        <v>773.703673129293</v>
      </c>
      <c r="AD89" s="139" t="n">
        <f aca="false">$E$38*$E$13*$E$14*$E$16/$E$33*2/3*$E$20/PI()*($E$21*$E$22*LN((Y89+$E$22)/($E$32*Y89+$E$22))+$E$23*Y89*(1-$E$32)+$E$24*Y89^2/2*(1-$E$32^2))</f>
        <v>768.204437931763</v>
      </c>
      <c r="AE89" s="148" t="n">
        <f aca="false">1/9/PI()*$E$20/$E$33*$E$27^2*U89*(3*U89+4*$E$26)/($E$25*$E$26*$E$13*$E$14*$E$16*16*$E$4^2*$E$5^2)</f>
        <v>34.6588722865676</v>
      </c>
      <c r="AF89" s="149" t="n">
        <f aca="false">1/9/PI()*$E$20/$E$33*$E$27^2*V89*(3*V89+4*$E$26)/($E$25*$E$26*$E$13*$E$14*$E$16*16*$E$4^2*$E$5^2)</f>
        <v>29.1569301371163</v>
      </c>
      <c r="AG89" s="149" t="n">
        <f aca="false">1/9/PI()*$E$20/$E$33*$E$27^2*W89*(3*W89+4*$E$26)/($E$25*$E$26*$E$13*$E$14*$E$16*16*$E$4^2*$E$5^2)</f>
        <v>25.1481706868589</v>
      </c>
      <c r="AH89" s="149" t="n">
        <f aca="false">1/9/PI()*$E$20/$E$33*$E$27^2*X89*(3*X89+4*$E$26)/($E$25*$E$26*$E$13*$E$14*$E$16*16*$E$4^2*$E$5^2)</f>
        <v>22.6681434577435</v>
      </c>
      <c r="AI89" s="150" t="n">
        <f aca="false">1/9/PI()*$E$20/$E$33*$E$27^2*Y89*(3*Y89+4*$E$26)/($E$25*$E$26*$E$13*$E$14*$E$16*16*$E$4^2*$E$5^2)</f>
        <v>21.7474050499936</v>
      </c>
      <c r="AJ89" s="2"/>
      <c r="BY89" s="0"/>
    </row>
    <row r="90" customFormat="false" ht="16.5" hidden="false" customHeight="false" outlineLevel="0" collapsed="false">
      <c r="A90" s="19" t="n">
        <v>48</v>
      </c>
      <c r="B90" s="25" t="n">
        <v>-1.75829582882692</v>
      </c>
      <c r="C90" s="21" t="n">
        <v>285.932918567332</v>
      </c>
      <c r="D90" s="25" t="n">
        <v>-4.36643147868046</v>
      </c>
      <c r="E90" s="25" t="n">
        <f aca="false">SQRT(B90^2+D90^2)</f>
        <v>4.70715711227932</v>
      </c>
      <c r="F90" s="143" t="n">
        <f aca="false">-B90*$E$28*(1-$E$32)/$E$29/$E$33</f>
        <v>0.293049304804487</v>
      </c>
      <c r="G90" s="98" t="n">
        <f aca="false">C90*$E$28*(1-$E$32)/$E$29/$E$33</f>
        <v>47.6554864278886</v>
      </c>
      <c r="H90" s="144" t="n">
        <f aca="false">-D90*$E$28*(1-$E$32)/$E$29/$E$33</f>
        <v>0.727738579780076</v>
      </c>
      <c r="I90" s="144" t="n">
        <f aca="false">E90*$E$28*(1-$E$32)/$E$29/$E$33</f>
        <v>0.784526185379886</v>
      </c>
      <c r="J90" s="113" t="n">
        <f aca="false">E90*E$28/E$29</f>
        <v>4.70715711227932</v>
      </c>
      <c r="K90" s="26" t="n">
        <f aca="false">E$35*E$13/120*F90^2/E$7*E$6*E$9*(E$9-1)*E$4/E$5</f>
        <v>35.9242701140256</v>
      </c>
      <c r="L90" s="26" t="n">
        <f aca="false">E$36*E$13/6*F90^2/E$8*E$6*E$4/E$5*(1+(G90*E$4/F90)^2/15)</f>
        <v>251.574741990287</v>
      </c>
      <c r="M90" s="97" t="n">
        <f aca="false">E$37*E$13/8*H90^2/E$8*E$6*E$5/E$4</f>
        <v>6.4339679947723</v>
      </c>
      <c r="N90" s="26" t="n">
        <f aca="false">E$13*E$14*(E$11/E$10)^2*J90*(1-E$32)/E$33^2*(E$19/2/PI())^2/E$18*LN((E$17+E$18*J90)/(E$17+E$18*E$32*J90))</f>
        <v>2156.85934635329</v>
      </c>
      <c r="O90" s="26" t="n">
        <f aca="false">(Z90+AA90+AB90+AC90+AD90)/5</f>
        <v>793.732186086532</v>
      </c>
      <c r="P90" s="21" t="n">
        <f aca="false">(AE90+AF90+AG90+AH90+AI90)/5</f>
        <v>26.933952695198</v>
      </c>
      <c r="Q90" s="112" t="n">
        <f aca="false">SUM(K90:P90)</f>
        <v>3271.4584652341</v>
      </c>
      <c r="R90" s="134" t="n">
        <f aca="false">K$32*(A91-A89)/2</f>
        <v>1.54185039021642E-005</v>
      </c>
      <c r="S90" s="135" t="n">
        <f aca="false">Q90*R90</f>
        <v>0.0504409951119802</v>
      </c>
      <c r="T90" s="2"/>
      <c r="U90" s="145" t="n">
        <f aca="false">SQRT(($B90-$C90*0.8*$E$4)^2+$D90^2)*$E$28/$E$29</f>
        <v>5.6000349767814</v>
      </c>
      <c r="V90" s="146" t="n">
        <f aca="false">SQRT(($B90-$C90*0.4*$E$4)^2+$D90^2)*$E$28/$E$29</f>
        <v>5.09852080840665</v>
      </c>
      <c r="W90" s="146" t="n">
        <f aca="false">SQRT(($B90)^2+$D90^2)*$E$28/$E$29</f>
        <v>4.70715711227932</v>
      </c>
      <c r="X90" s="146" t="n">
        <f aca="false">SQRT(($B90+$C90*0.4*$E$4)^2+$D90^2)*$E$28/$E$29</f>
        <v>4.45506820138072</v>
      </c>
      <c r="Y90" s="147" t="n">
        <f aca="false">SQRT(($B90+$C90*0.8*$E$4)^2+$D90^2)*$E$28/$E$29</f>
        <v>4.36644343047876</v>
      </c>
      <c r="Z90" s="139" t="n">
        <f aca="false">$E$38*$E$13*$E$14*$E$16/$E$33*2/3*$E$20/PI()*($E$21*$E$22*LN((U90+$E$22)/($E$32*U90+$E$22))+$E$23*U90*(1-$E$32)+$E$24*U90^2/2*(1-$E$32^2))</f>
        <v>826.719259377055</v>
      </c>
      <c r="AA90" s="139" t="n">
        <f aca="false">$E$38*$E$13*$E$14*$E$16/$E$33*2/3*$E$20/PI()*($E$21*$E$22*LN((V90+$E$22)/($E$32*V90+$E$22))+$E$23*V90*(1-$E$32)+$E$24*V90^2/2*(1-$E$32^2))</f>
        <v>806.422704507139</v>
      </c>
      <c r="AB90" s="139" t="n">
        <f aca="false">$E$38*$E$13*$E$14*$E$16/$E$33*2/3*$E$20/PI()*($E$21*$E$22*LN((W90+$E$22)/($E$32*W90+$E$22))+$E$23*W90*(1-$E$32)+$E$24*W90^2/2*(1-$E$32^2))</f>
        <v>788.513365050616</v>
      </c>
      <c r="AC90" s="139" t="n">
        <f aca="false">$E$38*$E$13*$E$14*$E$16/$E$33*2/3*$E$20/PI()*($E$21*$E$22*LN((X90+$E$22)/($E$32*X90+$E$22))+$E$23*X90*(1-$E$32)+$E$24*X90^2/2*(1-$E$32^2))</f>
        <v>775.846673407151</v>
      </c>
      <c r="AD90" s="139" t="n">
        <f aca="false">$E$38*$E$13*$E$14*$E$16/$E$33*2/3*$E$20/PI()*($E$21*$E$22*LN((Y90+$E$22)/($E$32*Y90+$E$22))+$E$23*Y90*(1-$E$32)+$E$24*Y90^2/2*(1-$E$32^2))</f>
        <v>771.1589280907</v>
      </c>
      <c r="AE90" s="148" t="n">
        <f aca="false">1/9/PI()*$E$20/$E$33*$E$27^2*U90*(3*U90+4*$E$26)/($E$25*$E$26*$E$13*$E$14*$E$16*16*$E$4^2*$E$5^2)</f>
        <v>34.690304649262</v>
      </c>
      <c r="AF90" s="149" t="n">
        <f aca="false">1/9/PI()*$E$20/$E$33*$E$27^2*V90*(3*V90+4*$E$26)/($E$25*$E$26*$E$13*$E$14*$E$16*16*$E$4^2*$E$5^2)</f>
        <v>29.2990464582616</v>
      </c>
      <c r="AG90" s="149" t="n">
        <f aca="false">1/9/PI()*$E$20/$E$33*$E$27^2*W90*(3*W90+4*$E$26)/($E$25*$E$26*$E$13*$E$14*$E$16*16*$E$4^2*$E$5^2)</f>
        <v>25.4041108447479</v>
      </c>
      <c r="AH90" s="149" t="n">
        <f aca="false">1/9/PI()*$E$20/$E$33*$E$27^2*X90*(3*X90+4*$E$26)/($E$25*$E$26*$E$13*$E$14*$E$16*16*$E$4^2*$E$5^2)</f>
        <v>23.0401928596443</v>
      </c>
      <c r="AI90" s="150" t="n">
        <f aca="false">1/9/PI()*$E$20/$E$33*$E$27^2*Y90*(3*Y90+4*$E$26)/($E$25*$E$26*$E$13*$E$14*$E$16*16*$E$4^2*$E$5^2)</f>
        <v>22.2361086640742</v>
      </c>
      <c r="AJ90" s="2"/>
      <c r="BY90" s="0"/>
    </row>
    <row r="91" customFormat="false" ht="16.5" hidden="false" customHeight="false" outlineLevel="0" collapsed="false">
      <c r="A91" s="19" t="n">
        <v>49</v>
      </c>
      <c r="B91" s="25" t="n">
        <v>-1.693631517815</v>
      </c>
      <c r="C91" s="21" t="n">
        <v>284.083749704538</v>
      </c>
      <c r="D91" s="25" t="n">
        <v>-4.42140677332022</v>
      </c>
      <c r="E91" s="25" t="n">
        <f aca="false">SQRT(B91^2+D91^2)</f>
        <v>4.73468326008174</v>
      </c>
      <c r="F91" s="143" t="n">
        <f aca="false">-B91*$E$28*(1-$E$32)/$E$29/$E$33</f>
        <v>0.282271919635834</v>
      </c>
      <c r="G91" s="98" t="n">
        <f aca="false">C91*$E$28*(1-$E$32)/$E$29/$E$33</f>
        <v>47.347291617423</v>
      </c>
      <c r="H91" s="144" t="n">
        <f aca="false">-D91*$E$28*(1-$E$32)/$E$29/$E$33</f>
        <v>0.736901128886704</v>
      </c>
      <c r="I91" s="144" t="n">
        <f aca="false">E91*$E$28*(1-$E$32)/$E$29/$E$33</f>
        <v>0.789113876680291</v>
      </c>
      <c r="J91" s="113" t="n">
        <f aca="false">E91*E$28/E$29</f>
        <v>4.73468326008174</v>
      </c>
      <c r="K91" s="26" t="n">
        <f aca="false">E$35*E$13/120*F91^2/E$7*E$6*E$9*(E$9-1)*E$4/E$5</f>
        <v>33.3305066851075</v>
      </c>
      <c r="L91" s="26" t="n">
        <f aca="false">E$36*E$13/6*F91^2/E$8*E$6*E$4/E$5*(1+(G91*E$4/F91)^2/15)</f>
        <v>234.803634433939</v>
      </c>
      <c r="M91" s="97" t="n">
        <f aca="false">E$37*E$13/8*H91^2/E$8*E$6*E$5/E$4</f>
        <v>6.5970008813619</v>
      </c>
      <c r="N91" s="26" t="n">
        <f aca="false">E$13*E$14*(E$11/E$10)^2*J91*(1-E$32)/E$33^2*(E$19/2/PI())^2/E$18*LN((E$17+E$18*J91)/(E$17+E$18*E$32*J91))</f>
        <v>2177.66164746162</v>
      </c>
      <c r="O91" s="26" t="n">
        <f aca="false">(Z91+AA91+AB91+AC91+AD91)/5</f>
        <v>795.096936916054</v>
      </c>
      <c r="P91" s="21" t="n">
        <f aca="false">(AE91+AF91+AG91+AH91+AI91)/5</f>
        <v>27.1802530951457</v>
      </c>
      <c r="Q91" s="112" t="n">
        <f aca="false">SUM(K91:P91)</f>
        <v>3274.66997947323</v>
      </c>
      <c r="R91" s="134" t="n">
        <f aca="false">K$32*(A92-A90)/2</f>
        <v>1.54185039021642E-005</v>
      </c>
      <c r="S91" s="135" t="n">
        <f aca="false">Q91*R91</f>
        <v>0.050490511856808</v>
      </c>
      <c r="T91" s="2"/>
      <c r="U91" s="145" t="n">
        <f aca="false">SQRT(($B91-$C91*0.8*$E$4)^2+$D91^2)*$E$28/$E$29</f>
        <v>5.59611675180214</v>
      </c>
      <c r="V91" s="146" t="n">
        <f aca="false">SQRT(($B91-$C91*0.4*$E$4)^2+$D91^2)*$E$28/$E$29</f>
        <v>5.11006632019945</v>
      </c>
      <c r="W91" s="146" t="n">
        <f aca="false">SQRT(($B91)^2+$D91^2)*$E$28/$E$29</f>
        <v>4.73468326008174</v>
      </c>
      <c r="X91" s="146" t="n">
        <f aca="false">SQRT(($B91+$C91*0.4*$E$4)^2+$D91^2)*$E$28/$E$29</f>
        <v>4.49776233578267</v>
      </c>
      <c r="Y91" s="147" t="n">
        <f aca="false">SQRT(($B91+$C91*0.8*$E$4)^2+$D91^2)*$E$28/$E$29</f>
        <v>4.42161725667174</v>
      </c>
      <c r="Z91" s="139" t="n">
        <f aca="false">$E$38*$E$13*$E$14*$E$16/$E$33*2/3*$E$20/PI()*($E$21*$E$22*LN((U91+$E$22)/($E$32*U91+$E$22))+$E$23*U91*(1-$E$32)+$E$24*U91^2/2*(1-$E$32^2))</f>
        <v>826.570896020775</v>
      </c>
      <c r="AA91" s="139" t="n">
        <f aca="false">$E$38*$E$13*$E$14*$E$16/$E$33*2/3*$E$20/PI()*($E$21*$E$22*LN((V91+$E$22)/($E$32*V91+$E$22))+$E$23*V91*(1-$E$32)+$E$24*V91^2/2*(1-$E$32^2))</f>
        <v>806.921590058896</v>
      </c>
      <c r="AB91" s="139" t="n">
        <f aca="false">$E$38*$E$13*$E$14*$E$16/$E$33*2/3*$E$20/PI()*($E$21*$E$22*LN((W91+$E$22)/($E$32*W91+$E$22))+$E$23*W91*(1-$E$32)+$E$24*W91^2/2*(1-$E$32^2))</f>
        <v>789.839926981476</v>
      </c>
      <c r="AC91" s="139" t="n">
        <f aca="false">$E$38*$E$13*$E$14*$E$16/$E$33*2/3*$E$20/PI()*($E$21*$E$22*LN((X91+$E$22)/($E$32*X91+$E$22))+$E$23*X91*(1-$E$32)+$E$24*X91^2/2*(1-$E$32^2))</f>
        <v>778.059985390755</v>
      </c>
      <c r="AD91" s="139" t="n">
        <f aca="false">$E$38*$E$13*$E$14*$E$16/$E$33*2/3*$E$20/PI()*($E$21*$E$22*LN((Y91+$E$22)/($E$32*Y91+$E$22))+$E$23*Y91*(1-$E$32)+$E$24*Y91^2/2*(1-$E$32^2))</f>
        <v>774.092286128368</v>
      </c>
      <c r="AE91" s="148" t="n">
        <f aca="false">1/9/PI()*$E$20/$E$33*$E$27^2*U91*(3*U91+4*$E$26)/($E$25*$E$26*$E$13*$E$14*$E$16*16*$E$4^2*$E$5^2)</f>
        <v>34.6464419155954</v>
      </c>
      <c r="AF91" s="149" t="n">
        <f aca="false">1/9/PI()*$E$20/$E$33*$E$27^2*V91*(3*V91+4*$E$26)/($E$25*$E$26*$E$13*$E$14*$E$16*16*$E$4^2*$E$5^2)</f>
        <v>29.4181060446594</v>
      </c>
      <c r="AG91" s="149" t="n">
        <f aca="false">1/9/PI()*$E$20/$E$33*$E$27^2*W91*(3*W91+4*$E$26)/($E$25*$E$26*$E$13*$E$14*$E$16*16*$E$4^2*$E$5^2)</f>
        <v>25.669108981755</v>
      </c>
      <c r="AH91" s="149" t="n">
        <f aca="false">1/9/PI()*$E$20/$E$33*$E$27^2*X91*(3*X91+4*$E$26)/($E$25*$E$26*$E$13*$E$14*$E$16*16*$E$4^2*$E$5^2)</f>
        <v>23.4325619204264</v>
      </c>
      <c r="AI91" s="150" t="n">
        <f aca="false">1/9/PI()*$E$20/$E$33*$E$27^2*Y91*(3*Y91+4*$E$26)/($E$25*$E$26*$E$13*$E$14*$E$16*16*$E$4^2*$E$5^2)</f>
        <v>22.7350466132925</v>
      </c>
      <c r="AJ91" s="2"/>
      <c r="BY91" s="0"/>
    </row>
    <row r="92" customFormat="false" ht="16.5" hidden="false" customHeight="false" outlineLevel="0" collapsed="false">
      <c r="A92" s="19" t="n">
        <v>50</v>
      </c>
      <c r="B92" s="25" t="n">
        <v>-1.63378773153243</v>
      </c>
      <c r="C92" s="21" t="n">
        <v>282.360777162572</v>
      </c>
      <c r="D92" s="25" t="n">
        <v>-4.4784057492795</v>
      </c>
      <c r="E92" s="25" t="n">
        <f aca="false">SQRT(B92^2+D92^2)</f>
        <v>4.76711447386</v>
      </c>
      <c r="F92" s="143" t="n">
        <f aca="false">-B92*$E$28*(1-$E$32)/$E$29/$E$33</f>
        <v>0.272297955255405</v>
      </c>
      <c r="G92" s="98" t="n">
        <f aca="false">C92*$E$28*(1-$E$32)/$E$29/$E$33</f>
        <v>47.0601295270953</v>
      </c>
      <c r="H92" s="144" t="n">
        <f aca="false">-D92*$E$28*(1-$E$32)/$E$29/$E$33</f>
        <v>0.74640095821325</v>
      </c>
      <c r="I92" s="144" t="n">
        <f aca="false">E92*$E$28*(1-$E$32)/$E$29/$E$33</f>
        <v>0.794519078976667</v>
      </c>
      <c r="J92" s="113" t="n">
        <f aca="false">E92*E$28/E$29</f>
        <v>4.76711447386</v>
      </c>
      <c r="K92" s="26" t="n">
        <f aca="false">E$35*E$13/120*F92^2/E$7*E$6*E$9*(E$9-1)*E$4/E$5</f>
        <v>31.0166809372768</v>
      </c>
      <c r="L92" s="26" t="n">
        <f aca="false">E$36*E$13/6*F92^2/E$8*E$6*E$4/E$5*(1+(G92*E$4/F92)^2/15)</f>
        <v>219.832339252135</v>
      </c>
      <c r="M92" s="97" t="n">
        <f aca="false">E$37*E$13/8*H92^2/E$8*E$6*E$5/E$4</f>
        <v>6.76818895665358</v>
      </c>
      <c r="N92" s="26" t="n">
        <f aca="false">E$13*E$14*(E$11/E$10)^2*J92*(1-E$32)/E$33^2*(E$19/2/PI())^2/E$18*LN((E$17+E$18*J92)/(E$17+E$18*E$32*J92))</f>
        <v>2202.25081739644</v>
      </c>
      <c r="O92" s="26" t="n">
        <f aca="false">(Z92+AA92+AB92+AC92+AD92)/5</f>
        <v>796.655041527738</v>
      </c>
      <c r="P92" s="21" t="n">
        <f aca="false">(AE92+AF92+AG92+AH92+AI92)/5</f>
        <v>27.4766016290046</v>
      </c>
      <c r="Q92" s="112" t="n">
        <f aca="false">SUM(K92:P92)</f>
        <v>3283.99966969924</v>
      </c>
      <c r="R92" s="134" t="n">
        <f aca="false">K$32*(A93-A91)/2</f>
        <v>1.54185039021642E-005</v>
      </c>
      <c r="S92" s="135" t="n">
        <f aca="false">Q92*R92</f>
        <v>0.0506343617219638</v>
      </c>
      <c r="T92" s="2"/>
      <c r="U92" s="145" t="n">
        <f aca="false">SQRT(($B92-$C92*0.8*$E$4)^2+$D92^2)*$E$28/$E$29</f>
        <v>5.59874183236635</v>
      </c>
      <c r="V92" s="146" t="n">
        <f aca="false">SQRT(($B92-$C92*0.4*$E$4)^2+$D92^2)*$E$28/$E$29</f>
        <v>5.12744267549614</v>
      </c>
      <c r="W92" s="146" t="n">
        <f aca="false">SQRT(($B92)^2+$D92^2)*$E$28/$E$29</f>
        <v>4.76711447386</v>
      </c>
      <c r="X92" s="146" t="n">
        <f aca="false">SQRT(($B92+$C92*0.4*$E$4)^2+$D92^2)*$E$28/$E$29</f>
        <v>4.54423218538054</v>
      </c>
      <c r="Y92" s="147" t="n">
        <f aca="false">SQRT(($B92+$C92*0.8*$E$4)^2+$D92^2)*$E$28/$E$29</f>
        <v>4.47935995805066</v>
      </c>
      <c r="Z92" s="139" t="n">
        <f aca="false">$E$38*$E$13*$E$14*$E$16/$E$33*2/3*$E$20/PI()*($E$21*$E$22*LN((U92+$E$22)/($E$32*U92+$E$22))+$E$23*U92*(1-$E$32)+$E$24*U92^2/2*(1-$E$32^2))</f>
        <v>826.670311154584</v>
      </c>
      <c r="AA92" s="139" t="n">
        <f aca="false">$E$38*$E$13*$E$14*$E$16/$E$33*2/3*$E$20/PI()*($E$21*$E$22*LN((V92+$E$22)/($E$32*V92+$E$22))+$E$23*V92*(1-$E$32)+$E$24*V92^2/2*(1-$E$32^2))</f>
        <v>807.669433078101</v>
      </c>
      <c r="AB92" s="139" t="n">
        <f aca="false">$E$38*$E$13*$E$14*$E$16/$E$33*2/3*$E$20/PI()*($E$21*$E$22*LN((W92+$E$22)/($E$32*W92+$E$22))+$E$23*W92*(1-$E$32)+$E$24*W92^2/2*(1-$E$32^2))</f>
        <v>791.389249612641</v>
      </c>
      <c r="AC92" s="139" t="n">
        <f aca="false">$E$38*$E$13*$E$14*$E$16/$E$33*2/3*$E$20/PI()*($E$21*$E$22*LN((X92+$E$22)/($E$32*X92+$E$22))+$E$23*X92*(1-$E$32)+$E$24*X92^2/2*(1-$E$32^2))</f>
        <v>780.436705613059</v>
      </c>
      <c r="AD92" s="139" t="n">
        <f aca="false">$E$38*$E$13*$E$14*$E$16/$E$33*2/3*$E$20/PI()*($E$21*$E$22*LN((Y92+$E$22)/($E$32*Y92+$E$22))+$E$23*Y92*(1-$E$32)+$E$24*Y92^2/2*(1-$E$32^2))</f>
        <v>777.109508180303</v>
      </c>
      <c r="AE92" s="148" t="n">
        <f aca="false">1/9/PI()*$E$20/$E$33*$E$27^2*U92*(3*U92+4*$E$26)/($E$25*$E$26*$E$13*$E$14*$E$16*16*$E$4^2*$E$5^2)</f>
        <v>34.6758254570047</v>
      </c>
      <c r="AF92" s="149" t="n">
        <f aca="false">1/9/PI()*$E$20/$E$33*$E$27^2*V92*(3*V92+4*$E$26)/($E$25*$E$26*$E$13*$E$14*$E$16*16*$E$4^2*$E$5^2)</f>
        <v>29.5977434472541</v>
      </c>
      <c r="AG92" s="149" t="n">
        <f aca="false">1/9/PI()*$E$20/$E$33*$E$27^2*W92*(3*W92+4*$E$26)/($E$25*$E$26*$E$13*$E$14*$E$16*16*$E$4^2*$E$5^2)</f>
        <v>25.9830662020378</v>
      </c>
      <c r="AH92" s="149" t="n">
        <f aca="false">1/9/PI()*$E$20/$E$33*$E$27^2*X92*(3*X92+4*$E$26)/($E$25*$E$26*$E$13*$E$14*$E$16*16*$E$4^2*$E$5^2)</f>
        <v>23.8633326631983</v>
      </c>
      <c r="AI92" s="150" t="n">
        <f aca="false">1/9/PI()*$E$20/$E$33*$E$27^2*Y92*(3*Y92+4*$E$26)/($E$25*$E$26*$E$13*$E$14*$E$16*16*$E$4^2*$E$5^2)</f>
        <v>23.2630403755281</v>
      </c>
      <c r="AJ92" s="2"/>
      <c r="BY92" s="0"/>
    </row>
    <row r="93" customFormat="false" ht="16.5" hidden="false" customHeight="false" outlineLevel="0" collapsed="false">
      <c r="A93" s="19" t="n">
        <v>51</v>
      </c>
      <c r="B93" s="25" t="n">
        <v>-1.57523281338435</v>
      </c>
      <c r="C93" s="21" t="n">
        <v>279.891880717112</v>
      </c>
      <c r="D93" s="25" t="n">
        <v>-4.53493791150124</v>
      </c>
      <c r="E93" s="25" t="n">
        <f aca="false">SQRT(B93^2+D93^2)</f>
        <v>4.80073122321319</v>
      </c>
      <c r="F93" s="143" t="n">
        <f aca="false">-B93*$E$28*(1-$E$32)/$E$29/$E$33</f>
        <v>0.262538802230724</v>
      </c>
      <c r="G93" s="98" t="n">
        <f aca="false">C93*$E$28*(1-$E$32)/$E$29/$E$33</f>
        <v>46.6486467861854</v>
      </c>
      <c r="H93" s="144" t="n">
        <f aca="false">-D93*$E$28*(1-$E$32)/$E$29/$E$33</f>
        <v>0.755822985250207</v>
      </c>
      <c r="I93" s="144" t="n">
        <f aca="false">E93*$E$28*(1-$E$32)/$E$29/$E$33</f>
        <v>0.800121870535532</v>
      </c>
      <c r="J93" s="113" t="n">
        <f aca="false">E93*E$28/E$29</f>
        <v>4.80073122321319</v>
      </c>
      <c r="K93" s="26" t="n">
        <f aca="false">E$35*E$13/120*F93^2/E$7*E$6*E$9*(E$9-1)*E$4/E$5</f>
        <v>28.8332475982229</v>
      </c>
      <c r="L93" s="26" t="n">
        <f aca="false">E$36*E$13/6*F93^2/E$8*E$6*E$4/E$5*(1+(G93*E$4/F93)^2/15)</f>
        <v>205.570538789472</v>
      </c>
      <c r="M93" s="97" t="n">
        <f aca="false">E$37*E$13/8*H93^2/E$8*E$6*E$5/E$4</f>
        <v>6.94014091421363</v>
      </c>
      <c r="N93" s="26" t="n">
        <f aca="false">E$13*E$14*(E$11/E$10)^2*J93*(1-E$32)/E$33^2*(E$19/2/PI())^2/E$18*LN((E$17+E$18*J93)/(E$17+E$18*E$32*J93))</f>
        <v>2227.82956795107</v>
      </c>
      <c r="O93" s="26" t="n">
        <f aca="false">(Z93+AA93+AB93+AC93+AD93)/5</f>
        <v>798.210205133221</v>
      </c>
      <c r="P93" s="21" t="n">
        <f aca="false">(AE93+AF93+AG93+AH93+AI93)/5</f>
        <v>27.7785265464967</v>
      </c>
      <c r="Q93" s="112" t="n">
        <f aca="false">SUM(K93:P93)</f>
        <v>3295.16222693269</v>
      </c>
      <c r="R93" s="134" t="n">
        <f aca="false">K$32*(A94-A92)/2</f>
        <v>1.54185039021642E-005</v>
      </c>
      <c r="S93" s="135" t="n">
        <f aca="false">Q93*R93</f>
        <v>0.0508064716542258</v>
      </c>
      <c r="T93" s="2"/>
      <c r="U93" s="145" t="n">
        <f aca="false">SQRT(($B93-$C93*0.8*$E$4)^2+$D93^2)*$E$28/$E$29</f>
        <v>5.60053159546684</v>
      </c>
      <c r="V93" s="146" t="n">
        <f aca="false">SQRT(($B93-$C93*0.4*$E$4)^2+$D93^2)*$E$28/$E$29</f>
        <v>5.14533586844491</v>
      </c>
      <c r="W93" s="146" t="n">
        <f aca="false">SQRT(($B93)^2+$D93^2)*$E$28/$E$29</f>
        <v>4.80073122321319</v>
      </c>
      <c r="X93" s="146" t="n">
        <f aca="false">SQRT(($B93+$C93*0.4*$E$4)^2+$D93^2)*$E$28/$E$29</f>
        <v>4.59168502699251</v>
      </c>
      <c r="Y93" s="147" t="n">
        <f aca="false">SQRT(($B93+$C93*0.8*$E$4)^2+$D93^2)*$E$28/$E$29</f>
        <v>4.5369741599248</v>
      </c>
      <c r="Z93" s="139" t="n">
        <f aca="false">$E$38*$E$13*$E$14*$E$16/$E$33*2/3*$E$20/PI()*($E$21*$E$22*LN((U93+$E$22)/($E$32*U93+$E$22))+$E$23*U93*(1-$E$32)+$E$24*U93^2/2*(1-$E$32^2))</f>
        <v>826.738053086003</v>
      </c>
      <c r="AA93" s="139" t="n">
        <f aca="false">$E$38*$E$13*$E$14*$E$16/$E$33*2/3*$E$20/PI()*($E$21*$E$22*LN((V93+$E$22)/($E$32*V93+$E$22))+$E$23*V93*(1-$E$32)+$E$24*V93^2/2*(1-$E$32^2))</f>
        <v>808.43578290129</v>
      </c>
      <c r="AB93" s="139" t="n">
        <f aca="false">$E$38*$E$13*$E$14*$E$16/$E$33*2/3*$E$20/PI()*($E$21*$E$22*LN((W93+$E$22)/($E$32*W93+$E$22))+$E$23*W93*(1-$E$32)+$E$24*W93^2/2*(1-$E$32^2))</f>
        <v>792.979860352497</v>
      </c>
      <c r="AC93" s="139" t="n">
        <f aca="false">$E$38*$E$13*$E$14*$E$16/$E$33*2/3*$E$20/PI()*($E$21*$E$22*LN((X93+$E$22)/($E$32*X93+$E$22))+$E$23*X93*(1-$E$32)+$E$24*X93^2/2*(1-$E$32^2))</f>
        <v>782.829645688392</v>
      </c>
      <c r="AD93" s="139" t="n">
        <f aca="false">$E$38*$E$13*$E$14*$E$16/$E$33*2/3*$E$20/PI()*($E$21*$E$22*LN((Y93+$E$22)/($E$32*Y93+$E$22))+$E$23*Y93*(1-$E$32)+$E$24*Y93^2/2*(1-$E$32^2))</f>
        <v>780.067683637924</v>
      </c>
      <c r="AE93" s="148" t="n">
        <f aca="false">1/9/PI()*$E$20/$E$33*$E$27^2*U93*(3*U93+4*$E$26)/($E$25*$E$26*$E$13*$E$14*$E$16*16*$E$4^2*$E$5^2)</f>
        <v>34.6958660268363</v>
      </c>
      <c r="AF93" s="149" t="n">
        <f aca="false">1/9/PI()*$E$20/$E$33*$E$27^2*V93*(3*V93+4*$E$26)/($E$25*$E$26*$E$13*$E$14*$E$16*16*$E$4^2*$E$5^2)</f>
        <v>29.783287783021</v>
      </c>
      <c r="AG93" s="149" t="n">
        <f aca="false">1/9/PI()*$E$20/$E$33*$E$27^2*W93*(3*W93+4*$E$26)/($E$25*$E$26*$E$13*$E$14*$E$16*16*$E$4^2*$E$5^2)</f>
        <v>26.3104840060279</v>
      </c>
      <c r="AH93" s="149" t="n">
        <f aca="false">1/9/PI()*$E$20/$E$33*$E$27^2*X93*(3*X93+4*$E$26)/($E$25*$E$26*$E$13*$E$14*$E$16*16*$E$4^2*$E$5^2)</f>
        <v>24.307197683364</v>
      </c>
      <c r="AI93" s="150" t="n">
        <f aca="false">1/9/PI()*$E$20/$E$33*$E$27^2*Y93*(3*Y93+4*$E$26)/($E$25*$E$26*$E$13*$E$14*$E$16*16*$E$4^2*$E$5^2)</f>
        <v>23.7957972332344</v>
      </c>
      <c r="AJ93" s="2"/>
      <c r="BY93" s="0"/>
    </row>
    <row r="94" customFormat="false" ht="16.5" hidden="false" customHeight="false" outlineLevel="0" collapsed="false">
      <c r="A94" s="19" t="n">
        <v>52</v>
      </c>
      <c r="B94" s="25" t="n">
        <v>-1.51873026714081</v>
      </c>
      <c r="C94" s="21" t="n">
        <v>276.742127085752</v>
      </c>
      <c r="D94" s="25" t="n">
        <v>-4.59391804240098</v>
      </c>
      <c r="E94" s="25" t="n">
        <f aca="false">SQRT(B94^2+D94^2)</f>
        <v>4.83845270769766</v>
      </c>
      <c r="F94" s="143" t="n">
        <f aca="false">-B94*$E$28*(1-$E$32)/$E$29/$E$33</f>
        <v>0.253121711190135</v>
      </c>
      <c r="G94" s="98" t="n">
        <f aca="false">C94*$E$28*(1-$E$32)/$E$29/$E$33</f>
        <v>46.1236878476253</v>
      </c>
      <c r="H94" s="144" t="n">
        <f aca="false">-D94*$E$28*(1-$E$32)/$E$29/$E$33</f>
        <v>0.76565300706683</v>
      </c>
      <c r="I94" s="144" t="n">
        <f aca="false">E94*$E$28*(1-$E$32)/$E$29/$E$33</f>
        <v>0.806408784616277</v>
      </c>
      <c r="J94" s="113" t="n">
        <f aca="false">E94*E$28/E$29</f>
        <v>4.83845270769766</v>
      </c>
      <c r="K94" s="26" t="n">
        <f aca="false">E$35*E$13/120*F94^2/E$7*E$6*E$9*(E$9-1)*E$4/E$5</f>
        <v>26.8018861408128</v>
      </c>
      <c r="L94" s="26" t="n">
        <f aca="false">E$36*E$13/6*F94^2/E$8*E$6*E$4/E$5*(1+(G94*E$4/F94)^2/15)</f>
        <v>192.169397712464</v>
      </c>
      <c r="M94" s="97" t="n">
        <f aca="false">E$37*E$13/8*H94^2/E$8*E$6*E$5/E$4</f>
        <v>7.12183788381021</v>
      </c>
      <c r="N94" s="26" t="n">
        <f aca="false">E$13*E$14*(E$11/E$10)^2*J94*(1-E$32)/E$33^2*(E$19/2/PI())^2/E$18*LN((E$17+E$18*J94)/(E$17+E$18*E$32*J94))</f>
        <v>2256.64072901607</v>
      </c>
      <c r="O94" s="26" t="n">
        <f aca="false">(Z94+AA94+AB94+AC94+AD94)/5</f>
        <v>799.894100708579</v>
      </c>
      <c r="P94" s="21" t="n">
        <f aca="false">(AE94+AF94+AG94+AH94+AI94)/5</f>
        <v>28.1157515244753</v>
      </c>
      <c r="Q94" s="112" t="n">
        <f aca="false">SUM(K94:P94)</f>
        <v>3310.74370298621</v>
      </c>
      <c r="R94" s="134" t="n">
        <f aca="false">K$32*(A95-A93)/2</f>
        <v>1.54185039021642E-005</v>
      </c>
      <c r="S94" s="135" t="n">
        <f aca="false">Q94*R94</f>
        <v>0.0510467147035584</v>
      </c>
      <c r="T94" s="2"/>
      <c r="U94" s="145" t="n">
        <f aca="false">SQRT(($B94-$C94*0.8*$E$4)^2+$D94^2)*$E$28/$E$29</f>
        <v>5.60465607958545</v>
      </c>
      <c r="V94" s="146" t="n">
        <f aca="false">SQRT(($B94-$C94*0.4*$E$4)^2+$D94^2)*$E$28/$E$29</f>
        <v>5.1667953006952</v>
      </c>
      <c r="W94" s="146" t="n">
        <f aca="false">SQRT(($B94)^2+$D94^2)*$E$28/$E$29</f>
        <v>4.83845270769766</v>
      </c>
      <c r="X94" s="146" t="n">
        <f aca="false">SQRT(($B94+$C94*0.4*$E$4)^2+$D94^2)*$E$28/$E$29</f>
        <v>4.64292176828951</v>
      </c>
      <c r="Y94" s="147" t="n">
        <f aca="false">SQRT(($B94+$C94*0.8*$E$4)^2+$D94^2)*$E$28/$E$29</f>
        <v>4.5971803863646</v>
      </c>
      <c r="Z94" s="139" t="n">
        <f aca="false">$E$38*$E$13*$E$14*$E$16/$E$33*2/3*$E$20/PI()*($E$21*$E$22*LN((U94+$E$22)/($E$32*U94+$E$22))+$E$23*U94*(1-$E$32)+$E$24*U94^2/2*(1-$E$32^2))</f>
        <v>826.894044177011</v>
      </c>
      <c r="AA94" s="139" t="n">
        <f aca="false">$E$38*$E$13*$E$14*$E$16/$E$33*2/3*$E$20/PI()*($E$21*$E$22*LN((V94+$E$22)/($E$32*V94+$E$22))+$E$23*V94*(1-$E$32)+$E$24*V94^2/2*(1-$E$32^2))</f>
        <v>809.349910539594</v>
      </c>
      <c r="AB94" s="139" t="n">
        <f aca="false">$E$38*$E$13*$E$14*$E$16/$E$33*2/3*$E$20/PI()*($E$21*$E$22*LN((W94+$E$22)/($E$32*W94+$E$22))+$E$23*W94*(1-$E$32)+$E$24*W94^2/2*(1-$E$32^2))</f>
        <v>794.746370496762</v>
      </c>
      <c r="AC94" s="139" t="n">
        <f aca="false">$E$38*$E$13*$E$14*$E$16/$E$33*2/3*$E$20/PI()*($E$21*$E$22*LN((X94+$E$22)/($E$32*X94+$E$22))+$E$23*X94*(1-$E$32)+$E$24*X94^2/2*(1-$E$32^2))</f>
        <v>785.375603935772</v>
      </c>
      <c r="AD94" s="139" t="n">
        <f aca="false">$E$38*$E$13*$E$14*$E$16/$E$33*2/3*$E$20/PI()*($E$21*$E$22*LN((Y94+$E$22)/($E$32*Y94+$E$22))+$E$23*Y94*(1-$E$32)+$E$24*Y94^2/2*(1-$E$32^2))</f>
        <v>783.104574393757</v>
      </c>
      <c r="AE94" s="148" t="n">
        <f aca="false">1/9/PI()*$E$20/$E$33*$E$27^2*U94*(3*U94+4*$E$26)/($E$25*$E$26*$E$13*$E$14*$E$16*16*$E$4^2*$E$5^2)</f>
        <v>34.7420710349438</v>
      </c>
      <c r="AF94" s="149" t="n">
        <f aca="false">1/9/PI()*$E$20/$E$33*$E$27^2*V94*(3*V94+4*$E$26)/($E$25*$E$26*$E$13*$E$14*$E$16*16*$E$4^2*$E$5^2)</f>
        <v>30.0065669209876</v>
      </c>
      <c r="AG94" s="149" t="n">
        <f aca="false">1/9/PI()*$E$20/$E$33*$E$27^2*W94*(3*W94+4*$E$26)/($E$25*$E$26*$E$13*$E$14*$E$16*16*$E$4^2*$E$5^2)</f>
        <v>26.6802850658971</v>
      </c>
      <c r="AH94" s="149" t="n">
        <f aca="false">1/9/PI()*$E$20/$E$33*$E$27^2*X94*(3*X94+4*$E$26)/($E$25*$E$26*$E$13*$E$14*$E$16*16*$E$4^2*$E$5^2)</f>
        <v>24.7909743833871</v>
      </c>
      <c r="AI94" s="150" t="n">
        <f aca="false">1/9/PI()*$E$20/$E$33*$E$27^2*Y94*(3*Y94+4*$E$26)/($E$25*$E$26*$E$13*$E$14*$E$16*16*$E$4^2*$E$5^2)</f>
        <v>24.3588602171608</v>
      </c>
      <c r="AJ94" s="2"/>
      <c r="BY94" s="0"/>
    </row>
    <row r="95" customFormat="false" ht="16.5" hidden="false" customHeight="false" outlineLevel="0" collapsed="false">
      <c r="A95" s="19" t="n">
        <v>53</v>
      </c>
      <c r="B95" s="25" t="n">
        <v>-1.46451376270073</v>
      </c>
      <c r="C95" s="21" t="n">
        <v>272.983234063896</v>
      </c>
      <c r="D95" s="25" t="n">
        <v>-4.65427087371881</v>
      </c>
      <c r="E95" s="25" t="n">
        <f aca="false">SQRT(B95^2+D95^2)</f>
        <v>4.87924563094411</v>
      </c>
      <c r="F95" s="143" t="n">
        <f aca="false">-B95*$E$28*(1-$E$32)/$E$29/$E$33</f>
        <v>0.244085627116789</v>
      </c>
      <c r="G95" s="98" t="n">
        <f aca="false">C95*$E$28*(1-$E$32)/$E$29/$E$33</f>
        <v>45.497205677316</v>
      </c>
      <c r="H95" s="144" t="n">
        <f aca="false">-D95*$E$28*(1-$E$32)/$E$29/$E$33</f>
        <v>0.775711812286469</v>
      </c>
      <c r="I95" s="144" t="n">
        <f aca="false">E95*$E$28*(1-$E$32)/$E$29/$E$33</f>
        <v>0.813207605157351</v>
      </c>
      <c r="J95" s="113" t="n">
        <f aca="false">E95*E$28/E$29</f>
        <v>4.87924563094411</v>
      </c>
      <c r="K95" s="26" t="n">
        <f aca="false">E$35*E$13/120*F95^2/E$7*E$6*E$9*(E$9-1)*E$4/E$5</f>
        <v>24.9224639295769</v>
      </c>
      <c r="L95" s="26" t="n">
        <f aca="false">E$36*E$13/6*F95^2/E$8*E$6*E$4/E$5*(1+(G95*E$4/F95)^2/15)</f>
        <v>179.643015463686</v>
      </c>
      <c r="M95" s="97" t="n">
        <f aca="false">E$37*E$13/8*H95^2/E$8*E$6*E$5/E$4</f>
        <v>7.31019409205903</v>
      </c>
      <c r="N95" s="26" t="n">
        <f aca="false">E$13*E$14*(E$11/E$10)^2*J95*(1-E$32)/E$33^2*(E$19/2/PI())^2/E$18*LN((E$17+E$18*J95)/(E$17+E$18*E$32*J95))</f>
        <v>2287.92670542297</v>
      </c>
      <c r="O95" s="26" t="n">
        <f aca="false">(Z95+AA95+AB95+AC95+AD95)/5</f>
        <v>801.660152048724</v>
      </c>
      <c r="P95" s="21" t="n">
        <f aca="false">(AE95+AF95+AG95+AH95+AI95)/5</f>
        <v>28.4798794842073</v>
      </c>
      <c r="Q95" s="112" t="n">
        <f aca="false">SUM(K95:P95)</f>
        <v>3329.94241044122</v>
      </c>
      <c r="R95" s="134" t="n">
        <f aca="false">K$32*(A96-A94)/2</f>
        <v>1.54185039021642E-005</v>
      </c>
      <c r="S95" s="135" t="n">
        <f aca="false">Q95*R95</f>
        <v>0.05134273004937</v>
      </c>
      <c r="T95" s="2"/>
      <c r="U95" s="145" t="n">
        <f aca="false">SQRT(($B95-$C95*0.8*$E$4)^2+$D95^2)*$E$28/$E$29</f>
        <v>5.61075607393842</v>
      </c>
      <c r="V95" s="146" t="n">
        <f aca="false">SQRT(($B95-$C95*0.4*$E$4)^2+$D95^2)*$E$28/$E$29</f>
        <v>5.19109770925089</v>
      </c>
      <c r="W95" s="146" t="n">
        <f aca="false">SQRT(($B95)^2+$D95^2)*$E$28/$E$29</f>
        <v>4.87924563094411</v>
      </c>
      <c r="X95" s="146" t="n">
        <f aca="false">SQRT(($B95+$C95*0.4*$E$4)^2+$D95^2)*$E$28/$E$29</f>
        <v>4.69672345593486</v>
      </c>
      <c r="Y95" s="147" t="n">
        <f aca="false">SQRT(($B95+$C95*0.8*$E$4)^2+$D95^2)*$E$28/$E$29</f>
        <v>4.65875684172446</v>
      </c>
      <c r="Z95" s="139" t="n">
        <f aca="false">$E$38*$E$13*$E$14*$E$16/$E$33*2/3*$E$20/PI()*($E$21*$E$22*LN((U95+$E$22)/($E$32*U95+$E$22))+$E$23*U95*(1-$E$32)+$E$24*U95^2/2*(1-$E$32^2))</f>
        <v>827.124446137264</v>
      </c>
      <c r="AA95" s="139" t="n">
        <f aca="false">$E$38*$E$13*$E$14*$E$16/$E$33*2/3*$E$20/PI()*($E$21*$E$22*LN((V95+$E$22)/($E$32*V95+$E$22))+$E$23*V95*(1-$E$32)+$E$24*V95^2/2*(1-$E$32^2))</f>
        <v>810.378667204833</v>
      </c>
      <c r="AB95" s="139" t="n">
        <f aca="false">$E$38*$E$13*$E$14*$E$16/$E$33*2/3*$E$20/PI()*($E$21*$E$22*LN((W95+$E$22)/($E$32*W95+$E$22))+$E$23*W95*(1-$E$32)+$E$24*W95^2/2*(1-$E$32^2))</f>
        <v>796.635266110596</v>
      </c>
      <c r="AC95" s="139" t="n">
        <f aca="false">$E$38*$E$13*$E$14*$E$16/$E$33*2/3*$E$20/PI()*($E$21*$E$22*LN((X95+$E$22)/($E$32*X95+$E$22))+$E$23*X95*(1-$E$32)+$E$24*X95^2/2*(1-$E$32^2))</f>
        <v>788.007733125716</v>
      </c>
      <c r="AD95" s="139" t="n">
        <f aca="false">$E$38*$E$13*$E$14*$E$16/$E$33*2/3*$E$20/PI()*($E$21*$E$22*LN((Y95+$E$22)/($E$32*Y95+$E$22))+$E$23*Y95*(1-$E$32)+$E$24*Y95^2/2*(1-$E$32^2))</f>
        <v>786.154647665207</v>
      </c>
      <c r="AE95" s="148" t="n">
        <f aca="false">1/9/PI()*$E$20/$E$33*$E$27^2*U95*(3*U95+4*$E$26)/($E$25*$E$26*$E$13*$E$14*$E$16*16*$E$4^2*$E$5^2)</f>
        <v>34.8104626480341</v>
      </c>
      <c r="AF95" s="149" t="n">
        <f aca="false">1/9/PI()*$E$20/$E$33*$E$27^2*V95*(3*V95+4*$E$26)/($E$25*$E$26*$E$13*$E$14*$E$16*16*$E$4^2*$E$5^2)</f>
        <v>30.2604200315654</v>
      </c>
      <c r="AG95" s="149" t="n">
        <f aca="false">1/9/PI()*$E$20/$E$33*$E$27^2*W95*(3*W95+4*$E$26)/($E$25*$E$26*$E$13*$E$14*$E$16*16*$E$4^2*$E$5^2)</f>
        <v>27.0830584416674</v>
      </c>
      <c r="AH95" s="149" t="n">
        <f aca="false">1/9/PI()*$E$20/$E$33*$E$27^2*X95*(3*X95+4*$E$26)/($E$25*$E$26*$E$13*$E$14*$E$16*16*$E$4^2*$E$5^2)</f>
        <v>25.3040184139801</v>
      </c>
      <c r="AI95" s="150" t="n">
        <f aca="false">1/9/PI()*$E$20/$E$33*$E$27^2*Y95*(3*Y95+4*$E$26)/($E$25*$E$26*$E$13*$E$14*$E$16*16*$E$4^2*$E$5^2)</f>
        <v>24.9414378857894</v>
      </c>
      <c r="AJ95" s="2"/>
      <c r="BY95" s="0"/>
    </row>
    <row r="96" customFormat="false" ht="16.5" hidden="false" customHeight="false" outlineLevel="0" collapsed="false">
      <c r="A96" s="19" t="n">
        <v>54</v>
      </c>
      <c r="B96" s="25" t="n">
        <v>-1.4138085455451</v>
      </c>
      <c r="C96" s="21" t="n">
        <v>268.735514518842</v>
      </c>
      <c r="D96" s="25" t="n">
        <v>-4.7190028480847</v>
      </c>
      <c r="E96" s="25" t="n">
        <f aca="false">SQRT(B96^2+D96^2)</f>
        <v>4.92624019752263</v>
      </c>
      <c r="F96" s="143" t="n">
        <f aca="false">-B96*$E$28*(1-$E$32)/$E$29/$E$33</f>
        <v>0.23563475759085</v>
      </c>
      <c r="G96" s="98" t="n">
        <f aca="false">C96*$E$28*(1-$E$32)/$E$29/$E$33</f>
        <v>44.789252419807</v>
      </c>
      <c r="H96" s="144" t="n">
        <f aca="false">-D96*$E$28*(1-$E$32)/$E$29/$E$33</f>
        <v>0.786500474680782</v>
      </c>
      <c r="I96" s="144" t="n">
        <f aca="false">E96*$E$28*(1-$E$32)/$E$29/$E$33</f>
        <v>0.821040032920439</v>
      </c>
      <c r="J96" s="113" t="n">
        <f aca="false">E96*E$28/E$29</f>
        <v>4.92624019752263</v>
      </c>
      <c r="K96" s="26" t="n">
        <f aca="false">E$35*E$13/120*F96^2/E$7*E$6*E$9*(E$9-1)*E$4/E$5</f>
        <v>23.2265799709761</v>
      </c>
      <c r="L96" s="26" t="n">
        <f aca="false">E$36*E$13/6*F96^2/E$8*E$6*E$4/E$5*(1+(G96*E$4/F96)^2/15)</f>
        <v>168.214536995808</v>
      </c>
      <c r="M96" s="97" t="n">
        <f aca="false">E$37*E$13/8*H96^2/E$8*E$6*E$5/E$4</f>
        <v>7.51494967431697</v>
      </c>
      <c r="N96" s="26" t="n">
        <f aca="false">E$13*E$14*(E$11/E$10)^2*J96*(1-E$32)/E$33^2*(E$19/2/PI())^2/E$18*LN((E$17+E$18*J96)/(E$17+E$18*E$32*J96))</f>
        <v>2324.1335867013</v>
      </c>
      <c r="O96" s="26" t="n">
        <f aca="false">(Z96+AA96+AB96+AC96+AD96)/5</f>
        <v>803.645693805602</v>
      </c>
      <c r="P96" s="21" t="n">
        <f aca="false">(AE96+AF96+AG96+AH96+AI96)/5</f>
        <v>28.9042509414419</v>
      </c>
      <c r="Q96" s="112" t="n">
        <f aca="false">SUM(K96:P96)</f>
        <v>3355.63959808945</v>
      </c>
      <c r="R96" s="134" t="n">
        <f aca="false">K$32*(A97-A95)/2</f>
        <v>1.54185039021642E-005</v>
      </c>
      <c r="S96" s="135" t="n">
        <f aca="false">Q96*R96</f>
        <v>0.0517389422373989</v>
      </c>
      <c r="T96" s="2"/>
      <c r="U96" s="145" t="n">
        <f aca="false">SQRT(($B96-$C96*0.8*$E$4)^2+$D96^2)*$E$28/$E$29</f>
        <v>5.62251797364074</v>
      </c>
      <c r="V96" s="146" t="n">
        <f aca="false">SQRT(($B96-$C96*0.4*$E$4)^2+$D96^2)*$E$28/$E$29</f>
        <v>5.22163396636529</v>
      </c>
      <c r="W96" s="146" t="n">
        <f aca="false">SQRT(($B96)^2+$D96^2)*$E$28/$E$29</f>
        <v>4.92624019752263</v>
      </c>
      <c r="X96" s="146" t="n">
        <f aca="false">SQRT(($B96+$C96*0.4*$E$4)^2+$D96^2)*$E$28/$E$29</f>
        <v>4.75603321885765</v>
      </c>
      <c r="Y96" s="147" t="n">
        <f aca="false">SQRT(($B96+$C96*0.8*$E$4)^2+$D96^2)*$E$28/$E$29</f>
        <v>4.72456238865239</v>
      </c>
      <c r="Z96" s="139" t="n">
        <f aca="false">$E$38*$E$13*$E$14*$E$16/$E$33*2/3*$E$20/PI()*($E$21*$E$22*LN((U96+$E$22)/($E$32*U96+$E$22))+$E$23*U96*(1-$E$32)+$E$24*U96^2/2*(1-$E$32^2))</f>
        <v>827.567680586767</v>
      </c>
      <c r="AA96" s="139" t="n">
        <f aca="false">$E$38*$E$13*$E$14*$E$16/$E$33*2/3*$E$20/PI()*($E$21*$E$22*LN((V96+$E$22)/($E$32*V96+$E$22))+$E$23*V96*(1-$E$32)+$E$24*V96^2/2*(1-$E$32^2))</f>
        <v>811.661663187134</v>
      </c>
      <c r="AB96" s="139" t="n">
        <f aca="false">$E$38*$E$13*$E$14*$E$16/$E$33*2/3*$E$20/PI()*($E$21*$E$22*LN((W96+$E$22)/($E$32*W96+$E$22))+$E$23*W96*(1-$E$32)+$E$24*W96^2/2*(1-$E$32^2))</f>
        <v>798.784193253124</v>
      </c>
      <c r="AC96" s="139" t="n">
        <f aca="false">$E$38*$E$13*$E$14*$E$16/$E$33*2/3*$E$20/PI()*($E$21*$E$22*LN((X96+$E$22)/($E$32*X96+$E$22))+$E$23*X96*(1-$E$32)+$E$24*X96^2/2*(1-$E$32^2))</f>
        <v>790.861515684432</v>
      </c>
      <c r="AD96" s="139" t="n">
        <f aca="false">$E$38*$E$13*$E$14*$E$16/$E$33*2/3*$E$20/PI()*($E$21*$E$22*LN((Y96+$E$22)/($E$32*Y96+$E$22))+$E$23*Y96*(1-$E$32)+$E$24*Y96^2/2*(1-$E$32^2))</f>
        <v>789.353416316554</v>
      </c>
      <c r="AE96" s="148" t="n">
        <f aca="false">1/9/PI()*$E$20/$E$33*$E$27^2*U96*(3*U96+4*$E$26)/($E$25*$E$26*$E$13*$E$14*$E$16*16*$E$4^2*$E$5^2)</f>
        <v>34.9425218356969</v>
      </c>
      <c r="AF96" s="149" t="n">
        <f aca="false">1/9/PI()*$E$20/$E$33*$E$27^2*V96*(3*V96+4*$E$26)/($E$25*$E$26*$E$13*$E$14*$E$16*16*$E$4^2*$E$5^2)</f>
        <v>30.5808855499907</v>
      </c>
      <c r="AG96" s="149" t="n">
        <f aca="false">1/9/PI()*$E$20/$E$33*$E$27^2*W96*(3*W96+4*$E$26)/($E$25*$E$26*$E$13*$E$14*$E$16*16*$E$4^2*$E$5^2)</f>
        <v>27.5507504025755</v>
      </c>
      <c r="AH96" s="149" t="n">
        <f aca="false">1/9/PI()*$E$20/$E$33*$E$27^2*X96*(3*X96+4*$E$26)/($E$25*$E$26*$E$13*$E$14*$E$16*16*$E$4^2*$E$5^2)</f>
        <v>25.875580392971</v>
      </c>
      <c r="AI96" s="150" t="n">
        <f aca="false">1/9/PI()*$E$20/$E$33*$E$27^2*Y96*(3*Y96+4*$E$26)/($E$25*$E$26*$E$13*$E$14*$E$16*16*$E$4^2*$E$5^2)</f>
        <v>25.5715165259754</v>
      </c>
      <c r="AJ96" s="2"/>
      <c r="BY96" s="0"/>
    </row>
    <row r="97" customFormat="false" ht="16.5" hidden="false" customHeight="false" outlineLevel="0" collapsed="false">
      <c r="A97" s="19" t="n">
        <v>55</v>
      </c>
      <c r="B97" s="25" t="n">
        <v>-1.36072585634989</v>
      </c>
      <c r="C97" s="21" t="n">
        <v>264.458926993079</v>
      </c>
      <c r="D97" s="25" t="n">
        <v>-4.78501060892589</v>
      </c>
      <c r="E97" s="25" t="n">
        <f aca="false">SQRT(B97^2+D97^2)</f>
        <v>4.97472626218493</v>
      </c>
      <c r="F97" s="143" t="n">
        <f aca="false">-B97*$E$28*(1-$E$32)/$E$29/$E$33</f>
        <v>0.226787642724982</v>
      </c>
      <c r="G97" s="98" t="n">
        <f aca="false">C97*$E$28*(1-$E$32)/$E$29/$E$33</f>
        <v>44.0764878321798</v>
      </c>
      <c r="H97" s="144" t="n">
        <f aca="false">-D97*$E$28*(1-$E$32)/$E$29/$E$33</f>
        <v>0.797501768154314</v>
      </c>
      <c r="I97" s="144" t="n">
        <f aca="false">E97*$E$28*(1-$E$32)/$E$29/$E$33</f>
        <v>0.829121043697488</v>
      </c>
      <c r="J97" s="113" t="n">
        <f aca="false">E97*E$28/E$29</f>
        <v>4.97472626218493</v>
      </c>
      <c r="K97" s="26" t="n">
        <f aca="false">E$35*E$13/120*F97^2/E$7*E$6*E$9*(E$9-1)*E$4/E$5</f>
        <v>21.5151974505802</v>
      </c>
      <c r="L97" s="26" t="n">
        <f aca="false">E$36*E$13/6*F97^2/E$8*E$6*E$4/E$5*(1+(G97*E$4/F97)^2/15)</f>
        <v>156.693634345767</v>
      </c>
      <c r="M97" s="97" t="n">
        <f aca="false">E$37*E$13/8*H97^2/E$8*E$6*E$5/E$4</f>
        <v>7.72665298066311</v>
      </c>
      <c r="N97" s="26" t="n">
        <f aca="false">E$13*E$14*(E$11/E$10)^2*J97*(1-E$32)/E$33^2*(E$19/2/PI())^2/E$18*LN((E$17+E$18*J97)/(E$17+E$18*E$32*J97))</f>
        <v>2361.67253259551</v>
      </c>
      <c r="O97" s="26" t="n">
        <f aca="false">(Z97+AA97+AB97+AC97+AD97)/5</f>
        <v>805.666053214675</v>
      </c>
      <c r="P97" s="21" t="n">
        <f aca="false">(AE97+AF97+AG97+AH97+AI97)/5</f>
        <v>29.3479482472777</v>
      </c>
      <c r="Q97" s="112" t="n">
        <f aca="false">SUM(K97:P97)</f>
        <v>3382.62201883447</v>
      </c>
      <c r="R97" s="134" t="n">
        <f aca="false">K$32*(A98-A96)/2</f>
        <v>1.54185039021642E-005</v>
      </c>
      <c r="S97" s="135" t="n">
        <f aca="false">Q97*R97</f>
        <v>0.0521549707969459</v>
      </c>
      <c r="T97" s="2"/>
      <c r="U97" s="145" t="n">
        <f aca="false">SQRT(($B97-$C97*0.8*$E$4)^2+$D97^2)*$E$28/$E$29</f>
        <v>5.6357753241808</v>
      </c>
      <c r="V97" s="146" t="n">
        <f aca="false">SQRT(($B97-$C97*0.4*$E$4)^2+$D97^2)*$E$28/$E$29</f>
        <v>5.25370583874812</v>
      </c>
      <c r="W97" s="146" t="n">
        <f aca="false">SQRT(($B97)^2+$D97^2)*$E$28/$E$29</f>
        <v>4.97472626218493</v>
      </c>
      <c r="X97" s="146" t="n">
        <f aca="false">SQRT(($B97+$C97*0.4*$E$4)^2+$D97^2)*$E$28/$E$29</f>
        <v>4.81678238405827</v>
      </c>
      <c r="Y97" s="147" t="n">
        <f aca="false">SQRT(($B97+$C97*0.8*$E$4)^2+$D97^2)*$E$28/$E$29</f>
        <v>4.79185752033603</v>
      </c>
      <c r="Z97" s="139" t="n">
        <f aca="false">$E$38*$E$13*$E$14*$E$16/$E$33*2/3*$E$20/PI()*($E$21*$E$22*LN((U97+$E$22)/($E$32*U97+$E$22))+$E$23*U97*(1-$E$32)+$E$24*U97^2/2*(1-$E$32^2))</f>
        <v>828.06566172257</v>
      </c>
      <c r="AA97" s="139" t="n">
        <f aca="false">$E$38*$E$13*$E$14*$E$16/$E$33*2/3*$E$20/PI()*($E$21*$E$22*LN((V97+$E$22)/($E$32*V97+$E$22))+$E$23*V97*(1-$E$32)+$E$24*V97^2/2*(1-$E$32^2))</f>
        <v>812.997746932713</v>
      </c>
      <c r="AB97" s="139" t="n">
        <f aca="false">$E$38*$E$13*$E$14*$E$16/$E$33*2/3*$E$20/PI()*($E$21*$E$22*LN((W97+$E$22)/($E$32*W97+$E$22))+$E$23*W97*(1-$E$32)+$E$24*W97^2/2*(1-$E$32^2))</f>
        <v>800.971467713884</v>
      </c>
      <c r="AC97" s="139" t="n">
        <f aca="false">$E$38*$E$13*$E$14*$E$16/$E$33*2/3*$E$20/PI()*($E$21*$E$22*LN((X97+$E$22)/($E$32*X97+$E$22))+$E$23*X97*(1-$E$32)+$E$24*X97^2/2*(1-$E$32^2))</f>
        <v>793.733892640409</v>
      </c>
      <c r="AD97" s="139" t="n">
        <f aca="false">$E$38*$E$13*$E$14*$E$16/$E$33*2/3*$E$20/PI()*($E$21*$E$22*LN((Y97+$E$22)/($E$32*Y97+$E$22))+$E$23*Y97*(1-$E$32)+$E$24*Y97^2/2*(1-$E$32^2))</f>
        <v>792.561497063796</v>
      </c>
      <c r="AE97" s="148" t="n">
        <f aca="false">1/9/PI()*$E$20/$E$33*$E$27^2*U97*(3*U97+4*$E$26)/($E$25*$E$26*$E$13*$E$14*$E$16*16*$E$4^2*$E$5^2)</f>
        <v>35.0916678597112</v>
      </c>
      <c r="AF97" s="149" t="n">
        <f aca="false">1/9/PI()*$E$20/$E$33*$E$27^2*V97*(3*V97+4*$E$26)/($E$25*$E$26*$E$13*$E$14*$E$16*16*$E$4^2*$E$5^2)</f>
        <v>30.9192607456364</v>
      </c>
      <c r="AG97" s="149" t="n">
        <f aca="false">1/9/PI()*$E$20/$E$33*$E$27^2*W97*(3*W97+4*$E$26)/($E$25*$E$26*$E$13*$E$14*$E$16*16*$E$4^2*$E$5^2)</f>
        <v>28.037422053081</v>
      </c>
      <c r="AH97" s="149" t="n">
        <f aca="false">1/9/PI()*$E$20/$E$33*$E$27^2*X97*(3*X97+4*$E$26)/($E$25*$E$26*$E$13*$E$14*$E$16*16*$E$4^2*$E$5^2)</f>
        <v>26.4675301432546</v>
      </c>
      <c r="AI97" s="150" t="n">
        <f aca="false">1/9/PI()*$E$20/$E$33*$E$27^2*Y97*(3*Y97+4*$E$26)/($E$25*$E$26*$E$13*$E$14*$E$16*16*$E$4^2*$E$5^2)</f>
        <v>26.2238604347053</v>
      </c>
      <c r="AJ97" s="2"/>
      <c r="BY97" s="0"/>
    </row>
    <row r="98" customFormat="false" ht="16.5" hidden="false" customHeight="false" outlineLevel="0" collapsed="false">
      <c r="A98" s="19" t="n">
        <v>56</v>
      </c>
      <c r="B98" s="25" t="n">
        <v>-1.31318535662052</v>
      </c>
      <c r="C98" s="21" t="n">
        <v>258.216020565585</v>
      </c>
      <c r="D98" s="25" t="n">
        <v>-4.85814615693608</v>
      </c>
      <c r="E98" s="25" t="n">
        <f aca="false">SQRT(B98^2+D98^2)</f>
        <v>5.03249837188203</v>
      </c>
      <c r="F98" s="143" t="n">
        <f aca="false">-B98*$E$28*(1-$E$32)/$E$29/$E$33</f>
        <v>0.21886422610342</v>
      </c>
      <c r="G98" s="98" t="n">
        <f aca="false">C98*$E$28*(1-$E$32)/$E$29/$E$33</f>
        <v>43.0360034275975</v>
      </c>
      <c r="H98" s="144" t="n">
        <f aca="false">-D98*$E$28*(1-$E$32)/$E$29/$E$33</f>
        <v>0.809691026156013</v>
      </c>
      <c r="I98" s="144" t="n">
        <f aca="false">E98*$E$28*(1-$E$32)/$E$29/$E$33</f>
        <v>0.838749728647006</v>
      </c>
      <c r="J98" s="113" t="n">
        <f aca="false">E98*E$28/E$29</f>
        <v>5.03249837188203</v>
      </c>
      <c r="K98" s="26" t="n">
        <f aca="false">E$35*E$13/120*F98^2/E$7*E$6*E$9*(E$9-1)*E$4/E$5</f>
        <v>20.0380808243347</v>
      </c>
      <c r="L98" s="26" t="n">
        <f aca="false">E$36*E$13/6*F98^2/E$8*E$6*E$4/E$5*(1+(G98*E$4/F98)^2/15)</f>
        <v>146.377845858429</v>
      </c>
      <c r="M98" s="97" t="n">
        <f aca="false">E$37*E$13/8*H98^2/E$8*E$6*E$5/E$4</f>
        <v>7.96465100099982</v>
      </c>
      <c r="N98" s="26" t="n">
        <f aca="false">E$13*E$14*(E$11/E$10)^2*J98*(1-E$32)/E$33^2*(E$19/2/PI())^2/E$18*LN((E$17+E$18*J98)/(E$17+E$18*E$32*J98))</f>
        <v>2406.6409600383</v>
      </c>
      <c r="O98" s="26" t="n">
        <f aca="false">(Z98+AA98+AB98+AC98+AD98)/5</f>
        <v>807.974855230304</v>
      </c>
      <c r="P98" s="21" t="n">
        <f aca="false">(AE98+AF98+AG98+AH98+AI98)/5</f>
        <v>29.8716270245145</v>
      </c>
      <c r="Q98" s="112" t="n">
        <f aca="false">SUM(K98:P98)</f>
        <v>3418.86801997688</v>
      </c>
      <c r="R98" s="134" t="n">
        <f aca="false">K$32*(A99-A97)/2</f>
        <v>1.54185039021642E-005</v>
      </c>
      <c r="S98" s="135" t="n">
        <f aca="false">Q98*R98</f>
        <v>0.052713829906998</v>
      </c>
      <c r="T98" s="2"/>
      <c r="U98" s="145" t="n">
        <f aca="false">SQRT(($B98-$C98*0.8*$E$4)^2+$D98^2)*$E$28/$E$29</f>
        <v>5.65368703016331</v>
      </c>
      <c r="V98" s="146" t="n">
        <f aca="false">SQRT(($B98-$C98*0.4*$E$4)^2+$D98^2)*$E$28/$E$29</f>
        <v>5.29358958584748</v>
      </c>
      <c r="W98" s="146" t="n">
        <f aca="false">SQRT(($B98)^2+$D98^2)*$E$28/$E$29</f>
        <v>5.03249837188203</v>
      </c>
      <c r="X98" s="146" t="n">
        <f aca="false">SQRT(($B98+$C98*0.4*$E$4)^2+$D98^2)*$E$28/$E$29</f>
        <v>4.88630990767513</v>
      </c>
      <c r="Y98" s="147" t="n">
        <f aca="false">SQRT(($B98+$C98*0.8*$E$4)^2+$D98^2)*$E$28/$E$29</f>
        <v>4.86539254900768</v>
      </c>
      <c r="Z98" s="139" t="n">
        <f aca="false">$E$38*$E$13*$E$14*$E$16/$E$33*2/3*$E$20/PI()*($E$21*$E$22*LN((U98+$E$22)/($E$32*U98+$E$22))+$E$23*U98*(1-$E$32)+$E$24*U98^2/2*(1-$E$32^2))</f>
        <v>828.73578166784</v>
      </c>
      <c r="AA98" s="139" t="n">
        <f aca="false">$E$38*$E$13*$E$14*$E$16/$E$33*2/3*$E$20/PI()*($E$21*$E$22*LN((V98+$E$22)/($E$32*V98+$E$22))+$E$23*V98*(1-$E$32)+$E$24*V98^2/2*(1-$E$32^2))</f>
        <v>814.643155165315</v>
      </c>
      <c r="AB98" s="139" t="n">
        <f aca="false">$E$38*$E$13*$E$14*$E$16/$E$33*2/3*$E$20/PI()*($E$21*$E$22*LN((W98+$E$22)/($E$32*W98+$E$22))+$E$23*W98*(1-$E$32)+$E$24*W98^2/2*(1-$E$32^2))</f>
        <v>803.538919461429</v>
      </c>
      <c r="AC98" s="139" t="n">
        <f aca="false">$E$38*$E$13*$E$14*$E$16/$E$33*2/3*$E$20/PI()*($E$21*$E$22*LN((X98+$E$22)/($E$32*X98+$E$22))+$E$23*X98*(1-$E$32)+$E$24*X98^2/2*(1-$E$32^2))</f>
        <v>796.960137598247</v>
      </c>
      <c r="AD98" s="139" t="n">
        <f aca="false">$E$38*$E$13*$E$14*$E$16/$E$33*2/3*$E$20/PI()*($E$21*$E$22*LN((Y98+$E$22)/($E$32*Y98+$E$22))+$E$23*Y98*(1-$E$32)+$E$24*Y98^2/2*(1-$E$32^2))</f>
        <v>795.996282258688</v>
      </c>
      <c r="AE98" s="148" t="n">
        <f aca="false">1/9/PI()*$E$20/$E$33*$E$27^2*U98*(3*U98+4*$E$26)/($E$25*$E$26*$E$13*$E$14*$E$16*16*$E$4^2*$E$5^2)</f>
        <v>35.2936744823473</v>
      </c>
      <c r="AF98" s="149" t="n">
        <f aca="false">1/9/PI()*$E$20/$E$33*$E$27^2*V98*(3*V98+4*$E$26)/($E$25*$E$26*$E$13*$E$14*$E$16*16*$E$4^2*$E$5^2)</f>
        <v>31.3426194391758</v>
      </c>
      <c r="AG98" s="149" t="n">
        <f aca="false">1/9/PI()*$E$20/$E$33*$E$27^2*W98*(3*W98+4*$E$26)/($E$25*$E$26*$E$13*$E$14*$E$16*16*$E$4^2*$E$5^2)</f>
        <v>28.6227857073077</v>
      </c>
      <c r="AH98" s="149" t="n">
        <f aca="false">1/9/PI()*$E$20/$E$33*$E$27^2*X98*(3*X98+4*$E$26)/($E$25*$E$26*$E$13*$E$14*$E$16*16*$E$4^2*$E$5^2)</f>
        <v>27.1531104047011</v>
      </c>
      <c r="AI98" s="150" t="n">
        <f aca="false">1/9/PI()*$E$20/$E$33*$E$27^2*Y98*(3*Y98+4*$E$26)/($E$25*$E$26*$E$13*$E$14*$E$16*16*$E$4^2*$E$5^2)</f>
        <v>26.9459450890404</v>
      </c>
      <c r="AJ98" s="2"/>
      <c r="BY98" s="0"/>
    </row>
    <row r="99" customFormat="false" ht="16.5" hidden="false" customHeight="false" outlineLevel="0" collapsed="false">
      <c r="A99" s="19" t="n">
        <v>57</v>
      </c>
      <c r="B99" s="25" t="n">
        <v>-1.26351063353946</v>
      </c>
      <c r="C99" s="21" t="n">
        <v>252.04049539844</v>
      </c>
      <c r="D99" s="25" t="n">
        <v>-4.93330077002199</v>
      </c>
      <c r="E99" s="25" t="n">
        <f aca="false">SQRT(B99^2+D99^2)</f>
        <v>5.09253528299675</v>
      </c>
      <c r="F99" s="143" t="n">
        <f aca="false">-B99*$E$28*(1-$E$32)/$E$29/$E$33</f>
        <v>0.210585105589911</v>
      </c>
      <c r="G99" s="98" t="n">
        <f aca="false">C99*$E$28*(1-$E$32)/$E$29/$E$33</f>
        <v>42.0067492330734</v>
      </c>
      <c r="H99" s="144" t="n">
        <f aca="false">-D99*$E$28*(1-$E$32)/$E$29/$E$33</f>
        <v>0.822216795003664</v>
      </c>
      <c r="I99" s="144" t="n">
        <f aca="false">E99*$E$28*(1-$E$32)/$E$29/$E$33</f>
        <v>0.848755880499459</v>
      </c>
      <c r="J99" s="113" t="n">
        <f aca="false">E99*E$28/E$29</f>
        <v>5.09253528299675</v>
      </c>
      <c r="K99" s="26" t="n">
        <f aca="false">E$35*E$13/120*F99^2/E$7*E$6*E$9*(E$9-1)*E$4/E$5</f>
        <v>18.5507667149707</v>
      </c>
      <c r="L99" s="26" t="n">
        <f aca="false">E$36*E$13/6*F99^2/E$8*E$6*E$4/E$5*(1+(G99*E$4/F99)^2/15)</f>
        <v>136.029456242987</v>
      </c>
      <c r="M99" s="97" t="n">
        <f aca="false">E$37*E$13/8*H99^2/E$8*E$6*E$5/E$4</f>
        <v>8.21298038725848</v>
      </c>
      <c r="N99" s="26" t="n">
        <f aca="false">E$13*E$14*(E$11/E$10)^2*J99*(1-E$32)/E$33^2*(E$19/2/PI())^2/E$18*LN((E$17+E$18*J99)/(E$17+E$18*E$32*J99))</f>
        <v>2453.64565916249</v>
      </c>
      <c r="O99" s="26" t="n">
        <f aca="false">(Z99+AA99+AB99+AC99+AD99)/5</f>
        <v>810.346471620119</v>
      </c>
      <c r="P99" s="21" t="n">
        <f aca="false">(AE99+AF99+AG99+AH99+AI99)/5</f>
        <v>30.426655803823</v>
      </c>
      <c r="Q99" s="112" t="n">
        <f aca="false">SUM(K99:P99)</f>
        <v>3457.21198993165</v>
      </c>
      <c r="R99" s="134" t="n">
        <f aca="false">K$32*(A100-A98)/2</f>
        <v>1.54185039021642E-005</v>
      </c>
      <c r="S99" s="135" t="n">
        <f aca="false">Q99*R99</f>
        <v>0.0533050365573701</v>
      </c>
      <c r="T99" s="2"/>
      <c r="U99" s="145" t="n">
        <f aca="false">SQRT(($B99-$C99*0.8*$E$4)^2+$D99^2)*$E$28/$E$29</f>
        <v>5.67468360299043</v>
      </c>
      <c r="V99" s="146" t="n">
        <f aca="false">SQRT(($B99-$C99*0.4*$E$4)^2+$D99^2)*$E$28/$E$29</f>
        <v>5.33614102465879</v>
      </c>
      <c r="W99" s="146" t="n">
        <f aca="false">SQRT(($B99)^2+$D99^2)*$E$28/$E$29</f>
        <v>5.09253528299675</v>
      </c>
      <c r="X99" s="146" t="n">
        <f aca="false">SQRT(($B99+$C99*0.4*$E$4)^2+$D99^2)*$E$28/$E$29</f>
        <v>4.95788036509649</v>
      </c>
      <c r="Y99" s="147" t="n">
        <f aca="false">SQRT(($B99+$C99*0.8*$E$4)^2+$D99^2)*$E$28/$E$29</f>
        <v>4.94109171673366</v>
      </c>
      <c r="Z99" s="139" t="n">
        <f aca="false">$E$38*$E$13*$E$14*$E$16/$E$33*2/3*$E$20/PI()*($E$21*$E$22*LN((U99+$E$22)/($E$32*U99+$E$22))+$E$23*U99*(1-$E$32)+$E$24*U99^2/2*(1-$E$32^2))</f>
        <v>829.517402602908</v>
      </c>
      <c r="AA99" s="139" t="n">
        <f aca="false">$E$38*$E$13*$E$14*$E$16/$E$33*2/3*$E$20/PI()*($E$21*$E$22*LN((V99+$E$22)/($E$32*V99+$E$22))+$E$23*V99*(1-$E$32)+$E$24*V99^2/2*(1-$E$32^2))</f>
        <v>816.379232924951</v>
      </c>
      <c r="AB99" s="139" t="n">
        <f aca="false">$E$38*$E$13*$E$14*$E$16/$E$33*2/3*$E$20/PI()*($E$21*$E$22*LN((W99+$E$22)/($E$32*W99+$E$22))+$E$23*W99*(1-$E$32)+$E$24*W99^2/2*(1-$E$32^2))</f>
        <v>806.163439417771</v>
      </c>
      <c r="AC99" s="139" t="n">
        <f aca="false">$E$38*$E$13*$E$14*$E$16/$E$33*2/3*$E$20/PI()*($E$21*$E$22*LN((X99+$E$22)/($E$32*X99+$E$22))+$E$23*X99*(1-$E$32)+$E$24*X99^2/2*(1-$E$32^2))</f>
        <v>800.214924244077</v>
      </c>
      <c r="AD99" s="139" t="n">
        <f aca="false">$E$38*$E$13*$E$14*$E$16/$E$33*2/3*$E$20/PI()*($E$21*$E$22*LN((Y99+$E$22)/($E$32*Y99+$E$22))+$E$23*Y99*(1-$E$32)+$E$24*Y99^2/2*(1-$E$32^2))</f>
        <v>799.457358910888</v>
      </c>
      <c r="AE99" s="148" t="n">
        <f aca="false">1/9/PI()*$E$20/$E$33*$E$27^2*U99*(3*U99+4*$E$26)/($E$25*$E$26*$E$13*$E$14*$E$16*16*$E$4^2*$E$5^2)</f>
        <v>35.5312018584247</v>
      </c>
      <c r="AF99" s="149" t="n">
        <f aca="false">1/9/PI()*$E$20/$E$33*$E$27^2*V99*(3*V99+4*$E$26)/($E$25*$E$26*$E$13*$E$14*$E$16*16*$E$4^2*$E$5^2)</f>
        <v>31.7974292002634</v>
      </c>
      <c r="AG99" s="149" t="n">
        <f aca="false">1/9/PI()*$E$20/$E$33*$E$27^2*W99*(3*W99+4*$E$26)/($E$25*$E$26*$E$13*$E$14*$E$16*16*$E$4^2*$E$5^2)</f>
        <v>29.237416296558</v>
      </c>
      <c r="AH99" s="149" t="n">
        <f aca="false">1/9/PI()*$E$20/$E$33*$E$27^2*X99*(3*X99+4*$E$26)/($E$25*$E$26*$E$13*$E$14*$E$16*16*$E$4^2*$E$5^2)</f>
        <v>27.867857652553</v>
      </c>
      <c r="AI99" s="150" t="n">
        <f aca="false">1/9/PI()*$E$20/$E$33*$E$27^2*Y99*(3*Y99+4*$E$26)/($E$25*$E$26*$E$13*$E$14*$E$16*16*$E$4^2*$E$5^2)</f>
        <v>27.6993740113158</v>
      </c>
      <c r="AJ99" s="2"/>
      <c r="BY99" s="0"/>
    </row>
    <row r="100" customFormat="false" ht="16.5" hidden="false" customHeight="false" outlineLevel="0" collapsed="false">
      <c r="A100" s="19" t="n">
        <v>58</v>
      </c>
      <c r="B100" s="25" t="n">
        <v>-1.21400159941661</v>
      </c>
      <c r="C100" s="21" t="n">
        <v>244.779780105041</v>
      </c>
      <c r="D100" s="25" t="n">
        <v>-5.01349711981905</v>
      </c>
      <c r="E100" s="25" t="n">
        <f aca="false">SQRT(B100^2+D100^2)</f>
        <v>5.15838669099361</v>
      </c>
      <c r="F100" s="143" t="n">
        <f aca="false">-B100*$E$28*(1-$E$32)/$E$29/$E$33</f>
        <v>0.202333599902767</v>
      </c>
      <c r="G100" s="98" t="n">
        <f aca="false">C100*$E$28*(1-$E$32)/$E$29/$E$33</f>
        <v>40.7966300175068</v>
      </c>
      <c r="H100" s="144" t="n">
        <f aca="false">-D100*$E$28*(1-$E$32)/$E$29/$E$33</f>
        <v>0.835582853303175</v>
      </c>
      <c r="I100" s="144" t="n">
        <f aca="false">E100*$E$28*(1-$E$32)/$E$29/$E$33</f>
        <v>0.859731115165601</v>
      </c>
      <c r="J100" s="113" t="n">
        <f aca="false">E100*E$28/E$29</f>
        <v>5.15838669099361</v>
      </c>
      <c r="K100" s="26" t="n">
        <f aca="false">E$35*E$13/120*F100^2/E$7*E$6*E$9*(E$9-1)*E$4/E$5</f>
        <v>17.1254731552212</v>
      </c>
      <c r="L100" s="26" t="n">
        <f aca="false">E$36*E$13/6*F100^2/E$8*E$6*E$4/E$5*(1+(G100*E$4/F100)^2/15)</f>
        <v>125.943817601294</v>
      </c>
      <c r="M100" s="97" t="n">
        <f aca="false">E$37*E$13/8*H100^2/E$8*E$6*E$5/E$4</f>
        <v>8.48217322003796</v>
      </c>
      <c r="N100" s="26" t="n">
        <f aca="false">E$13*E$14*(E$11/E$10)^2*J100*(1-E$32)/E$33^2*(E$19/2/PI())^2/E$18*LN((E$17+E$18*J100)/(E$17+E$18*E$32*J100))</f>
        <v>2505.51914514294</v>
      </c>
      <c r="O100" s="26" t="n">
        <f aca="false">(Z100+AA100+AB100+AC100+AD100)/5</f>
        <v>812.88514044593</v>
      </c>
      <c r="P100" s="21" t="n">
        <f aca="false">(AE100+AF100+AG100+AH100+AI100)/5</f>
        <v>31.0399941003694</v>
      </c>
      <c r="Q100" s="112" t="n">
        <f aca="false">SUM(K100:P100)</f>
        <v>3500.99574366579</v>
      </c>
      <c r="R100" s="134" t="n">
        <f aca="false">K$32*(A101-A99)/2</f>
        <v>1.54185039021642E-005</v>
      </c>
      <c r="S100" s="135" t="n">
        <f aca="false">Q100*R100</f>
        <v>0.0539801165351713</v>
      </c>
      <c r="T100" s="2"/>
      <c r="U100" s="145" t="n">
        <f aca="false">SQRT(($B100-$C100*0.8*$E$4)^2+$D100^2)*$E$28/$E$29</f>
        <v>5.69928895334156</v>
      </c>
      <c r="V100" s="146" t="n">
        <f aca="false">SQRT(($B100-$C100*0.4*$E$4)^2+$D100^2)*$E$28/$E$29</f>
        <v>5.3838236020855</v>
      </c>
      <c r="W100" s="146" t="n">
        <f aca="false">SQRT(($B100)^2+$D100^2)*$E$28/$E$29</f>
        <v>5.15838669099361</v>
      </c>
      <c r="X100" s="146" t="n">
        <f aca="false">SQRT(($B100+$C100*0.4*$E$4)^2+$D100^2)*$E$28/$E$29</f>
        <v>5.03508536174137</v>
      </c>
      <c r="Y100" s="147" t="n">
        <f aca="false">SQRT(($B100+$C100*0.8*$E$4)^2+$D100^2)*$E$28/$E$29</f>
        <v>5.0214490554998</v>
      </c>
      <c r="Z100" s="139" t="n">
        <f aca="false">$E$38*$E$13*$E$14*$E$16/$E$33*2/3*$E$20/PI()*($E$21*$E$22*LN((U100+$E$22)/($E$32*U100+$E$22))+$E$23*U100*(1-$E$32)+$E$24*U100^2/2*(1-$E$32^2))</f>
        <v>830.428036193651</v>
      </c>
      <c r="AA100" s="139" t="n">
        <f aca="false">$E$38*$E$13*$E$14*$E$16/$E$33*2/3*$E$20/PI()*($E$21*$E$22*LN((V100+$E$22)/($E$32*V100+$E$22))+$E$23*V100*(1-$E$32)+$E$24*V100^2/2*(1-$E$32^2))</f>
        <v>818.301295454155</v>
      </c>
      <c r="AB100" s="139" t="n">
        <f aca="false">$E$38*$E$13*$E$14*$E$16/$E$33*2/3*$E$20/PI()*($E$21*$E$22*LN((W100+$E$22)/($E$32*W100+$E$22))+$E$23*W100*(1-$E$32)+$E$24*W100^2/2*(1-$E$32^2))</f>
        <v>808.992362991696</v>
      </c>
      <c r="AC100" s="139" t="n">
        <f aca="false">$E$38*$E$13*$E$14*$E$16/$E$33*2/3*$E$20/PI()*($E$21*$E$22*LN((X100+$E$22)/($E$32*X100+$E$22))+$E$23*X100*(1-$E$32)+$E$24*X100^2/2*(1-$E$32^2))</f>
        <v>803.652917968574</v>
      </c>
      <c r="AD100" s="139" t="n">
        <f aca="false">$E$38*$E$13*$E$14*$E$16/$E$33*2/3*$E$20/PI()*($E$21*$E$22*LN((Y100+$E$22)/($E$32*Y100+$E$22))+$E$23*Y100*(1-$E$32)+$E$24*Y100^2/2*(1-$E$32^2))</f>
        <v>803.051089621573</v>
      </c>
      <c r="AE100" s="148" t="n">
        <f aca="false">1/9/PI()*$E$20/$E$33*$E$27^2*U100*(3*U100+4*$E$26)/($E$25*$E$26*$E$13*$E$14*$E$16*16*$E$4^2*$E$5^2)</f>
        <v>35.8105566602019</v>
      </c>
      <c r="AF100" s="149" t="n">
        <f aca="false">1/9/PI()*$E$20/$E$33*$E$27^2*V100*(3*V100+4*$E$26)/($E$25*$E$26*$E$13*$E$14*$E$16*16*$E$4^2*$E$5^2)</f>
        <v>32.3109271552439</v>
      </c>
      <c r="AG100" s="149" t="n">
        <f aca="false">1/9/PI()*$E$20/$E$33*$E$27^2*W100*(3*W100+4*$E$26)/($E$25*$E$26*$E$13*$E$14*$E$16*16*$E$4^2*$E$5^2)</f>
        <v>29.9189797406313</v>
      </c>
      <c r="AH100" s="149" t="n">
        <f aca="false">1/9/PI()*$E$20/$E$33*$E$27^2*X100*(3*X100+4*$E$26)/($E$25*$E$26*$E$13*$E$14*$E$16*16*$E$4^2*$E$5^2)</f>
        <v>28.6491373453182</v>
      </c>
      <c r="AI100" s="150" t="n">
        <f aca="false">1/9/PI()*$E$20/$E$33*$E$27^2*Y100*(3*Y100+4*$E$26)/($E$25*$E$26*$E$13*$E$14*$E$16*16*$E$4^2*$E$5^2)</f>
        <v>28.5103696004516</v>
      </c>
      <c r="AJ100" s="2"/>
      <c r="BY100" s="0"/>
    </row>
    <row r="101" customFormat="false" ht="16.5" hidden="false" customHeight="false" outlineLevel="0" collapsed="false">
      <c r="A101" s="19" t="n">
        <v>59</v>
      </c>
      <c r="B101" s="25" t="n">
        <v>-1.16814238808288</v>
      </c>
      <c r="C101" s="21" t="n">
        <v>236.706944806435</v>
      </c>
      <c r="D101" s="25" t="n">
        <v>-5.10048923294941</v>
      </c>
      <c r="E101" s="25" t="n">
        <f aca="false">SQRT(B101^2+D101^2)</f>
        <v>5.23254689938551</v>
      </c>
      <c r="F101" s="143" t="n">
        <f aca="false">-B101*$E$28*(1-$E$32)/$E$29/$E$33</f>
        <v>0.194690398013813</v>
      </c>
      <c r="G101" s="98" t="n">
        <f aca="false">C101*$E$28*(1-$E$32)/$E$29/$E$33</f>
        <v>39.4511574677392</v>
      </c>
      <c r="H101" s="144" t="n">
        <f aca="false">-D101*$E$28*(1-$E$32)/$E$29/$E$33</f>
        <v>0.850081538824902</v>
      </c>
      <c r="I101" s="144" t="n">
        <f aca="false">E101*$E$28*(1-$E$32)/$E$29/$E$33</f>
        <v>0.872091149897584</v>
      </c>
      <c r="J101" s="113" t="n">
        <f aca="false">E101*E$28/E$29</f>
        <v>5.23254689938551</v>
      </c>
      <c r="K101" s="26" t="n">
        <f aca="false">E$35*E$13/120*F101^2/E$7*E$6*E$9*(E$9-1)*E$4/E$5</f>
        <v>15.8560726938547</v>
      </c>
      <c r="L101" s="26" t="n">
        <f aca="false">E$36*E$13/6*F101^2/E$8*E$6*E$4/E$5*(1+(G101*E$4/F101)^2/15)</f>
        <v>116.767637290832</v>
      </c>
      <c r="M101" s="97" t="n">
        <f aca="false">E$37*E$13/8*H101^2/E$8*E$6*E$5/E$4</f>
        <v>8.77908528224429</v>
      </c>
      <c r="N101" s="26" t="n">
        <f aca="false">E$13*E$14*(E$11/E$10)^2*J101*(1-E$32)/E$33^2*(E$19/2/PI())^2/E$18*LN((E$17+E$18*J101)/(E$17+E$18*E$32*J101))</f>
        <v>2564.32875308818</v>
      </c>
      <c r="O101" s="26" t="n">
        <f aca="false">(Z101+AA101+AB101+AC101+AD101)/5</f>
        <v>815.691533022508</v>
      </c>
      <c r="P101" s="21" t="n">
        <f aca="false">(AE101+AF101+AG101+AH101+AI101)/5</f>
        <v>31.7432452205293</v>
      </c>
      <c r="Q101" s="112" t="n">
        <f aca="false">SUM(K101:P101)</f>
        <v>3553.16632659815</v>
      </c>
      <c r="R101" s="134" t="n">
        <f aca="false">K$32*(A102-A100)/2</f>
        <v>1.54185039021642E-005</v>
      </c>
      <c r="S101" s="135" t="n">
        <f aca="false">Q101*R101</f>
        <v>0.054784508871692</v>
      </c>
      <c r="T101" s="2"/>
      <c r="U101" s="145" t="n">
        <f aca="false">SQRT(($B101-$C101*0.8*$E$4)^2+$D101^2)*$E$28/$E$29</f>
        <v>5.7318974460377</v>
      </c>
      <c r="V101" s="146" t="n">
        <f aca="false">SQRT(($B101-$C101*0.4*$E$4)^2+$D101^2)*$E$28/$E$29</f>
        <v>5.43999542667431</v>
      </c>
      <c r="W101" s="146" t="n">
        <f aca="false">SQRT(($B101)^2+$D101^2)*$E$28/$E$29</f>
        <v>5.23254689938551</v>
      </c>
      <c r="X101" s="146" t="n">
        <f aca="false">SQRT(($B101+$C101*0.4*$E$4)^2+$D101^2)*$E$28/$E$29</f>
        <v>5.11982800179731</v>
      </c>
      <c r="Y101" s="147" t="n">
        <f aca="false">SQRT(($B101+$C101*0.8*$E$4)^2+$D101^2)*$E$28/$E$29</f>
        <v>5.10811368152613</v>
      </c>
      <c r="Z101" s="139" t="n">
        <f aca="false">$E$38*$E$13*$E$14*$E$16/$E$33*2/3*$E$20/PI()*($E$21*$E$22*LN((U101+$E$22)/($E$32*U101+$E$22))+$E$23*U101*(1-$E$32)+$E$24*U101^2/2*(1-$E$32^2))</f>
        <v>831.626092366443</v>
      </c>
      <c r="AA101" s="139" t="n">
        <f aca="false">$E$38*$E$13*$E$14*$E$16/$E$33*2/3*$E$20/PI()*($E$21*$E$22*LN((V101+$E$22)/($E$32*V101+$E$22))+$E$23*V101*(1-$E$32)+$E$24*V101^2/2*(1-$E$32^2))</f>
        <v>820.534497489371</v>
      </c>
      <c r="AB101" s="139" t="n">
        <f aca="false">$E$38*$E$13*$E$14*$E$16/$E$33*2/3*$E$20/PI()*($E$21*$E$22*LN((W101+$E$22)/($E$32*W101+$E$22))+$E$23*W101*(1-$E$32)+$E$24*W101^2/2*(1-$E$32^2))</f>
        <v>812.11759274006</v>
      </c>
      <c r="AC101" s="139" t="n">
        <f aca="false">$E$38*$E$13*$E$14*$E$16/$E$33*2/3*$E$20/PI()*($E$21*$E$22*LN((X101+$E$22)/($E$32*X101+$E$22))+$E$23*X101*(1-$E$32)+$E$24*X101^2/2*(1-$E$32^2))</f>
        <v>807.342154706039</v>
      </c>
      <c r="AD101" s="139" t="n">
        <f aca="false">$E$38*$E$13*$E$14*$E$16/$E$33*2/3*$E$20/PI()*($E$21*$E$22*LN((Y101+$E$22)/($E$32*Y101+$E$22))+$E$23*Y101*(1-$E$32)+$E$24*Y101^2/2*(1-$E$32^2))</f>
        <v>806.837327810626</v>
      </c>
      <c r="AE101" s="148" t="n">
        <f aca="false">1/9/PI()*$E$20/$E$33*$E$27^2*U101*(3*U101+4*$E$26)/($E$25*$E$26*$E$13*$E$14*$E$16*16*$E$4^2*$E$5^2)</f>
        <v>36.1824413562939</v>
      </c>
      <c r="AF101" s="149" t="n">
        <f aca="false">1/9/PI()*$E$20/$E$33*$E$27^2*V101*(3*V101+4*$E$26)/($E$25*$E$26*$E$13*$E$14*$E$16*16*$E$4^2*$E$5^2)</f>
        <v>32.921058720327</v>
      </c>
      <c r="AG101" s="149" t="n">
        <f aca="false">1/9/PI()*$E$20/$E$33*$E$27^2*W101*(3*W101+4*$E$26)/($E$25*$E$26*$E$13*$E$14*$E$16*16*$E$4^2*$E$5^2)</f>
        <v>30.6958164537264</v>
      </c>
      <c r="AH101" s="149" t="n">
        <f aca="false">1/9/PI()*$E$20/$E$33*$E$27^2*X101*(3*X101+4*$E$26)/($E$25*$E$26*$E$13*$E$14*$E$16*16*$E$4^2*$E$5^2)</f>
        <v>29.5189562570416</v>
      </c>
      <c r="AI101" s="150" t="n">
        <f aca="false">1/9/PI()*$E$20/$E$33*$E$27^2*Y101*(3*Y101+4*$E$26)/($E$25*$E$26*$E$13*$E$14*$E$16*16*$E$4^2*$E$5^2)</f>
        <v>29.3979533152575</v>
      </c>
      <c r="AJ101" s="2"/>
      <c r="BY101" s="0"/>
    </row>
    <row r="102" customFormat="false" ht="16.5" hidden="false" customHeight="false" outlineLevel="0" collapsed="false">
      <c r="A102" s="19" t="n">
        <v>60</v>
      </c>
      <c r="B102" s="25" t="n">
        <v>-1.12359182321764</v>
      </c>
      <c r="C102" s="21" t="n">
        <v>226.134106144061</v>
      </c>
      <c r="D102" s="25" t="n">
        <v>-5.19582179559707</v>
      </c>
      <c r="E102" s="113" t="n">
        <f aca="false">SQRT(B102^2+D102^2)</f>
        <v>5.31592162440372</v>
      </c>
      <c r="F102" s="143" t="n">
        <f aca="false">-B102*$E$28*(1-$E$32)/$E$29/$E$33</f>
        <v>0.187265303869607</v>
      </c>
      <c r="G102" s="98" t="n">
        <f aca="false">C102*$E$28*(1-$E$32)/$E$29/$E$33</f>
        <v>37.6890176906768</v>
      </c>
      <c r="H102" s="144" t="n">
        <f aca="false">-D102*$E$28*(1-$E$32)/$E$29/$E$33</f>
        <v>0.865970299266178</v>
      </c>
      <c r="I102" s="144" t="n">
        <f aca="false">E102*$E$28*(1-$E$32)/$E$29/$E$33</f>
        <v>0.88598693740062</v>
      </c>
      <c r="J102" s="113" t="n">
        <f aca="false">E102*E$28/E$29</f>
        <v>5.31592162440372</v>
      </c>
      <c r="K102" s="26" t="n">
        <f aca="false">E$35*E$13/120*F102^2/E$7*E$6*E$9*(E$9-1)*E$4/E$5</f>
        <v>14.6696989558548</v>
      </c>
      <c r="L102" s="26" t="n">
        <f aca="false">E$36*E$13/6*F102^2/E$8*E$6*E$4/E$5*(1+(G102*E$4/F102)^2/15)</f>
        <v>107.829479603449</v>
      </c>
      <c r="M102" s="97" t="n">
        <f aca="false">E$37*E$13/8*H102^2/E$8*E$6*E$5/E$4</f>
        <v>9.11032966202087</v>
      </c>
      <c r="N102" s="26" t="n">
        <f aca="false">E$13*E$14*(E$11/E$10)^2*J102*(1-E$32)/E$33^2*(E$19/2/PI())^2/E$18*LN((E$17+E$18*J102)/(E$17+E$18*E$32*J102))</f>
        <v>2630.93269745551</v>
      </c>
      <c r="O102" s="26" t="n">
        <f aca="false">(Z102+AA102+AB102+AC102+AD102)/5</f>
        <v>818.745579123502</v>
      </c>
      <c r="P102" s="21" t="n">
        <f aca="false">(AE102+AF102+AG102+AH102+AI102)/5</f>
        <v>32.5359092836205</v>
      </c>
      <c r="Q102" s="112" t="n">
        <f aca="false">SUM(K102:P102)</f>
        <v>3613.82369408396</v>
      </c>
      <c r="R102" s="134" t="n">
        <f aca="false">K$32*(A103-A101)/2</f>
        <v>1.54185039021642E-005</v>
      </c>
      <c r="S102" s="135" t="n">
        <f aca="false">Q102*R102</f>
        <v>0.055719754728967</v>
      </c>
      <c r="T102" s="2"/>
      <c r="U102" s="145" t="n">
        <f aca="false">SQRT(($B102-$C102*0.8*$E$4)^2+$D102^2)*$E$28/$E$29</f>
        <v>5.76862441446061</v>
      </c>
      <c r="V102" s="146" t="n">
        <f aca="false">SQRT(($B102-$C102*0.4*$E$4)^2+$D102^2)*$E$28/$E$29</f>
        <v>5.50365361613491</v>
      </c>
      <c r="W102" s="146" t="n">
        <f aca="false">SQRT(($B102)^2+$D102^2)*$E$28/$E$29</f>
        <v>5.31592162440372</v>
      </c>
      <c r="X102" s="146" t="n">
        <f aca="false">SQRT(($B102+$C102*0.4*$E$4)^2+$D102^2)*$E$28/$E$29</f>
        <v>5.21377851527429</v>
      </c>
      <c r="Y102" s="147" t="n">
        <f aca="false">SQRT(($B102+$C102*0.8*$E$4)^2+$D102^2)*$E$28/$E$29</f>
        <v>5.2022681779194</v>
      </c>
      <c r="Z102" s="139" t="n">
        <f aca="false">$E$38*$E$13*$E$14*$E$16/$E$33*2/3*$E$20/PI()*($E$21*$E$22*LN((U102+$E$22)/($E$32*U102+$E$22))+$E$23*U102*(1-$E$32)+$E$24*U102^2/2*(1-$E$32^2))</f>
        <v>832.963636577223</v>
      </c>
      <c r="AA102" s="139" t="n">
        <f aca="false">$E$38*$E$13*$E$14*$E$16/$E$33*2/3*$E$20/PI()*($E$21*$E$22*LN((V102+$E$22)/($E$32*V102+$E$22))+$E$23*V102*(1-$E$32)+$E$24*V102^2/2*(1-$E$32^2))</f>
        <v>823.025620446832</v>
      </c>
      <c r="AB102" s="139" t="n">
        <f aca="false">$E$38*$E$13*$E$14*$E$16/$E$33*2/3*$E$20/PI()*($E$21*$E$22*LN((W102+$E$22)/($E$32*W102+$E$22))+$E$23*W102*(1-$E$32)+$E$24*W102^2/2*(1-$E$32^2))</f>
        <v>815.556765819128</v>
      </c>
      <c r="AC102" s="139" t="n">
        <f aca="false">$E$38*$E$13*$E$14*$E$16/$E$33*2/3*$E$20/PI()*($E$21*$E$22*LN((X102+$E$22)/($E$32*X102+$E$22))+$E$23*X102*(1-$E$32)+$E$24*X102^2/2*(1-$E$32^2))</f>
        <v>811.332632452816</v>
      </c>
      <c r="AD102" s="139" t="n">
        <f aca="false">$E$38*$E$13*$E$14*$E$16/$E$33*2/3*$E$20/PI()*($E$21*$E$22*LN((Y102+$E$22)/($E$32*Y102+$E$22))+$E$23*Y102*(1-$E$32)+$E$24*Y102^2/2*(1-$E$32^2))</f>
        <v>810.849240321511</v>
      </c>
      <c r="AE102" s="148" t="n">
        <f aca="false">1/9/PI()*$E$20/$E$33*$E$27^2*U102*(3*U102+4*$E$26)/($E$25*$E$26*$E$13*$E$14*$E$16*16*$E$4^2*$E$5^2)</f>
        <v>36.6035705215785</v>
      </c>
      <c r="AF102" s="149" t="n">
        <f aca="false">1/9/PI()*$E$20/$E$33*$E$27^2*V102*(3*V102+4*$E$26)/($E$25*$E$26*$E$13*$E$14*$E$16*16*$E$4^2*$E$5^2)</f>
        <v>33.6193217010517</v>
      </c>
      <c r="AG102" s="149" t="n">
        <f aca="false">1/9/PI()*$E$20/$E$33*$E$27^2*W102*(3*W102+4*$E$26)/($E$25*$E$26*$E$13*$E$14*$E$16*16*$E$4^2*$E$5^2)</f>
        <v>31.5809113234302</v>
      </c>
      <c r="AH102" s="149" t="n">
        <f aca="false">1/9/PI()*$E$20/$E$33*$E$27^2*X102*(3*X102+4*$E$26)/($E$25*$E$26*$E$13*$E$14*$E$16*16*$E$4^2*$E$5^2)</f>
        <v>30.4982866212021</v>
      </c>
      <c r="AI102" s="150" t="n">
        <f aca="false">1/9/PI()*$E$20/$E$33*$E$27^2*Y102*(3*Y102+4*$E$26)/($E$25*$E$26*$E$13*$E$14*$E$16*16*$E$4^2*$E$5^2)</f>
        <v>30.37745625084</v>
      </c>
      <c r="AJ102" s="2"/>
      <c r="BY102" s="0"/>
    </row>
    <row r="103" customFormat="false" ht="16.5" hidden="false" customHeight="false" outlineLevel="0" collapsed="false">
      <c r="A103" s="19" t="n">
        <v>61</v>
      </c>
      <c r="B103" s="25" t="n">
        <v>-1.07471678721997</v>
      </c>
      <c r="C103" s="21" t="n">
        <v>213.527578412963</v>
      </c>
      <c r="D103" s="25" t="n">
        <v>-5.28322843396483</v>
      </c>
      <c r="E103" s="113" t="n">
        <f aca="false">SQRT(B103^2+D103^2)</f>
        <v>5.39143013106791</v>
      </c>
      <c r="F103" s="143" t="n">
        <f aca="false">-B103*$E$28*(1-$E$32)/$E$29/$E$33</f>
        <v>0.179119464536661</v>
      </c>
      <c r="G103" s="98" t="n">
        <f aca="false">C103*$E$28*(1-$E$32)/$E$29/$E$33</f>
        <v>35.5879297354938</v>
      </c>
      <c r="H103" s="144" t="n">
        <f aca="false">-D103*$E$28*(1-$E$32)/$E$29/$E$33</f>
        <v>0.880538072327472</v>
      </c>
      <c r="I103" s="144" t="n">
        <f aca="false">E103*$E$28*(1-$E$32)/$E$29/$E$33</f>
        <v>0.898571688511318</v>
      </c>
      <c r="J103" s="113" t="n">
        <f aca="false">E103*E$28/E$29</f>
        <v>5.39143013106791</v>
      </c>
      <c r="K103" s="26" t="n">
        <f aca="false">E$35*E$13/120*F103^2/E$7*E$6*E$9*(E$9-1)*E$4/E$5</f>
        <v>13.4212240636971</v>
      </c>
      <c r="L103" s="26" t="n">
        <f aca="false">E$36*E$13/6*F103^2/E$8*E$6*E$4/E$5*(1+(G103*E$4/F103)^2/15)</f>
        <v>98.3105912873683</v>
      </c>
      <c r="M103" s="97" t="n">
        <f aca="false">E$37*E$13/8*H103^2/E$8*E$6*E$5/E$4</f>
        <v>9.41942463185029</v>
      </c>
      <c r="N103" s="26" t="n">
        <f aca="false">E$13*E$14*(E$11/E$10)^2*J103*(1-E$32)/E$33^2*(E$19/2/PI())^2/E$18*LN((E$17+E$18*J103)/(E$17+E$18*E$32*J103))</f>
        <v>2691.6907511549</v>
      </c>
      <c r="O103" s="26" t="n">
        <f aca="false">(Z103+AA103+AB103+AC103+AD103)/5</f>
        <v>821.3956972298</v>
      </c>
      <c r="P103" s="21" t="n">
        <f aca="false">(AE103+AF103+AG103+AH103+AI103)/5</f>
        <v>33.2440062487617</v>
      </c>
      <c r="Q103" s="112" t="n">
        <f aca="false">SUM(K103:P103)</f>
        <v>3667.48169461637</v>
      </c>
      <c r="R103" s="134" t="n">
        <f aca="false">K$32*(A104-A102)/2</f>
        <v>1.54185039021642E-005</v>
      </c>
      <c r="S103" s="135" t="n">
        <f aca="false">Q103*R103</f>
        <v>0.0565470808195584</v>
      </c>
      <c r="T103" s="2"/>
      <c r="U103" s="145" t="n">
        <f aca="false">SQRT(($B103-$C103*0.8*$E$4)^2+$D103^2)*$E$28/$E$29</f>
        <v>5.79461511233101</v>
      </c>
      <c r="V103" s="146" t="n">
        <f aca="false">SQRT(($B103-$C103*0.4*$E$4)^2+$D103^2)*$E$28/$E$29</f>
        <v>5.55846289875609</v>
      </c>
      <c r="W103" s="146" t="n">
        <f aca="false">SQRT(($B103)^2+$D103^2)*$E$28/$E$29</f>
        <v>5.39143013106791</v>
      </c>
      <c r="X103" s="146" t="n">
        <f aca="false">SQRT(($B103+$C103*0.4*$E$4)^2+$D103^2)*$E$28/$E$29</f>
        <v>5.30005580009039</v>
      </c>
      <c r="Y103" s="147" t="n">
        <f aca="false">SQRT(($B103+$C103*0.8*$E$4)^2+$D103^2)*$E$28/$E$29</f>
        <v>5.28826320019178</v>
      </c>
      <c r="Z103" s="139" t="n">
        <f aca="false">$E$38*$E$13*$E$14*$E$16/$E$33*2/3*$E$20/PI()*($E$21*$E$22*LN((U103+$E$22)/($E$32*U103+$E$22))+$E$23*U103*(1-$E$32)+$E$24*U103^2/2*(1-$E$32^2))</f>
        <v>833.902701806118</v>
      </c>
      <c r="AA103" s="139" t="n">
        <f aca="false">$E$38*$E$13*$E$14*$E$16/$E$33*2/3*$E$20/PI()*($E$21*$E$22*LN((V103+$E$22)/($E$32*V103+$E$22))+$E$23*V103*(1-$E$32)+$E$24*V103^2/2*(1-$E$32^2))</f>
        <v>825.137433409118</v>
      </c>
      <c r="AB103" s="139" t="n">
        <f aca="false">$E$38*$E$13*$E$14*$E$16/$E$33*2/3*$E$20/PI()*($E$21*$E$22*LN((W103+$E$22)/($E$32*W103+$E$22))+$E$23*W103*(1-$E$32)+$E$24*W103^2/2*(1-$E$32^2))</f>
        <v>818.605657478001</v>
      </c>
      <c r="AC103" s="139" t="n">
        <f aca="false">$E$38*$E$13*$E$14*$E$16/$E$33*2/3*$E$20/PI()*($E$21*$E$22*LN((X103+$E$22)/($E$32*X103+$E$22))+$E$23*X103*(1-$E$32)+$E$24*X103^2/2*(1-$E$32^2))</f>
        <v>814.908254974445</v>
      </c>
      <c r="AD103" s="139" t="n">
        <f aca="false">$E$38*$E$13*$E$14*$E$16/$E$33*2/3*$E$20/PI()*($E$21*$E$22*LN((Y103+$E$22)/($E$32*Y103+$E$22))+$E$23*Y103*(1-$E$32)+$E$24*Y103^2/2*(1-$E$32^2))</f>
        <v>814.424438481317</v>
      </c>
      <c r="AE103" s="148" t="n">
        <f aca="false">1/9/PI()*$E$20/$E$33*$E$27^2*U103*(3*U103+4*$E$26)/($E$25*$E$26*$E$13*$E$14*$E$16*16*$E$4^2*$E$5^2)</f>
        <v>36.9030488221547</v>
      </c>
      <c r="AF103" s="149" t="n">
        <f aca="false">1/9/PI()*$E$20/$E$33*$E$27^2*V103*(3*V103+4*$E$26)/($E$25*$E$26*$E$13*$E$14*$E$16*16*$E$4^2*$E$5^2)</f>
        <v>34.2263228505007</v>
      </c>
      <c r="AG103" s="149" t="n">
        <f aca="false">1/9/PI()*$E$20/$E$33*$E$27^2*W103*(3*W103+4*$E$26)/($E$25*$E$26*$E$13*$E$14*$E$16*16*$E$4^2*$E$5^2)</f>
        <v>32.3932182985885</v>
      </c>
      <c r="AH103" s="149" t="n">
        <f aca="false">1/9/PI()*$E$20/$E$33*$E$27^2*X103*(3*X103+4*$E$26)/($E$25*$E$26*$E$13*$E$14*$E$16*16*$E$4^2*$E$5^2)</f>
        <v>31.4115248993386</v>
      </c>
      <c r="AI103" s="150" t="n">
        <f aca="false">1/9/PI()*$E$20/$E$33*$E$27^2*Y103*(3*Y103+4*$E$26)/($E$25*$E$26*$E$13*$E$14*$E$16*16*$E$4^2*$E$5^2)</f>
        <v>31.285916373226</v>
      </c>
      <c r="AJ103" s="2"/>
      <c r="BY103" s="0"/>
    </row>
    <row r="104" customFormat="false" ht="16.5" hidden="false" customHeight="false" outlineLevel="0" collapsed="false">
      <c r="A104" s="151" t="n">
        <v>62</v>
      </c>
      <c r="B104" s="144" t="n">
        <v>-1.02726378764972</v>
      </c>
      <c r="C104" s="98" t="n">
        <v>199.610993925328</v>
      </c>
      <c r="D104" s="144" t="n">
        <v>-5.30616021656284</v>
      </c>
      <c r="E104" s="113" t="n">
        <f aca="false">SQRT(B104^2+D104^2)</f>
        <v>5.40468381436422</v>
      </c>
      <c r="F104" s="143" t="n">
        <f aca="false">-B104*$E$28*(1-$E$32)/$E$29/$E$33</f>
        <v>0.171210631274953</v>
      </c>
      <c r="G104" s="98" t="n">
        <f aca="false">C104*$E$28*(1-$E$32)/$E$29/$E$33</f>
        <v>33.2684989875546</v>
      </c>
      <c r="H104" s="144" t="n">
        <f aca="false">-D104*$E$28*(1-$E$32)/$E$29/$E$33</f>
        <v>0.884360036093806</v>
      </c>
      <c r="I104" s="144" t="n">
        <f aca="false">E104*$E$28*(1-$E$32)/$E$29/$E$33</f>
        <v>0.900780635727371</v>
      </c>
      <c r="J104" s="113" t="n">
        <f aca="false">E104*E$28/E$29</f>
        <v>5.40468381436422</v>
      </c>
      <c r="K104" s="26" t="n">
        <f aca="false">E$35*E$13/120*F104^2/E$7*E$6*E$9*(E$9-1)*E$4/E$5</f>
        <v>12.2621893867076</v>
      </c>
      <c r="L104" s="26" t="n">
        <f aca="false">E$36*E$13/6*F104^2/E$8*E$6*E$4/E$5*(1+(G104*E$4/F104)^2/15)</f>
        <v>89.3001556434191</v>
      </c>
      <c r="M104" s="97" t="n">
        <f aca="false">E$37*E$13/8*H104^2/E$8*E$6*E$5/E$4</f>
        <v>9.5013718662856</v>
      </c>
      <c r="N104" s="26" t="n">
        <f aca="false">E$13*E$14*(E$11/E$10)^2*J104*(1-E$32)/E$33^2*(E$19/2/PI())^2/E$18*LN((E$17+E$18*J104)/(E$17+E$18*E$32*J104))</f>
        <v>2702.3978121806</v>
      </c>
      <c r="O104" s="26" t="n">
        <f aca="false">(Z104+AA104+AB104+AC104+AD104)/5</f>
        <v>821.587289907889</v>
      </c>
      <c r="P104" s="21" t="n">
        <f aca="false">(AE104+AF104+AG104+AH104+AI104)/5</f>
        <v>33.2805390646724</v>
      </c>
      <c r="Q104" s="112" t="n">
        <f aca="false">SUM(K104:P104)</f>
        <v>3668.32935804958</v>
      </c>
      <c r="R104" s="134" t="n">
        <f aca="false">K$32*(A105-A103)/2</f>
        <v>7.72125525636916E-006</v>
      </c>
      <c r="S104" s="135" t="n">
        <f aca="false">Q104*R104</f>
        <v>0.0283241073379336</v>
      </c>
      <c r="T104" s="2"/>
      <c r="U104" s="145" t="n">
        <f aca="false">SQRT(($B104-$C104*0.8*$E$4)^2+$D104^2)*$E$28/$E$29</f>
        <v>5.7625573314006</v>
      </c>
      <c r="V104" s="146" t="n">
        <f aca="false">SQRT(($B104-$C104*0.4*$E$4)^2+$D104^2)*$E$28/$E$29</f>
        <v>5.5530647893808</v>
      </c>
      <c r="W104" s="146" t="n">
        <f aca="false">SQRT(($B104)^2+$D104^2)*$E$28/$E$29</f>
        <v>5.40468381436422</v>
      </c>
      <c r="X104" s="146" t="n">
        <f aca="false">SQRT(($B104+$C104*0.4*$E$4)^2+$D104^2)*$E$28/$E$29</f>
        <v>5.32252785171183</v>
      </c>
      <c r="Y104" s="147" t="n">
        <f aca="false">SQRT(($B104+$C104*0.8*$E$4)^2+$D104^2)*$E$28/$E$29</f>
        <v>5.30967186858598</v>
      </c>
      <c r="Z104" s="139" t="n">
        <f aca="false">$E$38*$E$13*$E$14*$E$16/$E$33*2/3*$E$20/PI()*($E$21*$E$22*LN((U104+$E$22)/($E$32*U104+$E$22))+$E$23*U104*(1-$E$32)+$E$24*U104^2/2*(1-$E$32^2))</f>
        <v>832.743538981959</v>
      </c>
      <c r="AA104" s="139" t="n">
        <f aca="false">$E$38*$E$13*$E$14*$E$16/$E$33*2/3*$E$20/PI()*($E$21*$E$22*LN((V104+$E$22)/($E$32*V104+$E$22))+$E$23*V104*(1-$E$32)+$E$24*V104^2/2*(1-$E$32^2))</f>
        <v>824.930779706322</v>
      </c>
      <c r="AB104" s="139" t="n">
        <f aca="false">$E$38*$E$13*$E$14*$E$16/$E$33*2/3*$E$20/PI()*($E$21*$E$22*LN((W104+$E$22)/($E$32*W104+$E$22))+$E$23*W104*(1-$E$32)+$E$24*W104^2/2*(1-$E$32^2))</f>
        <v>819.134512642937</v>
      </c>
      <c r="AC104" s="139" t="n">
        <f aca="false">$E$38*$E$13*$E$14*$E$16/$E$33*2/3*$E$20/PI()*($E$21*$E$22*LN((X104+$E$22)/($E$32*X104+$E$22))+$E$23*X104*(1-$E$32)+$E$24*X104^2/2*(1-$E$32^2))</f>
        <v>815.825979062032</v>
      </c>
      <c r="AD104" s="139" t="n">
        <f aca="false">$E$38*$E$13*$E$14*$E$16/$E$33*2/3*$E$20/PI()*($E$21*$E$22*LN((Y104+$E$22)/($E$32*Y104+$E$22))+$E$23*Y104*(1-$E$32)+$E$24*Y104^2/2*(1-$E$32^2))</f>
        <v>815.301639146195</v>
      </c>
      <c r="AE104" s="148" t="n">
        <f aca="false">1/9/PI()*$E$20/$E$33*$E$27^2*U104*(3*U104+4*$E$26)/($E$25*$E$26*$E$13*$E$14*$E$16*16*$E$4^2*$E$5^2)</f>
        <v>36.533836218634</v>
      </c>
      <c r="AF104" s="149" t="n">
        <f aca="false">1/9/PI()*$E$20/$E$33*$E$27^2*V104*(3*V104+4*$E$26)/($E$25*$E$26*$E$13*$E$14*$E$16*16*$E$4^2*$E$5^2)</f>
        <v>34.1663016283871</v>
      </c>
      <c r="AG104" s="149" t="n">
        <f aca="false">1/9/PI()*$E$20/$E$33*$E$27^2*W104*(3*W104+4*$E$26)/($E$25*$E$26*$E$13*$E$14*$E$16*16*$E$4^2*$E$5^2)</f>
        <v>32.5368501316204</v>
      </c>
      <c r="AH104" s="149" t="n">
        <f aca="false">1/9/PI()*$E$20/$E$33*$E$27^2*X104*(3*X104+4*$E$26)/($E$25*$E$26*$E$13*$E$14*$E$16*16*$E$4^2*$E$5^2)</f>
        <v>31.6515732453187</v>
      </c>
      <c r="AI104" s="150" t="n">
        <f aca="false">1/9/PI()*$E$20/$E$33*$E$27^2*Y104*(3*Y104+4*$E$26)/($E$25*$E$26*$E$13*$E$14*$E$16*16*$E$4^2*$E$5^2)</f>
        <v>31.514134099402</v>
      </c>
      <c r="AJ104" s="2"/>
      <c r="BY104" s="0"/>
      <c r="BZ104" s="0"/>
    </row>
    <row r="105" s="64" customFormat="true" ht="16.5" hidden="false" customHeight="false" outlineLevel="0" collapsed="false">
      <c r="A105" s="152" t="n">
        <v>62.0015569999999</v>
      </c>
      <c r="B105" s="153" t="n">
        <v>-1.02719054632274</v>
      </c>
      <c r="C105" s="117" t="n">
        <v>199.589761477964</v>
      </c>
      <c r="D105" s="116" t="n">
        <v>-5.30617918955855</v>
      </c>
      <c r="E105" s="125" t="n">
        <f aca="false">SQRT(B105^2+D105^2)</f>
        <v>5.40468852110453</v>
      </c>
      <c r="F105" s="154" t="n">
        <f aca="false">-B105*$E$28*(1-$E$32)/$E$29/$E$33</f>
        <v>0.171198424387124</v>
      </c>
      <c r="G105" s="117" t="n">
        <f aca="false">C105*$E$28*(1-$E$32)/$E$29/$E$33</f>
        <v>33.2649602463274</v>
      </c>
      <c r="H105" s="155" t="n">
        <f aca="false">-D105*$E$28*(1-$E$32)/$E$29/$E$33</f>
        <v>0.884363198259759</v>
      </c>
      <c r="I105" s="155" t="n">
        <f aca="false">E105*$E$28*(1-$E$32)/$E$29/$E$33</f>
        <v>0.900781420184089</v>
      </c>
      <c r="J105" s="125" t="n">
        <f aca="false">E105*E$28/E$29</f>
        <v>5.40468852110453</v>
      </c>
      <c r="K105" s="124" t="n">
        <f aca="false">E$35*E$13/120*F105^2/E$7*E$6*E$9*(E$9-1)*E$4/E$5</f>
        <v>12.2604409224534</v>
      </c>
      <c r="L105" s="124" t="n">
        <f aca="false">E$36*E$13/6*F105^2/E$8*E$6*E$4/E$5*(1+(G105*E$4/F105)^2/15)</f>
        <v>89.2866196264334</v>
      </c>
      <c r="M105" s="153" t="n">
        <f aca="false">E$37*E$13/8*H105^2/E$8*E$6*E$5/E$4</f>
        <v>9.50143981365344</v>
      </c>
      <c r="N105" s="26" t="n">
        <f aca="false">E$13*E$14*(E$11/E$10)^2*J105*(1-E$32)/E$33^2*(E$19/2/PI())^2/E$18*LN((E$17+E$18*J105)/(E$17+E$18*E$32*J105))</f>
        <v>2702.40161678572</v>
      </c>
      <c r="O105" s="124" t="n">
        <f aca="false">(Z105+AA105+AB105+AC105+AD105)/5</f>
        <v>821.586992871173</v>
      </c>
      <c r="P105" s="117" t="n">
        <f aca="false">(AE105+AF105+AG105+AH105+AI105)/5</f>
        <v>33.2804324059949</v>
      </c>
      <c r="Q105" s="123" t="n">
        <f aca="false">SUM(K105:P105)</f>
        <v>3668.31754242543</v>
      </c>
      <c r="R105" s="156" t="n">
        <f aca="false">K$32*(A105-A104)/2</f>
        <v>1.20033052870545E-008</v>
      </c>
      <c r="S105" s="157" t="n">
        <f aca="false">Q105*R105</f>
        <v>4.40319353515899E-005</v>
      </c>
      <c r="T105" s="158"/>
      <c r="U105" s="159" t="n">
        <f aca="false">SQRT(($B105-$C105*0.8*$E$4)^2+$D105^2)*$E$28/$E$29</f>
        <v>5.76249560894172</v>
      </c>
      <c r="V105" s="160" t="n">
        <f aca="false">SQRT(($B105-$C105*0.4*$E$4)^2+$D105^2)*$E$28/$E$29</f>
        <v>5.55304218570891</v>
      </c>
      <c r="W105" s="160" t="n">
        <f aca="false">SQRT(($B105)^2+$D105^2)*$E$28/$E$29</f>
        <v>5.40468852110453</v>
      </c>
      <c r="X105" s="160" t="n">
        <f aca="false">SQRT(($B105+$C105*0.4*$E$4)^2+$D105^2)*$E$28/$E$29</f>
        <v>5.32254611297654</v>
      </c>
      <c r="Y105" s="161" t="n">
        <f aca="false">SQRT(($B105+$C105*0.8*$E$4)^2+$D105^2)*$E$28/$E$29</f>
        <v>5.30968877243011</v>
      </c>
      <c r="Z105" s="162" t="n">
        <f aca="false">$E$38*$E$13*$E$14*$E$16/$E$33*2/3*$E$20/PI()*($E$21*$E$22*LN((U105+$E$22)/($E$32*U105+$E$22))+$E$23*U105*(1-$E$32)+$E$24*U105^2/2*(1-$E$32^2))</f>
        <v>832.741298119774</v>
      </c>
      <c r="AA105" s="162" t="n">
        <f aca="false">$E$38*$E$13*$E$14*$E$16/$E$33*2/3*$E$20/PI()*($E$21*$E$22*LN((V105+$E$22)/($E$32*V105+$E$22))+$E$23*V105*(1-$E$32)+$E$24*V105^2/2*(1-$E$32^2))</f>
        <v>824.929913768819</v>
      </c>
      <c r="AB105" s="162" t="n">
        <f aca="false">$E$38*$E$13*$E$14*$E$16/$E$33*2/3*$E$20/PI()*($E$21*$E$22*LN((W105+$E$22)/($E$32*W105+$E$22))+$E$23*W105*(1-$E$32)+$E$24*W105^2/2*(1-$E$32^2))</f>
        <v>819.134700123266</v>
      </c>
      <c r="AC105" s="162" t="n">
        <f aca="false">$E$38*$E$13*$E$14*$E$16/$E$33*2/3*$E$20/PI()*($E$21*$E$22*LN((X105+$E$22)/($E$32*X105+$E$22))+$E$23*X105*(1-$E$32)+$E$24*X105^2/2*(1-$E$32^2))</f>
        <v>815.826722573227</v>
      </c>
      <c r="AD105" s="162" t="n">
        <f aca="false">$E$38*$E$13*$E$14*$E$16/$E$33*2/3*$E$20/PI()*($E$21*$E$22*LN((Y105+$E$22)/($E$32*Y105+$E$22))+$E$23*Y105*(1-$E$32)+$E$24*Y105^2/2*(1-$E$32^2))</f>
        <v>815.302329770781</v>
      </c>
      <c r="AE105" s="163" t="n">
        <f aca="false">1/9/PI()*$E$20/$E$33*$E$27^2*U105*(3*U105+4*$E$26)/($E$25*$E$26*$E$13*$E$14*$E$16*16*$E$4^2*$E$5^2)</f>
        <v>36.5331271263001</v>
      </c>
      <c r="AF105" s="164" t="n">
        <f aca="false">1/9/PI()*$E$20/$E$33*$E$27^2*V105*(3*V105+4*$E$26)/($E$25*$E$26*$E$13*$E$14*$E$16*16*$E$4^2*$E$5^2)</f>
        <v>34.1660504091235</v>
      </c>
      <c r="AG105" s="164" t="n">
        <f aca="false">1/9/PI()*$E$20/$E$33*$E$27^2*W105*(3*W105+4*$E$26)/($E$25*$E$26*$E$13*$E$14*$E$16*16*$E$4^2*$E$5^2)</f>
        <v>32.5369011949122</v>
      </c>
      <c r="AH105" s="164" t="n">
        <f aca="false">1/9/PI()*$E$20/$E$33*$E$27^2*X105*(3*X105+4*$E$26)/($E$25*$E$26*$E$13*$E$14*$E$16*16*$E$4^2*$E$5^2)</f>
        <v>31.6517686806283</v>
      </c>
      <c r="AI105" s="165" t="n">
        <f aca="false">1/9/PI()*$E$20/$E$33*$E$27^2*Y105*(3*Y105+4*$E$26)/($E$25*$E$26*$E$13*$E$14*$E$16*16*$E$4^2*$E$5^2)</f>
        <v>31.5143146190105</v>
      </c>
      <c r="AJ105" s="2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6"/>
      <c r="BW105" s="166"/>
      <c r="BX105" s="166"/>
      <c r="BY105" s="166"/>
      <c r="BZ105" s="166"/>
    </row>
    <row r="106" customFormat="false" ht="30" hidden="false" customHeight="true" outlineLevel="0" collapsed="false">
      <c r="A106" s="19" t="n">
        <v>67.221915</v>
      </c>
      <c r="B106" s="97" t="n">
        <v>-0.820534921861222</v>
      </c>
      <c r="C106" s="21" t="n">
        <v>175.244671760477</v>
      </c>
      <c r="D106" s="20" t="n">
        <v>-4.74080044139224</v>
      </c>
      <c r="E106" s="113" t="n">
        <f aca="false">SQRT(B106^2+D106^2)</f>
        <v>4.81128531507939</v>
      </c>
      <c r="F106" s="143" t="n">
        <f aca="false">-B106*$E$28*(1-$E$32)/$E$29/$E$33</f>
        <v>0.136755820310204</v>
      </c>
      <c r="G106" s="98" t="n">
        <f aca="false">C106*$E$28*(1-$E$32)/$E$29/$E$33</f>
        <v>29.2074452934128</v>
      </c>
      <c r="H106" s="144" t="n">
        <f aca="false">-D106*$E$28*(1-$E$32)/$E$29/$E$33</f>
        <v>0.790133406898706</v>
      </c>
      <c r="I106" s="144" t="n">
        <f aca="false">E106*$E$28*(1-$E$32)/$E$29/$E$33</f>
        <v>0.801880885846566</v>
      </c>
      <c r="J106" s="113" t="n">
        <f aca="false">E106*E$28/E$29</f>
        <v>4.81128531507939</v>
      </c>
      <c r="K106" s="26" t="n">
        <f aca="false">E$35*E$13/120*F106^2/E$7*E$6*E$9*(E$9-1)*E$4/E$5</f>
        <v>7.82344799685082</v>
      </c>
      <c r="L106" s="26" t="n">
        <f aca="false">E$36*E$13/6*F106^2/E$8*E$6*E$4/E$5*(1+(G106*E$4/F106)^2/15)</f>
        <v>58.4940540146477</v>
      </c>
      <c r="M106" s="97" t="n">
        <f aca="false">E$37*E$13/8*H106^2/E$8*E$6*E$5/E$4</f>
        <v>7.58453477319321</v>
      </c>
      <c r="N106" s="26" t="n">
        <f aca="false">E$13*E$14*(E$11/E$10)^2*J106*(1-E$32)/E$33^2*(E$19/2/PI())^2/E$18*LN((E$17+E$18*J106)/(E$17+E$18*E$32*J106))</f>
        <v>2235.87904729992</v>
      </c>
      <c r="O106" s="26" t="n">
        <f aca="false">(Z106+AA106+AB106+AC106+AD106)/5</f>
        <v>796.028735884842</v>
      </c>
      <c r="P106" s="21" t="n">
        <f aca="false">(AE106+AF106+AG106+AH106+AI106)/5</f>
        <v>26.9948436937059</v>
      </c>
      <c r="Q106" s="112" t="n">
        <f aca="false">SUM(K106:P106)</f>
        <v>3132.80466366316</v>
      </c>
      <c r="R106" s="134" t="n">
        <f aca="false">K$32*(A107-A106)/2</f>
        <v>5.99845330435776E-006</v>
      </c>
      <c r="S106" s="135" t="n">
        <f aca="false">Q106*R106</f>
        <v>0.0187919824866576</v>
      </c>
      <c r="T106" s="2"/>
      <c r="U106" s="145" t="n">
        <f aca="false">SQRT(($B106-$C106*0.8*$E$4)^2+$D106^2)*$E$28/$E$29</f>
        <v>5.10436235980889</v>
      </c>
      <c r="V106" s="146" t="n">
        <f aca="false">SQRT(($B106-$C106*0.4*$E$4)^2+$D106^2)*$E$28/$E$29</f>
        <v>4.93097649577854</v>
      </c>
      <c r="W106" s="146" t="n">
        <f aca="false">SQRT(($B106)^2+$D106^2)*$E$28/$E$29</f>
        <v>4.81128531507939</v>
      </c>
      <c r="X106" s="146" t="n">
        <f aca="false">SQRT(($B106+$C106*0.4*$E$4)^2+$D106^2)*$E$28/$E$29</f>
        <v>4.74935012857218</v>
      </c>
      <c r="Y106" s="147" t="n">
        <f aca="false">SQRT(($B106+$C106*0.8*$E$4)^2+$D106^2)*$E$28/$E$29</f>
        <v>4.74743193568167</v>
      </c>
      <c r="Z106" s="139" t="n">
        <f aca="false">$E$38*$E$13*$E$14*$E$16/$E$33*2/3*$E$20/PI()*($E$21*$E$22*LN((U106+$E$22)/($E$32*U106+$E$22))+$E$23*U106*(1-$E$32)+$E$24*U106^2/2*(1-$E$32^2))</f>
        <v>806.675319192777</v>
      </c>
      <c r="AA106" s="139" t="n">
        <f aca="false">$E$38*$E$13*$E$14*$E$16/$E$33*2/3*$E$20/PI()*($E$21*$E$22*LN((V106+$E$22)/($E$32*V106+$E$22))+$E$23*V106*(1-$E$32)+$E$24*V106^2/2*(1-$E$32^2))</f>
        <v>798.999180662891</v>
      </c>
      <c r="AB106" s="139" t="n">
        <f aca="false">$E$38*$E$13*$E$14*$E$16/$E$33*2/3*$E$20/PI()*($E$21*$E$22*LN((W106+$E$22)/($E$32*W106+$E$22))+$E$23*W106*(1-$E$32)+$E$24*W106^2/2*(1-$E$32^2))</f>
        <v>793.476051561343</v>
      </c>
      <c r="AC106" s="139" t="n">
        <f aca="false">$E$38*$E$13*$E$14*$E$16/$E$33*2/3*$E$20/PI()*($E$21*$E$22*LN((X106+$E$22)/($E$32*X106+$E$22))+$E$23*X106*(1-$E$32)+$E$24*X106^2/2*(1-$E$32^2))</f>
        <v>790.542415769016</v>
      </c>
      <c r="AD106" s="139" t="n">
        <f aca="false">$E$38*$E$13*$E$14*$E$16/$E$33*2/3*$E$20/PI()*($E$21*$E$22*LN((Y106+$E$22)/($E$32*Y106+$E$22))+$E$23*Y106*(1-$E$32)+$E$24*Y106^2/2*(1-$E$32^2))</f>
        <v>790.450712238183</v>
      </c>
      <c r="AE106" s="148" t="n">
        <f aca="false">1/9/PI()*$E$20/$E$33*$E$27^2*U106*(3*U106+4*$E$26)/($E$25*$E$26*$E$13*$E$14*$E$16*16*$E$4^2*$E$5^2)</f>
        <v>29.3592559143061</v>
      </c>
      <c r="AF106" s="149" t="n">
        <f aca="false">1/9/PI()*$E$20/$E$33*$E$27^2*V106*(3*V106+4*$E$26)/($E$25*$E$26*$E$13*$E$14*$E$16*16*$E$4^2*$E$5^2)</f>
        <v>27.5981051559721</v>
      </c>
      <c r="AG106" s="149" t="n">
        <f aca="false">1/9/PI()*$E$20/$E$33*$E$27^2*W106*(3*W106+4*$E$26)/($E$25*$E$26*$E$13*$E$14*$E$16*16*$E$4^2*$E$5^2)</f>
        <v>26.4136944441794</v>
      </c>
      <c r="AH106" s="149" t="n">
        <f aca="false">1/9/PI()*$E$20/$E$33*$E$27^2*X106*(3*X106+4*$E$26)/($E$25*$E$26*$E$13*$E$14*$E$16*16*$E$4^2*$E$5^2)</f>
        <v>25.8108619149287</v>
      </c>
      <c r="AI106" s="150" t="n">
        <f aca="false">1/9/PI()*$E$20/$E$33*$E$27^2*Y106*(3*Y106+4*$E$26)/($E$25*$E$26*$E$13*$E$14*$E$16*16*$E$4^2*$E$5^2)</f>
        <v>25.7923010391434</v>
      </c>
      <c r="AJ106" s="2"/>
    </row>
    <row r="107" customFormat="false" ht="16.5" hidden="false" customHeight="true" outlineLevel="0" collapsed="false">
      <c r="A107" s="19" t="n">
        <v>68</v>
      </c>
      <c r="B107" s="97" t="n">
        <v>-0.798096131237301</v>
      </c>
      <c r="C107" s="21" t="n">
        <v>178.522331492716</v>
      </c>
      <c r="D107" s="22" t="n">
        <v>-4.78842972985926</v>
      </c>
      <c r="E107" s="113" t="n">
        <f aca="false">SQRT(B107^2+D107^2)</f>
        <v>4.8544841860383</v>
      </c>
      <c r="F107" s="143" t="n">
        <f aca="false">-B107*$E$28*(1-$E$32)/$E$29/$E$33</f>
        <v>0.133016021872884</v>
      </c>
      <c r="G107" s="98" t="n">
        <f aca="false">C107*$E$28*(1-$E$32)/$E$29/$E$33</f>
        <v>29.7537219154527</v>
      </c>
      <c r="H107" s="144" t="n">
        <f aca="false">-D107*$E$28*(1-$E$32)/$E$29/$E$33</f>
        <v>0.798071621643209</v>
      </c>
      <c r="I107" s="144" t="n">
        <f aca="false">E107*$E$28*(1-$E$32)/$E$29/$E$33</f>
        <v>0.80908069767305</v>
      </c>
      <c r="J107" s="113" t="n">
        <f aca="false">E107*E$28/E$29</f>
        <v>4.8544841860383</v>
      </c>
      <c r="K107" s="26" t="n">
        <f aca="false">E$35*E$13/120*F107^2/E$7*E$6*E$9*(E$9-1)*E$4/E$5</f>
        <v>7.4014101723514</v>
      </c>
      <c r="L107" s="26" t="n">
        <f aca="false">E$36*E$13/6*F107^2/E$8*E$6*E$4/E$5*(1+(G107*E$4/F107)^2/15)</f>
        <v>56.1475126308585</v>
      </c>
      <c r="M107" s="97" t="n">
        <f aca="false">E$37*E$13/8*H107^2/E$8*E$6*E$5/E$4</f>
        <v>7.73769905838695</v>
      </c>
      <c r="N107" s="26" t="n">
        <f aca="false">E$13*E$14*(E$11/E$10)^2*J107*(1-E$32)/E$33^2*(E$19/2/PI())^2/E$18*LN((E$17+E$18*J107)/(E$17+E$18*E$32*J107))</f>
        <v>2268.92009489889</v>
      </c>
      <c r="O107" s="26" t="n">
        <f aca="false">(Z107+AA107+AB107+AC107+AD107)/5</f>
        <v>798.095888791281</v>
      </c>
      <c r="P107" s="21" t="n">
        <f aca="false">(AE107+AF107+AG107+AH107+AI107)/5</f>
        <v>27.4408085095837</v>
      </c>
      <c r="Q107" s="112" t="n">
        <f aca="false">SUM(K107:P107)</f>
        <v>3165.74341406135</v>
      </c>
      <c r="R107" s="134" t="n">
        <f aca="false">K$32*(A108-A106)/2</f>
        <v>1.37077052554399E-005</v>
      </c>
      <c r="S107" s="135" t="n">
        <f aca="false">Q107*R107</f>
        <v>0.0433950776343029</v>
      </c>
      <c r="T107" s="2"/>
      <c r="U107" s="145" t="n">
        <f aca="false">SQRT(($B107-$C107*0.8*$E$4)^2+$D107^2)*$E$28/$E$29</f>
        <v>5.14774788517285</v>
      </c>
      <c r="V107" s="146" t="n">
        <f aca="false">SQRT(($B107-$C107*0.4*$E$4)^2+$D107^2)*$E$28/$E$29</f>
        <v>4.97341595911625</v>
      </c>
      <c r="W107" s="146" t="n">
        <f aca="false">SQRT(($B107)^2+$D107^2)*$E$28/$E$29</f>
        <v>4.8544841860383</v>
      </c>
      <c r="X107" s="146" t="n">
        <f aca="false">SQRT(($B107+$C107*0.4*$E$4)^2+$D107^2)*$E$28/$E$29</f>
        <v>4.79507659163153</v>
      </c>
      <c r="Y107" s="147" t="n">
        <f aca="false">SQRT(($B107+$C107*0.8*$E$4)^2+$D107^2)*$E$28/$E$29</f>
        <v>4.79740499892832</v>
      </c>
      <c r="Z107" s="139" t="n">
        <f aca="false">$E$38*$E$13*$E$14*$E$16/$E$33*2/3*$E$20/PI()*($E$21*$E$22*LN((U107+$E$22)/($E$32*U107+$E$22))+$E$23*U107*(1-$E$32)+$E$24*U107^2/2*(1-$E$32^2))</f>
        <v>808.538798986178</v>
      </c>
      <c r="AA107" s="139" t="n">
        <f aca="false">$E$38*$E$13*$E$14*$E$16/$E$33*2/3*$E$20/PI()*($E$21*$E$22*LN((V107+$E$22)/($E$32*V107+$E$22))+$E$23*V107*(1-$E$32)+$E$24*V107^2/2*(1-$E$32^2))</f>
        <v>800.912751375802</v>
      </c>
      <c r="AB107" s="139" t="n">
        <f aca="false">$E$38*$E$13*$E$14*$E$16/$E$33*2/3*$E$20/PI()*($E$21*$E$22*LN((W107+$E$22)/($E$32*W107+$E$22))+$E$23*W107*(1-$E$32)+$E$24*W107^2/2*(1-$E$32^2))</f>
        <v>795.491337877917</v>
      </c>
      <c r="AC107" s="139" t="n">
        <f aca="false">$E$38*$E$13*$E$14*$E$16/$E$33*2/3*$E$20/PI()*($E$21*$E$22*LN((X107+$E$22)/($E$32*X107+$E$22))+$E$23*X107*(1-$E$32)+$E$24*X107^2/2*(1-$E$32^2))</f>
        <v>792.713388998455</v>
      </c>
      <c r="AD107" s="139" t="n">
        <f aca="false">$E$38*$E$13*$E$14*$E$16/$E$33*2/3*$E$20/PI()*($E$21*$E$22*LN((Y107+$E$22)/($E$32*Y107+$E$22))+$E$23*Y107*(1-$E$32)+$E$24*Y107^2/2*(1-$E$32^2))</f>
        <v>792.823166718053</v>
      </c>
      <c r="AE107" s="148" t="n">
        <f aca="false">1/9/PI()*$E$20/$E$33*$E$27^2*U107*(3*U107+4*$E$26)/($E$25*$E$26*$E$13*$E$14*$E$16*16*$E$4^2*$E$5^2)</f>
        <v>29.8083430663041</v>
      </c>
      <c r="AF107" s="149" t="n">
        <f aca="false">1/9/PI()*$E$20/$E$33*$E$27^2*V107*(3*V107+4*$E$26)/($E$25*$E$26*$E$13*$E$14*$E$16*16*$E$4^2*$E$5^2)</f>
        <v>28.0242148526727</v>
      </c>
      <c r="AG107" s="149" t="n">
        <f aca="false">1/9/PI()*$E$20/$E$33*$E$27^2*W107*(3*W107+4*$E$26)/($E$25*$E$26*$E$13*$E$14*$E$16*16*$E$4^2*$E$5^2)</f>
        <v>26.8382189468465</v>
      </c>
      <c r="AH107" s="149" t="n">
        <f aca="false">1/9/PI()*$E$20/$E$33*$E$27^2*X107*(3*X107+4*$E$26)/($E$25*$E$26*$E$13*$E$14*$E$16*16*$E$4^2*$E$5^2)</f>
        <v>26.255268195405</v>
      </c>
      <c r="AI107" s="150" t="n">
        <f aca="false">1/9/PI()*$E$20/$E$33*$E$27^2*Y107*(3*Y107+4*$E$26)/($E$25*$E$26*$E$13*$E$14*$E$16*16*$E$4^2*$E$5^2)</f>
        <v>26.2779974866902</v>
      </c>
      <c r="AJ107" s="167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</row>
    <row r="108" customFormat="false" ht="16.5" hidden="false" customHeight="false" outlineLevel="0" collapsed="false">
      <c r="A108" s="19" t="n">
        <v>69</v>
      </c>
      <c r="B108" s="97" t="n">
        <v>-0.766294147236351</v>
      </c>
      <c r="C108" s="21" t="n">
        <v>180.698755633806</v>
      </c>
      <c r="D108" s="22" t="n">
        <v>-4.8791899418487</v>
      </c>
      <c r="E108" s="113" t="n">
        <f aca="false">SQRT(B108^2+D108^2)</f>
        <v>4.93899799642865</v>
      </c>
      <c r="F108" s="143" t="n">
        <f aca="false">-B108*$E$28*(1-$E$32)/$E$29/$E$33</f>
        <v>0.127715691206059</v>
      </c>
      <c r="G108" s="98" t="n">
        <f aca="false">C108*$E$28*(1-$E$32)/$E$29/$E$33</f>
        <v>30.1164592723011</v>
      </c>
      <c r="H108" s="144" t="n">
        <f aca="false">-D108*$E$28*(1-$E$32)/$E$29/$E$33</f>
        <v>0.81319832364145</v>
      </c>
      <c r="I108" s="144" t="n">
        <f aca="false">E108*$E$28*(1-$E$32)/$E$29/$E$33</f>
        <v>0.823166332738108</v>
      </c>
      <c r="J108" s="113" t="n">
        <f aca="false">E108*E$28/E$29</f>
        <v>4.93899799642865</v>
      </c>
      <c r="K108" s="26" t="n">
        <f aca="false">E$35*E$13/120*F108^2/E$7*E$6*E$9*(E$9-1)*E$4/E$5</f>
        <v>6.82330961944444</v>
      </c>
      <c r="L108" s="26" t="n">
        <f aca="false">E$36*E$13/6*F108^2/E$8*E$6*E$4/E$5*(1+(G108*E$4/F108)^2/15)</f>
        <v>52.7016028933529</v>
      </c>
      <c r="M108" s="97" t="n">
        <f aca="false">E$37*E$13/8*H108^2/E$8*E$6*E$5/E$4</f>
        <v>8.03380059148676</v>
      </c>
      <c r="N108" s="26" t="n">
        <f aca="false">E$13*E$14*(E$11/E$10)^2*J108*(1-E$32)/E$33^2*(E$19/2/PI())^2/E$18*LN((E$17+E$18*J108)/(E$17+E$18*E$32*J108))</f>
        <v>2333.99300904695</v>
      </c>
      <c r="O108" s="26" t="n">
        <f aca="false">(Z108+AA108+AB108+AC108+AD108)/5</f>
        <v>801.941114112309</v>
      </c>
      <c r="P108" s="21" t="n">
        <f aca="false">(AE108+AF108+AG108+AH108+AI108)/5</f>
        <v>28.2947459195055</v>
      </c>
      <c r="Q108" s="112" t="n">
        <f aca="false">SUM(K108:P108)</f>
        <v>3231.78758218305</v>
      </c>
      <c r="R108" s="134" t="n">
        <f aca="false">K$32*(A109-A107)/2</f>
        <v>1.54185039021642E-005</v>
      </c>
      <c r="S108" s="135" t="n">
        <f aca="false">Q108*R108</f>
        <v>0.0498293294468552</v>
      </c>
      <c r="T108" s="2"/>
      <c r="U108" s="145" t="n">
        <f aca="false">SQRT(($B108-$C108*0.8*$E$4)^2+$D108^2)*$E$28/$E$29</f>
        <v>5.22562801012038</v>
      </c>
      <c r="V108" s="146" t="n">
        <f aca="false">SQRT(($B108-$C108*0.4*$E$4)^2+$D108^2)*$E$28/$E$29</f>
        <v>5.05424011432021</v>
      </c>
      <c r="W108" s="146" t="n">
        <f aca="false">SQRT(($B108)^2+$D108^2)*$E$28/$E$29</f>
        <v>4.93899799642865</v>
      </c>
      <c r="X108" s="146" t="n">
        <f aca="false">SQRT(($B108+$C108*0.4*$E$4)^2+$D108^2)*$E$28/$E$29</f>
        <v>4.88387779604719</v>
      </c>
      <c r="Y108" s="147" t="n">
        <f aca="false">SQRT(($B108+$C108*0.8*$E$4)^2+$D108^2)*$E$28/$E$29</f>
        <v>4.89091264358638</v>
      </c>
      <c r="Z108" s="139" t="n">
        <f aca="false">$E$38*$E$13*$E$14*$E$16/$E$33*2/3*$E$20/PI()*($E$21*$E$22*LN((U108+$E$22)/($E$32*U108+$E$22))+$E$23*U108*(1-$E$32)+$E$24*U108^2/2*(1-$E$32^2))</f>
        <v>811.82868669278</v>
      </c>
      <c r="AA108" s="139" t="n">
        <f aca="false">$E$38*$E$13*$E$14*$E$16/$E$33*2/3*$E$20/PI()*($E$21*$E$22*LN((V108+$E$22)/($E$32*V108+$E$22))+$E$23*V108*(1-$E$32)+$E$24*V108^2/2*(1-$E$32^2))</f>
        <v>804.494434888927</v>
      </c>
      <c r="AB108" s="139" t="n">
        <f aca="false">$E$38*$E$13*$E$14*$E$16/$E$33*2/3*$E$20/PI()*($E$21*$E$22*LN((W108+$E$22)/($E$32*W108+$E$22))+$E$23*W108*(1-$E$32)+$E$24*W108^2/2*(1-$E$32^2))</f>
        <v>799.362629744184</v>
      </c>
      <c r="AC108" s="139" t="n">
        <f aca="false">$E$38*$E$13*$E$14*$E$16/$E$33*2/3*$E$20/PI()*($E$21*$E$22*LN((X108+$E$22)/($E$32*X108+$E$22))+$E$23*X108*(1-$E$32)+$E$24*X108^2/2*(1-$E$32^2))</f>
        <v>796.848363841636</v>
      </c>
      <c r="AD108" s="139" t="n">
        <f aca="false">$E$38*$E$13*$E$14*$E$16/$E$33*2/3*$E$20/PI()*($E$21*$E$22*LN((Y108+$E$22)/($E$32*Y108+$E$22))+$E$23*Y108*(1-$E$32)+$E$24*Y108^2/2*(1-$E$32^2))</f>
        <v>797.171455394015</v>
      </c>
      <c r="AE108" s="148" t="n">
        <f aca="false">1/9/PI()*$E$20/$E$33*$E$27^2*U108*(3*U108+4*$E$26)/($E$25*$E$26*$E$13*$E$14*$E$16*16*$E$4^2*$E$5^2)</f>
        <v>30.6229246256833</v>
      </c>
      <c r="AF108" s="149" t="n">
        <f aca="false">1/9/PI()*$E$20/$E$33*$E$27^2*V108*(3*V108+4*$E$26)/($E$25*$E$26*$E$13*$E$14*$E$16*16*$E$4^2*$E$5^2)</f>
        <v>28.8446238828852</v>
      </c>
      <c r="AG108" s="149" t="n">
        <f aca="false">1/9/PI()*$E$20/$E$33*$E$27^2*W108*(3*W108+4*$E$26)/($E$25*$E$26*$E$13*$E$14*$E$16*16*$E$4^2*$E$5^2)</f>
        <v>27.6783976586971</v>
      </c>
      <c r="AH108" s="149" t="n">
        <f aca="false">1/9/PI()*$E$20/$E$33*$E$27^2*X108*(3*X108+4*$E$26)/($E$25*$E$26*$E$13*$E$14*$E$16*16*$E$4^2*$E$5^2)</f>
        <v>27.1289826267718</v>
      </c>
      <c r="AI108" s="150" t="n">
        <f aca="false">1/9/PI()*$E$20/$E$33*$E$27^2*Y108*(3*Y108+4*$E$26)/($E$25*$E$26*$E$13*$E$14*$E$16*16*$E$4^2*$E$5^2)</f>
        <v>27.1988008034902</v>
      </c>
    </row>
    <row r="109" customFormat="false" ht="16.5" hidden="false" customHeight="false" outlineLevel="0" collapsed="false">
      <c r="A109" s="19" t="n">
        <v>70</v>
      </c>
      <c r="B109" s="97" t="n">
        <v>-0.731426453042527</v>
      </c>
      <c r="C109" s="21" t="n">
        <v>180.370254250086</v>
      </c>
      <c r="D109" s="22" t="n">
        <v>-5.01523235168284</v>
      </c>
      <c r="E109" s="113" t="n">
        <f aca="false">SQRT(B109^2+D109^2)</f>
        <v>5.06828769877723</v>
      </c>
      <c r="F109" s="143" t="n">
        <f aca="false">-B109*$E$28*(1-$E$32)/$E$29/$E$33</f>
        <v>0.121904408840421</v>
      </c>
      <c r="G109" s="98" t="n">
        <f aca="false">C109*$E$28*(1-$E$32)/$E$29/$E$33</f>
        <v>30.061709041681</v>
      </c>
      <c r="H109" s="144" t="n">
        <f aca="false">-D109*$E$28*(1-$E$32)/$E$29/$E$33</f>
        <v>0.835872058613807</v>
      </c>
      <c r="I109" s="144" t="n">
        <f aca="false">E109*$E$28*(1-$E$32)/$E$29/$E$33</f>
        <v>0.844714616462871</v>
      </c>
      <c r="J109" s="113" t="n">
        <f aca="false">E109*E$28/E$29</f>
        <v>5.06828769877723</v>
      </c>
      <c r="K109" s="26" t="n">
        <f aca="false">E$35*E$13/120*F109^2/E$7*E$6*E$9*(E$9-1)*E$4/E$5</f>
        <v>6.2164921246543</v>
      </c>
      <c r="L109" s="26" t="n">
        <f aca="false">E$36*E$13/6*F109^2/E$8*E$6*E$4/E$5*(1+(G109*E$4/F109)^2/15)</f>
        <v>48.8147232774348</v>
      </c>
      <c r="M109" s="97" t="n">
        <f aca="false">E$37*E$13/8*H109^2/E$8*E$6*E$5/E$4</f>
        <v>8.48804580120255</v>
      </c>
      <c r="N109" s="26" t="n">
        <f aca="false">E$13*E$14*(E$11/E$10)^2*J109*(1-E$32)/E$33^2*(E$19/2/PI())^2/E$18*LN((E$17+E$18*J109)/(E$17+E$18*E$32*J109))</f>
        <v>2434.62816774833</v>
      </c>
      <c r="O109" s="26" t="n">
        <f aca="false">(Z109+AA109+AB109+AC109+AD109)/5</f>
        <v>807.543903735811</v>
      </c>
      <c r="P109" s="21" t="n">
        <f aca="false">(AE109+AF109+AG109+AH109+AI109)/5</f>
        <v>29.6009588691454</v>
      </c>
      <c r="Q109" s="112" t="n">
        <f aca="false">SUM(K109:P109)</f>
        <v>3335.29229155658</v>
      </c>
      <c r="R109" s="134" t="n">
        <f aca="false">K$32*(A110-A108)/2</f>
        <v>1.54185039021642E-005</v>
      </c>
      <c r="S109" s="135" t="n">
        <f aca="false">Q109*R109</f>
        <v>0.0514252172122233</v>
      </c>
      <c r="T109" s="2"/>
      <c r="U109" s="145" t="n">
        <f aca="false">SQRT(($B109-$C109*0.8*$E$4)^2+$D109^2)*$E$28/$E$29</f>
        <v>5.34009530711158</v>
      </c>
      <c r="V109" s="146" t="n">
        <f aca="false">SQRT(($B109-$C109*0.4*$E$4)^2+$D109^2)*$E$28/$E$29</f>
        <v>5.1766867620728</v>
      </c>
      <c r="W109" s="146" t="n">
        <f aca="false">SQRT(($B109)^2+$D109^2)*$E$28/$E$29</f>
        <v>5.06828769877723</v>
      </c>
      <c r="X109" s="146" t="n">
        <f aca="false">SQRT(($B109+$C109*0.4*$E$4)^2+$D109^2)*$E$28/$E$29</f>
        <v>5.01846400643716</v>
      </c>
      <c r="Y109" s="147" t="n">
        <f aca="false">SQRT(($B109+$C109*0.8*$E$4)^2+$D109^2)*$E$28/$E$29</f>
        <v>5.0289569685578</v>
      </c>
      <c r="Z109" s="139" t="n">
        <f aca="false">$E$38*$E$13*$E$14*$E$16/$E$33*2/3*$E$20/PI()*($E$21*$E$22*LN((U109+$E$22)/($E$32*U109+$E$22))+$E$23*U109*(1-$E$32)+$E$24*U109^2/2*(1-$E$32^2))</f>
        <v>816.539561231942</v>
      </c>
      <c r="AA109" s="139" t="n">
        <f aca="false">$E$38*$E$13*$E$14*$E$16/$E$33*2/3*$E$20/PI()*($E$21*$E$22*LN((V109+$E$22)/($E$32*V109+$E$22))+$E$23*V109*(1-$E$32)+$E$24*V109^2/2*(1-$E$32^2))</f>
        <v>809.769457074966</v>
      </c>
      <c r="AB109" s="139" t="n">
        <f aca="false">$E$38*$E$13*$E$14*$E$16/$E$33*2/3*$E$20/PI()*($E$21*$E$22*LN((W109+$E$22)/($E$32*W109+$E$22))+$E$23*W109*(1-$E$32)+$E$24*W109^2/2*(1-$E$32^2))</f>
        <v>805.108730559697</v>
      </c>
      <c r="AC109" s="139" t="n">
        <f aca="false">$E$38*$E$13*$E$14*$E$16/$E$33*2/3*$E$20/PI()*($E$21*$E$22*LN((X109+$E$22)/($E$32*X109+$E$22))+$E$23*X109*(1-$E$32)+$E$24*X109^2/2*(1-$E$32^2))</f>
        <v>802.91903990237</v>
      </c>
      <c r="AD109" s="139" t="n">
        <f aca="false">$E$38*$E$13*$E$14*$E$16/$E$33*2/3*$E$20/PI()*($E$21*$E$22*LN((Y109+$E$22)/($E$32*Y109+$E$22))+$E$23*Y109*(1-$E$32)+$E$24*Y109^2/2*(1-$E$32^2))</f>
        <v>803.382729910081</v>
      </c>
      <c r="AE109" s="148" t="n">
        <f aca="false">1/9/PI()*$E$20/$E$33*$E$27^2*U109*(3*U109+4*$E$26)/($E$25*$E$26*$E$13*$E$14*$E$16*16*$E$4^2*$E$5^2)</f>
        <v>31.8398587317713</v>
      </c>
      <c r="AF109" s="149" t="n">
        <f aca="false">1/9/PI()*$E$20/$E$33*$E$27^2*V109*(3*V109+4*$E$26)/($E$25*$E$26*$E$13*$E$14*$E$16*16*$E$4^2*$E$5^2)</f>
        <v>30.1097617598027</v>
      </c>
      <c r="AG109" s="149" t="n">
        <f aca="false">1/9/PI()*$E$20/$E$33*$E$27^2*W109*(3*W109+4*$E$26)/($E$25*$E$26*$E$13*$E$14*$E$16*16*$E$4^2*$E$5^2)</f>
        <v>28.988405212696</v>
      </c>
      <c r="AH109" s="149" t="n">
        <f aca="false">1/9/PI()*$E$20/$E$33*$E$27^2*X109*(3*X109+4*$E$26)/($E$25*$E$26*$E$13*$E$14*$E$16*16*$E$4^2*$E$5^2)</f>
        <v>28.4800370432832</v>
      </c>
      <c r="AI109" s="150" t="n">
        <f aca="false">1/9/PI()*$E$20/$E$33*$E$27^2*Y109*(3*Y109+4*$E$26)/($E$25*$E$26*$E$13*$E$14*$E$16*16*$E$4^2*$E$5^2)</f>
        <v>28.5867315981738</v>
      </c>
    </row>
    <row r="110" customFormat="false" ht="16.5" hidden="false" customHeight="false" outlineLevel="0" collapsed="false">
      <c r="A110" s="19" t="n">
        <v>71</v>
      </c>
      <c r="B110" s="97" t="n">
        <v>-0.696985053899843</v>
      </c>
      <c r="C110" s="21" t="n">
        <v>177.406607296512</v>
      </c>
      <c r="D110" s="22" t="n">
        <v>-5.15149939022985</v>
      </c>
      <c r="E110" s="113" t="n">
        <f aca="false">SQRT(B110^2+D110^2)</f>
        <v>5.1984357390371</v>
      </c>
      <c r="F110" s="143" t="n">
        <f aca="false">-B110*$E$28*(1-$E$32)/$E$29/$E$33</f>
        <v>0.116164175649974</v>
      </c>
      <c r="G110" s="98" t="n">
        <f aca="false">C110*$E$28*(1-$E$32)/$E$29/$E$33</f>
        <v>29.567767882752</v>
      </c>
      <c r="H110" s="144" t="n">
        <f aca="false">-D110*$E$28*(1-$E$32)/$E$29/$E$33</f>
        <v>0.858583231704974</v>
      </c>
      <c r="I110" s="144" t="n">
        <f aca="false">E110*$E$28*(1-$E$32)/$E$29/$E$33</f>
        <v>0.866405956506184</v>
      </c>
      <c r="J110" s="113" t="n">
        <f aca="false">E110*E$28/E$29</f>
        <v>5.1984357390371</v>
      </c>
      <c r="K110" s="26" t="n">
        <f aca="false">E$35*E$13/120*F110^2/E$7*E$6*E$9*(E$9-1)*E$4/E$5</f>
        <v>5.64483162115539</v>
      </c>
      <c r="L110" s="26" t="n">
        <f aca="false">E$36*E$13/6*F110^2/E$8*E$6*E$4/E$5*(1+(G110*E$4/F110)^2/15)</f>
        <v>44.8805642485452</v>
      </c>
      <c r="M110" s="97" t="n">
        <f aca="false">E$37*E$13/8*H110^2/E$8*E$6*E$5/E$4</f>
        <v>8.95556320199145</v>
      </c>
      <c r="N110" s="26" t="n">
        <f aca="false">E$13*E$14*(E$11/E$10)^2*J110*(1-E$32)/E$33^2*(E$19/2/PI())^2/E$18*LN((E$17+E$18*J110)/(E$17+E$18*E$32*J110))</f>
        <v>2537.22727174034</v>
      </c>
      <c r="O110" s="26" t="n">
        <f aca="false">(Z110+AA110+AB110+AC110+AD110)/5</f>
        <v>812.922144268641</v>
      </c>
      <c r="P110" s="21" t="n">
        <f aca="false">(AE110+AF110+AG110+AH110+AI110)/5</f>
        <v>30.9284158976692</v>
      </c>
      <c r="Q110" s="112" t="n">
        <f aca="false">SUM(K110:P110)</f>
        <v>3440.55879097835</v>
      </c>
      <c r="R110" s="134" t="n">
        <f aca="false">K$32*(A111-A109)/2</f>
        <v>1.54185039021642E-005</v>
      </c>
      <c r="S110" s="135" t="n">
        <f aca="false">Q110*R110</f>
        <v>0.053048269144325</v>
      </c>
      <c r="T110" s="2"/>
      <c r="U110" s="145" t="n">
        <f aca="false">SQRT(($B110-$C110*0.8*$E$4)^2+$D110^2)*$E$28/$E$29</f>
        <v>5.45086841265999</v>
      </c>
      <c r="V110" s="146" t="n">
        <f aca="false">SQRT(($B110-$C110*0.4*$E$4)^2+$D110^2)*$E$28/$E$29</f>
        <v>5.29846815409572</v>
      </c>
      <c r="W110" s="146" t="n">
        <f aca="false">SQRT(($B110)^2+$D110^2)*$E$28/$E$29</f>
        <v>5.1984357390371</v>
      </c>
      <c r="X110" s="146" t="n">
        <f aca="false">SQRT(($B110+$C110*0.4*$E$4)^2+$D110^2)*$E$28/$E$29</f>
        <v>5.1538213503118</v>
      </c>
      <c r="Y110" s="147" t="n">
        <f aca="false">SQRT(($B110+$C110*0.8*$E$4)^2+$D110^2)*$E$28/$E$29</f>
        <v>5.16606096693226</v>
      </c>
      <c r="Z110" s="139" t="n">
        <f aca="false">$E$38*$E$13*$E$14*$E$16/$E$33*2/3*$E$20/PI()*($E$21*$E$22*LN((U110+$E$22)/($E$32*U110+$E$22))+$E$23*U110*(1-$E$32)+$E$24*U110^2/2*(1-$E$32^2))</f>
        <v>820.962949002029</v>
      </c>
      <c r="AA110" s="139" t="n">
        <f aca="false">$E$38*$E$13*$E$14*$E$16/$E$33*2/3*$E$20/PI()*($E$21*$E$22*LN((V110+$E$22)/($E$32*V110+$E$22))+$E$23*V110*(1-$E$32)+$E$24*V110^2/2*(1-$E$32^2))</f>
        <v>814.843207920644</v>
      </c>
      <c r="AB110" s="139" t="n">
        <f aca="false">$E$38*$E$13*$E$14*$E$16/$E$33*2/3*$E$20/PI()*($E$21*$E$22*LN((W110+$E$22)/($E$32*W110+$E$22))+$E$23*W110*(1-$E$32)+$E$24*W110^2/2*(1-$E$32^2))</f>
        <v>810.687954720545</v>
      </c>
      <c r="AC110" s="139" t="n">
        <f aca="false">$E$38*$E$13*$E$14*$E$16/$E$33*2/3*$E$20/PI()*($E$21*$E$22*LN((X110+$E$22)/($E$32*X110+$E$22))+$E$23*X110*(1-$E$32)+$E$24*X110^2/2*(1-$E$32^2))</f>
        <v>808.797891337991</v>
      </c>
      <c r="AD110" s="139" t="n">
        <f aca="false">$E$38*$E$13*$E$14*$E$16/$E$33*2/3*$E$20/PI()*($E$21*$E$22*LN((Y110+$E$22)/($E$32*Y110+$E$22))+$E$23*Y110*(1-$E$32)+$E$24*Y110^2/2*(1-$E$32^2))</f>
        <v>809.318718361993</v>
      </c>
      <c r="AE110" s="148" t="n">
        <f aca="false">1/9/PI()*$E$20/$E$33*$E$27^2*U110*(3*U110+4*$E$26)/($E$25*$E$26*$E$13*$E$14*$E$16*16*$E$4^2*$E$5^2)</f>
        <v>33.0398110881198</v>
      </c>
      <c r="AF110" s="149" t="n">
        <f aca="false">1/9/PI()*$E$20/$E$33*$E$27^2*V110*(3*V110+4*$E$26)/($E$25*$E$26*$E$13*$E$14*$E$16*16*$E$4^2*$E$5^2)</f>
        <v>31.3945996597353</v>
      </c>
      <c r="AG110" s="149" t="n">
        <f aca="false">1/9/PI()*$E$20/$E$33*$E$27^2*W110*(3*W110+4*$E$26)/($E$25*$E$26*$E$13*$E$14*$E$16*16*$E$4^2*$E$5^2)</f>
        <v>30.3372775580045</v>
      </c>
      <c r="AH110" s="149" t="n">
        <f aca="false">1/9/PI()*$E$20/$E$33*$E$27^2*X110*(3*X110+4*$E$26)/($E$25*$E$26*$E$13*$E$14*$E$16*16*$E$4^2*$E$5^2)</f>
        <v>29.8714783879018</v>
      </c>
      <c r="AI110" s="150" t="n">
        <f aca="false">1/9/PI()*$E$20/$E$33*$E$27^2*Y110*(3*Y110+4*$E$26)/($E$25*$E$26*$E$13*$E$14*$E$16*16*$E$4^2*$E$5^2)</f>
        <v>29.9989127945847</v>
      </c>
    </row>
    <row r="111" customFormat="false" ht="16.5" hidden="false" customHeight="false" outlineLevel="0" collapsed="false">
      <c r="A111" s="19" t="n">
        <v>72</v>
      </c>
      <c r="B111" s="97" t="n">
        <v>-0.662053861828976</v>
      </c>
      <c r="C111" s="21" t="n">
        <v>172.845575879709</v>
      </c>
      <c r="D111" s="22" t="n">
        <v>-5.28792964372234</v>
      </c>
      <c r="E111" s="113" t="n">
        <f aca="false">SQRT(B111^2+D111^2)</f>
        <v>5.32921337843777</v>
      </c>
      <c r="F111" s="143" t="n">
        <f aca="false">-B111*$E$28*(1-$E$32)/$E$29/$E$33</f>
        <v>0.110342310304829</v>
      </c>
      <c r="G111" s="98" t="n">
        <f aca="false">C111*$E$28*(1-$E$32)/$E$29/$E$33</f>
        <v>28.8075959799515</v>
      </c>
      <c r="H111" s="144" t="n">
        <f aca="false">-D111*$E$28*(1-$E$32)/$E$29/$E$33</f>
        <v>0.881321607287057</v>
      </c>
      <c r="I111" s="144" t="n">
        <f aca="false">E111*$E$28*(1-$E$32)/$E$29/$E$33</f>
        <v>0.888202229739629</v>
      </c>
      <c r="J111" s="113" t="n">
        <f aca="false">E111*E$28/E$29</f>
        <v>5.32921337843777</v>
      </c>
      <c r="K111" s="26" t="n">
        <f aca="false">E$35*E$13/120*F111^2/E$7*E$6*E$9*(E$9-1)*E$4/E$5</f>
        <v>5.09319973604212</v>
      </c>
      <c r="L111" s="26" t="n">
        <f aca="false">E$36*E$13/6*F111^2/E$8*E$6*E$4/E$5*(1+(G111*E$4/F111)^2/15)</f>
        <v>40.9192689890255</v>
      </c>
      <c r="M111" s="97" t="n">
        <f aca="false">E$37*E$13/8*H111^2/E$8*E$6*E$5/E$4</f>
        <v>9.43619558685311</v>
      </c>
      <c r="N111" s="26" t="n">
        <f aca="false">E$13*E$14*(E$11/E$10)^2*J111*(1-E$32)/E$33^2*(E$19/2/PI())^2/E$18*LN((E$17+E$18*J111)/(E$17+E$18*E$32*J111))</f>
        <v>2641.59793179338</v>
      </c>
      <c r="O111" s="26" t="n">
        <f aca="false">(Z111+AA111+AB111+AC111+AD111)/5</f>
        <v>818.110310725672</v>
      </c>
      <c r="P111" s="21" t="n">
        <f aca="false">(AE111+AF111+AG111+AH111+AI111)/5</f>
        <v>32.2829668587781</v>
      </c>
      <c r="Q111" s="112" t="n">
        <f aca="false">SUM(K111:P111)</f>
        <v>3547.43987368975</v>
      </c>
      <c r="R111" s="134" t="n">
        <f aca="false">K$32*(A112-A110)/2</f>
        <v>1.54185039021642E-005</v>
      </c>
      <c r="S111" s="135" t="n">
        <f aca="false">Q111*R111</f>
        <v>0.0546962155351784</v>
      </c>
      <c r="T111" s="2"/>
      <c r="U111" s="145" t="n">
        <f aca="false">SQRT(($B111-$C111*0.8*$E$4)^2+$D111^2)*$E$28/$E$29</f>
        <v>5.56024682047054</v>
      </c>
      <c r="V111" s="146" t="n">
        <f aca="false">SQRT(($B111-$C111*0.4*$E$4)^2+$D111^2)*$E$28/$E$29</f>
        <v>5.42026490522958</v>
      </c>
      <c r="W111" s="146" t="n">
        <f aca="false">SQRT(($B111)^2+$D111^2)*$E$28/$E$29</f>
        <v>5.32921337843777</v>
      </c>
      <c r="X111" s="146" t="n">
        <f aca="false">SQRT(($B111+$C111*0.4*$E$4)^2+$D111^2)*$E$28/$E$29</f>
        <v>5.28961959640984</v>
      </c>
      <c r="Y111" s="147" t="n">
        <f aca="false">SQRT(($B111+$C111*0.8*$E$4)^2+$D111^2)*$E$28/$E$29</f>
        <v>5.30263636017708</v>
      </c>
      <c r="Z111" s="139" t="n">
        <f aca="false">$E$38*$E$13*$E$14*$E$16/$E$33*2/3*$E$20/PI()*($E$21*$E$22*LN((U111+$E$22)/($E$32*U111+$E$22))+$E$23*U111*(1-$E$32)+$E$24*U111^2/2*(1-$E$32^2))</f>
        <v>825.2056628592</v>
      </c>
      <c r="AA111" s="139" t="n">
        <f aca="false">$E$38*$E$13*$E$14*$E$16/$E$33*2/3*$E$20/PI()*($E$21*$E$22*LN((V111+$E$22)/($E$32*V111+$E$22))+$E$23*V111*(1-$E$32)+$E$24*V111^2/2*(1-$E$32^2))</f>
        <v>819.753863438068</v>
      </c>
      <c r="AB111" s="139" t="n">
        <f aca="false">$E$38*$E$13*$E$14*$E$16/$E$33*2/3*$E$20/PI()*($E$21*$E$22*LN((W111+$E$22)/($E$32*W111+$E$22))+$E$23*W111*(1-$E$32)+$E$24*W111^2/2*(1-$E$32^2))</f>
        <v>816.097938354015</v>
      </c>
      <c r="AC111" s="139" t="n">
        <f aca="false">$E$38*$E$13*$E$14*$E$16/$E$33*2/3*$E$20/PI()*($E$21*$E$22*LN((X111+$E$22)/($E$32*X111+$E$22))+$E$23*X111*(1-$E$32)+$E$24*X111^2/2*(1-$E$32^2))</f>
        <v>814.480165811929</v>
      </c>
      <c r="AD111" s="139" t="n">
        <f aca="false">$E$38*$E$13*$E$14*$E$16/$E$33*2/3*$E$20/PI()*($E$21*$E$22*LN((Y111+$E$22)/($E$32*Y111+$E$22))+$E$23*Y111*(1-$E$32)+$E$24*Y111^2/2*(1-$E$32^2))</f>
        <v>815.013923165148</v>
      </c>
      <c r="AE111" s="148" t="n">
        <f aca="false">1/9/PI()*$E$20/$E$33*$E$27^2*U111*(3*U111+4*$E$26)/($E$25*$E$26*$E$13*$E$14*$E$16*16*$E$4^2*$E$5^2)</f>
        <v>34.2461696055042</v>
      </c>
      <c r="AF111" s="149" t="n">
        <f aca="false">1/9/PI()*$E$20/$E$33*$E$27^2*V111*(3*V111+4*$E$26)/($E$25*$E$26*$E$13*$E$14*$E$16*16*$E$4^2*$E$5^2)</f>
        <v>32.7061057826181</v>
      </c>
      <c r="AG111" s="149" t="n">
        <f aca="false">1/9/PI()*$E$20/$E$33*$E$27^2*W111*(3*W111+4*$E$26)/($E$25*$E$26*$E$13*$E$14*$E$16*16*$E$4^2*$E$5^2)</f>
        <v>31.7231627689736</v>
      </c>
      <c r="AH111" s="149" t="n">
        <f aca="false">1/9/PI()*$E$20/$E$33*$E$27^2*X111*(3*X111+4*$E$26)/($E$25*$E$26*$E$13*$E$14*$E$16*16*$E$4^2*$E$5^2)</f>
        <v>31.3003513396608</v>
      </c>
      <c r="AI111" s="150" t="n">
        <f aca="false">1/9/PI()*$E$20/$E$33*$E$27^2*Y111*(3*Y111+4*$E$26)/($E$25*$E$26*$E$13*$E$14*$E$16*16*$E$4^2*$E$5^2)</f>
        <v>31.4390447971337</v>
      </c>
      <c r="BX111" s="20"/>
    </row>
    <row r="112" customFormat="false" ht="16.5" hidden="false" customHeight="false" outlineLevel="0" collapsed="false">
      <c r="A112" s="19" t="n">
        <v>73</v>
      </c>
      <c r="B112" s="97" t="n">
        <v>-0.625746511306677</v>
      </c>
      <c r="C112" s="21" t="n">
        <v>165.738193092355</v>
      </c>
      <c r="D112" s="22" t="n">
        <v>-5.43090445992263</v>
      </c>
      <c r="E112" s="113" t="n">
        <f aca="false">SQRT(B112^2+D112^2)</f>
        <v>5.46683472854448</v>
      </c>
      <c r="F112" s="143" t="n">
        <f aca="false">-B112*$E$28*(1-$E$32)/$E$29/$E$33</f>
        <v>0.104291085217779</v>
      </c>
      <c r="G112" s="98" t="n">
        <f aca="false">C112*$E$28*(1-$E$32)/$E$29/$E$33</f>
        <v>27.6230321820592</v>
      </c>
      <c r="H112" s="144" t="n">
        <f aca="false">-D112*$E$28*(1-$E$32)/$E$29/$E$33</f>
        <v>0.905150743320438</v>
      </c>
      <c r="I112" s="144" t="n">
        <f aca="false">E112*$E$28*(1-$E$32)/$E$29/$E$33</f>
        <v>0.911139121424079</v>
      </c>
      <c r="J112" s="113" t="n">
        <f aca="false">E112*E$28/E$29</f>
        <v>5.46683472854448</v>
      </c>
      <c r="K112" s="26" t="n">
        <f aca="false">E$35*E$13/120*F112^2/E$7*E$6*E$9*(E$9-1)*E$4/E$5</f>
        <v>4.54989040214809</v>
      </c>
      <c r="L112" s="26" t="n">
        <f aca="false">E$36*E$13/6*F112^2/E$8*E$6*E$4/E$5*(1+(G112*E$4/F112)^2/15)</f>
        <v>36.7784565952953</v>
      </c>
      <c r="M112" s="97" t="n">
        <f aca="false">E$37*E$13/8*H112^2/E$8*E$6*E$5/E$4</f>
        <v>9.95336483610546</v>
      </c>
      <c r="N112" s="26" t="n">
        <f aca="false">E$13*E$14*(E$11/E$10)^2*J112*(1-E$32)/E$33^2*(E$19/2/PI())^2/E$18*LN((E$17+E$18*J112)/(E$17+E$18*E$32*J112))</f>
        <v>2752.77422749687</v>
      </c>
      <c r="O112" s="26" t="n">
        <f aca="false">(Z112+AA112+AB112+AC112+AD112)/5</f>
        <v>823.342260429183</v>
      </c>
      <c r="P112" s="21" t="n">
        <f aca="false">(AE112+AF112+AG112+AH112+AI112)/5</f>
        <v>33.728052876493</v>
      </c>
      <c r="Q112" s="112" t="n">
        <f aca="false">SUM(K112:P112)</f>
        <v>3661.1262526361</v>
      </c>
      <c r="R112" s="134" t="n">
        <f aca="false">K$32*(A113-A111)/2</f>
        <v>1.54185039021642E-005</v>
      </c>
      <c r="S112" s="135" t="n">
        <f aca="false">Q112*R112</f>
        <v>0.0564490894125855</v>
      </c>
      <c r="T112" s="2"/>
      <c r="U112" s="145" t="n">
        <f aca="false">SQRT(($B112-$C112*0.8*$E$4)^2+$D112^2)*$E$28/$E$29</f>
        <v>5.67283490148955</v>
      </c>
      <c r="V112" s="146" t="n">
        <f aca="false">SQRT(($B112-$C112*0.4*$E$4)^2+$D112^2)*$E$28/$E$29</f>
        <v>5.54770190607042</v>
      </c>
      <c r="W112" s="146" t="n">
        <f aca="false">SQRT(($B112)^2+$D112^2)*$E$28/$E$29</f>
        <v>5.46683472854448</v>
      </c>
      <c r="X112" s="146" t="n">
        <f aca="false">SQRT(($B112+$C112*0.4*$E$4)^2+$D112^2)*$E$28/$E$29</f>
        <v>5.43221063208761</v>
      </c>
      <c r="Y112" s="147" t="n">
        <f aca="false">SQRT(($B112+$C112*0.8*$E$4)^2+$D112^2)*$E$28/$E$29</f>
        <v>5.44471189734172</v>
      </c>
      <c r="Z112" s="139" t="n">
        <f aca="false">$E$38*$E$13*$E$14*$E$16/$E$33*2/3*$E$20/PI()*($E$21*$E$22*LN((U112+$E$22)/($E$32*U112+$E$22))+$E$23*U112*(1-$E$32)+$E$24*U112^2/2*(1-$E$32^2))</f>
        <v>829.448751286948</v>
      </c>
      <c r="AA112" s="139" t="n">
        <f aca="false">$E$38*$E$13*$E$14*$E$16/$E$33*2/3*$E$20/PI()*($E$21*$E$22*LN((V112+$E$22)/($E$32*V112+$E$22))+$E$23*V112*(1-$E$32)+$E$24*V112^2/2*(1-$E$32^2))</f>
        <v>824.725187039875</v>
      </c>
      <c r="AB112" s="139" t="n">
        <f aca="false">$E$38*$E$13*$E$14*$E$16/$E$33*2/3*$E$20/PI()*($E$21*$E$22*LN((W112+$E$22)/($E$32*W112+$E$22))+$E$23*W112*(1-$E$32)+$E$24*W112^2/2*(1-$E$32^2))</f>
        <v>821.589882117333</v>
      </c>
      <c r="AC112" s="139" t="n">
        <f aca="false">$E$38*$E$13*$E$14*$E$16/$E$33*2/3*$E$20/PI()*($E$21*$E$22*LN((X112+$E$22)/($E$32*X112+$E$22))+$E$23*X112*(1-$E$32)+$E$24*X112^2/2*(1-$E$32^2))</f>
        <v>820.226980043366</v>
      </c>
      <c r="AD112" s="139" t="n">
        <f aca="false">$E$38*$E$13*$E$14*$E$16/$E$33*2/3*$E$20/PI()*($E$21*$E$22*LN((Y112+$E$22)/($E$32*Y112+$E$22))+$E$23*Y112*(1-$E$32)+$E$24*Y112^2/2*(1-$E$32^2))</f>
        <v>820.720501658395</v>
      </c>
      <c r="AE112" s="148" t="n">
        <f aca="false">1/9/PI()*$E$20/$E$33*$E$27^2*U112*(3*U112+4*$E$26)/($E$25*$E$26*$E$13*$E$14*$E$16*16*$E$4^2*$E$5^2)</f>
        <v>35.5102564745018</v>
      </c>
      <c r="AF112" s="149" t="n">
        <f aca="false">1/9/PI()*$E$20/$E$33*$E$27^2*V112*(3*V112+4*$E$26)/($E$25*$E$26*$E$13*$E$14*$E$16*16*$E$4^2*$E$5^2)</f>
        <v>34.1067236438574</v>
      </c>
      <c r="AG112" s="149" t="n">
        <f aca="false">1/9/PI()*$E$20/$E$33*$E$27^2*W112*(3*W112+4*$E$26)/($E$25*$E$26*$E$13*$E$14*$E$16*16*$E$4^2*$E$5^2)</f>
        <v>33.2145745557434</v>
      </c>
      <c r="AH112" s="149" t="n">
        <f aca="false">1/9/PI()*$E$20/$E$33*$E$27^2*X112*(3*X112+4*$E$26)/($E$25*$E$26*$E$13*$E$14*$E$16*16*$E$4^2*$E$5^2)</f>
        <v>32.8361646733297</v>
      </c>
      <c r="AI112" s="150" t="n">
        <f aca="false">1/9/PI()*$E$20/$E$33*$E$27^2*Y112*(3*Y112+4*$E$26)/($E$25*$E$26*$E$13*$E$14*$E$16*16*$E$4^2*$E$5^2)</f>
        <v>32.9725450350329</v>
      </c>
      <c r="BX112" s="20"/>
    </row>
    <row r="113" customFormat="false" ht="16.5" hidden="false" customHeight="false" outlineLevel="0" collapsed="false">
      <c r="A113" s="19" t="n">
        <v>74</v>
      </c>
      <c r="B113" s="25" t="n">
        <v>-0.58776830806179</v>
      </c>
      <c r="C113" s="21" t="n">
        <v>155.889376328836</v>
      </c>
      <c r="D113" s="22" t="n">
        <v>-5.58243286267103</v>
      </c>
      <c r="E113" s="113" t="n">
        <f aca="false">SQRT(B113^2+D113^2)</f>
        <v>5.61329032299161</v>
      </c>
      <c r="F113" s="143" t="n">
        <f aca="false">-B113*$E$28*(1-$E$32)/$E$29/$E$33</f>
        <v>0.097961384676965</v>
      </c>
      <c r="G113" s="98" t="n">
        <f aca="false">C113*$E$28*(1-$E$32)/$E$29/$E$33</f>
        <v>25.9815627214726</v>
      </c>
      <c r="H113" s="144" t="n">
        <f aca="false">-D113*$E$28*(1-$E$32)/$E$29/$E$33</f>
        <v>0.930405477111838</v>
      </c>
      <c r="I113" s="144" t="n">
        <f aca="false">E113*$E$28*(1-$E$32)/$E$29/$E$33</f>
        <v>0.935548387165269</v>
      </c>
      <c r="J113" s="113" t="n">
        <f aca="false">E113*E$28/E$29</f>
        <v>5.61329032299161</v>
      </c>
      <c r="K113" s="26" t="n">
        <f aca="false">E$35*E$13/120*F113^2/E$7*E$6*E$9*(E$9-1)*E$4/E$5</f>
        <v>4.01436070373201</v>
      </c>
      <c r="L113" s="26" t="n">
        <f aca="false">E$36*E$13/6*F113^2/E$8*E$6*E$4/E$5*(1+(G113*E$4/F113)^2/15)</f>
        <v>32.4683890430522</v>
      </c>
      <c r="M113" s="97" t="n">
        <f aca="false">E$37*E$13/8*H113^2/E$8*E$6*E$5/E$4</f>
        <v>10.5165336331848</v>
      </c>
      <c r="N113" s="26" t="n">
        <f aca="false">E$13*E$14*(E$11/E$10)^2*J113*(1-E$32)/E$33^2*(E$19/2/PI())^2/E$18*LN((E$17+E$18*J113)/(E$17+E$18*E$32*J113))</f>
        <v>2872.55956489759</v>
      </c>
      <c r="O113" s="26" t="n">
        <f aca="false">(Z113+AA113+AB113+AC113+AD113)/5</f>
        <v>828.684449057592</v>
      </c>
      <c r="P113" s="21" t="n">
        <f aca="false">(AE113+AF113+AG113+AH113+AI113)/5</f>
        <v>35.2920459959152</v>
      </c>
      <c r="Q113" s="112" t="n">
        <f aca="false">SUM(K113:P113)</f>
        <v>3783.53534333106</v>
      </c>
      <c r="R113" s="134" t="n">
        <f aca="false">K$32*(A114-A112)/2</f>
        <v>1.54185039021642E-005</v>
      </c>
      <c r="S113" s="135" t="n">
        <f aca="false">Q113*R113</f>
        <v>0.0583364544551262</v>
      </c>
      <c r="T113" s="2"/>
      <c r="U113" s="145" t="n">
        <f aca="false">SQRT(($B113-$C113*0.8*$E$4)^2+$D113^2)*$E$28/$E$29</f>
        <v>5.79117114353092</v>
      </c>
      <c r="V113" s="146" t="n">
        <f aca="false">SQRT(($B113-$C113*0.4*$E$4)^2+$D113^2)*$E$28/$E$29</f>
        <v>5.68298089915802</v>
      </c>
      <c r="W113" s="146" t="n">
        <f aca="false">SQRT(($B113)^2+$D113^2)*$E$28/$E$29</f>
        <v>5.61329032299161</v>
      </c>
      <c r="X113" s="146" t="n">
        <f aca="false">SQRT(($B113+$C113*0.4*$E$4)^2+$D113^2)*$E$28/$E$29</f>
        <v>5.58354119387101</v>
      </c>
      <c r="Y113" s="147" t="n">
        <f aca="false">SQRT(($B113+$C113*0.8*$E$4)^2+$D113^2)*$E$28/$E$29</f>
        <v>5.59437073678394</v>
      </c>
      <c r="Z113" s="139" t="n">
        <f aca="false">$E$38*$E$13*$E$14*$E$16/$E$33*2/3*$E$20/PI()*($E$21*$E$22*LN((U113+$E$22)/($E$32*U113+$E$22))+$E$23*U113*(1-$E$32)+$E$24*U113^2/2*(1-$E$32^2))</f>
        <v>833.778621981132</v>
      </c>
      <c r="AA113" s="139" t="n">
        <f aca="false">$E$38*$E$13*$E$14*$E$16/$E$33*2/3*$E$20/PI()*($E$21*$E$22*LN((V113+$E$22)/($E$32*V113+$E$22))+$E$23*V113*(1-$E$32)+$E$24*V113^2/2*(1-$E$32^2))</f>
        <v>829.82512212983</v>
      </c>
      <c r="AB113" s="139" t="n">
        <f aca="false">$E$38*$E$13*$E$14*$E$16/$E$33*2/3*$E$20/PI()*($E$21*$E$22*LN((W113+$E$22)/($E$32*W113+$E$22))+$E$23*W113*(1-$E$32)+$E$24*W113^2/2*(1-$E$32^2))</f>
        <v>827.220060251985</v>
      </c>
      <c r="AC113" s="139" t="n">
        <f aca="false">$E$38*$E$13*$E$14*$E$16/$E$33*2/3*$E$20/PI()*($E$21*$E$22*LN((X113+$E$22)/($E$32*X113+$E$22))+$E$23*X113*(1-$E$32)+$E$24*X113^2/2*(1-$E$32^2))</f>
        <v>826.093706090263</v>
      </c>
      <c r="AD113" s="139" t="n">
        <f aca="false">$E$38*$E$13*$E$14*$E$16/$E$33*2/3*$E$20/PI()*($E$21*$E$22*LN((Y113+$E$22)/($E$32*Y113+$E$22))+$E$23*Y113*(1-$E$32)+$E$24*Y113^2/2*(1-$E$32^2))</f>
        <v>826.504734834749</v>
      </c>
      <c r="AE113" s="148" t="n">
        <f aca="false">1/9/PI()*$E$20/$E$33*$E$27^2*U113*(3*U113+4*$E$26)/($E$25*$E$26*$E$13*$E$14*$E$16*16*$E$4^2*$E$5^2)</f>
        <v>36.8632962504191</v>
      </c>
      <c r="AF113" s="149" t="n">
        <f aca="false">1/9/PI()*$E$20/$E$33*$E$27^2*V113*(3*V113+4*$E$26)/($E$25*$E$26*$E$13*$E$14*$E$16*16*$E$4^2*$E$5^2)</f>
        <v>35.6252836254117</v>
      </c>
      <c r="AG113" s="149" t="n">
        <f aca="false">1/9/PI()*$E$20/$E$33*$E$27^2*W113*(3*W113+4*$E$26)/($E$25*$E$26*$E$13*$E$14*$E$16*16*$E$4^2*$E$5^2)</f>
        <v>34.8388955654358</v>
      </c>
      <c r="AH113" s="149" t="n">
        <f aca="false">1/9/PI()*$E$20/$E$33*$E$27^2*X113*(3*X113+4*$E$26)/($E$25*$E$26*$E$13*$E$14*$E$16*16*$E$4^2*$E$5^2)</f>
        <v>34.5058496248342</v>
      </c>
      <c r="AI113" s="150" t="n">
        <f aca="false">1/9/PI()*$E$20/$E$33*$E$27^2*Y113*(3*Y113+4*$E$26)/($E$25*$E$26*$E$13*$E$14*$E$16*16*$E$4^2*$E$5^2)</f>
        <v>34.6269049134755</v>
      </c>
      <c r="BX113" s="20"/>
    </row>
    <row r="114" customFormat="false" ht="16.5" hidden="false" customHeight="false" outlineLevel="0" collapsed="false">
      <c r="A114" s="19" t="n">
        <v>75</v>
      </c>
      <c r="B114" s="25" t="n">
        <v>-0.548516800716131</v>
      </c>
      <c r="C114" s="21" t="n">
        <v>143.780961438336</v>
      </c>
      <c r="D114" s="22" t="n">
        <v>-5.73622352202991</v>
      </c>
      <c r="E114" s="113" t="n">
        <f aca="false">SQRT(B114^2+D114^2)</f>
        <v>5.76238934604015</v>
      </c>
      <c r="F114" s="143" t="n">
        <f aca="false">-B114*$E$28*(1-$E$32)/$E$29/$E$33</f>
        <v>0.0914194667860218</v>
      </c>
      <c r="G114" s="98" t="n">
        <f aca="false">C114*$E$28*(1-$E$32)/$E$29/$E$33</f>
        <v>23.963493573056</v>
      </c>
      <c r="H114" s="144" t="n">
        <f aca="false">-D114*$E$28*(1-$E$32)/$E$29/$E$33</f>
        <v>0.956037253671651</v>
      </c>
      <c r="I114" s="144" t="n">
        <f aca="false">E114*$E$28*(1-$E$32)/$E$29/$E$33</f>
        <v>0.960398224340026</v>
      </c>
      <c r="J114" s="113" t="n">
        <f aca="false">E114*E$28/E$29</f>
        <v>5.76238934604015</v>
      </c>
      <c r="K114" s="26" t="n">
        <f aca="false">E$35*E$13/120*F114^2/E$7*E$6*E$9*(E$9-1)*E$4/E$5</f>
        <v>3.4961006735409</v>
      </c>
      <c r="L114" s="26" t="n">
        <f aca="false">E$36*E$13/6*F114^2/E$8*E$6*E$4/E$5*(1+(G114*E$4/F114)^2/15)</f>
        <v>28.1355860700622</v>
      </c>
      <c r="M114" s="97" t="n">
        <f aca="false">E$37*E$13/8*H114^2/E$8*E$6*E$5/E$4</f>
        <v>11.1039559370691</v>
      </c>
      <c r="N114" s="26" t="n">
        <f aca="false">E$13*E$14*(E$11/E$10)^2*J114*(1-E$32)/E$33^2*(E$19/2/PI())^2/E$18*LN((E$17+E$18*J114)/(E$17+E$18*E$32*J114))</f>
        <v>2996.02259138695</v>
      </c>
      <c r="O114" s="26" t="n">
        <f aca="false">(Z114+AA114+AB114+AC114+AD114)/5</f>
        <v>833.913966810454</v>
      </c>
      <c r="P114" s="21" t="n">
        <f aca="false">(AE114+AF114+AG114+AH114+AI114)/5</f>
        <v>36.9164693351456</v>
      </c>
      <c r="Q114" s="112" t="n">
        <f aca="false">SUM(K114:P114)</f>
        <v>3909.58867021322</v>
      </c>
      <c r="R114" s="134" t="n">
        <f aca="false">K$32*(A115-A113)/2</f>
        <v>1.54185039021642E-005</v>
      </c>
      <c r="S114" s="135" t="n">
        <f aca="false">Q114*R114</f>
        <v>0.0602800081675395</v>
      </c>
      <c r="T114" s="2"/>
      <c r="U114" s="145" t="n">
        <f aca="false">SQRT(($B114-$C114*0.8*$E$4)^2+$D114^2)*$E$28/$E$29</f>
        <v>5.91118597010245</v>
      </c>
      <c r="V114" s="146" t="n">
        <f aca="false">SQRT(($B114-$C114*0.4*$E$4)^2+$D114^2)*$E$28/$E$29</f>
        <v>5.82069210214926</v>
      </c>
      <c r="W114" s="146" t="n">
        <f aca="false">SQRT(($B114)^2+$D114^2)*$E$28/$E$29</f>
        <v>5.76238934604015</v>
      </c>
      <c r="X114" s="146" t="n">
        <f aca="false">SQRT(($B114+$C114*0.4*$E$4)^2+$D114^2)*$E$28/$E$29</f>
        <v>5.7372591762216</v>
      </c>
      <c r="Y114" s="147" t="n">
        <f aca="false">SQRT(($B114+$C114*0.8*$E$4)^2+$D114^2)*$E$28/$E$29</f>
        <v>5.74573687070409</v>
      </c>
      <c r="Z114" s="139" t="n">
        <f aca="false">$E$38*$E$13*$E$14*$E$16/$E$33*2/3*$E$20/PI()*($E$21*$E$22*LN((U114+$E$22)/($E$32*U114+$E$22))+$E$23*U114*(1-$E$32)+$E$24*U114^2/2*(1-$E$32^2))</f>
        <v>838.03996545028</v>
      </c>
      <c r="AA114" s="139" t="n">
        <f aca="false">$E$38*$E$13*$E$14*$E$16/$E$33*2/3*$E$20/PI()*($E$21*$E$22*LN((V114+$E$22)/($E$32*V114+$E$22))+$E$23*V114*(1-$E$32)+$E$24*V114^2/2*(1-$E$32^2))</f>
        <v>834.838725161577</v>
      </c>
      <c r="AB114" s="139" t="n">
        <f aca="false">$E$38*$E$13*$E$14*$E$16/$E$33*2/3*$E$20/PI()*($E$21*$E$22*LN((W114+$E$22)/($E$32*W114+$E$22))+$E$23*W114*(1-$E$32)+$E$24*W114^2/2*(1-$E$32^2))</f>
        <v>832.737440114401</v>
      </c>
      <c r="AC114" s="139" t="n">
        <f aca="false">$E$38*$E$13*$E$14*$E$16/$E$33*2/3*$E$20/PI()*($E$21*$E$22*LN((X114+$E$22)/($E$32*X114+$E$22))+$E$23*X114*(1-$E$32)+$E$24*X114^2/2*(1-$E$32^2))</f>
        <v>831.822136277185</v>
      </c>
      <c r="AD114" s="139" t="n">
        <f aca="false">$E$38*$E$13*$E$14*$E$16/$E$33*2/3*$E$20/PI()*($E$21*$E$22*LN((Y114+$E$22)/($E$32*Y114+$E$22))+$E$23*Y114*(1-$E$32)+$E$24*Y114^2/2*(1-$E$32^2))</f>
        <v>832.131567048827</v>
      </c>
      <c r="AE114" s="148" t="n">
        <f aca="false">1/9/PI()*$E$20/$E$33*$E$27^2*U114*(3*U114+4*$E$26)/($E$25*$E$26*$E$13*$E$14*$E$16*16*$E$4^2*$E$5^2)</f>
        <v>38.2610866199051</v>
      </c>
      <c r="AF114" s="149" t="n">
        <f aca="false">1/9/PI()*$E$20/$E$33*$E$27^2*V114*(3*V114+4*$E$26)/($E$25*$E$26*$E$13*$E$14*$E$16*16*$E$4^2*$E$5^2)</f>
        <v>37.2047345295904</v>
      </c>
      <c r="AG114" s="149" t="n">
        <f aca="false">1/9/PI()*$E$20/$E$33*$E$27^2*W114*(3*W114+4*$E$26)/($E$25*$E$26*$E$13*$E$14*$E$16*16*$E$4^2*$E$5^2)</f>
        <v>36.531906351466</v>
      </c>
      <c r="AH114" s="149" t="n">
        <f aca="false">1/9/PI()*$E$20/$E$33*$E$27^2*X114*(3*X114+4*$E$26)/($E$25*$E$26*$E$13*$E$14*$E$16*16*$E$4^2*$E$5^2)</f>
        <v>36.2437712909966</v>
      </c>
      <c r="AI114" s="150" t="n">
        <f aca="false">1/9/PI()*$E$20/$E$33*$E$27^2*Y114*(3*Y114+4*$E$26)/($E$25*$E$26*$E$13*$E$14*$E$16*16*$E$4^2*$E$5^2)</f>
        <v>36.3408478837697</v>
      </c>
      <c r="BX114" s="20"/>
    </row>
    <row r="115" customFormat="false" ht="16.5" hidden="false" customHeight="false" outlineLevel="0" collapsed="false">
      <c r="A115" s="19" t="n">
        <v>76</v>
      </c>
      <c r="B115" s="25" t="n">
        <v>-0.503436330361207</v>
      </c>
      <c r="C115" s="21" t="n">
        <v>128.170124411221</v>
      </c>
      <c r="D115" s="22" t="n">
        <v>-5.84377046827651</v>
      </c>
      <c r="E115" s="113" t="n">
        <f aca="false">SQRT(B115^2+D115^2)</f>
        <v>5.86541570774214</v>
      </c>
      <c r="F115" s="143" t="n">
        <f aca="false">-B115*$E$28*(1-$E$32)/$E$29/$E$33</f>
        <v>0.0839060550602011</v>
      </c>
      <c r="G115" s="98" t="n">
        <f aca="false">C115*$E$28*(1-$E$32)/$E$29/$E$33</f>
        <v>21.3616874018701</v>
      </c>
      <c r="H115" s="144" t="n">
        <f aca="false">-D115*$E$28*(1-$E$32)/$E$29/$E$33</f>
        <v>0.973961744712752</v>
      </c>
      <c r="I115" s="144" t="n">
        <f aca="false">E115*$E$28*(1-$E$32)/$E$29/$E$33</f>
        <v>0.97756928462369</v>
      </c>
      <c r="J115" s="113" t="n">
        <f aca="false">E115*E$28/E$29</f>
        <v>5.86541570774214</v>
      </c>
      <c r="K115" s="26" t="n">
        <f aca="false">E$35*E$13/120*F115^2/E$7*E$6*E$9*(E$9-1)*E$4/E$5</f>
        <v>2.94505335829407</v>
      </c>
      <c r="L115" s="26" t="n">
        <f aca="false">E$36*E$13/6*F115^2/E$8*E$6*E$4/E$5*(1+(G115*E$4/F115)^2/15)</f>
        <v>23.4174249227589</v>
      </c>
      <c r="M115" s="97" t="n">
        <f aca="false">E$37*E$13/8*H115^2/E$8*E$6*E$5/E$4</f>
        <v>11.5242294449643</v>
      </c>
      <c r="N115" s="26" t="n">
        <f aca="false">E$13*E$14*(E$11/E$10)^2*J115*(1-E$32)/E$33^2*(E$19/2/PI())^2/E$18*LN((E$17+E$18*J115)/(E$17+E$18*E$32*J115))</f>
        <v>3082.20514224444</v>
      </c>
      <c r="O115" s="26" t="n">
        <f aca="false">(Z115+AA115+AB115+AC115+AD115)/5</f>
        <v>837.330917992706</v>
      </c>
      <c r="P115" s="21" t="n">
        <f aca="false">(AE115+AF115+AG115+AH115+AI115)/5</f>
        <v>38.0300974416295</v>
      </c>
      <c r="Q115" s="112" t="n">
        <f aca="false">SUM(K115:P115)</f>
        <v>3995.45286540479</v>
      </c>
      <c r="R115" s="134" t="n">
        <f aca="false">K$32*(A116-A114)/2</f>
        <v>1.11661807462227E-005</v>
      </c>
      <c r="S115" s="135" t="n">
        <f aca="false">Q115*R115</f>
        <v>0.0446139488581233</v>
      </c>
      <c r="T115" s="2"/>
      <c r="U115" s="145" t="n">
        <f aca="false">SQRT(($B115-$C115*0.8*$E$4)^2+$D115^2)*$E$28/$E$29</f>
        <v>5.98381705658018</v>
      </c>
      <c r="V115" s="146" t="n">
        <f aca="false">SQRT(($B115-$C115*0.4*$E$4)^2+$D115^2)*$E$28/$E$29</f>
        <v>5.91194420217645</v>
      </c>
      <c r="W115" s="146" t="n">
        <f aca="false">SQRT(($B115)^2+$D115^2)*$E$28/$E$29</f>
        <v>5.86541570774214</v>
      </c>
      <c r="X115" s="146" t="n">
        <f aca="false">SQRT(($B115+$C115*0.4*$E$4)^2+$D115^2)*$E$28/$E$29</f>
        <v>5.84483687467506</v>
      </c>
      <c r="Y115" s="147" t="n">
        <f aca="false">SQRT(($B115+$C115*0.8*$E$4)^2+$D115^2)*$E$28/$E$29</f>
        <v>5.8504815400484</v>
      </c>
      <c r="Z115" s="139" t="n">
        <f aca="false">$E$38*$E$13*$E$14*$E$16/$E$33*2/3*$E$20/PI()*($E$21*$E$22*LN((U115+$E$22)/($E$32*U115+$E$22))+$E$23*U115*(1-$E$32)+$E$24*U115^2/2*(1-$E$32^2))</f>
        <v>840.557756232924</v>
      </c>
      <c r="AA115" s="139" t="n">
        <f aca="false">$E$38*$E$13*$E$14*$E$16/$E$33*2/3*$E$20/PI()*($E$21*$E$22*LN((V115+$E$22)/($E$32*V115+$E$22))+$E$23*V115*(1-$E$32)+$E$24*V115^2/2*(1-$E$32^2))</f>
        <v>838.066484322568</v>
      </c>
      <c r="AB115" s="139" t="n">
        <f aca="false">$E$38*$E$13*$E$14*$E$16/$E$33*2/3*$E$20/PI()*($E$21*$E$22*LN((W115+$E$22)/($E$32*W115+$E$22))+$E$23*W115*(1-$E$32)+$E$24*W115^2/2*(1-$E$32^2))</f>
        <v>836.429871718745</v>
      </c>
      <c r="AC115" s="139" t="n">
        <f aca="false">$E$38*$E$13*$E$14*$E$16/$E$33*2/3*$E$20/PI()*($E$21*$E$22*LN((X115+$E$22)/($E$32*X115+$E$22))+$E$23*X115*(1-$E$32)+$E$24*X115^2/2*(1-$E$32^2))</f>
        <v>835.699944237373</v>
      </c>
      <c r="AD115" s="139" t="n">
        <f aca="false">$E$38*$E$13*$E$14*$E$16/$E$33*2/3*$E$20/PI()*($E$21*$E$22*LN((Y115+$E$22)/($E$32*Y115+$E$22))+$E$23*Y115*(1-$E$32)+$E$24*Y115^2/2*(1-$E$32^2))</f>
        <v>835.900533451917</v>
      </c>
      <c r="AE115" s="148" t="n">
        <f aca="false">1/9/PI()*$E$20/$E$33*$E$27^2*U115*(3*U115+4*$E$26)/($E$25*$E$26*$E$13*$E$14*$E$16*16*$E$4^2*$E$5^2)</f>
        <v>39.1195086867389</v>
      </c>
      <c r="AF115" s="149" t="n">
        <f aca="false">1/9/PI()*$E$20/$E$33*$E$27^2*V115*(3*V115+4*$E$26)/($E$25*$E$26*$E$13*$E$14*$E$16*16*$E$4^2*$E$5^2)</f>
        <v>38.2699994252182</v>
      </c>
      <c r="AG115" s="149" t="n">
        <f aca="false">1/9/PI()*$E$20/$E$33*$E$27^2*W115*(3*W115+4*$E$26)/($E$25*$E$26*$E$13*$E$14*$E$16*16*$E$4^2*$E$5^2)</f>
        <v>37.7249727491076</v>
      </c>
      <c r="AH115" s="149" t="n">
        <f aca="false">1/9/PI()*$E$20/$E$33*$E$27^2*X115*(3*X115+4*$E$26)/($E$25*$E$26*$E$13*$E$14*$E$16*16*$E$4^2*$E$5^2)</f>
        <v>37.4851497385173</v>
      </c>
      <c r="AI115" s="150" t="n">
        <f aca="false">1/9/PI()*$E$20/$E$33*$E$27^2*Y115*(3*Y115+4*$E$26)/($E$25*$E$26*$E$13*$E$14*$E$16*16*$E$4^2*$E$5^2)</f>
        <v>37.5508566085655</v>
      </c>
      <c r="BX115" s="20"/>
    </row>
    <row r="116" customFormat="false" ht="16.5" hidden="false" customHeight="false" outlineLevel="0" collapsed="false">
      <c r="A116" s="152" t="n">
        <v>76.448413</v>
      </c>
      <c r="B116" s="155" t="n">
        <v>-0.486286829697293</v>
      </c>
      <c r="C116" s="117" t="n">
        <v>120.685469348977</v>
      </c>
      <c r="D116" s="78" t="n">
        <v>-5.88745721461721</v>
      </c>
      <c r="E116" s="125" t="n">
        <f aca="false">SQRT(B116^2+D116^2)</f>
        <v>5.90750601647474</v>
      </c>
      <c r="F116" s="154" t="n">
        <f aca="false">-B116*$E$28*(1-$E$32)/$E$29/$E$33</f>
        <v>0.0810478049495488</v>
      </c>
      <c r="G116" s="117" t="n">
        <f aca="false">C116*$E$28*(1-$E$32)/$E$29/$E$33</f>
        <v>20.1142448914961</v>
      </c>
      <c r="H116" s="155" t="n">
        <f aca="false">-D116*$E$28*(1-$E$32)/$E$29/$E$33</f>
        <v>0.981242869102867</v>
      </c>
      <c r="I116" s="155" t="n">
        <f aca="false">E116*$E$28*(1-$E$32)/$E$29/$E$33</f>
        <v>0.984584336079123</v>
      </c>
      <c r="J116" s="125" t="n">
        <f aca="false">E116*E$28/E$29</f>
        <v>5.90750601647474</v>
      </c>
      <c r="K116" s="124" t="n">
        <f aca="false">E$35*E$13/120*F116^2/E$7*E$6*E$9*(E$9-1)*E$4/E$5</f>
        <v>2.74782503893408</v>
      </c>
      <c r="L116" s="124" t="n">
        <f aca="false">E$36*E$13/6*F116^2/E$8*E$6*E$4/E$5*(1+(G116*E$4/F116)^2/15)</f>
        <v>21.6301671793645</v>
      </c>
      <c r="M116" s="153" t="n">
        <f aca="false">E$37*E$13/8*H116^2/E$8*E$6*E$5/E$4</f>
        <v>11.6971787265715</v>
      </c>
      <c r="N116" s="26" t="n">
        <f aca="false">E$13*E$14*(E$11/E$10)^2*J116*(1-E$32)/E$33^2*(E$19/2/PI())^2/E$18*LN((E$17+E$18*J116)/(E$17+E$18*E$32*J116))</f>
        <v>3117.61492125313</v>
      </c>
      <c r="O116" s="124" t="n">
        <f aca="false">(Z116+AA116+AB116+AC116+AD116)/5</f>
        <v>838.698104972336</v>
      </c>
      <c r="P116" s="117" t="n">
        <f aca="false">(AE116+AF116+AG116+AH116+AI116)/5</f>
        <v>38.4882067925674</v>
      </c>
      <c r="Q116" s="123" t="n">
        <f aca="false">SUM(K116:P116)</f>
        <v>4030.8764039629</v>
      </c>
      <c r="R116" s="156" t="n">
        <f aca="false">K$32*(A116-A115)/2</f>
        <v>3.4569287951406E-006</v>
      </c>
      <c r="S116" s="157" t="n">
        <f aca="false">Q116*R116</f>
        <v>0.0139344527105121</v>
      </c>
      <c r="T116" s="158"/>
      <c r="U116" s="159" t="n">
        <f aca="false">SQRT(($B116-$C116*0.8*$E$4)^2+$D116^2)*$E$28/$E$29</f>
        <v>6.01336815428168</v>
      </c>
      <c r="V116" s="160" t="n">
        <f aca="false">SQRT(($B116-$C116*0.4*$E$4)^2+$D116^2)*$E$28/$E$29</f>
        <v>5.94924502504562</v>
      </c>
      <c r="W116" s="160" t="n">
        <f aca="false">SQRT(($B116)^2+$D116^2)*$E$28/$E$29</f>
        <v>5.90750601647474</v>
      </c>
      <c r="X116" s="160" t="n">
        <f aca="false">SQRT(($B116+$C116*0.4*$E$4)^2+$D116^2)*$E$28/$E$29</f>
        <v>5.88862712853299</v>
      </c>
      <c r="Y116" s="161" t="n">
        <f aca="false">SQRT(($B116+$C116*0.8*$E$4)^2+$D116^2)*$E$28/$E$29</f>
        <v>5.89282807662486</v>
      </c>
      <c r="Z116" s="162" t="n">
        <f aca="false">$E$38*$E$13*$E$14*$E$16/$E$33*2/3*$E$20/PI()*($E$21*$E$22*LN((U116+$E$22)/($E$32*U116+$E$22))+$E$23*U116*(1-$E$32)+$E$24*U116^2/2*(1-$E$32^2))</f>
        <v>841.569333844605</v>
      </c>
      <c r="AA116" s="162" t="n">
        <f aca="false">$E$38*$E$13*$E$14*$E$16/$E$33*2/3*$E$20/PI()*($E$21*$E$22*LN((V116+$E$22)/($E$32*V116+$E$22))+$E$23*V116*(1-$E$32)+$E$24*V116^2/2*(1-$E$32^2))</f>
        <v>839.364933643047</v>
      </c>
      <c r="AB116" s="162" t="n">
        <f aca="false">$E$38*$E$13*$E$14*$E$16/$E$33*2/3*$E$20/PI()*($E$21*$E$22*LN((W116+$E$22)/($E$32*W116+$E$22))+$E$23*W116*(1-$E$32)+$E$24*W116^2/2*(1-$E$32^2))</f>
        <v>837.911189580893</v>
      </c>
      <c r="AC116" s="162" t="n">
        <f aca="false">$E$38*$E$13*$E$14*$E$16/$E$33*2/3*$E$20/PI()*($E$21*$E$22*LN((X116+$E$22)/($E$32*X116+$E$22))+$E$23*X116*(1-$E$32)+$E$24*X116^2/2*(1-$E$32^2))</f>
        <v>837.248689211853</v>
      </c>
      <c r="AD116" s="162" t="n">
        <f aca="false">$E$38*$E$13*$E$14*$E$16/$E$33*2/3*$E$20/PI()*($E$21*$E$22*LN((Y116+$E$22)/($E$32*Y116+$E$22))+$E$23*Y116*(1-$E$32)+$E$24*Y116^2/2*(1-$E$32^2))</f>
        <v>837.396378581281</v>
      </c>
      <c r="AE116" s="163" t="n">
        <f aca="false">1/9/PI()*$E$20/$E$33*$E$27^2*U116*(3*U116+4*$E$26)/($E$25*$E$26*$E$13*$E$14*$E$16*16*$E$4^2*$E$5^2)</f>
        <v>39.4714690556914</v>
      </c>
      <c r="AF116" s="164" t="n">
        <f aca="false">1/9/PI()*$E$20/$E$33*$E$27^2*V116*(3*V116+4*$E$26)/($E$25*$E$26*$E$13*$E$14*$E$16*16*$E$4^2*$E$5^2)</f>
        <v>38.7097285139433</v>
      </c>
      <c r="AG116" s="164" t="n">
        <f aca="false">1/9/PI()*$E$20/$E$33*$E$27^2*W116*(3*W116+4*$E$26)/($E$25*$E$26*$E$13*$E$14*$E$16*16*$E$4^2*$E$5^2)</f>
        <v>38.2178443896012</v>
      </c>
      <c r="AH116" s="164" t="n">
        <f aca="false">1/9/PI()*$E$20/$E$33*$E$27^2*X116*(3*X116+4*$E$26)/($E$25*$E$26*$E$13*$E$14*$E$16*16*$E$4^2*$E$5^2)</f>
        <v>37.9963837292766</v>
      </c>
      <c r="AI116" s="165" t="n">
        <f aca="false">1/9/PI()*$E$20/$E$33*$E$27^2*Y116*(3*Y116+4*$E$26)/($E$25*$E$26*$E$13*$E$14*$E$16*16*$E$4^2*$E$5^2)</f>
        <v>38.0456082743247</v>
      </c>
    </row>
    <row r="117" customFormat="false" ht="28.5" hidden="false" customHeight="true" outlineLevel="0" collapsed="false">
      <c r="A117" s="19" t="n">
        <v>0.464341</v>
      </c>
      <c r="B117" s="25" t="n">
        <v>-0.103527125519399</v>
      </c>
      <c r="C117" s="21" t="n">
        <v>216.600452051788</v>
      </c>
      <c r="D117" s="22" t="n">
        <v>0.0677211347091393</v>
      </c>
      <c r="E117" s="113" t="n">
        <f aca="false">SQRT(B117^2+D117^2)</f>
        <v>0.123709408714951</v>
      </c>
      <c r="F117" s="143" t="n">
        <f aca="false">-B117*$E$28*(1-$E$32)/$E$29/$E$33</f>
        <v>0.0172545209198998</v>
      </c>
      <c r="G117" s="98" t="n">
        <f aca="false">C117*$E$28*(1-$E$32)/$E$29/$E$33</f>
        <v>36.1000753419647</v>
      </c>
      <c r="H117" s="144" t="n">
        <f aca="false">-D117*$E$28*(1-$E$32)/$E$29/$E$33</f>
        <v>-0.0112868557848566</v>
      </c>
      <c r="I117" s="144" t="n">
        <f aca="false">E117*$E$28*(1-$E$32)/$E$29/$E$33</f>
        <v>0.0206182347858252</v>
      </c>
      <c r="J117" s="113" t="n">
        <f aca="false">E117*E$28/E$29</f>
        <v>0.123709408714951</v>
      </c>
      <c r="K117" s="26" t="n">
        <f aca="false">E$35*E$13/120*F117^2/E$7*E$6*E$9*(E$9-1)*E$4/E$5</f>
        <v>0.124541007031747</v>
      </c>
      <c r="L117" s="26" t="n">
        <f aca="false">E$36*E$13/6*F117^2/E$8*E$6*E$4/E$5*(1+(G117*E$4/F117)^2/15)</f>
        <v>14.2668614810321</v>
      </c>
      <c r="M117" s="97" t="n">
        <f aca="false">E$37*E$13/8*H117^2/E$8*E$6*E$5/E$4</f>
        <v>0.00154765462681191</v>
      </c>
      <c r="N117" s="26" t="n">
        <f aca="false">E$13*E$14*(E$11/E$10)^2*J117*(1-E$32)/E$33^2*(E$19/2/PI())^2/E$18*LN((E$17+E$18*J117)/(E$17+E$18*E$32*J117))</f>
        <v>2.30438910164623</v>
      </c>
      <c r="O117" s="26" t="n">
        <f aca="false">(Z117+AA117+AB117+AC117+AD117)/5</f>
        <v>315.196715153866</v>
      </c>
      <c r="P117" s="21" t="n">
        <f aca="false">(AE117+AF117+AG117+AH117+AI117)/5</f>
        <v>1.77551173650516</v>
      </c>
      <c r="Q117" s="112" t="n">
        <f aca="false">SUM(K117:P117)</f>
        <v>333.669566134708</v>
      </c>
      <c r="R117" s="134" t="n">
        <f aca="false">K$33*(A118-A117)/2</f>
        <v>5.28694176685098E-006</v>
      </c>
      <c r="S117" s="135" t="n">
        <f aca="false">Q117*K$33*(A118-A117)/2</f>
        <v>0.00176409156552464</v>
      </c>
      <c r="T117" s="2"/>
      <c r="U117" s="145" t="n">
        <f aca="false">SQRT(($B117-$C117*0.8*$E$4)^2+$D117^2)*$E$28/$E$29</f>
        <v>1.42934083970021</v>
      </c>
      <c r="V117" s="146" t="n">
        <f aca="false">SQRT(($B117-$C117*0.4*$E$4)^2+$D117^2)*$E$28/$E$29</f>
        <v>0.768620565288087</v>
      </c>
      <c r="W117" s="146" t="n">
        <f aca="false">SQRT(($B117)^2+$D117^2)*$E$28/$E$29</f>
        <v>0.123709408714951</v>
      </c>
      <c r="X117" s="146" t="n">
        <f aca="false">SQRT(($B117+$C117*0.4*$E$4)^2+$D117^2)*$E$28/$E$29</f>
        <v>0.562667370030798</v>
      </c>
      <c r="Y117" s="147" t="n">
        <f aca="false">SQRT(($B117+$C117*0.8*$E$4)^2+$D117^2)*$E$28/$E$29</f>
        <v>1.22255847625465</v>
      </c>
      <c r="Z117" s="139" t="n">
        <f aca="false">$E$38*$E$13*$E$14*$E$16/$E$33*2/3*$E$20/PI()*($E$21*$E$22*LN((U117+$E$22)/($E$32*U117+$E$22))+$E$23*U117*(1-$E$32)+$E$24*U117^2/2*(1-$E$32^2))</f>
        <v>479.579205744559</v>
      </c>
      <c r="AA117" s="139" t="n">
        <f aca="false">$E$38*$E$13*$E$14*$E$16/$E$33*2/3*$E$20/PI()*($E$21*$E$22*LN((V117+$E$22)/($E$32*V117+$E$22))+$E$23*V117*(1-$E$32)+$E$24*V117^2/2*(1-$E$32^2))</f>
        <v>325.905225450666</v>
      </c>
      <c r="AB117" s="139" t="n">
        <f aca="false">$E$38*$E$13*$E$14*$E$16/$E$33*2/3*$E$20/PI()*($E$21*$E$22*LN((W117+$E$22)/($E$32*W117+$E$22))+$E$23*W117*(1-$E$32)+$E$24*W117^2/2*(1-$E$32^2))</f>
        <v>71.4899735788522</v>
      </c>
      <c r="AC117" s="139" t="n">
        <f aca="false">$E$38*$E$13*$E$14*$E$16/$E$33*2/3*$E$20/PI()*($E$21*$E$22*LN((X117+$E$22)/($E$32*X117+$E$22))+$E$23*X117*(1-$E$32)+$E$24*X117^2/2*(1-$E$32^2))</f>
        <v>260.379614910945</v>
      </c>
      <c r="AD117" s="139" t="n">
        <f aca="false">$E$38*$E$13*$E$14*$E$16/$E$33*2/3*$E$20/PI()*($E$21*$E$22*LN((Y117+$E$22)/($E$32*Y117+$E$22))+$E$23*Y117*(1-$E$32)+$E$24*Y117^2/2*(1-$E$32^2))</f>
        <v>438.62955608431</v>
      </c>
      <c r="AE117" s="148" t="n">
        <f aca="false">1/9/PI()*$E$20/$E$33*$E$27^2*U117*(3*U117+4*$E$26)/($E$25*$E$26*$E$13*$E$14*$E$16*16*$E$4^2*$E$5^2)</f>
        <v>3.52808121259437</v>
      </c>
      <c r="AF117" s="149" t="n">
        <f aca="false">1/9/PI()*$E$20/$E$33*$E$27^2*V117*(3*V117+4*$E$26)/($E$25*$E$26*$E$13*$E$14*$E$16*16*$E$4^2*$E$5^2)</f>
        <v>1.44347175417312</v>
      </c>
      <c r="AG117" s="149" t="n">
        <f aca="false">1/9/PI()*$E$20/$E$33*$E$27^2*W117*(3*W117+4*$E$26)/($E$25*$E$26*$E$13*$E$14*$E$16*16*$E$4^2*$E$5^2)</f>
        <v>0.161045326490042</v>
      </c>
      <c r="AH117" s="149" t="n">
        <f aca="false">1/9/PI()*$E$20/$E$33*$E$27^2*X117*(3*X117+4*$E$26)/($E$25*$E$26*$E$13*$E$14*$E$16*16*$E$4^2*$E$5^2)</f>
        <v>0.953154555161254</v>
      </c>
      <c r="AI117" s="150" t="n">
        <f aca="false">1/9/PI()*$E$20/$E$33*$E$27^2*Y117*(3*Y117+4*$E$26)/($E$25*$E$26*$E$13*$E$14*$E$16*16*$E$4^2*$E$5^2)</f>
        <v>2.791805834107</v>
      </c>
    </row>
    <row r="118" customFormat="false" ht="16.5" hidden="false" customHeight="false" outlineLevel="0" collapsed="false">
      <c r="A118" s="19" t="n">
        <v>1</v>
      </c>
      <c r="B118" s="25" t="n">
        <v>-0.102019502516029</v>
      </c>
      <c r="C118" s="21" t="n">
        <v>219.581913311627</v>
      </c>
      <c r="D118" s="22" t="n">
        <v>0.0320191627465928</v>
      </c>
      <c r="E118" s="113" t="n">
        <f aca="false">SQRT(B118^2+D118^2)</f>
        <v>0.10692616927867</v>
      </c>
      <c r="F118" s="143" t="n">
        <f aca="false">-B118*$E$28*(1-$E$32)/$E$29/$E$33</f>
        <v>0.0170032504193382</v>
      </c>
      <c r="G118" s="98" t="n">
        <f aca="false">C118*$E$28*(1-$E$32)/$E$29/$E$33</f>
        <v>36.5969855519379</v>
      </c>
      <c r="H118" s="144" t="n">
        <f aca="false">-D118*$E$28*(1-$E$32)/$E$29/$E$33</f>
        <v>-0.00533652712443214</v>
      </c>
      <c r="I118" s="144" t="n">
        <f aca="false">E118*$E$28*(1-$E$32)/$E$29/$E$33</f>
        <v>0.0178210282131117</v>
      </c>
      <c r="J118" s="113" t="n">
        <f aca="false">E118*E$28/E$29</f>
        <v>0.10692616927867</v>
      </c>
      <c r="K118" s="26" t="n">
        <f aca="false">E$35*E$13/120*F118^2/E$7*E$6*E$9*(E$9-1)*E$4/E$5</f>
        <v>0.120940139263176</v>
      </c>
      <c r="L118" s="26" t="n">
        <f aca="false">E$36*E$13/6*F118^2/E$8*E$6*E$4/E$5*(1+(G118*E$4/F118)^2/15)</f>
        <v>14.6175443939107</v>
      </c>
      <c r="M118" s="97" t="n">
        <f aca="false">E$37*E$13/8*H118^2/E$8*E$6*E$5/E$4</f>
        <v>0.000345975655489587</v>
      </c>
      <c r="N118" s="26" t="n">
        <f aca="false">E$13*E$14*(E$11/E$10)^2*J118*(1-E$32)/E$33^2*(E$19/2/PI())^2/E$18*LN((E$17+E$18*J118)/(E$17+E$18*E$32*J118))</f>
        <v>1.72514437578169</v>
      </c>
      <c r="O118" s="26" t="n">
        <f aca="false">(Z118+AA118+AB118+AC118+AD118)/5</f>
        <v>315.538803414485</v>
      </c>
      <c r="P118" s="21" t="n">
        <f aca="false">(AE118+AF118+AG118+AH118+AI118)/5</f>
        <v>1.80083562012007</v>
      </c>
      <c r="Q118" s="112" t="n">
        <f aca="false">SUM(K118:P118)</f>
        <v>333.803613919216</v>
      </c>
      <c r="R118" s="134" t="n">
        <f aca="false">K$33*(A119-A117)/2</f>
        <v>1.51569183132191E-005</v>
      </c>
      <c r="S118" s="135" t="n">
        <f aca="false">Q118*K$33*(A119-A117)/2</f>
        <v>0.00505943410883088</v>
      </c>
      <c r="T118" s="2"/>
      <c r="U118" s="145" t="n">
        <f aca="false">SQRT(($B118-$C118*0.8*$E$4)^2+$D118^2)*$E$28/$E$29</f>
        <v>1.44481032763453</v>
      </c>
      <c r="V118" s="146" t="n">
        <f aca="false">SQRT(($B118-$C118*0.4*$E$4)^2+$D118^2)*$E$28/$E$29</f>
        <v>0.773900155480853</v>
      </c>
      <c r="W118" s="146" t="n">
        <f aca="false">SQRT(($B118)^2+$D118^2)*$E$28/$E$29</f>
        <v>0.10692616927867</v>
      </c>
      <c r="X118" s="146" t="n">
        <f aca="false">SQRT(($B118+$C118*0.4*$E$4)^2+$D118^2)*$E$28/$E$29</f>
        <v>0.570098366871339</v>
      </c>
      <c r="Y118" s="147" t="n">
        <f aca="false">SQRT(($B118+$C118*0.8*$E$4)^2+$D118^2)*$E$28/$E$29</f>
        <v>1.24082967298157</v>
      </c>
      <c r="Z118" s="139" t="n">
        <f aca="false">$E$38*$E$13*$E$14*$E$16/$E$33*2/3*$E$20/PI()*($E$21*$E$22*LN((U118+$E$22)/($E$32*U118+$E$22))+$E$23*U118*(1-$E$32)+$E$24*U118^2/2*(1-$E$32^2))</f>
        <v>482.437214885748</v>
      </c>
      <c r="AA118" s="139" t="n">
        <f aca="false">$E$38*$E$13*$E$14*$E$16/$E$33*2/3*$E$20/PI()*($E$21*$E$22*LN((V118+$E$22)/($E$32*V118+$E$22))+$E$23*V118*(1-$E$32)+$E$24*V118^2/2*(1-$E$32^2))</f>
        <v>327.444923555112</v>
      </c>
      <c r="AB118" s="139" t="n">
        <f aca="false">$E$38*$E$13*$E$14*$E$16/$E$33*2/3*$E$20/PI()*($E$21*$E$22*LN((W118+$E$22)/($E$32*W118+$E$22))+$E$23*W118*(1-$E$32)+$E$24*W118^2/2*(1-$E$32^2))</f>
        <v>62.3975432174087</v>
      </c>
      <c r="AC118" s="139" t="n">
        <f aca="false">$E$38*$E$13*$E$14*$E$16/$E$33*2/3*$E$20/PI()*($E$21*$E$22*LN((X118+$E$22)/($E$32*X118+$E$22))+$E$23*X118*(1-$E$32)+$E$24*X118^2/2*(1-$E$32^2))</f>
        <v>262.946504535269</v>
      </c>
      <c r="AD118" s="139" t="n">
        <f aca="false">$E$38*$E$13*$E$14*$E$16/$E$33*2/3*$E$20/PI()*($E$21*$E$22*LN((Y118+$E$22)/($E$32*Y118+$E$22))+$E$23*Y118*(1-$E$32)+$E$24*Y118^2/2*(1-$E$32^2))</f>
        <v>442.467830878889</v>
      </c>
      <c r="AE118" s="148" t="n">
        <f aca="false">1/9/PI()*$E$20/$E$33*$E$27^2*U118*(3*U118+4*$E$26)/($E$25*$E$26*$E$13*$E$14*$E$16*16*$E$4^2*$E$5^2)</f>
        <v>3.58623413787521</v>
      </c>
      <c r="AF118" s="149" t="n">
        <f aca="false">1/9/PI()*$E$20/$E$33*$E$27^2*V118*(3*V118+4*$E$26)/($E$25*$E$26*$E$13*$E$14*$E$16*16*$E$4^2*$E$5^2)</f>
        <v>1.4570373901516</v>
      </c>
      <c r="AG118" s="149" t="n">
        <f aca="false">1/9/PI()*$E$20/$E$33*$E$27^2*W118*(3*W118+4*$E$26)/($E$25*$E$26*$E$13*$E$14*$E$16*16*$E$4^2*$E$5^2)</f>
        <v>0.137593481797177</v>
      </c>
      <c r="AH118" s="149" t="n">
        <f aca="false">1/9/PI()*$E$20/$E$33*$E$27^2*X118*(3*X118+4*$E$26)/($E$25*$E$26*$E$13*$E$14*$E$16*16*$E$4^2*$E$5^2)</f>
        <v>0.969527647053482</v>
      </c>
      <c r="AI118" s="150" t="n">
        <f aca="false">1/9/PI()*$E$20/$E$33*$E$27^2*Y118*(3*Y118+4*$E$26)/($E$25*$E$26*$E$13*$E$14*$E$16*16*$E$4^2*$E$5^2)</f>
        <v>2.8537854437229</v>
      </c>
    </row>
    <row r="119" customFormat="false" ht="16.5" hidden="false" customHeight="false" outlineLevel="0" collapsed="false">
      <c r="A119" s="19" t="n">
        <v>2</v>
      </c>
      <c r="B119" s="25" t="n">
        <v>-0.0969722207364363</v>
      </c>
      <c r="C119" s="21" t="n">
        <v>222.027190566861</v>
      </c>
      <c r="D119" s="22" t="n">
        <v>-0.0605835884936197</v>
      </c>
      <c r="E119" s="113" t="n">
        <f aca="false">SQRT(B119^2+D119^2)</f>
        <v>0.114341518222037</v>
      </c>
      <c r="F119" s="143" t="n">
        <f aca="false">-B119*$E$28*(1-$E$32)/$E$29/$E$33</f>
        <v>0.0161620367894061</v>
      </c>
      <c r="G119" s="98" t="n">
        <f aca="false">C119*$E$28*(1-$E$32)/$E$29/$E$33</f>
        <v>37.0045317611436</v>
      </c>
      <c r="H119" s="144" t="n">
        <f aca="false">-D119*$E$28*(1-$E$32)/$E$29/$E$33</f>
        <v>0.0100972647489366</v>
      </c>
      <c r="I119" s="144" t="n">
        <f aca="false">E119*$E$28*(1-$E$32)/$E$29/$E$33</f>
        <v>0.0190569197036728</v>
      </c>
      <c r="J119" s="113" t="n">
        <f aca="false">E119*E$28/E$29</f>
        <v>0.114341518222037</v>
      </c>
      <c r="K119" s="26" t="n">
        <f aca="false">E$35*E$13/120*F119^2/E$7*E$6*E$9*(E$9-1)*E$4/E$5</f>
        <v>0.109269446781814</v>
      </c>
      <c r="L119" s="26" t="n">
        <f aca="false">E$36*E$13/6*F119^2/E$8*E$6*E$4/E$5*(1+(G119*E$4/F119)^2/15)</f>
        <v>14.8536237917613</v>
      </c>
      <c r="M119" s="97" t="n">
        <f aca="false">E$37*E$13/8*H119^2/E$8*E$6*E$5/E$4</f>
        <v>0.00123861286211402</v>
      </c>
      <c r="N119" s="26" t="n">
        <f aca="false">E$13*E$14*(E$11/E$10)^2*J119*(1-E$32)/E$33^2*(E$19/2/PI())^2/E$18*LN((E$17+E$18*J119)/(E$17+E$18*E$32*J119))</f>
        <v>1.97089859039126</v>
      </c>
      <c r="O119" s="26" t="n">
        <f aca="false">(Z119+AA119+AB119+AC119+AD119)/5</f>
        <v>318.865977837421</v>
      </c>
      <c r="P119" s="21" t="n">
        <f aca="false">(AE119+AF119+AG119+AH119+AI119)/5</f>
        <v>1.83418837337544</v>
      </c>
      <c r="Q119" s="112" t="n">
        <f aca="false">SUM(K119:P119)</f>
        <v>337.635196652593</v>
      </c>
      <c r="R119" s="134" t="n">
        <f aca="false">K$33*(A120-A118)/2</f>
        <v>1.97399530927362E-005</v>
      </c>
      <c r="S119" s="135" t="n">
        <f aca="false">Q119*K$33</f>
        <v>0.00666490294437895</v>
      </c>
      <c r="T119" s="2"/>
      <c r="U119" s="145" t="n">
        <f aca="false">SQRT(($B119-$C119*0.8*$E$4)^2+$D119^2)*$E$28/$E$29</f>
        <v>1.45561895906645</v>
      </c>
      <c r="V119" s="146" t="n">
        <f aca="false">SQRT(($B119-$C119*0.4*$E$4)^2+$D119^2)*$E$28/$E$29</f>
        <v>0.778027290954939</v>
      </c>
      <c r="W119" s="146" t="n">
        <f aca="false">SQRT(($B119)^2+$D119^2)*$E$28/$E$29</f>
        <v>0.114341518222037</v>
      </c>
      <c r="X119" s="146" t="n">
        <f aca="false">SQRT(($B119+$C119*0.4*$E$4)^2+$D119^2)*$E$28/$E$29</f>
        <v>0.584866742044396</v>
      </c>
      <c r="Y119" s="147" t="n">
        <f aca="false">SQRT(($B119+$C119*0.8*$E$4)^2+$D119^2)*$E$28/$E$29</f>
        <v>1.26186839050338</v>
      </c>
      <c r="Z119" s="139" t="n">
        <f aca="false">$E$38*$E$13*$E$14*$E$16/$E$33*2/3*$E$20/PI()*($E$21*$E$22*LN((U119+$E$22)/($E$32*U119+$E$22))+$E$23*U119*(1-$E$32)+$E$24*U119^2/2*(1-$E$32^2))</f>
        <v>484.418391918556</v>
      </c>
      <c r="AA119" s="139" t="n">
        <f aca="false">$E$38*$E$13*$E$14*$E$16/$E$33*2/3*$E$20/PI()*($E$21*$E$22*LN((V119+$E$22)/($E$32*V119+$E$22))+$E$23*V119*(1-$E$32)+$E$24*V119^2/2*(1-$E$32^2))</f>
        <v>328.644093274188</v>
      </c>
      <c r="AB119" s="139" t="n">
        <f aca="false">$E$38*$E$13*$E$14*$E$16/$E$33*2/3*$E$20/PI()*($E$21*$E$22*LN((W119+$E$22)/($E$32*W119+$E$22))+$E$23*W119*(1-$E$32)+$E$24*W119^2/2*(1-$E$32^2))</f>
        <v>66.436610351712</v>
      </c>
      <c r="AC119" s="139" t="n">
        <f aca="false">$E$38*$E$13*$E$14*$E$16/$E$33*2/3*$E$20/PI()*($E$21*$E$22*LN((X119+$E$22)/($E$32*X119+$E$22))+$E$23*X119*(1-$E$32)+$E$24*X119^2/2*(1-$E$32^2))</f>
        <v>267.999098056948</v>
      </c>
      <c r="AD119" s="139" t="n">
        <f aca="false">$E$38*$E$13*$E$14*$E$16/$E$33*2/3*$E$20/PI()*($E$21*$E$22*LN((Y119+$E$22)/($E$32*Y119+$E$22))+$E$23*Y119*(1-$E$32)+$E$24*Y119^2/2*(1-$E$32^2))</f>
        <v>446.831695585703</v>
      </c>
      <c r="AE119" s="148" t="n">
        <f aca="false">1/9/PI()*$E$20/$E$33*$E$27^2*U119*(3*U119+4*$E$26)/($E$25*$E$26*$E$13*$E$14*$E$16*16*$E$4^2*$E$5^2)</f>
        <v>3.6271197322086</v>
      </c>
      <c r="AF119" s="149" t="n">
        <f aca="false">1/9/PI()*$E$20/$E$33*$E$27^2*V119*(3*V119+4*$E$26)/($E$25*$E$26*$E$13*$E$14*$E$16*16*$E$4^2*$E$5^2)</f>
        <v>1.46767653937656</v>
      </c>
      <c r="AG119" s="149" t="n">
        <f aca="false">1/9/PI()*$E$20/$E$33*$E$27^2*W119*(3*W119+4*$E$26)/($E$25*$E$26*$E$13*$E$14*$E$16*16*$E$4^2*$E$5^2)</f>
        <v>0.147893159716013</v>
      </c>
      <c r="AH119" s="149" t="n">
        <f aca="false">1/9/PI()*$E$20/$E$33*$E$27^2*X119*(3*X119+4*$E$26)/($E$25*$E$26*$E$13*$E$14*$E$16*16*$E$4^2*$E$5^2)</f>
        <v>1.00236047473783</v>
      </c>
      <c r="AI119" s="150" t="n">
        <f aca="false">1/9/PI()*$E$20/$E$33*$E$27^2*Y119*(3*Y119+4*$E$26)/($E$25*$E$26*$E$13*$E$14*$E$16*16*$E$4^2*$E$5^2)</f>
        <v>2.92589196083822</v>
      </c>
    </row>
    <row r="120" customFormat="false" ht="16.5" hidden="false" customHeight="false" outlineLevel="0" collapsed="false">
      <c r="A120" s="19" t="n">
        <v>3</v>
      </c>
      <c r="B120" s="25" t="n">
        <v>-0.0914624673552282</v>
      </c>
      <c r="C120" s="21" t="n">
        <v>224.032343100478</v>
      </c>
      <c r="D120" s="22" t="n">
        <v>-0.176852854819065</v>
      </c>
      <c r="E120" s="113" t="n">
        <f aca="false">SQRT(B120^2+D120^2)</f>
        <v>0.199103779954976</v>
      </c>
      <c r="F120" s="143" t="n">
        <f aca="false">-B120*$E$28*(1-$E$32)/$E$29/$E$33</f>
        <v>0.0152437445592047</v>
      </c>
      <c r="G120" s="98" t="n">
        <f aca="false">C120*$E$28*(1-$E$32)/$E$29/$E$33</f>
        <v>37.3387238500796</v>
      </c>
      <c r="H120" s="144" t="n">
        <f aca="false">-D120*$E$28*(1-$E$32)/$E$29/$E$33</f>
        <v>0.0294754758031776</v>
      </c>
      <c r="I120" s="144" t="n">
        <f aca="false">E120*$E$28*(1-$E$32)/$E$29/$E$33</f>
        <v>0.0331839633258294</v>
      </c>
      <c r="J120" s="113" t="n">
        <f aca="false">E120*E$28/E$29</f>
        <v>0.199103779954976</v>
      </c>
      <c r="K120" s="26" t="n">
        <f aca="false">E$35*E$13/120*F120^2/E$7*E$6*E$9*(E$9-1)*E$4/E$5</f>
        <v>0.0972052871603654</v>
      </c>
      <c r="L120" s="26" t="n">
        <f aca="false">E$36*E$13/6*F120^2/E$8*E$6*E$4/E$5*(1+(G120*E$4/F120)^2/15)</f>
        <v>15.0339392320808</v>
      </c>
      <c r="M120" s="97" t="n">
        <f aca="false">E$37*E$13/8*H120^2/E$8*E$6*E$5/E$4</f>
        <v>0.0105547936505879</v>
      </c>
      <c r="N120" s="26" t="n">
        <f aca="false">E$13*E$14*(E$11/E$10)^2*J120*(1-E$32)/E$33^2*(E$19/2/PI())^2/E$18*LN((E$17+E$18*J120)/(E$17+E$18*E$32*J120))</f>
        <v>5.91374712052419</v>
      </c>
      <c r="O120" s="26" t="n">
        <f aca="false">(Z120+AA120+AB120+AC120+AD120)/5</f>
        <v>332.726082897244</v>
      </c>
      <c r="P120" s="21" t="n">
        <f aca="false">(AE120+AF120+AG120+AH120+AI120)/5</f>
        <v>1.9161843215739</v>
      </c>
      <c r="Q120" s="112" t="n">
        <f aca="false">SUM(K120:P120)</f>
        <v>355.697713652234</v>
      </c>
      <c r="R120" s="134" t="n">
        <f aca="false">K$33*(A121-A119)/2</f>
        <v>1.97399530927362E-005</v>
      </c>
      <c r="S120" s="135" t="n">
        <f aca="false">Q120*K$33</f>
        <v>0.00702145618268861</v>
      </c>
      <c r="T120" s="2"/>
      <c r="U120" s="145" t="n">
        <f aca="false">SQRT(($B120-$C120*0.8*$E$4)^2+$D120^2)*$E$28/$E$29</f>
        <v>1.47177084806491</v>
      </c>
      <c r="V120" s="146" t="n">
        <f aca="false">SQRT(($B120-$C120*0.4*$E$4)^2+$D120^2)*$E$28/$E$29</f>
        <v>0.796174986789328</v>
      </c>
      <c r="W120" s="146" t="n">
        <f aca="false">SQRT(($B120)^2+$D120^2)*$E$28/$E$29</f>
        <v>0.199103779954976</v>
      </c>
      <c r="X120" s="146" t="n">
        <f aca="false">SQRT(($B120+$C120*0.4*$E$4)^2+$D120^2)*$E$28/$E$29</f>
        <v>0.61915470281975</v>
      </c>
      <c r="Y120" s="147" t="n">
        <f aca="false">SQRT(($B120+$C120*0.8*$E$4)^2+$D120^2)*$E$28/$E$29</f>
        <v>1.29035859437729</v>
      </c>
      <c r="Z120" s="139" t="n">
        <f aca="false">$E$38*$E$13*$E$14*$E$16/$E$33*2/3*$E$20/PI()*($E$21*$E$22*LN((U120+$E$22)/($E$32*U120+$E$22))+$E$23*U120*(1-$E$32)+$E$24*U120^2/2*(1-$E$32^2))</f>
        <v>487.355163750409</v>
      </c>
      <c r="AA120" s="139" t="n">
        <f aca="false">$E$38*$E$13*$E$14*$E$16/$E$33*2/3*$E$20/PI()*($E$21*$E$22*LN((V120+$E$22)/($E$32*V120+$E$22))+$E$23*V120*(1-$E$32)+$E$24*V120^2/2*(1-$E$32^2))</f>
        <v>333.871381726184</v>
      </c>
      <c r="AB120" s="139" t="n">
        <f aca="false">$E$38*$E$13*$E$14*$E$16/$E$33*2/3*$E$20/PI()*($E$21*$E$22*LN((W120+$E$22)/($E$32*W120+$E$22))+$E$23*W120*(1-$E$32)+$E$24*W120^2/2*(1-$E$32^2))</f>
        <v>110.270150925421</v>
      </c>
      <c r="AC120" s="139" t="n">
        <f aca="false">$E$38*$E$13*$E$14*$E$16/$E$33*2/3*$E$20/PI()*($E$21*$E$22*LN((X120+$E$22)/($E$32*X120+$E$22))+$E$23*X120*(1-$E$32)+$E$24*X120^2/2*(1-$E$32^2))</f>
        <v>279.48560544326</v>
      </c>
      <c r="AD120" s="139" t="n">
        <f aca="false">$E$38*$E$13*$E$14*$E$16/$E$33*2/3*$E$20/PI()*($E$21*$E$22*LN((Y120+$E$22)/($E$32*Y120+$E$22))+$E$23*Y120*(1-$E$32)+$E$24*Y120^2/2*(1-$E$32^2))</f>
        <v>452.648112640949</v>
      </c>
      <c r="AE120" s="148" t="n">
        <f aca="false">1/9/PI()*$E$20/$E$33*$E$27^2*U120*(3*U120+4*$E$26)/($E$25*$E$26*$E$13*$E$14*$E$16*16*$E$4^2*$E$5^2)</f>
        <v>3.68860622753413</v>
      </c>
      <c r="AF120" s="149" t="n">
        <f aca="false">1/9/PI()*$E$20/$E$33*$E$27^2*V120*(3*V120+4*$E$26)/($E$25*$E$26*$E$13*$E$14*$E$16*16*$E$4^2*$E$5^2)</f>
        <v>1.51481980223149</v>
      </c>
      <c r="AG120" s="149" t="n">
        <f aca="false">1/9/PI()*$E$20/$E$33*$E$27^2*W120*(3*W120+4*$E$26)/($E$25*$E$26*$E$13*$E$14*$E$16*16*$E$4^2*$E$5^2)</f>
        <v>0.272605911697425</v>
      </c>
      <c r="AH120" s="149" t="n">
        <f aca="false">1/9/PI()*$E$20/$E$33*$E$27^2*X120*(3*X120+4*$E$26)/($E$25*$E$26*$E$13*$E$14*$E$16*16*$E$4^2*$E$5^2)</f>
        <v>1.08009177910771</v>
      </c>
      <c r="AI120" s="150" t="n">
        <f aca="false">1/9/PI()*$E$20/$E$33*$E$27^2*Y120*(3*Y120+4*$E$26)/($E$25*$E$26*$E$13*$E$14*$E$16*16*$E$4^2*$E$5^2)</f>
        <v>3.02479788729873</v>
      </c>
    </row>
    <row r="121" customFormat="false" ht="16.5" hidden="false" customHeight="false" outlineLevel="0" collapsed="false">
      <c r="A121" s="19" t="n">
        <v>4</v>
      </c>
      <c r="B121" s="25" t="n">
        <v>-0.088179570266071</v>
      </c>
      <c r="C121" s="21" t="n">
        <v>224.700387915826</v>
      </c>
      <c r="D121" s="22" t="n">
        <v>-0.291106117606978</v>
      </c>
      <c r="E121" s="113" t="n">
        <f aca="false">SQRT(B121^2+D121^2)</f>
        <v>0.304168388101914</v>
      </c>
      <c r="F121" s="143" t="n">
        <f aca="false">-B121*$E$28*(1-$E$32)/$E$29/$E$33</f>
        <v>0.0146965950443452</v>
      </c>
      <c r="G121" s="98" t="n">
        <f aca="false">C121*$E$28*(1-$E$32)/$E$29/$E$33</f>
        <v>37.4500646526376</v>
      </c>
      <c r="H121" s="144" t="n">
        <f aca="false">-D121*$E$28*(1-$E$32)/$E$29/$E$33</f>
        <v>0.0485176862678297</v>
      </c>
      <c r="I121" s="144" t="n">
        <f aca="false">E121*$E$28*(1-$E$32)/$E$29/$E$33</f>
        <v>0.0506947313503191</v>
      </c>
      <c r="J121" s="113" t="n">
        <f aca="false">E121*E$28/E$29</f>
        <v>0.304168388101914</v>
      </c>
      <c r="K121" s="26" t="n">
        <f aca="false">E$35*E$13/120*F121^2/E$7*E$6*E$9*(E$9-1)*E$4/E$5</f>
        <v>0.090352467502516</v>
      </c>
      <c r="L121" s="26" t="n">
        <f aca="false">E$36*E$13/6*F121^2/E$8*E$6*E$4/E$5*(1+(G121*E$4/F121)^2/15)</f>
        <v>15.0765365037046</v>
      </c>
      <c r="M121" s="97" t="n">
        <f aca="false">E$37*E$13/8*H121^2/E$8*E$6*E$5/E$4</f>
        <v>0.0285975127416834</v>
      </c>
      <c r="N121" s="26" t="n">
        <f aca="false">E$13*E$14*(E$11/E$10)^2*J121*(1-E$32)/E$33^2*(E$19/2/PI())^2/E$18*LN((E$17+E$18*J121)/(E$17+E$18*E$32*J121))</f>
        <v>13.6259911934886</v>
      </c>
      <c r="O121" s="26" t="n">
        <f aca="false">(Z121+AA121+AB121+AC121+AD121)/5</f>
        <v>349.130565632299</v>
      </c>
      <c r="P121" s="21" t="n">
        <f aca="false">(AE121+AF121+AG121+AH121+AI121)/5</f>
        <v>2.02321382695267</v>
      </c>
      <c r="Q121" s="112" t="n">
        <f aca="false">SUM(K121:P121)</f>
        <v>379.975257136689</v>
      </c>
      <c r="R121" s="134" t="n">
        <f aca="false">K$33*(A122-A120)/2</f>
        <v>1.97399530927362E-005</v>
      </c>
      <c r="S121" s="135" t="n">
        <f aca="false">Q121*K$33</f>
        <v>0.00750069375227861</v>
      </c>
      <c r="T121" s="2"/>
      <c r="U121" s="145" t="n">
        <f aca="false">SQRT(($B121-$C121*0.8*$E$4)^2+$D121^2)*$E$28/$E$29</f>
        <v>1.49060973033973</v>
      </c>
      <c r="V121" s="146" t="n">
        <f aca="false">SQRT(($B121-$C121*0.4*$E$4)^2+$D121^2)*$E$28/$E$29</f>
        <v>0.827910341457582</v>
      </c>
      <c r="W121" s="146" t="n">
        <f aca="false">SQRT(($B121)^2+$D121^2)*$E$28/$E$29</f>
        <v>0.304168388101914</v>
      </c>
      <c r="X121" s="146" t="n">
        <f aca="false">SQRT(($B121+$C121*0.4*$E$4)^2+$D121^2)*$E$28/$E$29</f>
        <v>0.665707137311756</v>
      </c>
      <c r="Y121" s="147" t="n">
        <f aca="false">SQRT(($B121+$C121*0.8*$E$4)^2+$D121^2)*$E$28/$E$29</f>
        <v>1.31809646328875</v>
      </c>
      <c r="Z121" s="139" t="n">
        <f aca="false">$E$38*$E$13*$E$14*$E$16/$E$33*2/3*$E$20/PI()*($E$21*$E$22*LN((U121+$E$22)/($E$32*U121+$E$22))+$E$23*U121*(1-$E$32)+$E$24*U121^2/2*(1-$E$32^2))</f>
        <v>490.744969967487</v>
      </c>
      <c r="AA121" s="139" t="n">
        <f aca="false">$E$38*$E$13*$E$14*$E$16/$E$33*2/3*$E$20/PI()*($E$21*$E$22*LN((V121+$E$22)/($E$32*V121+$E$22))+$E$23*V121*(1-$E$32)+$E$24*V121^2/2*(1-$E$32^2))</f>
        <v>342.837606914657</v>
      </c>
      <c r="AB121" s="139" t="n">
        <f aca="false">$E$38*$E$13*$E$14*$E$16/$E$33*2/3*$E$20/PI()*($E$21*$E$22*LN((W121+$E$22)/($E$32*W121+$E$22))+$E$23*W121*(1-$E$32)+$E$24*W121^2/2*(1-$E$32^2))</f>
        <v>159.301916227402</v>
      </c>
      <c r="AC121" s="139" t="n">
        <f aca="false">$E$38*$E$13*$E$14*$E$16/$E$33*2/3*$E$20/PI()*($E$21*$E$22*LN((X121+$E$22)/($E$32*X121+$E$22))+$E$23*X121*(1-$E$32)+$E$24*X121^2/2*(1-$E$32^2))</f>
        <v>294.55761445808</v>
      </c>
      <c r="AD121" s="139" t="n">
        <f aca="false">$E$38*$E$13*$E$14*$E$16/$E$33*2/3*$E$20/PI()*($E$21*$E$22*LN((Y121+$E$22)/($E$32*Y121+$E$22))+$E$23*Y121*(1-$E$32)+$E$24*Y121^2/2*(1-$E$32^2))</f>
        <v>458.210720593869</v>
      </c>
      <c r="AE121" s="148" t="n">
        <f aca="false">1/9/PI()*$E$20/$E$33*$E$27^2*U121*(3*U121+4*$E$26)/($E$25*$E$26*$E$13*$E$14*$E$16*16*$E$4^2*$E$5^2)</f>
        <v>3.76091043757969</v>
      </c>
      <c r="AF121" s="149" t="n">
        <f aca="false">1/9/PI()*$E$20/$E$33*$E$27^2*V121*(3*V121+4*$E$26)/($E$25*$E$26*$E$13*$E$14*$E$16*16*$E$4^2*$E$5^2)</f>
        <v>1.59867486114599</v>
      </c>
      <c r="AG121" s="149" t="n">
        <f aca="false">1/9/PI()*$E$20/$E$33*$E$27^2*W121*(3*W121+4*$E$26)/($E$25*$E$26*$E$13*$E$14*$E$16*16*$E$4^2*$E$5^2)</f>
        <v>0.445009153995998</v>
      </c>
      <c r="AH121" s="149" t="n">
        <f aca="false">1/9/PI()*$E$20/$E$33*$E$27^2*X121*(3*X121+4*$E$26)/($E$25*$E$26*$E$13*$E$14*$E$16*16*$E$4^2*$E$5^2)</f>
        <v>1.18898918109146</v>
      </c>
      <c r="AI121" s="150" t="n">
        <f aca="false">1/9/PI()*$E$20/$E$33*$E$27^2*Y121*(3*Y121+4*$E$26)/($E$25*$E$26*$E$13*$E$14*$E$16*16*$E$4^2*$E$5^2)</f>
        <v>3.1224855009502</v>
      </c>
    </row>
    <row r="122" customFormat="false" ht="16.5" hidden="false" customHeight="false" outlineLevel="0" collapsed="false">
      <c r="A122" s="19" t="n">
        <v>5</v>
      </c>
      <c r="B122" s="25" t="n">
        <v>-0.080735074773834</v>
      </c>
      <c r="C122" s="21" t="n">
        <v>226.355269001563</v>
      </c>
      <c r="D122" s="22" t="n">
        <v>-0.402840695408452</v>
      </c>
      <c r="E122" s="113" t="n">
        <f aca="false">SQRT(B122^2+D122^2)</f>
        <v>0.41085128474413</v>
      </c>
      <c r="F122" s="143" t="n">
        <f aca="false">-B122*$E$28*(1-$E$32)/$E$29/$E$33</f>
        <v>0.013455845795639</v>
      </c>
      <c r="G122" s="98" t="n">
        <f aca="false">C122*$E$28*(1-$E$32)/$E$29/$E$33</f>
        <v>37.7258781669271</v>
      </c>
      <c r="H122" s="144" t="n">
        <f aca="false">-D122*$E$28*(1-$E$32)/$E$29/$E$33</f>
        <v>0.0671401159014087</v>
      </c>
      <c r="I122" s="144" t="n">
        <f aca="false">E122*$E$28*(1-$E$32)/$E$29/$E$33</f>
        <v>0.0684752141240216</v>
      </c>
      <c r="J122" s="113" t="n">
        <f aca="false">E122*E$28/E$29</f>
        <v>0.41085128474413</v>
      </c>
      <c r="K122" s="26" t="n">
        <f aca="false">E$35*E$13/120*F122^2/E$7*E$6*E$9*(E$9-1)*E$4/E$5</f>
        <v>0.0757405693079533</v>
      </c>
      <c r="L122" s="26" t="n">
        <f aca="false">E$36*E$13/6*F122^2/E$8*E$6*E$4/E$5*(1+(G122*E$4/F122)^2/15)</f>
        <v>15.1981716584521</v>
      </c>
      <c r="M122" s="97" t="n">
        <f aca="false">E$37*E$13/8*H122^2/E$8*E$6*E$5/E$4</f>
        <v>0.0547636355609208</v>
      </c>
      <c r="N122" s="26" t="n">
        <f aca="false">E$13*E$14*(E$11/E$10)^2*J122*(1-E$32)/E$33^2*(E$19/2/PI())^2/E$18*LN((E$17+E$18*J122)/(E$17+E$18*E$32*J122))</f>
        <v>24.5440770445462</v>
      </c>
      <c r="O122" s="26" t="n">
        <f aca="false">(Z122+AA122+AB122+AC122+AD122)/5</f>
        <v>367.362137531996</v>
      </c>
      <c r="P122" s="21" t="n">
        <f aca="false">(AE122+AF122+AG122+AH122+AI122)/5</f>
        <v>2.17308151929517</v>
      </c>
      <c r="Q122" s="112" t="n">
        <f aca="false">SUM(K122:P122)</f>
        <v>409.407971959159</v>
      </c>
      <c r="R122" s="134" t="n">
        <f aca="false">K$33*(A123-A121)/2</f>
        <v>1.97399530927362E-005</v>
      </c>
      <c r="S122" s="135" t="n">
        <f aca="false">Q122*K$33</f>
        <v>0.00808169416226604</v>
      </c>
      <c r="T122" s="2"/>
      <c r="U122" s="145" t="n">
        <f aca="false">SQRT(($B122-$C122*0.8*$E$4)^2+$D122^2)*$E$28/$E$29</f>
        <v>1.51897238238398</v>
      </c>
      <c r="V122" s="146" t="n">
        <f aca="false">SQRT(($B122-$C122*0.4*$E$4)^2+$D122^2)*$E$28/$E$29</f>
        <v>0.871367199366373</v>
      </c>
      <c r="W122" s="146" t="n">
        <f aca="false">SQRT(($B122)^2+$D122^2)*$E$28/$E$29</f>
        <v>0.41085128474413</v>
      </c>
      <c r="X122" s="146" t="n">
        <f aca="false">SQRT(($B122+$C122*0.4*$E$4)^2+$D122^2)*$E$28/$E$29</f>
        <v>0.73200481185452</v>
      </c>
      <c r="Y122" s="147" t="n">
        <f aca="false">SQRT(($B122+$C122*0.8*$E$4)^2+$D122^2)*$E$28/$E$29</f>
        <v>1.36395659584109</v>
      </c>
      <c r="Z122" s="139" t="n">
        <f aca="false">$E$38*$E$13*$E$14*$E$16/$E$33*2/3*$E$20/PI()*($E$21*$E$22*LN((U122+$E$22)/($E$32*U122+$E$22))+$E$23*U122*(1-$E$32)+$E$24*U122^2/2*(1-$E$32^2))</f>
        <v>495.777710876864</v>
      </c>
      <c r="AA122" s="139" t="n">
        <f aca="false">$E$38*$E$13*$E$14*$E$16/$E$33*2/3*$E$20/PI()*($E$21*$E$22*LN((V122+$E$22)/($E$32*V122+$E$22))+$E$23*V122*(1-$E$32)+$E$24*V122^2/2*(1-$E$32^2))</f>
        <v>354.768026137504</v>
      </c>
      <c r="AB122" s="139" t="n">
        <f aca="false">$E$38*$E$13*$E$14*$E$16/$E$33*2/3*$E$20/PI()*($E$21*$E$22*LN((W122+$E$22)/($E$32*W122+$E$22))+$E$23*W122*(1-$E$32)+$E$24*W122^2/2*(1-$E$32^2))</f>
        <v>204.018845773649</v>
      </c>
      <c r="AC122" s="139" t="n">
        <f aca="false">$E$38*$E$13*$E$14*$E$16/$E$33*2/3*$E$20/PI()*($E$21*$E$22*LN((X122+$E$22)/($E$32*X122+$E$22))+$E$23*X122*(1-$E$32)+$E$24*X122^2/2*(1-$E$32^2))</f>
        <v>315.048200800178</v>
      </c>
      <c r="AD122" s="139" t="n">
        <f aca="false">$E$38*$E$13*$E$14*$E$16/$E$33*2/3*$E$20/PI()*($E$21*$E$22*LN((Y122+$E$22)/($E$32*Y122+$E$22))+$E$23*Y122*(1-$E$32)+$E$24*Y122^2/2*(1-$E$32^2))</f>
        <v>467.197904071787</v>
      </c>
      <c r="AE122" s="148" t="n">
        <f aca="false">1/9/PI()*$E$20/$E$33*$E$27^2*U122*(3*U122+4*$E$26)/($E$25*$E$26*$E$13*$E$14*$E$16*16*$E$4^2*$E$5^2)</f>
        <v>3.87096329274023</v>
      </c>
      <c r="AF122" s="149" t="n">
        <f aca="false">1/9/PI()*$E$20/$E$33*$E$27^2*V122*(3*V122+4*$E$26)/($E$25*$E$26*$E$13*$E$14*$E$16*16*$E$4^2*$E$5^2)</f>
        <v>1.71642139000355</v>
      </c>
      <c r="AG122" s="149" t="n">
        <f aca="false">1/9/PI()*$E$20/$E$33*$E$27^2*W122*(3*W122+4*$E$26)/($E$25*$E$26*$E$13*$E$14*$E$16*16*$E$4^2*$E$5^2)</f>
        <v>0.640250910351113</v>
      </c>
      <c r="AH122" s="149" t="n">
        <f aca="false">1/9/PI()*$E$20/$E$33*$E$27^2*X122*(3*X122+4*$E$26)/($E$25*$E$26*$E$13*$E$14*$E$16*16*$E$4^2*$E$5^2)</f>
        <v>1.35076004306962</v>
      </c>
      <c r="AI122" s="150" t="n">
        <f aca="false">1/9/PI()*$E$20/$E$33*$E$27^2*Y122*(3*Y122+4*$E$26)/($E$25*$E$26*$E$13*$E$14*$E$16*16*$E$4^2*$E$5^2)</f>
        <v>3.28701196031134</v>
      </c>
    </row>
    <row r="123" customFormat="false" ht="16.5" hidden="false" customHeight="false" outlineLevel="0" collapsed="false">
      <c r="A123" s="19" t="n">
        <v>6</v>
      </c>
      <c r="B123" s="25" t="n">
        <v>-0.0752462125097217</v>
      </c>
      <c r="C123" s="21" t="n">
        <v>225.66336447712</v>
      </c>
      <c r="D123" s="22" t="n">
        <v>-0.5154700836699</v>
      </c>
      <c r="E123" s="113" t="n">
        <f aca="false">SQRT(B123^2+D123^2)</f>
        <v>0.520933200761587</v>
      </c>
      <c r="F123" s="143" t="n">
        <f aca="false">-B123*$E$28*(1-$E$32)/$E$29/$E$33</f>
        <v>0.012541035418287</v>
      </c>
      <c r="G123" s="98" t="n">
        <f aca="false">C123*$E$28*(1-$E$32)/$E$29/$E$33</f>
        <v>37.6105607461866</v>
      </c>
      <c r="H123" s="144" t="n">
        <f aca="false">-D123*$E$28*(1-$E$32)/$E$29/$E$33</f>
        <v>0.08591168061165</v>
      </c>
      <c r="I123" s="144" t="n">
        <f aca="false">E123*$E$28*(1-$E$32)/$E$29/$E$33</f>
        <v>0.0868222001269312</v>
      </c>
      <c r="J123" s="113" t="n">
        <f aca="false">E123*E$28/E$29</f>
        <v>0.520933200761587</v>
      </c>
      <c r="K123" s="26" t="n">
        <f aca="false">E$35*E$13/120*F123^2/E$7*E$6*E$9*(E$9-1)*E$4/E$5</f>
        <v>0.0657920397514603</v>
      </c>
      <c r="L123" s="26" t="n">
        <f aca="false">E$36*E$13/6*F123^2/E$8*E$6*E$4/E$5*(1+(G123*E$4/F123)^2/15)</f>
        <v>15.0451707196839</v>
      </c>
      <c r="M123" s="97" t="n">
        <f aca="false">E$37*E$13/8*H123^2/E$8*E$6*E$5/E$4</f>
        <v>0.0896669769425159</v>
      </c>
      <c r="N123" s="26" t="n">
        <f aca="false">E$13*E$14*(E$11/E$10)^2*J123*(1-E$32)/E$33^2*(E$19/2/PI())^2/E$18*LN((E$17+E$18*J123)/(E$17+E$18*E$32*J123))</f>
        <v>38.9484717965798</v>
      </c>
      <c r="O123" s="26" t="n">
        <f aca="false">(Z123+AA123+AB123+AC123+AD123)/5</f>
        <v>384.831129608183</v>
      </c>
      <c r="P123" s="21" t="n">
        <f aca="false">(AE123+AF123+AG123+AH123+AI123)/5</f>
        <v>2.32964964190706</v>
      </c>
      <c r="Q123" s="112" t="n">
        <f aca="false">SUM(K123:P123)</f>
        <v>441.309880783047</v>
      </c>
      <c r="R123" s="134" t="n">
        <f aca="false">K$33*(A124-A122)/2</f>
        <v>1.97399530927362E-005</v>
      </c>
      <c r="S123" s="135" t="n">
        <f aca="false">Q123*K$33</f>
        <v>0.00871143634601835</v>
      </c>
      <c r="T123" s="2"/>
      <c r="U123" s="145" t="n">
        <f aca="false">SQRT(($B123-$C123*0.8*$E$4)^2+$D123^2)*$E$28/$E$29</f>
        <v>1.54348052816315</v>
      </c>
      <c r="V123" s="146" t="n">
        <f aca="false">SQRT(($B123-$C123*0.4*$E$4)^2+$D123^2)*$E$28/$E$29</f>
        <v>0.922505830436541</v>
      </c>
      <c r="W123" s="146" t="n">
        <f aca="false">SQRT(($B123)^2+$D123^2)*$E$28/$E$29</f>
        <v>0.520933200761587</v>
      </c>
      <c r="X123" s="146" t="n">
        <f aca="false">SQRT(($B123+$C123*0.4*$E$4)^2+$D123^2)*$E$28/$E$29</f>
        <v>0.802119266828637</v>
      </c>
      <c r="Y123" s="147" t="n">
        <f aca="false">SQRT(($B123+$C123*0.8*$E$4)^2+$D123^2)*$E$28/$E$29</f>
        <v>1.40252941604638</v>
      </c>
      <c r="Z123" s="139" t="n">
        <f aca="false">$E$38*$E$13*$E$14*$E$16/$E$33*2/3*$E$20/PI()*($E$21*$E$22*LN((U123+$E$22)/($E$32*U123+$E$22))+$E$23*U123*(1-$E$32)+$E$24*U123^2/2*(1-$E$32^2))</f>
        <v>500.059519451873</v>
      </c>
      <c r="AA123" s="139" t="n">
        <f aca="false">$E$38*$E$13*$E$14*$E$16/$E$33*2/3*$E$20/PI()*($E$21*$E$22*LN((V123+$E$22)/($E$32*V123+$E$22))+$E$23*V123*(1-$E$32)+$E$24*V123^2/2*(1-$E$32^2))</f>
        <v>368.318290641172</v>
      </c>
      <c r="AB123" s="139" t="n">
        <f aca="false">$E$38*$E$13*$E$14*$E$16/$E$33*2/3*$E$20/PI()*($E$21*$E$22*LN((W123+$E$22)/($E$32*W123+$E$22))+$E$23*W123*(1-$E$32)+$E$24*W123^2/2*(1-$E$32^2))</f>
        <v>245.648337740519</v>
      </c>
      <c r="AC123" s="139" t="n">
        <f aca="false">$E$38*$E$13*$E$14*$E$16/$E$33*2/3*$E$20/PI()*($E$21*$E$22*LN((X123+$E$22)/($E$32*X123+$E$22))+$E$23*X123*(1-$E$32)+$E$24*X123^2/2*(1-$E$32^2))</f>
        <v>335.567593201775</v>
      </c>
      <c r="AD123" s="139" t="n">
        <f aca="false">$E$38*$E$13*$E$14*$E$16/$E$33*2/3*$E$20/PI()*($E$21*$E$22*LN((Y123+$E$22)/($E$32*Y123+$E$22))+$E$23*Y123*(1-$E$32)+$E$24*Y123^2/2*(1-$E$32^2))</f>
        <v>474.561907005574</v>
      </c>
      <c r="AE123" s="148" t="n">
        <f aca="false">1/9/PI()*$E$20/$E$33*$E$27^2*U123*(3*U123+4*$E$26)/($E$25*$E$26*$E$13*$E$14*$E$16*16*$E$4^2*$E$5^2)</f>
        <v>3.96721758912675</v>
      </c>
      <c r="AF123" s="149" t="n">
        <f aca="false">1/9/PI()*$E$20/$E$33*$E$27^2*V123*(3*V123+4*$E$26)/($E$25*$E$26*$E$13*$E$14*$E$16*16*$E$4^2*$E$5^2)</f>
        <v>1.85930379198285</v>
      </c>
      <c r="AG123" s="149" t="n">
        <f aca="false">1/9/PI()*$E$20/$E$33*$E$27^2*W123*(3*W123+4*$E$26)/($E$25*$E$26*$E$13*$E$14*$E$16*16*$E$4^2*$E$5^2)</f>
        <v>0.863032798127688</v>
      </c>
      <c r="AH123" s="149" t="n">
        <f aca="false">1/9/PI()*$E$20/$E$33*$E$27^2*X123*(3*X123+4*$E$26)/($E$25*$E$26*$E$13*$E$14*$E$16*16*$E$4^2*$E$5^2)</f>
        <v>1.53038953519721</v>
      </c>
      <c r="AI123" s="150" t="n">
        <f aca="false">1/9/PI()*$E$20/$E$33*$E$27^2*Y123*(3*Y123+4*$E$26)/($E$25*$E$26*$E$13*$E$14*$E$16*16*$E$4^2*$E$5^2)</f>
        <v>3.42830449510082</v>
      </c>
    </row>
    <row r="124" customFormat="false" ht="16.5" hidden="false" customHeight="false" outlineLevel="0" collapsed="false">
      <c r="A124" s="19" t="n">
        <v>7</v>
      </c>
      <c r="B124" s="25" t="n">
        <v>-0.0707815273796513</v>
      </c>
      <c r="C124" s="21" t="n">
        <v>226.168712760794</v>
      </c>
      <c r="D124" s="22" t="n">
        <v>-0.627642617985732</v>
      </c>
      <c r="E124" s="113" t="n">
        <f aca="false">SQRT(B124^2+D124^2)</f>
        <v>0.631621152693749</v>
      </c>
      <c r="F124" s="143" t="n">
        <f aca="false">-B124*$E$28*(1-$E$32)/$E$29/$E$33</f>
        <v>0.0117969212299419</v>
      </c>
      <c r="G124" s="98" t="n">
        <f aca="false">C124*$E$28*(1-$E$32)/$E$29/$E$33</f>
        <v>37.6947854601324</v>
      </c>
      <c r="H124" s="144" t="n">
        <f aca="false">-D124*$E$28*(1-$E$32)/$E$29/$E$33</f>
        <v>0.104607102997622</v>
      </c>
      <c r="I124" s="144" t="n">
        <f aca="false">E124*$E$28*(1-$E$32)/$E$29/$E$33</f>
        <v>0.105270192115625</v>
      </c>
      <c r="J124" s="113" t="n">
        <f aca="false">E124*E$28/E$29</f>
        <v>0.631621152693749</v>
      </c>
      <c r="K124" s="26" t="n">
        <f aca="false">E$35*E$13/120*F124^2/E$7*E$6*E$9*(E$9-1)*E$4/E$5</f>
        <v>0.0582162090478621</v>
      </c>
      <c r="L124" s="26" t="n">
        <f aca="false">E$36*E$13/6*F124^2/E$8*E$6*E$4/E$5*(1+(G124*E$4/F124)^2/15)</f>
        <v>15.0626566635422</v>
      </c>
      <c r="M124" s="97" t="n">
        <f aca="false">E$37*E$13/8*H124^2/E$8*E$6*E$5/E$4</f>
        <v>0.132938400211073</v>
      </c>
      <c r="N124" s="26" t="n">
        <f aca="false">E$13*E$14*(E$11/E$10)^2*J124*(1-E$32)/E$33^2*(E$19/2/PI())^2/E$18*LN((E$17+E$18*J124)/(E$17+E$18*E$32*J124))</f>
        <v>56.525612484524</v>
      </c>
      <c r="O124" s="26" t="n">
        <f aca="false">(Z124+AA124+AB124+AC124+AD124)/5</f>
        <v>403.441871015593</v>
      </c>
      <c r="P124" s="21" t="n">
        <f aca="false">(AE124+AF124+AG124+AH124+AI124)/5</f>
        <v>2.53024709359946</v>
      </c>
      <c r="Q124" s="112" t="n">
        <f aca="false">SUM(K124:P124)</f>
        <v>477.751541866517</v>
      </c>
      <c r="R124" s="134" t="n">
        <f aca="false">K$33*(A125-A123)/2</f>
        <v>1.97399530927362E-005</v>
      </c>
      <c r="S124" s="135" t="n">
        <f aca="false">Q124*K$33</f>
        <v>0.00943079302642743</v>
      </c>
      <c r="T124" s="2"/>
      <c r="U124" s="145" t="n">
        <f aca="false">SQRT(($B124-$C124*0.8*$E$4)^2+$D124^2)*$E$28/$E$29</f>
        <v>1.58321144015924</v>
      </c>
      <c r="V124" s="146" t="n">
        <f aca="false">SQRT(($B124-$C124*0.4*$E$4)^2+$D124^2)*$E$28/$E$29</f>
        <v>0.987311280127191</v>
      </c>
      <c r="W124" s="146" t="n">
        <f aca="false">SQRT(($B124)^2+$D124^2)*$E$28/$E$29</f>
        <v>0.631621152693749</v>
      </c>
      <c r="X124" s="146" t="n">
        <f aca="false">SQRT(($B124+$C124*0.4*$E$4)^2+$D124^2)*$E$28/$E$29</f>
        <v>0.882634473744622</v>
      </c>
      <c r="Y124" s="147" t="n">
        <f aca="false">SQRT(($B124+$C124*0.8*$E$4)^2+$D124^2)*$E$28/$E$29</f>
        <v>1.45433096817856</v>
      </c>
      <c r="Z124" s="139" t="n">
        <f aca="false">$E$38*$E$13*$E$14*$E$16/$E$33*2/3*$E$20/PI()*($E$21*$E$22*LN((U124+$E$22)/($E$32*U124+$E$22))+$E$23*U124*(1-$E$32)+$E$24*U124^2/2*(1-$E$32^2))</f>
        <v>506.872621713092</v>
      </c>
      <c r="AA124" s="139" t="n">
        <f aca="false">$E$38*$E$13*$E$14*$E$16/$E$33*2/3*$E$20/PI()*($E$21*$E$22*LN((V124+$E$22)/($E$32*V124+$E$22))+$E$23*V124*(1-$E$32)+$E$24*V124^2/2*(1-$E$32^2))</f>
        <v>384.776169049203</v>
      </c>
      <c r="AB124" s="139" t="n">
        <f aca="false">$E$38*$E$13*$E$14*$E$16/$E$33*2/3*$E$20/PI()*($E$21*$E$22*LN((W124+$E$22)/($E$32*W124+$E$22))+$E$23*W124*(1-$E$32)+$E$24*W124^2/2*(1-$E$32^2))</f>
        <v>283.579618280396</v>
      </c>
      <c r="AC124" s="139" t="n">
        <f aca="false">$E$38*$E$13*$E$14*$E$16/$E$33*2/3*$E$20/PI()*($E$21*$E$22*LN((X124+$E$22)/($E$32*X124+$E$22))+$E$23*X124*(1-$E$32)+$E$24*X124^2/2*(1-$E$32^2))</f>
        <v>357.797963560053</v>
      </c>
      <c r="AD124" s="139" t="n">
        <f aca="false">$E$38*$E$13*$E$14*$E$16/$E$33*2/3*$E$20/PI()*($E$21*$E$22*LN((Y124+$E$22)/($E$32*Y124+$E$22))+$E$23*Y124*(1-$E$32)+$E$24*Y124^2/2*(1-$E$32^2))</f>
        <v>484.182982475219</v>
      </c>
      <c r="AE124" s="148" t="n">
        <f aca="false">1/9/PI()*$E$20/$E$33*$E$27^2*U124*(3*U124+4*$E$26)/($E$25*$E$26*$E$13*$E$14*$E$16*16*$E$4^2*$E$5^2)</f>
        <v>4.12553874784507</v>
      </c>
      <c r="AF124" s="149" t="n">
        <f aca="false">1/9/PI()*$E$20/$E$33*$E$27^2*V124*(3*V124+4*$E$26)/($E$25*$E$26*$E$13*$E$14*$E$16*16*$E$4^2*$E$5^2)</f>
        <v>2.04708482635574</v>
      </c>
      <c r="AG124" s="149" t="n">
        <f aca="false">1/9/PI()*$E$20/$E$33*$E$27^2*W124*(3*W124+4*$E$26)/($E$25*$E$26*$E$13*$E$14*$E$16*16*$E$4^2*$E$5^2)</f>
        <v>1.10887416281756</v>
      </c>
      <c r="AH124" s="149" t="n">
        <f aca="false">1/9/PI()*$E$20/$E$33*$E$27^2*X124*(3*X124+4*$E$26)/($E$25*$E$26*$E$13*$E$14*$E$16*16*$E$4^2*$E$5^2)</f>
        <v>1.74750101218941</v>
      </c>
      <c r="AI124" s="150" t="n">
        <f aca="false">1/9/PI()*$E$20/$E$33*$E$27^2*Y124*(3*Y124+4*$E$26)/($E$25*$E$26*$E$13*$E$14*$E$16*16*$E$4^2*$E$5^2)</f>
        <v>3.62223671878951</v>
      </c>
    </row>
    <row r="125" customFormat="false" ht="16.5" hidden="false" customHeight="false" outlineLevel="0" collapsed="false">
      <c r="A125" s="19" t="n">
        <v>8</v>
      </c>
      <c r="B125" s="25" t="n">
        <v>-0.0633258679928233</v>
      </c>
      <c r="C125" s="21" t="n">
        <v>225.684797842017</v>
      </c>
      <c r="D125" s="22" t="n">
        <v>-0.740146841762064</v>
      </c>
      <c r="E125" s="113" t="n">
        <f aca="false">SQRT(B125^2+D125^2)</f>
        <v>0.742850935873007</v>
      </c>
      <c r="F125" s="143" t="n">
        <f aca="false">-B125*$E$28*(1-$E$32)/$E$29/$E$33</f>
        <v>0.0105543113321372</v>
      </c>
      <c r="G125" s="98" t="n">
        <f aca="false">C125*$E$28*(1-$E$32)/$E$29/$E$33</f>
        <v>37.6141329736695</v>
      </c>
      <c r="H125" s="144" t="n">
        <f aca="false">-D125*$E$28*(1-$E$32)/$E$29/$E$33</f>
        <v>0.123357806960344</v>
      </c>
      <c r="I125" s="144" t="n">
        <f aca="false">E125*$E$28*(1-$E$32)/$E$29/$E$33</f>
        <v>0.123808489312168</v>
      </c>
      <c r="J125" s="113" t="n">
        <f aca="false">E125*E$28/E$29</f>
        <v>0.742850935873007</v>
      </c>
      <c r="K125" s="26" t="n">
        <f aca="false">E$35*E$13/120*F125^2/E$7*E$6*E$9*(E$9-1)*E$4/E$5</f>
        <v>0.0465979020417439</v>
      </c>
      <c r="L125" s="26" t="n">
        <f aca="false">E$36*E$13/6*F125^2/E$8*E$6*E$4/E$5*(1+(G125*E$4/F125)^2/15)</f>
        <v>14.9260819214503</v>
      </c>
      <c r="M125" s="97" t="n">
        <f aca="false">E$37*E$13/8*H125^2/E$8*E$6*E$5/E$4</f>
        <v>0.184867844840879</v>
      </c>
      <c r="N125" s="26" t="n">
        <f aca="false">E$13*E$14*(E$11/E$10)^2*J125*(1-E$32)/E$33^2*(E$19/2/PI())^2/E$18*LN((E$17+E$18*J125)/(E$17+E$18*E$32*J125))</f>
        <v>77.1967778081569</v>
      </c>
      <c r="O125" s="26" t="n">
        <f aca="false">(Z125+AA125+AB125+AC125+AD125)/5</f>
        <v>421.534266389554</v>
      </c>
      <c r="P125" s="21" t="n">
        <f aca="false">(AE125+AF125+AG125+AH125+AI125)/5</f>
        <v>2.74932032755223</v>
      </c>
      <c r="Q125" s="112" t="n">
        <f aca="false">SUM(K125:P125)</f>
        <v>516.637912193596</v>
      </c>
      <c r="R125" s="134" t="n">
        <f aca="false">K$33*(A126-A124)/2</f>
        <v>1.97399530927362E-005</v>
      </c>
      <c r="S125" s="135" t="n">
        <f aca="false">Q125*K$33</f>
        <v>0.0101984081526307</v>
      </c>
      <c r="T125" s="2"/>
      <c r="U125" s="145" t="n">
        <f aca="false">SQRT(($B125-$C125*0.8*$E$4)^2+$D125^2)*$E$28/$E$29</f>
        <v>1.6218123929041</v>
      </c>
      <c r="V125" s="146" t="n">
        <f aca="false">SQRT(($B125-$C125*0.4*$E$4)^2+$D125^2)*$E$28/$E$29</f>
        <v>1.05599541620073</v>
      </c>
      <c r="W125" s="146" t="n">
        <f aca="false">SQRT(($B125)^2+$D125^2)*$E$28/$E$29</f>
        <v>0.742850935873007</v>
      </c>
      <c r="X125" s="146" t="n">
        <f aca="false">SQRT(($B125+$C125*0.4*$E$4)^2+$D125^2)*$E$28/$E$29</f>
        <v>0.969731416139891</v>
      </c>
      <c r="Y125" s="147" t="n">
        <f aca="false">SQRT(($B125+$C125*0.8*$E$4)^2+$D125^2)*$E$28/$E$29</f>
        <v>1.51022542641845</v>
      </c>
      <c r="Z125" s="139" t="n">
        <f aca="false">$E$38*$E$13*$E$14*$E$16/$E$33*2/3*$E$20/PI()*($E$21*$E$22*LN((U125+$E$22)/($E$32*U125+$E$22))+$E$23*U125*(1-$E$32)+$E$24*U125^2/2*(1-$E$32^2))</f>
        <v>513.344616447866</v>
      </c>
      <c r="AA125" s="139" t="n">
        <f aca="false">$E$38*$E$13*$E$14*$E$16/$E$33*2/3*$E$20/PI()*($E$21*$E$22*LN((V125+$E$22)/($E$32*V125+$E$22))+$E$23*V125*(1-$E$32)+$E$24*V125^2/2*(1-$E$32^2))</f>
        <v>401.407408961384</v>
      </c>
      <c r="AB125" s="139" t="n">
        <f aca="false">$E$38*$E$13*$E$14*$E$16/$E$33*2/3*$E$20/PI()*($E$21*$E$22*LN((W125+$E$22)/($E$32*W125+$E$22))+$E$23*W125*(1-$E$32)+$E$24*W125^2/2*(1-$E$32^2))</f>
        <v>318.297197372773</v>
      </c>
      <c r="AC125" s="139" t="n">
        <f aca="false">$E$38*$E$13*$E$14*$E$16/$E$33*2/3*$E$20/PI()*($E$21*$E$22*LN((X125+$E$22)/($E$32*X125+$E$22))+$E$23*X125*(1-$E$32)+$E$24*X125^2/2*(1-$E$32^2))</f>
        <v>380.387520993811</v>
      </c>
      <c r="AD125" s="139" t="n">
        <f aca="false">$E$38*$E$13*$E$14*$E$16/$E$33*2/3*$E$20/PI()*($E$21*$E$22*LN((Y125+$E$22)/($E$32*Y125+$E$22))+$E$23*Y125*(1-$E$32)+$E$24*Y125^2/2*(1-$E$32^2))</f>
        <v>494.234588171938</v>
      </c>
      <c r="AE125" s="148" t="n">
        <f aca="false">1/9/PI()*$E$20/$E$33*$E$27^2*U125*(3*U125+4*$E$26)/($E$25*$E$26*$E$13*$E$14*$E$16*16*$E$4^2*$E$5^2)</f>
        <v>4.28205873327934</v>
      </c>
      <c r="AF125" s="149" t="n">
        <f aca="false">1/9/PI()*$E$20/$E$33*$E$27^2*V125*(3*V125+4*$E$26)/($E$25*$E$26*$E$13*$E$14*$E$16*16*$E$4^2*$E$5^2)</f>
        <v>2.25429654258102</v>
      </c>
      <c r="AG125" s="149" t="n">
        <f aca="false">1/9/PI()*$E$20/$E$33*$E$27^2*W125*(3*W125+4*$E$26)/($E$25*$E$26*$E$13*$E$14*$E$16*16*$E$4^2*$E$5^2)</f>
        <v>1.37797289230081</v>
      </c>
      <c r="AH125" s="149" t="n">
        <f aca="false">1/9/PI()*$E$20/$E$33*$E$27^2*X125*(3*X125+4*$E$26)/($E$25*$E$26*$E$13*$E$14*$E$16*16*$E$4^2*$E$5^2)</f>
        <v>1.9954034410245</v>
      </c>
      <c r="AI125" s="150" t="n">
        <f aca="false">1/9/PI()*$E$20/$E$33*$E$27^2*Y125*(3*Y125+4*$E$26)/($E$25*$E$26*$E$13*$E$14*$E$16*16*$E$4^2*$E$5^2)</f>
        <v>3.83687002857549</v>
      </c>
    </row>
    <row r="126" customFormat="false" ht="16.5" hidden="false" customHeight="false" outlineLevel="0" collapsed="false">
      <c r="A126" s="19" t="n">
        <v>9</v>
      </c>
      <c r="B126" s="25" t="n">
        <v>-0.0542422321123546</v>
      </c>
      <c r="C126" s="21" t="n">
        <v>225.940687258191</v>
      </c>
      <c r="D126" s="22" t="n">
        <v>-0.851121769547353</v>
      </c>
      <c r="E126" s="113" t="n">
        <f aca="false">SQRT(B126^2+D126^2)</f>
        <v>0.852848454499361</v>
      </c>
      <c r="F126" s="143" t="n">
        <f aca="false">-B126*$E$28*(1-$E$32)/$E$29/$E$33</f>
        <v>0.00904037201872576</v>
      </c>
      <c r="G126" s="98" t="n">
        <f aca="false">C126*$E$28*(1-$E$32)/$E$29/$E$33</f>
        <v>37.6567812096986</v>
      </c>
      <c r="H126" s="144" t="n">
        <f aca="false">-D126*$E$28*(1-$E$32)/$E$29/$E$33</f>
        <v>0.141853628257892</v>
      </c>
      <c r="I126" s="144" t="n">
        <f aca="false">E126*$E$28*(1-$E$32)/$E$29/$E$33</f>
        <v>0.142141409083227</v>
      </c>
      <c r="J126" s="113" t="n">
        <f aca="false">E126*E$28/E$29</f>
        <v>0.852848454499361</v>
      </c>
      <c r="K126" s="26" t="n">
        <f aca="false">E$35*E$13/120*F126^2/E$7*E$6*E$9*(E$9-1)*E$4/E$5</f>
        <v>0.0341884307494686</v>
      </c>
      <c r="L126" s="26" t="n">
        <f aca="false">E$36*E$13/6*F126^2/E$8*E$6*E$4/E$5*(1+(G126*E$4/F126)^2/15)</f>
        <v>14.8804869640387</v>
      </c>
      <c r="M126" s="97" t="n">
        <f aca="false">E$37*E$13/8*H126^2/E$8*E$6*E$5/E$4</f>
        <v>0.24446066864006</v>
      </c>
      <c r="N126" s="26" t="n">
        <f aca="false">E$13*E$14*(E$11/E$10)^2*J126*(1-E$32)/E$33^2*(E$19/2/PI())^2/E$18*LN((E$17+E$18*J126)/(E$17+E$18*E$32*J126))</f>
        <v>100.495456860733</v>
      </c>
      <c r="O126" s="26" t="n">
        <f aca="false">(Z126+AA126+AB126+AC126+AD126)/5</f>
        <v>439.644149555671</v>
      </c>
      <c r="P126" s="21" t="n">
        <f aca="false">(AE126+AF126+AG126+AH126+AI126)/5</f>
        <v>3.00134487101744</v>
      </c>
      <c r="Q126" s="112" t="n">
        <f aca="false">SUM(K126:P126)</f>
        <v>558.30008735085</v>
      </c>
      <c r="R126" s="134" t="n">
        <f aca="false">K$33*(A127-A125)/2</f>
        <v>1.97399530927362E-005</v>
      </c>
      <c r="S126" s="135" t="n">
        <f aca="false">Q126*K$33</f>
        <v>0.0110208175359763</v>
      </c>
      <c r="T126" s="2"/>
      <c r="U126" s="145" t="n">
        <f aca="false">SQRT(($B126-$C126*0.8*$E$4)^2+$D126^2)*$E$28/$E$29</f>
        <v>1.66889823163186</v>
      </c>
      <c r="V126" s="146" t="n">
        <f aca="false">SQRT(($B126-$C126*0.4*$E$4)^2+$D126^2)*$E$28/$E$29</f>
        <v>1.1310529992857</v>
      </c>
      <c r="W126" s="146" t="n">
        <f aca="false">SQRT(($B126)^2+$D126^2)*$E$28/$E$29</f>
        <v>0.852848454499361</v>
      </c>
      <c r="X126" s="146" t="n">
        <f aca="false">SQRT(($B126+$C126*0.4*$E$4)^2+$D126^2)*$E$28/$E$29</f>
        <v>1.06274649140343</v>
      </c>
      <c r="Y126" s="147" t="n">
        <f aca="false">SQRT(($B126+$C126*0.8*$E$4)^2+$D126^2)*$E$28/$E$29</f>
        <v>1.57655312093764</v>
      </c>
      <c r="Z126" s="139" t="n">
        <f aca="false">$E$38*$E$13*$E$14*$E$16/$E$33*2/3*$E$20/PI()*($E$21*$E$22*LN((U126+$E$22)/($E$32*U126+$E$22))+$E$23*U126*(1-$E$32)+$E$24*U126^2/2*(1-$E$32^2))</f>
        <v>521.049798027298</v>
      </c>
      <c r="AA126" s="139" t="n">
        <f aca="false">$E$38*$E$13*$E$14*$E$16/$E$33*2/3*$E$20/PI()*($E$21*$E$22*LN((V126+$E$22)/($E$32*V126+$E$22))+$E$23*V126*(1-$E$32)+$E$24*V126^2/2*(1-$E$32^2))</f>
        <v>418.697895977466</v>
      </c>
      <c r="AB126" s="139" t="n">
        <f aca="false">$E$38*$E$13*$E$14*$E$16/$E$33*2/3*$E$20/PI()*($E$21*$E$22*LN((W126+$E$22)/($E$32*W126+$E$22))+$E$23*W126*(1-$E$32)+$E$24*W126^2/2*(1-$E$32^2))</f>
        <v>349.731980418305</v>
      </c>
      <c r="AC126" s="139" t="n">
        <f aca="false">$E$38*$E$13*$E$14*$E$16/$E$33*2/3*$E$20/PI()*($E$21*$E$22*LN((X126+$E$22)/($E$32*X126+$E$22))+$E$23*X126*(1-$E$32)+$E$24*X126^2/2*(1-$E$32^2))</f>
        <v>402.999351906692</v>
      </c>
      <c r="AD126" s="139" t="n">
        <f aca="false">$E$38*$E$13*$E$14*$E$16/$E$33*2/3*$E$20/PI()*($E$21*$E$22*LN((Y126+$E$22)/($E$32*Y126+$E$22))+$E$23*Y126*(1-$E$32)+$E$24*Y126^2/2*(1-$E$32^2))</f>
        <v>505.741721448595</v>
      </c>
      <c r="AE126" s="148" t="n">
        <f aca="false">1/9/PI()*$E$20/$E$33*$E$27^2*U126*(3*U126+4*$E$26)/($E$25*$E$26*$E$13*$E$14*$E$16*16*$E$4^2*$E$5^2)</f>
        <v>4.47658818733093</v>
      </c>
      <c r="AF126" s="149" t="n">
        <f aca="false">1/9/PI()*$E$20/$E$33*$E$27^2*V126*(3*V126+4*$E$26)/($E$25*$E$26*$E$13*$E$14*$E$16*16*$E$4^2*$E$5^2)</f>
        <v>2.49037558753082</v>
      </c>
      <c r="AG126" s="149" t="n">
        <f aca="false">1/9/PI()*$E$20/$E$33*$E$27^2*W126*(3*W126+4*$E$26)/($E$25*$E$26*$E$13*$E$14*$E$16*16*$E$4^2*$E$5^2)</f>
        <v>1.66583215927182</v>
      </c>
      <c r="AH126" s="149" t="n">
        <f aca="false">1/9/PI()*$E$20/$E$33*$E$27^2*X126*(3*X126+4*$E$26)/($E$25*$E$26*$E$13*$E$14*$E$16*16*$E$4^2*$E$5^2)</f>
        <v>2.27511872763554</v>
      </c>
      <c r="AI126" s="150" t="n">
        <f aca="false">1/9/PI()*$E$20/$E$33*$E$27^2*Y126*(3*Y126+4*$E$26)/($E$25*$E$26*$E$13*$E$14*$E$16*16*$E$4^2*$E$5^2)</f>
        <v>4.09880969331806</v>
      </c>
    </row>
    <row r="127" customFormat="false" ht="16.5" hidden="false" customHeight="false" outlineLevel="0" collapsed="false">
      <c r="A127" s="19" t="n">
        <v>10</v>
      </c>
      <c r="B127" s="25" t="n">
        <v>-0.0490525152860464</v>
      </c>
      <c r="C127" s="21" t="n">
        <v>224.951227083432</v>
      </c>
      <c r="D127" s="22" t="n">
        <v>-0.964940067094155</v>
      </c>
      <c r="E127" s="113" t="n">
        <f aca="false">SQRT(B127^2+D127^2)</f>
        <v>0.966186049547167</v>
      </c>
      <c r="F127" s="143" t="n">
        <f aca="false">-B127*$E$28*(1-$E$32)/$E$29/$E$33</f>
        <v>0.00817541921434106</v>
      </c>
      <c r="G127" s="98" t="n">
        <f aca="false">C127*$E$28*(1-$E$32)/$E$29/$E$33</f>
        <v>37.491871180572</v>
      </c>
      <c r="H127" s="144" t="n">
        <f aca="false">-D127*$E$28*(1-$E$32)/$E$29/$E$33</f>
        <v>0.160823344515693</v>
      </c>
      <c r="I127" s="144" t="n">
        <f aca="false">E127*$E$28*(1-$E$32)/$E$29/$E$33</f>
        <v>0.161031008257861</v>
      </c>
      <c r="J127" s="113" t="n">
        <f aca="false">E127*E$28/E$29</f>
        <v>0.966186049547167</v>
      </c>
      <c r="K127" s="26" t="n">
        <f aca="false">E$35*E$13/120*F127^2/E$7*E$6*E$9*(E$9-1)*E$4/E$5</f>
        <v>0.0279593213119883</v>
      </c>
      <c r="L127" s="26" t="n">
        <f aca="false">E$36*E$13/6*F127^2/E$8*E$6*E$4/E$5*(1+(G127*E$4/F127)^2/15)</f>
        <v>14.7127875153039</v>
      </c>
      <c r="M127" s="97" t="n">
        <f aca="false">E$37*E$13/8*H127^2/E$8*E$6*E$5/E$4</f>
        <v>0.31421453983646</v>
      </c>
      <c r="N127" s="26" t="n">
        <f aca="false">E$13*E$14*(E$11/E$10)^2*J127*(1-E$32)/E$33^2*(E$19/2/PI())^2/E$18*LN((E$17+E$18*J127)/(E$17+E$18*E$32*J127))</f>
        <v>127.364822574482</v>
      </c>
      <c r="O127" s="26" t="n">
        <f aca="false">(Z127+AA127+AB127+AC127+AD127)/5</f>
        <v>457.284065213848</v>
      </c>
      <c r="P127" s="21" t="n">
        <f aca="false">(AE127+AF127+AG127+AH127+AI127)/5</f>
        <v>3.27475580936587</v>
      </c>
      <c r="Q127" s="112" t="n">
        <f aca="false">SUM(K127:P127)</f>
        <v>602.978604974147</v>
      </c>
      <c r="R127" s="134" t="n">
        <f aca="false">K$33*(A128-A126)/2</f>
        <v>1.97399530927362E-005</v>
      </c>
      <c r="S127" s="135" t="n">
        <f aca="false">Q127*K$33</f>
        <v>0.0119027693781132</v>
      </c>
      <c r="T127" s="2"/>
      <c r="U127" s="145" t="n">
        <f aca="false">SQRT(($B127-$C127*0.8*$E$4)^2+$D127^2)*$E$28/$E$29</f>
        <v>1.72040130905252</v>
      </c>
      <c r="V127" s="146" t="n">
        <f aca="false">SQRT(($B127-$C127*0.4*$E$4)^2+$D127^2)*$E$28/$E$29</f>
        <v>1.21400650886745</v>
      </c>
      <c r="W127" s="146" t="n">
        <f aca="false">SQRT(($B127)^2+$D127^2)*$E$28/$E$29</f>
        <v>0.966186049547167</v>
      </c>
      <c r="X127" s="146" t="n">
        <f aca="false">SQRT(($B127+$C127*0.4*$E$4)^2+$D127^2)*$E$28/$E$29</f>
        <v>1.15710487877749</v>
      </c>
      <c r="Y127" s="147" t="n">
        <f aca="false">SQRT(($B127+$C127*0.8*$E$4)^2+$D127^2)*$E$28/$E$29</f>
        <v>1.64010379489406</v>
      </c>
      <c r="Z127" s="139" t="n">
        <f aca="false">$E$38*$E$13*$E$14*$E$16/$E$33*2/3*$E$20/PI()*($E$21*$E$22*LN((U127+$E$22)/($E$32*U127+$E$22))+$E$23*U127*(1-$E$32)+$E$24*U127^2/2*(1-$E$32^2))</f>
        <v>529.248794372988</v>
      </c>
      <c r="AA127" s="139" t="n">
        <f aca="false">$E$38*$E$13*$E$14*$E$16/$E$33*2/3*$E$20/PI()*($E$21*$E$22*LN((V127+$E$22)/($E$32*V127+$E$22))+$E$23*V127*(1-$E$32)+$E$24*V127^2/2*(1-$E$32^2))</f>
        <v>436.817295798039</v>
      </c>
      <c r="AB127" s="139" t="n">
        <f aca="false">$E$38*$E$13*$E$14*$E$16/$E$33*2/3*$E$20/PI()*($E$21*$E$22*LN((W127+$E$22)/($E$32*W127+$E$22))+$E$23*W127*(1-$E$32)+$E$24*W127^2/2*(1-$E$32^2))</f>
        <v>379.495719911361</v>
      </c>
      <c r="AC127" s="139" t="n">
        <f aca="false">$E$38*$E$13*$E$14*$E$16/$E$33*2/3*$E$20/PI()*($E$21*$E$22*LN((X127+$E$22)/($E$32*X127+$E$22))+$E$23*X127*(1-$E$32)+$E$24*X127^2/2*(1-$E$32^2))</f>
        <v>424.496357967454</v>
      </c>
      <c r="AD127" s="139" t="n">
        <f aca="false">$E$38*$E$13*$E$14*$E$16/$E$33*2/3*$E$20/PI()*($E$21*$E$22*LN((Y127+$E$22)/($E$32*Y127+$E$22))+$E$23*Y127*(1-$E$32)+$E$24*Y127^2/2*(1-$E$32^2))</f>
        <v>516.362158019397</v>
      </c>
      <c r="AE127" s="148" t="n">
        <f aca="false">1/9/PI()*$E$20/$E$33*$E$27^2*U127*(3*U127+4*$E$26)/($E$25*$E$26*$E$13*$E$14*$E$16*16*$E$4^2*$E$5^2)</f>
        <v>4.6939035699762</v>
      </c>
      <c r="AF127" s="149" t="n">
        <f aca="false">1/9/PI()*$E$20/$E$33*$E$27^2*V127*(3*V127+4*$E$26)/($E$25*$E$26*$E$13*$E$14*$E$16*16*$E$4^2*$E$5^2)</f>
        <v>2.76300077466534</v>
      </c>
      <c r="AG127" s="149" t="n">
        <f aca="false">1/9/PI()*$E$20/$E$33*$E$27^2*W127*(3*W127+4*$E$26)/($E$25*$E$26*$E$13*$E$14*$E$16*16*$E$4^2*$E$5^2)</f>
        <v>1.98504766879367</v>
      </c>
      <c r="AH127" s="149" t="n">
        <f aca="false">1/9/PI()*$E$20/$E$33*$E$27^2*X127*(3*X127+4*$E$26)/($E$25*$E$26*$E$13*$E$14*$E$16*16*$E$4^2*$E$5^2)</f>
        <v>2.57467015748013</v>
      </c>
      <c r="AI127" s="150" t="n">
        <f aca="false">1/9/PI()*$E$20/$E$33*$E$27^2*Y127*(3*Y127+4*$E$26)/($E$25*$E$26*$E$13*$E$14*$E$16*16*$E$4^2*$E$5^2)</f>
        <v>4.35715687591404</v>
      </c>
    </row>
    <row r="128" customFormat="false" ht="16.5" hidden="false" customHeight="false" outlineLevel="0" collapsed="false">
      <c r="A128" s="19" t="n">
        <v>11</v>
      </c>
      <c r="B128" s="25" t="n">
        <v>-0.0400070085501341</v>
      </c>
      <c r="C128" s="21" t="n">
        <v>224.399111438821</v>
      </c>
      <c r="D128" s="22" t="n">
        <v>-1.07790107246613</v>
      </c>
      <c r="E128" s="113" t="n">
        <f aca="false">SQRT(B128^2+D128^2)</f>
        <v>1.0786432601916</v>
      </c>
      <c r="F128" s="143" t="n">
        <f aca="false">-B128*$E$28*(1-$E$32)/$E$29/$E$33</f>
        <v>0.00666783475835568</v>
      </c>
      <c r="G128" s="98" t="n">
        <f aca="false">C128*$E$28*(1-$E$32)/$E$29/$E$33</f>
        <v>37.3998519064701</v>
      </c>
      <c r="H128" s="144" t="n">
        <f aca="false">-D128*$E$28*(1-$E$32)/$E$29/$E$33</f>
        <v>0.179650178744355</v>
      </c>
      <c r="I128" s="144" t="n">
        <f aca="false">E128*$E$28*(1-$E$32)/$E$29/$E$33</f>
        <v>0.1797738766986</v>
      </c>
      <c r="J128" s="113" t="n">
        <f aca="false">E128*E$28/E$29</f>
        <v>1.0786432601916</v>
      </c>
      <c r="K128" s="26" t="n">
        <f aca="false">E$35*E$13/120*F128^2/E$7*E$6*E$9*(E$9-1)*E$4/E$5</f>
        <v>0.0185984272203577</v>
      </c>
      <c r="L128" s="26" t="n">
        <f aca="false">E$36*E$13/6*F128^2/E$8*E$6*E$4/E$5*(1+(G128*E$4/F128)^2/15)</f>
        <v>14.5820907041575</v>
      </c>
      <c r="M128" s="97" t="n">
        <f aca="false">E$37*E$13/8*H128^2/E$8*E$6*E$5/E$4</f>
        <v>0.392087869059417</v>
      </c>
      <c r="N128" s="26" t="n">
        <f aca="false">E$13*E$14*(E$11/E$10)^2*J128*(1-E$32)/E$33^2*(E$19/2/PI())^2/E$18*LN((E$17+E$18*J128)/(E$17+E$18*E$32*J128))</f>
        <v>156.794639248423</v>
      </c>
      <c r="O128" s="26" t="n">
        <f aca="false">(Z128+AA128+AB128+AC128+AD128)/5</f>
        <v>474.602964234615</v>
      </c>
      <c r="P128" s="21" t="n">
        <f aca="false">(AE128+AF128+AG128+AH128+AI128)/5</f>
        <v>3.57774691894841</v>
      </c>
      <c r="Q128" s="112" t="n">
        <f aca="false">SUM(K128:P128)</f>
        <v>649.968127402424</v>
      </c>
      <c r="R128" s="134" t="n">
        <f aca="false">K$33*(A129-A127)/2</f>
        <v>1.97399530927362E-005</v>
      </c>
      <c r="S128" s="135" t="n">
        <f aca="false">Q128*K$33</f>
        <v>0.0128303403466974</v>
      </c>
      <c r="T128" s="2"/>
      <c r="U128" s="145" t="n">
        <f aca="false">SQRT(($B128-$C128*0.8*$E$4)^2+$D128^2)*$E$28/$E$29</f>
        <v>1.77632028104522</v>
      </c>
      <c r="V128" s="146" t="n">
        <f aca="false">SQRT(($B128-$C128*0.4*$E$4)^2+$D128^2)*$E$28/$E$29</f>
        <v>1.29956701747232</v>
      </c>
      <c r="W128" s="146" t="n">
        <f aca="false">SQRT(($B128)^2+$D128^2)*$E$28/$E$29</f>
        <v>1.0786432601916</v>
      </c>
      <c r="X128" s="146" t="n">
        <f aca="false">SQRT(($B128+$C128*0.4*$E$4)^2+$D128^2)*$E$28/$E$29</f>
        <v>1.25662416434556</v>
      </c>
      <c r="Y128" s="147" t="n">
        <f aca="false">SQRT(($B128+$C128*0.8*$E$4)^2+$D128^2)*$E$28/$E$29</f>
        <v>1.71340989138126</v>
      </c>
      <c r="Z128" s="139" t="n">
        <f aca="false">$E$38*$E$13*$E$14*$E$16/$E$33*2/3*$E$20/PI()*($E$21*$E$22*LN((U128+$E$22)/($E$32*U128+$E$22))+$E$23*U128*(1-$E$32)+$E$24*U128^2/2*(1-$E$32^2))</f>
        <v>537.891609040996</v>
      </c>
      <c r="AA128" s="139" t="n">
        <f aca="false">$E$38*$E$13*$E$14*$E$16/$E$33*2/3*$E$20/PI()*($E$21*$E$22*LN((V128+$E$22)/($E$32*V128+$E$22))+$E$23*V128*(1-$E$32)+$E$24*V128^2/2*(1-$E$32^2))</f>
        <v>454.505615106222</v>
      </c>
      <c r="AB128" s="139" t="n">
        <f aca="false">$E$38*$E$13*$E$14*$E$16/$E$33*2/3*$E$20/PI()*($E$21*$E$22*LN((W128+$E$22)/($E$32*W128+$E$22))+$E$23*W128*(1-$E$32)+$E$24*W128^2/2*(1-$E$32^2))</f>
        <v>406.718670087649</v>
      </c>
      <c r="AC128" s="139" t="n">
        <f aca="false">$E$38*$E$13*$E$14*$E$16/$E$33*2/3*$E$20/PI()*($E$21*$E$22*LN((X128+$E$22)/($E$32*X128+$E$22))+$E$23*X128*(1-$E$32)+$E$24*X128^2/2*(1-$E$32^2))</f>
        <v>445.749458129401</v>
      </c>
      <c r="AD128" s="139" t="n">
        <f aca="false">$E$38*$E$13*$E$14*$E$16/$E$33*2/3*$E$20/PI()*($E$21*$E$22*LN((Y128+$E$22)/($E$32*Y128+$E$22))+$E$23*Y128*(1-$E$32)+$E$24*Y128^2/2*(1-$E$32^2))</f>
        <v>528.149468808808</v>
      </c>
      <c r="AE128" s="148" t="n">
        <f aca="false">1/9/PI()*$E$20/$E$33*$E$27^2*U128*(3*U128+4*$E$26)/($E$25*$E$26*$E$13*$E$14*$E$16*16*$E$4^2*$E$5^2)</f>
        <v>4.93521858827084</v>
      </c>
      <c r="AF128" s="149" t="n">
        <f aca="false">1/9/PI()*$E$20/$E$33*$E$27^2*V128*(3*V128+4*$E$26)/($E$25*$E$26*$E$13*$E$14*$E$16*16*$E$4^2*$E$5^2)</f>
        <v>3.05707579253145</v>
      </c>
      <c r="AG128" s="149" t="n">
        <f aca="false">1/9/PI()*$E$20/$E$33*$E$27^2*W128*(3*W128+4*$E$26)/($E$25*$E$26*$E$13*$E$14*$E$16*16*$E$4^2*$E$5^2)</f>
        <v>2.32447043253663</v>
      </c>
      <c r="AH128" s="149" t="n">
        <f aca="false">1/9/PI()*$E$20/$E$33*$E$27^2*X128*(3*X128+4*$E$26)/($E$25*$E$26*$E$13*$E$14*$E$16*16*$E$4^2*$E$5^2)</f>
        <v>2.90784428992548</v>
      </c>
      <c r="AI128" s="150" t="n">
        <f aca="false">1/9/PI()*$E$20/$E$33*$E$27^2*Y128*(3*Y128+4*$E$26)/($E$25*$E$26*$E$13*$E$14*$E$16*16*$E$4^2*$E$5^2)</f>
        <v>4.66412549147763</v>
      </c>
    </row>
    <row r="129" customFormat="false" ht="16.5" hidden="false" customHeight="false" outlineLevel="0" collapsed="false">
      <c r="A129" s="19" t="n">
        <v>12</v>
      </c>
      <c r="B129" s="25" t="n">
        <v>-0.0330503523018137</v>
      </c>
      <c r="C129" s="21" t="n">
        <v>223.245483291377</v>
      </c>
      <c r="D129" s="22" t="n">
        <v>-1.19284398947421</v>
      </c>
      <c r="E129" s="113" t="n">
        <f aca="false">SQRT(B129^2+D129^2)</f>
        <v>1.19330176779054</v>
      </c>
      <c r="F129" s="143" t="n">
        <f aca="false">-B129*$E$28*(1-$E$32)/$E$29/$E$33</f>
        <v>0.00550839205030229</v>
      </c>
      <c r="G129" s="98" t="n">
        <f aca="false">C129*$E$28*(1-$E$32)/$E$29/$E$33</f>
        <v>37.2075805485628</v>
      </c>
      <c r="H129" s="144" t="n">
        <f aca="false">-D129*$E$28*(1-$E$32)/$E$29/$E$33</f>
        <v>0.198807331579036</v>
      </c>
      <c r="I129" s="144" t="n">
        <f aca="false">E129*$E$28*(1-$E$32)/$E$29/$E$33</f>
        <v>0.19888362796509</v>
      </c>
      <c r="J129" s="113" t="n">
        <f aca="false">E129*E$28/E$29</f>
        <v>1.19330176779054</v>
      </c>
      <c r="K129" s="26" t="n">
        <f aca="false">E$35*E$13/120*F129^2/E$7*E$6*E$9*(E$9-1)*E$4/E$5</f>
        <v>0.0126927652509635</v>
      </c>
      <c r="L129" s="26" t="n">
        <f aca="false">E$36*E$13/6*F129^2/E$8*E$6*E$4/E$5*(1+(G129*E$4/F129)^2/15)</f>
        <v>14.396258801107</v>
      </c>
      <c r="M129" s="97" t="n">
        <f aca="false">E$37*E$13/8*H129^2/E$8*E$6*E$5/E$4</f>
        <v>0.480167642831234</v>
      </c>
      <c r="N129" s="26" t="n">
        <f aca="false">E$13*E$14*(E$11/E$10)^2*J129*(1-E$32)/E$33^2*(E$19/2/PI())^2/E$18*LN((E$17+E$18*J129)/(E$17+E$18*E$32*J129))</f>
        <v>189.538787500662</v>
      </c>
      <c r="O129" s="26" t="n">
        <f aca="false">(Z129+AA129+AB129+AC129+AD129)/5</f>
        <v>491.510556824183</v>
      </c>
      <c r="P129" s="21" t="n">
        <f aca="false">(AE129+AF129+AG129+AH129+AI129)/5</f>
        <v>3.90750338803516</v>
      </c>
      <c r="Q129" s="112" t="n">
        <f aca="false">SUM(K129:P129)</f>
        <v>699.845966922069</v>
      </c>
      <c r="R129" s="134" t="n">
        <f aca="false">K$33*(A130-A128)/2</f>
        <v>1.97399530927362E-005</v>
      </c>
      <c r="S129" s="135" t="n">
        <f aca="false">Q129*K$33</f>
        <v>0.0138149265591822</v>
      </c>
      <c r="T129" s="2"/>
      <c r="U129" s="145" t="n">
        <f aca="false">SQRT(($B129-$C129*0.8*$E$4)^2+$D129^2)*$E$28/$E$29</f>
        <v>1.83764966465446</v>
      </c>
      <c r="V129" s="146" t="n">
        <f aca="false">SQRT(($B129-$C129*0.4*$E$4)^2+$D129^2)*$E$28/$E$29</f>
        <v>1.39096010715486</v>
      </c>
      <c r="W129" s="146" t="n">
        <f aca="false">SQRT(($B129)^2+$D129^2)*$E$28/$E$29</f>
        <v>1.19330176779054</v>
      </c>
      <c r="X129" s="146" t="n">
        <f aca="false">SQRT(($B129+$C129*0.4*$E$4)^2+$D129^2)*$E$28/$E$29</f>
        <v>1.35814342318916</v>
      </c>
      <c r="Y129" s="147" t="n">
        <f aca="false">SQRT(($B129+$C129*0.8*$E$4)^2+$D129^2)*$E$28/$E$29</f>
        <v>1.78788236931743</v>
      </c>
      <c r="Z129" s="139" t="n">
        <f aca="false">$E$38*$E$13*$E$14*$E$16/$E$33*2/3*$E$20/PI()*($E$21*$E$22*LN((U129+$E$22)/($E$32*U129+$E$22))+$E$23*U129*(1-$E$32)+$E$24*U129^2/2*(1-$E$32^2))</f>
        <v>547.074860748105</v>
      </c>
      <c r="AA129" s="139" t="n">
        <f aca="false">$E$38*$E$13*$E$14*$E$16/$E$33*2/3*$E$20/PI()*($E$21*$E$22*LN((V129+$E$22)/($E$32*V129+$E$22))+$E$23*V129*(1-$E$32)+$E$24*V129^2/2*(1-$E$32^2))</f>
        <v>472.371467807099</v>
      </c>
      <c r="AB129" s="139" t="n">
        <f aca="false">$E$38*$E$13*$E$14*$E$16/$E$33*2/3*$E$20/PI()*($E$21*$E$22*LN((W129+$E$22)/($E$32*W129+$E$22))+$E$23*W129*(1-$E$32)+$E$24*W129^2/2*(1-$E$32^2))</f>
        <v>432.387510034717</v>
      </c>
      <c r="AC129" s="139" t="n">
        <f aca="false">$E$38*$E$13*$E$14*$E$16/$E$33*2/3*$E$20/PI()*($E$21*$E$22*LN((X129+$E$22)/($E$32*X129+$E$22))+$E$23*X129*(1-$E$32)+$E$24*X129^2/2*(1-$E$32^2))</f>
        <v>466.072845693468</v>
      </c>
      <c r="AD129" s="139" t="n">
        <f aca="false">$E$38*$E$13*$E$14*$E$16/$E$33*2/3*$E$20/PI()*($E$21*$E$22*LN((Y129+$E$22)/($E$32*Y129+$E$22))+$E$23*Y129*(1-$E$32)+$E$24*Y129^2/2*(1-$E$32^2))</f>
        <v>539.646099837524</v>
      </c>
      <c r="AE129" s="148" t="n">
        <f aca="false">1/9/PI()*$E$20/$E$33*$E$27^2*U129*(3*U129+4*$E$26)/($E$25*$E$26*$E$13*$E$14*$E$16*16*$E$4^2*$E$5^2)</f>
        <v>5.20630655315155</v>
      </c>
      <c r="AF129" s="149" t="n">
        <f aca="false">1/9/PI()*$E$20/$E$33*$E$27^2*V129*(3*V129+4*$E$26)/($E$25*$E$26*$E$13*$E$14*$E$16*16*$E$4^2*$E$5^2)</f>
        <v>3.38564690203675</v>
      </c>
      <c r="AG129" s="149" t="n">
        <f aca="false">1/9/PI()*$E$20/$E$33*$E$27^2*W129*(3*W129+4*$E$26)/($E$25*$E$26*$E$13*$E$14*$E$16*16*$E$4^2*$E$5^2)</f>
        <v>2.69380349723023</v>
      </c>
      <c r="AH129" s="149" t="n">
        <f aca="false">1/9/PI()*$E$20/$E$33*$E$27^2*X129*(3*X129+4*$E$26)/($E$25*$E$26*$E$13*$E$14*$E$16*16*$E$4^2*$E$5^2)</f>
        <v>3.26594879707788</v>
      </c>
      <c r="AI129" s="150" t="n">
        <f aca="false">1/9/PI()*$E$20/$E$33*$E$27^2*Y129*(3*Y129+4*$E$26)/($E$25*$E$26*$E$13*$E$14*$E$16*16*$E$4^2*$E$5^2)</f>
        <v>4.98581119067937</v>
      </c>
    </row>
    <row r="130" customFormat="false" ht="16.5" hidden="false" customHeight="false" outlineLevel="0" collapsed="false">
      <c r="A130" s="19" t="n">
        <v>13</v>
      </c>
      <c r="B130" s="25" t="n">
        <v>-0.023769270922319</v>
      </c>
      <c r="C130" s="21" t="n">
        <v>221.79902427062</v>
      </c>
      <c r="D130" s="22" t="n">
        <v>-1.30853228495846</v>
      </c>
      <c r="E130" s="113" t="n">
        <f aca="false">SQRT(B130^2+D130^2)</f>
        <v>1.30874814957607</v>
      </c>
      <c r="F130" s="143" t="n">
        <f aca="false">-B130*$E$28*(1-$E$32)/$E$29/$E$33</f>
        <v>0.00396154515371983</v>
      </c>
      <c r="G130" s="98" t="n">
        <f aca="false">C130*$E$28*(1-$E$32)/$E$29/$E$33</f>
        <v>36.9665040451034</v>
      </c>
      <c r="H130" s="144" t="n">
        <f aca="false">-D130*$E$28*(1-$E$32)/$E$29/$E$33</f>
        <v>0.218088714159743</v>
      </c>
      <c r="I130" s="144" t="n">
        <f aca="false">E130*$E$28*(1-$E$32)/$E$29/$E$33</f>
        <v>0.218124691596012</v>
      </c>
      <c r="J130" s="113" t="n">
        <f aca="false">E130*E$28/E$29</f>
        <v>1.30874814957607</v>
      </c>
      <c r="K130" s="26" t="n">
        <f aca="false">E$35*E$13/120*F130^2/E$7*E$6*E$9*(E$9-1)*E$4/E$5</f>
        <v>0.00656501591195207</v>
      </c>
      <c r="L130" s="26" t="n">
        <f aca="false">E$36*E$13/6*F130^2/E$8*E$6*E$4/E$5*(1+(G130*E$4/F130)^2/15)</f>
        <v>14.1724443753116</v>
      </c>
      <c r="M130" s="97" t="n">
        <f aca="false">E$37*E$13/8*H130^2/E$8*E$6*E$5/E$4</f>
        <v>0.577822544323352</v>
      </c>
      <c r="N130" s="26" t="n">
        <f aca="false">E$13*E$14*(E$11/E$10)^2*J130*(1-E$32)/E$33^2*(E$19/2/PI())^2/E$18*LN((E$17+E$18*J130)/(E$17+E$18*E$32*J130))</f>
        <v>225.202366317909</v>
      </c>
      <c r="O130" s="26" t="n">
        <f aca="false">(Z130+AA130+AB130+AC130+AD130)/5</f>
        <v>507.913248175286</v>
      </c>
      <c r="P130" s="21" t="n">
        <f aca="false">(AE130+AF130+AG130+AH130+AI130)/5</f>
        <v>4.26384701251114</v>
      </c>
      <c r="Q130" s="112" t="n">
        <f aca="false">SUM(K130:P130)</f>
        <v>752.136293441253</v>
      </c>
      <c r="R130" s="134" t="n">
        <f aca="false">K$33*(A131-A129)/2</f>
        <v>1.97399530927362E-005</v>
      </c>
      <c r="S130" s="135" t="n">
        <f aca="false">Q130*K$33</f>
        <v>0.0148471351518748</v>
      </c>
      <c r="T130" s="2"/>
      <c r="U130" s="145" t="n">
        <f aca="false">SQRT(($B130-$C130*0.8*$E$4)^2+$D130^2)*$E$28/$E$29</f>
        <v>1.90157666346175</v>
      </c>
      <c r="V130" s="146" t="n">
        <f aca="false">SQRT(($B130-$C130*0.4*$E$4)^2+$D130^2)*$E$28/$E$29</f>
        <v>1.48483338929882</v>
      </c>
      <c r="W130" s="146" t="n">
        <f aca="false">SQRT(($B130)^2+$D130^2)*$E$28/$E$29</f>
        <v>1.30874814957607</v>
      </c>
      <c r="X130" s="146" t="n">
        <f aca="false">SQRT(($B130+$C130*0.4*$E$4)^2+$D130^2)*$E$28/$E$29</f>
        <v>1.4629656120869</v>
      </c>
      <c r="Y130" s="147" t="n">
        <f aca="false">SQRT(($B130+$C130*0.8*$E$4)^2+$D130^2)*$E$28/$E$29</f>
        <v>1.86736985714309</v>
      </c>
      <c r="Z130" s="139" t="n">
        <f aca="false">$E$38*$E$13*$E$14*$E$16/$E$33*2/3*$E$20/PI()*($E$21*$E$22*LN((U130+$E$22)/($E$32*U130+$E$22))+$E$23*U130*(1-$E$32)+$E$24*U130^2/2*(1-$E$32^2))</f>
        <v>556.333840647747</v>
      </c>
      <c r="AA130" s="139" t="n">
        <f aca="false">$E$38*$E$13*$E$14*$E$16/$E$33*2/3*$E$20/PI()*($E$21*$E$22*LN((V130+$E$22)/($E$32*V130+$E$22))+$E$23*V130*(1-$E$32)+$E$24*V130^2/2*(1-$E$32^2))</f>
        <v>489.70962335661</v>
      </c>
      <c r="AB130" s="139" t="n">
        <f aca="false">$E$38*$E$13*$E$14*$E$16/$E$33*2/3*$E$20/PI()*($E$21*$E$22*LN((W130+$E$22)/($E$32*W130+$E$22))+$E$23*W130*(1-$E$32)+$E$24*W130^2/2*(1-$E$32^2))</f>
        <v>456.346866214866</v>
      </c>
      <c r="AC130" s="139" t="n">
        <f aca="false">$E$38*$E$13*$E$14*$E$16/$E$33*2/3*$E$20/PI()*($E$21*$E$22*LN((X130+$E$22)/($E$32*X130+$E$22))+$E$23*X130*(1-$E$32)+$E$24*X130^2/2*(1-$E$32^2))</f>
        <v>485.757692286812</v>
      </c>
      <c r="AD130" s="139" t="n">
        <f aca="false">$E$38*$E$13*$E$14*$E$16/$E$33*2/3*$E$20/PI()*($E$21*$E$22*LN((Y130+$E$22)/($E$32*Y130+$E$22))+$E$23*Y130*(1-$E$32)+$E$24*Y130^2/2*(1-$E$32^2))</f>
        <v>551.418218370398</v>
      </c>
      <c r="AE130" s="148" t="n">
        <f aca="false">1/9/PI()*$E$20/$E$33*$E$27^2*U130*(3*U130+4*$E$26)/($E$25*$E$26*$E$13*$E$14*$E$16*16*$E$4^2*$E$5^2)</f>
        <v>5.49603062676572</v>
      </c>
      <c r="AF130" s="149" t="n">
        <f aca="false">1/9/PI()*$E$20/$E$33*$E$27^2*V130*(3*V130+4*$E$26)/($E$25*$E$26*$E$13*$E$14*$E$16*16*$E$4^2*$E$5^2)</f>
        <v>3.73867324832018</v>
      </c>
      <c r="AG130" s="149" t="n">
        <f aca="false">1/9/PI()*$E$20/$E$33*$E$27^2*W130*(3*W130+4*$E$26)/($E$25*$E$26*$E$13*$E$14*$E$16*16*$E$4^2*$E$5^2)</f>
        <v>3.08940888412942</v>
      </c>
      <c r="AH130" s="149" t="n">
        <f aca="false">1/9/PI()*$E$20/$E$33*$E$27^2*X130*(3*X130+4*$E$26)/($E$25*$E$26*$E$13*$E$14*$E$16*16*$E$4^2*$E$5^2)</f>
        <v>3.65502893957709</v>
      </c>
      <c r="AI130" s="150" t="n">
        <f aca="false">1/9/PI()*$E$20/$E$33*$E$27^2*Y130*(3*Y130+4*$E$26)/($E$25*$E$26*$E$13*$E$14*$E$16*16*$E$4^2*$E$5^2)</f>
        <v>5.3400933637633</v>
      </c>
    </row>
    <row r="131" customFormat="false" ht="16.5" hidden="false" customHeight="false" outlineLevel="0" collapsed="false">
      <c r="A131" s="19" t="n">
        <v>14</v>
      </c>
      <c r="B131" s="25" t="n">
        <v>-0.0131961804468403</v>
      </c>
      <c r="C131" s="21" t="n">
        <v>219.76625931596</v>
      </c>
      <c r="D131" s="22" t="n">
        <v>-1.42585825842523</v>
      </c>
      <c r="E131" s="113" t="n">
        <f aca="false">SQRT(B131^2+D131^2)</f>
        <v>1.42591932180535</v>
      </c>
      <c r="F131" s="143" t="n">
        <f aca="false">-B131*$E$28*(1-$E$32)/$E$29/$E$33</f>
        <v>0.00219936340780672</v>
      </c>
      <c r="G131" s="98" t="n">
        <f aca="false">C131*$E$28*(1-$E$32)/$E$29/$E$33</f>
        <v>36.6277098859933</v>
      </c>
      <c r="H131" s="144" t="n">
        <f aca="false">-D131*$E$28*(1-$E$32)/$E$29/$E$33</f>
        <v>0.237643043070872</v>
      </c>
      <c r="I131" s="144" t="n">
        <f aca="false">E131*$E$28*(1-$E$32)/$E$29/$E$33</f>
        <v>0.237653220300891</v>
      </c>
      <c r="J131" s="113" t="n">
        <f aca="false">E131*E$28/E$29</f>
        <v>1.42591932180535</v>
      </c>
      <c r="K131" s="26" t="n">
        <f aca="false">E$35*E$13/120*F131^2/E$7*E$6*E$9*(E$9-1)*E$4/E$5</f>
        <v>0.00202348762429177</v>
      </c>
      <c r="L131" s="26" t="n">
        <f aca="false">E$36*E$13/6*F131^2/E$8*E$6*E$4/E$5*(1+(G131*E$4/F131)^2/15)</f>
        <v>13.8857822740157</v>
      </c>
      <c r="M131" s="97" t="n">
        <f aca="false">E$37*E$13/8*H131^2/E$8*E$6*E$5/E$4</f>
        <v>0.686085606648957</v>
      </c>
      <c r="N131" s="26" t="n">
        <f aca="false">E$13*E$14*(E$11/E$10)^2*J131*(1-E$32)/E$33^2*(E$19/2/PI())^2/E$18*LN((E$17+E$18*J131)/(E$17+E$18*E$32*J131))</f>
        <v>264.06567706859</v>
      </c>
      <c r="O131" s="26" t="n">
        <f aca="false">(Z131+AA131+AB131+AC131+AD131)/5</f>
        <v>523.827380654429</v>
      </c>
      <c r="P131" s="21" t="n">
        <f aca="false">(AE131+AF131+AG131+AH131+AI131)/5</f>
        <v>4.64741448306882</v>
      </c>
      <c r="Q131" s="112" t="n">
        <f aca="false">SUM(K131:P131)</f>
        <v>807.114363574377</v>
      </c>
      <c r="R131" s="134" t="n">
        <f aca="false">K$33*(A132-A130)/2</f>
        <v>1.97399530927362E-005</v>
      </c>
      <c r="S131" s="135" t="n">
        <f aca="false">Q131*K$33</f>
        <v>0.0159323996774318</v>
      </c>
      <c r="T131" s="2"/>
      <c r="U131" s="145" t="n">
        <f aca="false">SQRT(($B131-$C131*0.8*$E$4)^2+$D131^2)*$E$28/$E$29</f>
        <v>1.96821422992064</v>
      </c>
      <c r="V131" s="146" t="n">
        <f aca="false">SQRT(($B131-$C131*0.4*$E$4)^2+$D131^2)*$E$28/$E$29</f>
        <v>1.58185530243863</v>
      </c>
      <c r="W131" s="146" t="n">
        <f aca="false">SQRT(($B131)^2+$D131^2)*$E$28/$E$29</f>
        <v>1.42591932180535</v>
      </c>
      <c r="X131" s="146" t="n">
        <f aca="false">SQRT(($B131+$C131*0.4*$E$4)^2+$D131^2)*$E$28/$E$29</f>
        <v>1.57060701583683</v>
      </c>
      <c r="Y131" s="147" t="n">
        <f aca="false">SQRT(($B131+$C131*0.8*$E$4)^2+$D131^2)*$E$28/$E$29</f>
        <v>1.95011478009561</v>
      </c>
      <c r="Z131" s="139" t="n">
        <f aca="false">$E$38*$E$13*$E$14*$E$16/$E$33*2/3*$E$20/PI()*($E$21*$E$22*LN((U131+$E$22)/($E$32*U131+$E$22))+$E$23*U131*(1-$E$32)+$E$24*U131^2/2*(1-$E$32^2))</f>
        <v>565.662388890244</v>
      </c>
      <c r="AA131" s="139" t="n">
        <f aca="false">$E$38*$E$13*$E$14*$E$16/$E$33*2/3*$E$20/PI()*($E$21*$E$22*LN((V131+$E$22)/($E$32*V131+$E$22))+$E$23*V131*(1-$E$32)+$E$24*V131^2/2*(1-$E$32^2))</f>
        <v>506.642635885563</v>
      </c>
      <c r="AB131" s="139" t="n">
        <f aca="false">$E$38*$E$13*$E$14*$E$16/$E$33*2/3*$E$20/PI()*($E$21*$E$22*LN((W131+$E$22)/($E$32*W131+$E$22))+$E$23*W131*(1-$E$32)+$E$24*W131^2/2*(1-$E$32^2))</f>
        <v>478.943461856748</v>
      </c>
      <c r="AC131" s="139" t="n">
        <f aca="false">$E$38*$E$13*$E$14*$E$16/$E$33*2/3*$E$20/PI()*($E$21*$E$22*LN((X131+$E$22)/($E$32*X131+$E$22))+$E$23*X131*(1-$E$32)+$E$24*X131^2/2*(1-$E$32^2))</f>
        <v>504.728117663813</v>
      </c>
      <c r="AD131" s="139" t="n">
        <f aca="false">$E$38*$E$13*$E$14*$E$16/$E$33*2/3*$E$20/PI()*($E$21*$E$22*LN((Y131+$E$22)/($E$32*Y131+$E$22))+$E$23*Y131*(1-$E$32)+$E$24*Y131^2/2*(1-$E$32^2))</f>
        <v>563.160298975774</v>
      </c>
      <c r="AE131" s="148" t="n">
        <f aca="false">1/9/PI()*$E$20/$E$33*$E$27^2*U131*(3*U131+4*$E$26)/($E$25*$E$26*$E$13*$E$14*$E$16*16*$E$4^2*$E$5^2)</f>
        <v>5.80581280329127</v>
      </c>
      <c r="AF131" s="149" t="n">
        <f aca="false">1/9/PI()*$E$20/$E$33*$E$27^2*V131*(3*V131+4*$E$26)/($E$25*$E$26*$E$13*$E$14*$E$16*16*$E$4^2*$E$5^2)</f>
        <v>4.12008826500226</v>
      </c>
      <c r="AG131" s="149" t="n">
        <f aca="false">1/9/PI()*$E$20/$E$33*$E$27^2*W131*(3*W131+4*$E$26)/($E$25*$E$26*$E$13*$E$14*$E$16*16*$E$4^2*$E$5^2)</f>
        <v>3.51527678605746</v>
      </c>
      <c r="AH131" s="149" t="n">
        <f aca="false">1/9/PI()*$E$20/$E$33*$E$27^2*X131*(3*X131+4*$E$26)/($E$25*$E$26*$E$13*$E$14*$E$16*16*$E$4^2*$E$5^2)</f>
        <v>4.07500670227391</v>
      </c>
      <c r="AI131" s="150" t="n">
        <f aca="false">1/9/PI()*$E$20/$E$33*$E$27^2*Y131*(3*Y131+4*$E$26)/($E$25*$E$26*$E$13*$E$14*$E$16*16*$E$4^2*$E$5^2)</f>
        <v>5.72088785871921</v>
      </c>
    </row>
    <row r="132" customFormat="false" ht="16.5" hidden="false" customHeight="false" outlineLevel="0" collapsed="false">
      <c r="A132" s="19" t="n">
        <v>15</v>
      </c>
      <c r="B132" s="25" t="n">
        <v>-0.00427254876689887</v>
      </c>
      <c r="C132" s="21" t="n">
        <v>217.931084119989</v>
      </c>
      <c r="D132" s="22" t="n">
        <v>-1.54652441611945</v>
      </c>
      <c r="E132" s="113" t="n">
        <f aca="false">SQRT(B132^2+D132^2)</f>
        <v>1.54653031794613</v>
      </c>
      <c r="F132" s="143" t="n">
        <f aca="false">-B132*$E$28*(1-$E$32)/$E$29/$E$33</f>
        <v>0.000712091461149811</v>
      </c>
      <c r="G132" s="98" t="n">
        <f aca="false">C132*$E$28*(1-$E$32)/$E$29/$E$33</f>
        <v>36.3218473533315</v>
      </c>
      <c r="H132" s="144" t="n">
        <f aca="false">-D132*$E$28*(1-$E$32)/$E$29/$E$33</f>
        <v>0.257754069353242</v>
      </c>
      <c r="I132" s="144" t="n">
        <f aca="false">E132*$E$28*(1-$E$32)/$E$29/$E$33</f>
        <v>0.257755052991022</v>
      </c>
      <c r="J132" s="113" t="n">
        <f aca="false">E132*E$28/E$29</f>
        <v>1.54653031794613</v>
      </c>
      <c r="K132" s="26" t="n">
        <f aca="false">E$35*E$13/120*F132^2/E$7*E$6*E$9*(E$9-1)*E$4/E$5</f>
        <v>0.00021211829051734</v>
      </c>
      <c r="L132" s="26" t="n">
        <f aca="false">E$36*E$13/6*F132^2/E$8*E$6*E$4/E$5*(1+(G132*E$4/F132)^2/15)</f>
        <v>13.6435548705803</v>
      </c>
      <c r="M132" s="97" t="n">
        <f aca="false">E$37*E$13/8*H132^2/E$8*E$6*E$5/E$4</f>
        <v>0.807121952276311</v>
      </c>
      <c r="N132" s="26" t="n">
        <f aca="false">E$13*E$14*(E$11/E$10)^2*J132*(1-E$32)/E$33^2*(E$19/2/PI())^2/E$18*LN((E$17+E$18*J132)/(E$17+E$18*E$32*J132))</f>
        <v>306.77691377978</v>
      </c>
      <c r="O132" s="26" t="n">
        <f aca="false">(Z132+AA132+AB132+AC132+AD132)/5</f>
        <v>539.716294286455</v>
      </c>
      <c r="P132" s="21" t="n">
        <f aca="false">(AE132+AF132+AG132+AH132+AI132)/5</f>
        <v>5.07349589832616</v>
      </c>
      <c r="Q132" s="112" t="n">
        <f aca="false">SUM(K132:P132)</f>
        <v>866.017592905709</v>
      </c>
      <c r="R132" s="134" t="n">
        <f aca="false">K$33*(A133-A131)/2</f>
        <v>1.97399530927362E-005</v>
      </c>
      <c r="S132" s="135" t="n">
        <f aca="false">Q132*K$33</f>
        <v>0.017095146661443</v>
      </c>
      <c r="T132" s="2"/>
      <c r="U132" s="145" t="n">
        <f aca="false">SQRT(($B132-$C132*0.8*$E$4)^2+$D132^2)*$E$28/$E$29</f>
        <v>2.044084187842</v>
      </c>
      <c r="V132" s="146" t="n">
        <f aca="false">SQRT(($B132-$C132*0.4*$E$4)^2+$D132^2)*$E$28/$E$29</f>
        <v>1.68559583270392</v>
      </c>
      <c r="W132" s="146" t="n">
        <f aca="false">SQRT(($B132)^2+$D132^2)*$E$28/$E$29</f>
        <v>1.54653031794613</v>
      </c>
      <c r="X132" s="146" t="n">
        <f aca="false">SQRT(($B132+$C132*0.4*$E$4)^2+$D132^2)*$E$28/$E$29</f>
        <v>1.68221529724317</v>
      </c>
      <c r="Y132" s="147" t="n">
        <f aca="false">SQRT(($B132+$C132*0.8*$E$4)^2+$D132^2)*$E$28/$E$29</f>
        <v>2.03850684499364</v>
      </c>
      <c r="Z132" s="139" t="n">
        <f aca="false">$E$38*$E$13*$E$14*$E$16/$E$33*2/3*$E$20/PI()*($E$21*$E$22*LN((U132+$E$22)/($E$32*U132+$E$22))+$E$23*U132*(1-$E$32)+$E$24*U132^2/2*(1-$E$32^2))</f>
        <v>575.903461245975</v>
      </c>
      <c r="AA132" s="139" t="n">
        <f aca="false">$E$38*$E$13*$E$14*$E$16/$E$33*2/3*$E$20/PI()*($E$21*$E$22*LN((V132+$E$22)/($E$32*V132+$E$22))+$E$23*V132*(1-$E$32)+$E$24*V132^2/2*(1-$E$32^2))</f>
        <v>523.733691507984</v>
      </c>
      <c r="AB132" s="139" t="n">
        <f aca="false">$E$38*$E$13*$E$14*$E$16/$E$33*2/3*$E$20/PI()*($E$21*$E$22*LN((W132+$E$22)/($E$32*W132+$E$22))+$E$23*W132*(1-$E$32)+$E$24*W132^2/2*(1-$E$32^2))</f>
        <v>500.588076244029</v>
      </c>
      <c r="AC132" s="139" t="n">
        <f aca="false">$E$38*$E$13*$E$14*$E$16/$E$33*2/3*$E$20/PI()*($E$21*$E$22*LN((X132+$E$22)/($E$32*X132+$E$22))+$E$23*X132*(1-$E$32)+$E$24*X132^2/2*(1-$E$32^2))</f>
        <v>523.192335372154</v>
      </c>
      <c r="AD132" s="139" t="n">
        <f aca="false">$E$38*$E$13*$E$14*$E$16/$E$33*2/3*$E$20/PI()*($E$21*$E$22*LN((Y132+$E$22)/($E$32*Y132+$E$22))+$E$23*Y132*(1-$E$32)+$E$24*Y132^2/2*(1-$E$32^2))</f>
        <v>575.163907062134</v>
      </c>
      <c r="AE132" s="148" t="n">
        <f aca="false">1/9/PI()*$E$20/$E$33*$E$27^2*U132*(3*U132+4*$E$26)/($E$25*$E$26*$E$13*$E$14*$E$16*16*$E$4^2*$E$5^2)</f>
        <v>6.16817424942487</v>
      </c>
      <c r="AF132" s="149" t="n">
        <f aca="false">1/9/PI()*$E$20/$E$33*$E$27^2*V132*(3*V132+4*$E$26)/($E$25*$E$26*$E$13*$E$14*$E$16*16*$E$4^2*$E$5^2)</f>
        <v>4.54652386653236</v>
      </c>
      <c r="AG132" s="149" t="n">
        <f aca="false">1/9/PI()*$E$20/$E$33*$E$27^2*W132*(3*W132+4*$E$26)/($E$25*$E$26*$E$13*$E$14*$E$16*16*$E$4^2*$E$5^2)</f>
        <v>3.97927054985068</v>
      </c>
      <c r="AH132" s="149" t="n">
        <f aca="false">1/9/PI()*$E$20/$E$33*$E$27^2*X132*(3*X132+4*$E$26)/($E$25*$E$26*$E$13*$E$14*$E$16*16*$E$4^2*$E$5^2)</f>
        <v>4.532324721471</v>
      </c>
      <c r="AI132" s="150" t="n">
        <f aca="false">1/9/PI()*$E$20/$E$33*$E$27^2*Y132*(3*Y132+4*$E$26)/($E$25*$E$26*$E$13*$E$14*$E$16*16*$E$4^2*$E$5^2)</f>
        <v>6.14118610435187</v>
      </c>
    </row>
    <row r="133" customFormat="false" ht="16.5" hidden="false" customHeight="false" outlineLevel="0" collapsed="false">
      <c r="A133" s="19" t="n">
        <v>16</v>
      </c>
      <c r="B133" s="25" t="n">
        <v>0.00936231020288503</v>
      </c>
      <c r="C133" s="21" t="n">
        <v>216.201332033573</v>
      </c>
      <c r="D133" s="22" t="n">
        <v>-1.66615060473896</v>
      </c>
      <c r="E133" s="113" t="n">
        <f aca="false">SQRT(B133^2+D133^2)</f>
        <v>1.66617690853173</v>
      </c>
      <c r="F133" s="143" t="n">
        <f aca="false">B133*$E$28*(1-$E$32)/$E$29/$E$33</f>
        <v>0.00156038503381417</v>
      </c>
      <c r="G133" s="98" t="n">
        <f aca="false">C133*$E$28*(1-$E$32)/$E$29/$E$33</f>
        <v>36.0335553389288</v>
      </c>
      <c r="H133" s="144" t="n">
        <f aca="false">-D133*$E$28*(1-$E$32)/$E$29/$E$33</f>
        <v>0.277691767456494</v>
      </c>
      <c r="I133" s="144" t="n">
        <f aca="false">E133*$E$28*(1-$E$32)/$E$29/$E$33</f>
        <v>0.277696151421955</v>
      </c>
      <c r="J133" s="113" t="n">
        <f aca="false">E133*E$28/E$29</f>
        <v>1.66617690853173</v>
      </c>
      <c r="K133" s="26" t="n">
        <f aca="false">E$35*E$13/120*F133^2/E$7*E$6*E$9*(E$9-1)*E$4/E$5</f>
        <v>0.001018521297609</v>
      </c>
      <c r="L133" s="26" t="n">
        <f aca="false">E$36*E$13/6*F133^2/E$8*E$6*E$4/E$5*(1+(G133*E$4/F133)^2/15)</f>
        <v>13.4329737749692</v>
      </c>
      <c r="M133" s="97" t="n">
        <f aca="false">E$37*E$13/8*H133^2/E$8*E$6*E$5/E$4</f>
        <v>0.936815586559183</v>
      </c>
      <c r="N133" s="26" t="n">
        <f aca="false">E$13*E$14*(E$11/E$10)^2*J133*(1-E$32)/E$33^2*(E$19/2/PI())^2/E$18*LN((E$17+E$18*J133)/(E$17+E$18*E$32*J133))</f>
        <v>351.764495683901</v>
      </c>
      <c r="O133" s="26" t="n">
        <f aca="false">(Z133+AA133+AB133+AC133+AD133)/5</f>
        <v>554.908745965389</v>
      </c>
      <c r="P133" s="21" t="n">
        <f aca="false">(AE133+AF133+AG133+AH133+AI133)/5</f>
        <v>5.5253577342085</v>
      </c>
      <c r="Q133" s="112" t="n">
        <f aca="false">SUM(K133:P133)</f>
        <v>926.569407266324</v>
      </c>
      <c r="R133" s="134" t="n">
        <f aca="false">K$33*(A134-A132)/2</f>
        <v>1.97399530927362E-005</v>
      </c>
      <c r="S133" s="135" t="n">
        <f aca="false">Q133*K$33</f>
        <v>0.0182904366366016</v>
      </c>
      <c r="T133" s="2"/>
      <c r="U133" s="145" t="n">
        <f aca="false">SQRT(($B133-$C133*0.8*$E$4)^2+$D133^2)*$E$28/$E$29</f>
        <v>2.12095915777222</v>
      </c>
      <c r="V133" s="146" t="n">
        <f aca="false">SQRT(($B133-$C133*0.4*$E$4)^2+$D133^2)*$E$28/$E$29</f>
        <v>1.78900493345932</v>
      </c>
      <c r="W133" s="146" t="n">
        <f aca="false">SQRT(($B133)^2+$D133^2)*$E$28/$E$29</f>
        <v>1.66617690853173</v>
      </c>
      <c r="X133" s="146" t="n">
        <f aca="false">SQRT(($B133+$C133*0.4*$E$4)^2+$D133^2)*$E$28/$E$29</f>
        <v>1.79590875733861</v>
      </c>
      <c r="Y133" s="147" t="n">
        <f aca="false">SQRT(($B133+$C133*0.8*$E$4)^2+$D133^2)*$E$28/$E$29</f>
        <v>2.1325962989805</v>
      </c>
      <c r="Z133" s="139" t="n">
        <f aca="false">$E$38*$E$13*$E$14*$E$16/$E$33*2/3*$E$20/PI()*($E$21*$E$22*LN((U133+$E$22)/($E$32*U133+$E$22))+$E$23*U133*(1-$E$32)+$E$24*U133^2/2*(1-$E$32^2))</f>
        <v>585.890573682837</v>
      </c>
      <c r="AA133" s="139" t="n">
        <f aca="false">$E$38*$E$13*$E$14*$E$16/$E$33*2/3*$E$20/PI()*($E$21*$E$22*LN((V133+$E$22)/($E$32*V133+$E$22))+$E$23*V133*(1-$E$32)+$E$24*V133^2/2*(1-$E$32^2))</f>
        <v>539.815861002438</v>
      </c>
      <c r="AB133" s="139" t="n">
        <f aca="false">$E$38*$E$13*$E$14*$E$16/$E$33*2/3*$E$20/PI()*($E$21*$E$22*LN((W133+$E$22)/($E$32*W133+$E$22))+$E$23*W133*(1-$E$32)+$E$24*W133^2/2*(1-$E$32^2))</f>
        <v>520.610008906171</v>
      </c>
      <c r="AC133" s="139" t="n">
        <f aca="false">$E$38*$E$13*$E$14*$E$16/$E$33*2/3*$E$20/PI()*($E$21*$E$22*LN((X133+$E$22)/($E$32*X133+$E$22))+$E$23*X133*(1-$E$32)+$E$24*X133^2/2*(1-$E$32^2))</f>
        <v>540.85764597183</v>
      </c>
      <c r="AD133" s="139" t="n">
        <f aca="false">$E$38*$E$13*$E$14*$E$16/$E$33*2/3*$E$20/PI()*($E$21*$E$22*LN((Y133+$E$22)/($E$32*Y133+$E$22))+$E$23*Y133*(1-$E$32)+$E$24*Y133^2/2*(1-$E$32^2))</f>
        <v>587.369640263667</v>
      </c>
      <c r="AE133" s="148" t="n">
        <f aca="false">1/9/PI()*$E$20/$E$33*$E$27^2*U133*(3*U133+4*$E$26)/($E$25*$E$26*$E$13*$E$14*$E$16*16*$E$4^2*$E$5^2)</f>
        <v>6.54582691196803</v>
      </c>
      <c r="AF133" s="149" t="n">
        <f aca="false">1/9/PI()*$E$20/$E$33*$E$27^2*V133*(3*V133+4*$E$26)/($E$25*$E$26*$E$13*$E$14*$E$16*16*$E$4^2*$E$5^2)</f>
        <v>4.99073595300414</v>
      </c>
      <c r="AG133" s="149" t="n">
        <f aca="false">1/9/PI()*$E$20/$E$33*$E$27^2*W133*(3*W133+4*$E$26)/($E$25*$E$26*$E$13*$E$14*$E$16*16*$E$4^2*$E$5^2)</f>
        <v>4.46523750262978</v>
      </c>
      <c r="AH133" s="149" t="n">
        <f aca="false">1/9/PI()*$E$20/$E$33*$E$27^2*X133*(3*X133+4*$E$26)/($E$25*$E$26*$E$13*$E$14*$E$16*16*$E$4^2*$E$5^2)</f>
        <v>5.02107298885063</v>
      </c>
      <c r="AI133" s="150" t="n">
        <f aca="false">1/9/PI()*$E$20/$E$33*$E$27^2*Y133*(3*Y133+4*$E$26)/($E$25*$E$26*$E$13*$E$14*$E$16*16*$E$4^2*$E$5^2)</f>
        <v>6.60391531458991</v>
      </c>
    </row>
    <row r="134" customFormat="false" ht="16.5" hidden="false" customHeight="false" outlineLevel="0" collapsed="false">
      <c r="A134" s="19" t="n">
        <v>17</v>
      </c>
      <c r="B134" s="25" t="n">
        <v>0.0184278144142489</v>
      </c>
      <c r="C134" s="21" t="n">
        <v>213.178011010841</v>
      </c>
      <c r="D134" s="22" t="n">
        <v>-1.79279626534406</v>
      </c>
      <c r="E134" s="113" t="n">
        <f aca="false">SQRT(B134^2+D134^2)</f>
        <v>1.79289097085565</v>
      </c>
      <c r="F134" s="143" t="n">
        <f aca="false">B134*$E$28*(1-$E$32)/$E$29/$E$33</f>
        <v>0.00307130240237482</v>
      </c>
      <c r="G134" s="98" t="n">
        <f aca="false">C134*$E$28*(1-$E$32)/$E$29/$E$33</f>
        <v>35.5296685018069</v>
      </c>
      <c r="H134" s="144" t="n">
        <f aca="false">-D134*$E$28*(1-$E$32)/$E$29/$E$33</f>
        <v>0.298799377557344</v>
      </c>
      <c r="I134" s="144" t="n">
        <f aca="false">E134*$E$28*(1-$E$32)/$E$29/$E$33</f>
        <v>0.298815161809274</v>
      </c>
      <c r="J134" s="113" t="n">
        <f aca="false">E134*E$28/E$29</f>
        <v>1.79289097085565</v>
      </c>
      <c r="K134" s="26" t="n">
        <f aca="false">E$35*E$13/120*F134^2/E$7*E$6*E$9*(E$9-1)*E$4/E$5</f>
        <v>0.00394595130189378</v>
      </c>
      <c r="L134" s="26" t="n">
        <f aca="false">E$36*E$13/6*F134^2/E$8*E$6*E$4/E$5*(1+(G134*E$4/F134)^2/15)</f>
        <v>13.0786783721153</v>
      </c>
      <c r="M134" s="97" t="n">
        <f aca="false">E$37*E$13/8*H134^2/E$8*E$6*E$5/E$4</f>
        <v>1.08464464221152</v>
      </c>
      <c r="N134" s="26" t="n">
        <f aca="false">E$13*E$14*(E$11/E$10)^2*J134*(1-E$32)/E$33^2*(E$19/2/PI())^2/E$18*LN((E$17+E$18*J134)/(E$17+E$18*E$32*J134))</f>
        <v>402.151413170935</v>
      </c>
      <c r="O134" s="26" t="n">
        <f aca="false">(Z134+AA134+AB134+AC134+AD134)/5</f>
        <v>570.072569735473</v>
      </c>
      <c r="P134" s="21" t="n">
        <f aca="false">(AE134+AF134+AG134+AH134+AI134)/5</f>
        <v>6.02312311300017</v>
      </c>
      <c r="Q134" s="112" t="n">
        <f aca="false">SUM(K134:P134)</f>
        <v>992.414374985037</v>
      </c>
      <c r="R134" s="134" t="n">
        <f aca="false">K$33*(A135-A133)/2</f>
        <v>1.97399530927362E-005</v>
      </c>
      <c r="S134" s="135" t="n">
        <f aca="false">Q134*K$33</f>
        <v>0.0195902132107617</v>
      </c>
      <c r="T134" s="2"/>
      <c r="U134" s="145" t="n">
        <f aca="false">SQRT(($B134-$C134*0.8*$E$4)^2+$D134^2)*$E$28/$E$29</f>
        <v>2.20566920974465</v>
      </c>
      <c r="V134" s="146" t="n">
        <f aca="false">SQRT(($B134-$C134*0.4*$E$4)^2+$D134^2)*$E$28/$E$29</f>
        <v>1.9013361993265</v>
      </c>
      <c r="W134" s="146" t="n">
        <f aca="false">SQRT(($B134)^2+$D134^2)*$E$28/$E$29</f>
        <v>1.79289097085565</v>
      </c>
      <c r="X134" s="146" t="n">
        <f aca="false">SQRT(($B134+$C134*0.4*$E$4)^2+$D134^2)*$E$28/$E$29</f>
        <v>1.91392600022432</v>
      </c>
      <c r="Y134" s="147" t="n">
        <f aca="false">SQRT(($B134+$C134*0.8*$E$4)^2+$D134^2)*$E$28/$E$29</f>
        <v>2.22733999329834</v>
      </c>
      <c r="Z134" s="139" t="n">
        <f aca="false">$E$38*$E$13*$E$14*$E$16/$E$33*2/3*$E$20/PI()*($E$21*$E$22*LN((U134+$E$22)/($E$32*U134+$E$22))+$E$23*U134*(1-$E$32)+$E$24*U134^2/2*(1-$E$32^2))</f>
        <v>596.46813903214</v>
      </c>
      <c r="AA134" s="139" t="n">
        <f aca="false">$E$38*$E$13*$E$14*$E$16/$E$33*2/3*$E$20/PI()*($E$21*$E$22*LN((V134+$E$22)/($E$32*V134+$E$22))+$E$23*V134*(1-$E$32)+$E$24*V134^2/2*(1-$E$32^2))</f>
        <v>556.299591429761</v>
      </c>
      <c r="AB134" s="139" t="n">
        <f aca="false">$E$38*$E$13*$E$14*$E$16/$E$33*2/3*$E$20/PI()*($E$21*$E$22*LN((W134+$E$22)/($E$32*W134+$E$22))+$E$23*W134*(1-$E$32)+$E$24*W134^2/2*(1-$E$32^2))</f>
        <v>540.402739335306</v>
      </c>
      <c r="AC134" s="139" t="n">
        <f aca="false">$E$38*$E$13*$E$14*$E$16/$E$33*2/3*$E$20/PI()*($E$21*$E$22*LN((X134+$E$22)/($E$32*X134+$E$22))+$E$23*X134*(1-$E$32)+$E$24*X134^2/2*(1-$E$32^2))</f>
        <v>558.086996238482</v>
      </c>
      <c r="AD134" s="139" t="n">
        <f aca="false">$E$38*$E$13*$E$14*$E$16/$E$33*2/3*$E$20/PI()*($E$21*$E$22*LN((Y134+$E$22)/($E$32*Y134+$E$22))+$E$23*Y134*(1-$E$32)+$E$24*Y134^2/2*(1-$E$32^2))</f>
        <v>599.105382641675</v>
      </c>
      <c r="AE134" s="148" t="n">
        <f aca="false">1/9/PI()*$E$20/$E$33*$E$27^2*U134*(3*U134+4*$E$26)/($E$25*$E$26*$E$13*$E$14*$E$16*16*$E$4^2*$E$5^2)</f>
        <v>6.97419937342604</v>
      </c>
      <c r="AF134" s="149" t="n">
        <f aca="false">1/9/PI()*$E$20/$E$33*$E$27^2*V134*(3*V134+4*$E$26)/($E$25*$E$26*$E$13*$E$14*$E$16*16*$E$4^2*$E$5^2)</f>
        <v>5.49492713461798</v>
      </c>
      <c r="AG134" s="149" t="n">
        <f aca="false">1/9/PI()*$E$20/$E$33*$E$27^2*W134*(3*W134+4*$E$26)/($E$25*$E$26*$E$13*$E$14*$E$16*16*$E$4^2*$E$5^2)</f>
        <v>5.00780164315206</v>
      </c>
      <c r="AH134" s="149" t="n">
        <f aca="false">1/9/PI()*$E$20/$E$33*$E$27^2*X134*(3*X134+4*$E$26)/($E$25*$E$26*$E$13*$E$14*$E$16*16*$E$4^2*$E$5^2)</f>
        <v>5.55284075841863</v>
      </c>
      <c r="AI134" s="150" t="n">
        <f aca="false">1/9/PI()*$E$20/$E$33*$E$27^2*Y134*(3*Y134+4*$E$26)/($E$25*$E$26*$E$13*$E$14*$E$16*16*$E$4^2*$E$5^2)</f>
        <v>7.08584665538615</v>
      </c>
    </row>
    <row r="135" customFormat="false" ht="16.5" hidden="false" customHeight="false" outlineLevel="0" collapsed="false">
      <c r="A135" s="19" t="n">
        <v>18</v>
      </c>
      <c r="B135" s="25" t="n">
        <v>0.0295651036455755</v>
      </c>
      <c r="C135" s="21" t="n">
        <v>210.35084529172</v>
      </c>
      <c r="D135" s="22" t="n">
        <v>-1.91958599619236</v>
      </c>
      <c r="E135" s="113" t="n">
        <f aca="false">SQRT(B135^2+D135^2)</f>
        <v>1.91981366078361</v>
      </c>
      <c r="F135" s="143" t="n">
        <f aca="false">B135*$E$28*(1-$E$32)/$E$29/$E$33</f>
        <v>0.00492751727426259</v>
      </c>
      <c r="G135" s="98" t="n">
        <f aca="false">C135*$E$28*(1-$E$32)/$E$29/$E$33</f>
        <v>35.0584742152867</v>
      </c>
      <c r="H135" s="144" t="n">
        <f aca="false">-D135*$E$28*(1-$E$32)/$E$29/$E$33</f>
        <v>0.319930999365393</v>
      </c>
      <c r="I135" s="144" t="n">
        <f aca="false">E135*$E$28*(1-$E$32)/$E$29/$E$33</f>
        <v>0.319968943463935</v>
      </c>
      <c r="J135" s="113" t="n">
        <f aca="false">E135*E$28/E$29</f>
        <v>1.91981366078361</v>
      </c>
      <c r="K135" s="26" t="n">
        <f aca="false">E$35*E$13/120*F135^2/E$7*E$6*E$9*(E$9-1)*E$4/E$5</f>
        <v>0.0101569396778187</v>
      </c>
      <c r="L135" s="26" t="n">
        <f aca="false">E$36*E$13/6*F135^2/E$8*E$6*E$4/E$5*(1+(G135*E$4/F135)^2/15)</f>
        <v>12.7741748854229</v>
      </c>
      <c r="M135" s="97" t="n">
        <f aca="false">E$37*E$13/8*H135^2/E$8*E$6*E$5/E$4</f>
        <v>1.24348555220002</v>
      </c>
      <c r="N135" s="26" t="n">
        <f aca="false">E$13*E$14*(E$11/E$10)^2*J135*(1-E$32)/E$33^2*(E$19/2/PI())^2/E$18*LN((E$17+E$18*J135)/(E$17+E$18*E$32*J135))</f>
        <v>455.348347352356</v>
      </c>
      <c r="O135" s="26" t="n">
        <f aca="false">(Z135+AA135+AB135+AC135+AD135)/5</f>
        <v>584.70359766884</v>
      </c>
      <c r="P135" s="21" t="n">
        <f aca="false">(AE135+AF135+AG135+AH135+AI135)/5</f>
        <v>6.5550044461582</v>
      </c>
      <c r="Q135" s="112" t="n">
        <f aca="false">SUM(K135:P135)</f>
        <v>1060.63476684466</v>
      </c>
      <c r="R135" s="134" t="n">
        <f aca="false">K$33*(A136-A134)/2</f>
        <v>1.97399530927362E-005</v>
      </c>
      <c r="S135" s="135" t="n">
        <f aca="false">Q135*K$33</f>
        <v>0.0209368805460387</v>
      </c>
      <c r="T135" s="2"/>
      <c r="U135" s="145" t="n">
        <f aca="false">SQRT(($B135-$C135*0.8*$E$4)^2+$D135^2)*$E$28/$E$29</f>
        <v>2.29421912138635</v>
      </c>
      <c r="V135" s="146" t="n">
        <f aca="false">SQRT(($B135-$C135*0.4*$E$4)^2+$D135^2)*$E$28/$E$29</f>
        <v>2.01522041920313</v>
      </c>
      <c r="W135" s="146" t="n">
        <f aca="false">SQRT(($B135)^2+$D135^2)*$E$28/$E$29</f>
        <v>1.91981366078361</v>
      </c>
      <c r="X135" s="146" t="n">
        <f aca="false">SQRT(($B135+$C135*0.4*$E$4)^2+$D135^2)*$E$28/$E$29</f>
        <v>2.03399971470234</v>
      </c>
      <c r="Y135" s="147" t="n">
        <f aca="false">SQRT(($B135+$C135*0.8*$E$4)^2+$D135^2)*$E$28/$E$29</f>
        <v>2.32712792510569</v>
      </c>
      <c r="Z135" s="139" t="n">
        <f aca="false">$E$38*$E$13*$E$14*$E$16/$E$33*2/3*$E$20/PI()*($E$21*$E$22*LN((U135+$E$22)/($E$32*U135+$E$22))+$E$23*U135*(1-$E$32)+$E$24*U135^2/2*(1-$E$32^2))</f>
        <v>607.075103539378</v>
      </c>
      <c r="AA135" s="139" t="n">
        <f aca="false">$E$38*$E$13*$E$14*$E$16/$E$33*2/3*$E$20/PI()*($E$21*$E$22*LN((V135+$E$22)/($E$32*V135+$E$22))+$E$23*V135*(1-$E$32)+$E$24*V135^2/2*(1-$E$32^2))</f>
        <v>572.053634129913</v>
      </c>
      <c r="AB135" s="139" t="n">
        <f aca="false">$E$38*$E$13*$E$14*$E$16/$E$33*2/3*$E$20/PI()*($E$21*$E$22*LN((W135+$E$22)/($E$32*W135+$E$22))+$E$23*W135*(1-$E$32)+$E$24*W135^2/2*(1-$E$32^2))</f>
        <v>558.918874021908</v>
      </c>
      <c r="AC135" s="139" t="n">
        <f aca="false">$E$38*$E$13*$E$14*$E$16/$E$33*2/3*$E$20/PI()*($E$21*$E$22*LN((X135+$E$22)/($E$32*X135+$E$22))+$E$23*X135*(1-$E$32)+$E$24*X135^2/2*(1-$E$32^2))</f>
        <v>574.564748727946</v>
      </c>
      <c r="AD135" s="139" t="n">
        <f aca="false">$E$38*$E$13*$E$14*$E$16/$E$33*2/3*$E$20/PI()*($E$21*$E$22*LN((Y135+$E$22)/($E$32*Y135+$E$22))+$E$23*Y135*(1-$E$32)+$E$24*Y135^2/2*(1-$E$32^2))</f>
        <v>610.905627925056</v>
      </c>
      <c r="AE135" s="148" t="n">
        <f aca="false">1/9/PI()*$E$20/$E$33*$E$27^2*U135*(3*U135+4*$E$26)/($E$25*$E$26*$E$13*$E$14*$E$16*16*$E$4^2*$E$5^2)</f>
        <v>7.43569725881728</v>
      </c>
      <c r="AF135" s="149" t="n">
        <f aca="false">1/9/PI()*$E$20/$E$33*$E$27^2*V135*(3*V135+4*$E$26)/($E$25*$E$26*$E$13*$E$14*$E$16*16*$E$4^2*$E$5^2)</f>
        <v>6.0291061879838</v>
      </c>
      <c r="AG135" s="149" t="n">
        <f aca="false">1/9/PI()*$E$20/$E$33*$E$27^2*W135*(3*W135+4*$E$26)/($E$25*$E$26*$E$13*$E$14*$E$16*16*$E$4^2*$E$5^2)</f>
        <v>5.58002144755881</v>
      </c>
      <c r="AH135" s="149" t="n">
        <f aca="false">1/9/PI()*$E$20/$E$33*$E$27^2*X135*(3*X135+4*$E$26)/($E$25*$E$26*$E$13*$E$14*$E$16*16*$E$4^2*$E$5^2)</f>
        <v>6.11941720884126</v>
      </c>
      <c r="AI135" s="150" t="n">
        <f aca="false">1/9/PI()*$E$20/$E$33*$E$27^2*Y135*(3*Y135+4*$E$26)/($E$25*$E$26*$E$13*$E$14*$E$16*16*$E$4^2*$E$5^2)</f>
        <v>7.61078012758983</v>
      </c>
    </row>
    <row r="136" customFormat="false" ht="16.5" hidden="false" customHeight="false" outlineLevel="0" collapsed="false">
      <c r="A136" s="19" t="n">
        <v>19</v>
      </c>
      <c r="B136" s="25" t="n">
        <v>0.0438718167529348</v>
      </c>
      <c r="C136" s="21" t="n">
        <v>206.02315798632</v>
      </c>
      <c r="D136" s="22" t="n">
        <v>-2.05098022527881</v>
      </c>
      <c r="E136" s="113" t="n">
        <f aca="false">SQRT(B136^2+D136^2)</f>
        <v>2.05144939513261</v>
      </c>
      <c r="F136" s="143" t="n">
        <f aca="false">B136*$E$28*(1-$E$32)/$E$29/$E$33</f>
        <v>0.00731196945882247</v>
      </c>
      <c r="G136" s="98" t="n">
        <f aca="false">C136*$E$28*(1-$E$32)/$E$29/$E$33</f>
        <v>34.3371929977199</v>
      </c>
      <c r="H136" s="144" t="n">
        <f aca="false">-D136*$E$28*(1-$E$32)/$E$29/$E$33</f>
        <v>0.341830037546469</v>
      </c>
      <c r="I136" s="144" t="n">
        <f aca="false">E136*$E$28*(1-$E$32)/$E$29/$E$33</f>
        <v>0.341908232522101</v>
      </c>
      <c r="J136" s="113" t="n">
        <f aca="false">E136*E$28/E$29</f>
        <v>2.05144939513261</v>
      </c>
      <c r="K136" s="26" t="n">
        <f aca="false">E$35*E$13/120*F136^2/E$7*E$6*E$9*(E$9-1)*E$4/E$5</f>
        <v>0.0223653294434415</v>
      </c>
      <c r="L136" s="26" t="n">
        <f aca="false">E$36*E$13/6*F136^2/E$8*E$6*E$4/E$5*(1+(G136*E$4/F136)^2/15)</f>
        <v>12.334098574193</v>
      </c>
      <c r="M136" s="97" t="n">
        <f aca="false">E$37*E$13/8*H136^2/E$8*E$6*E$5/E$4</f>
        <v>1.41954297186442</v>
      </c>
      <c r="N136" s="26" t="n">
        <f aca="false">E$13*E$14*(E$11/E$10)^2*J136*(1-E$32)/E$33^2*(E$19/2/PI())^2/E$18*LN((E$17+E$18*J136)/(E$17+E$18*E$32*J136))</f>
        <v>513.29981699296</v>
      </c>
      <c r="O136" s="26" t="n">
        <f aca="false">(Z136+AA136+AB136+AC136+AD136)/5</f>
        <v>598.980093869153</v>
      </c>
      <c r="P136" s="21" t="n">
        <f aca="false">(AE136+AF136+AG136+AH136+AI136)/5</f>
        <v>7.12711142489364</v>
      </c>
      <c r="Q136" s="112" t="n">
        <f aca="false">SUM(K136:P136)</f>
        <v>1133.18302916251</v>
      </c>
      <c r="R136" s="134" t="n">
        <f aca="false">K$33*(A137-A135)/2</f>
        <v>1.97399530927362E-005</v>
      </c>
      <c r="S136" s="135" t="n">
        <f aca="false">Q136*K$33</f>
        <v>0.0223689798411526</v>
      </c>
      <c r="T136" s="2"/>
      <c r="U136" s="145" t="n">
        <f aca="false">SQRT(($B136-$C136*0.8*$E$4)^2+$D136^2)*$E$28/$E$29</f>
        <v>2.38419310137796</v>
      </c>
      <c r="V136" s="146" t="n">
        <f aca="false">SQRT(($B136-$C136*0.4*$E$4)^2+$D136^2)*$E$28/$E$29</f>
        <v>2.13302565103977</v>
      </c>
      <c r="W136" s="146" t="n">
        <f aca="false">SQRT(($B136)^2+$D136^2)*$E$28/$E$29</f>
        <v>2.05144939513261</v>
      </c>
      <c r="X136" s="146" t="n">
        <f aca="false">SQRT(($B136+$C136*0.4*$E$4)^2+$D136^2)*$E$28/$E$29</f>
        <v>2.15877634854731</v>
      </c>
      <c r="Y136" s="147" t="n">
        <f aca="false">SQRT(($B136+$C136*0.8*$E$4)^2+$D136^2)*$E$28/$E$29</f>
        <v>2.43010504603515</v>
      </c>
      <c r="Z136" s="139" t="n">
        <f aca="false">$E$38*$E$13*$E$14*$E$16/$E$33*2/3*$E$20/PI()*($E$21*$E$22*LN((U136+$E$22)/($E$32*U136+$E$22))+$E$23*U136*(1-$E$32)+$E$24*U136^2/2*(1-$E$32^2))</f>
        <v>617.410768083439</v>
      </c>
      <c r="AA136" s="139" t="n">
        <f aca="false">$E$38*$E$13*$E$14*$E$16/$E$33*2/3*$E$20/PI()*($E$21*$E$22*LN((V136+$E$22)/($E$32*V136+$E$22))+$E$23*V136*(1-$E$32)+$E$24*V136^2/2*(1-$E$32^2))</f>
        <v>587.424049327213</v>
      </c>
      <c r="AB136" s="139" t="n">
        <f aca="false">$E$38*$E$13*$E$14*$E$16/$E$33*2/3*$E$20/PI()*($E$21*$E$22*LN((W136+$E$22)/($E$32*W136+$E$22))+$E$23*W136*(1-$E$32)+$E$24*W136^2/2*(1-$E$32^2))</f>
        <v>576.876924730659</v>
      </c>
      <c r="AC136" s="139" t="n">
        <f aca="false">$E$38*$E$13*$E$14*$E$16/$E$33*2/3*$E$20/PI()*($E$21*$E$22*LN((X136+$E$22)/($E$32*X136+$E$22))+$E$23*X136*(1-$E$32)+$E$24*X136^2/2*(1-$E$32^2))</f>
        <v>590.666511794654</v>
      </c>
      <c r="AD136" s="139" t="n">
        <f aca="false">$E$38*$E$13*$E$14*$E$16/$E$33*2/3*$E$20/PI()*($E$21*$E$22*LN((Y136+$E$22)/($E$32*Y136+$E$22))+$E$23*Y136*(1-$E$32)+$E$24*Y136^2/2*(1-$E$32^2))</f>
        <v>622.5222154098</v>
      </c>
      <c r="AE136" s="148" t="n">
        <f aca="false">1/9/PI()*$E$20/$E$33*$E$27^2*U136*(3*U136+4*$E$26)/($E$25*$E$26*$E$13*$E$14*$E$16*16*$E$4^2*$E$5^2)</f>
        <v>7.91896813770853</v>
      </c>
      <c r="AF136" s="149" t="n">
        <f aca="false">1/9/PI()*$E$20/$E$33*$E$27^2*V136*(3*V136+4*$E$26)/($E$25*$E$26*$E$13*$E$14*$E$16*16*$E$4^2*$E$5^2)</f>
        <v>6.60606311367149</v>
      </c>
      <c r="AG136" s="149" t="n">
        <f aca="false">1/9/PI()*$E$20/$E$33*$E$27^2*W136*(3*W136+4*$E$26)/($E$25*$E$26*$E$13*$E$14*$E$16*16*$E$4^2*$E$5^2)</f>
        <v>6.20389884105006</v>
      </c>
      <c r="AH136" s="149" t="n">
        <f aca="false">1/9/PI()*$E$20/$E$33*$E$27^2*X136*(3*X136+4*$E$26)/($E$25*$E$26*$E$13*$E$14*$E$16*16*$E$4^2*$E$5^2)</f>
        <v>6.73548123042148</v>
      </c>
      <c r="AI136" s="150" t="n">
        <f aca="false">1/9/PI()*$E$20/$E$33*$E$27^2*Y136*(3*Y136+4*$E$26)/($E$25*$E$26*$E$13*$E$14*$E$16*16*$E$4^2*$E$5^2)</f>
        <v>8.17114580161665</v>
      </c>
    </row>
    <row r="137" customFormat="false" ht="16.5" hidden="false" customHeight="false" outlineLevel="0" collapsed="false">
      <c r="A137" s="19" t="n">
        <v>20</v>
      </c>
      <c r="B137" s="25" t="n">
        <v>0.0546786138087807</v>
      </c>
      <c r="C137" s="21" t="n">
        <v>201.991793493032</v>
      </c>
      <c r="D137" s="22" t="n">
        <v>-2.18823822691717</v>
      </c>
      <c r="E137" s="113" t="n">
        <f aca="false">SQRT(B137^2+D137^2)</f>
        <v>2.18892126138645</v>
      </c>
      <c r="F137" s="143" t="n">
        <f aca="false">B137*$E$28*(1-$E$32)/$E$29/$E$33</f>
        <v>0.00911310230146345</v>
      </c>
      <c r="G137" s="98" t="n">
        <f aca="false">C137*$E$28*(1-$E$32)/$E$29/$E$33</f>
        <v>33.6652989155053</v>
      </c>
      <c r="H137" s="144" t="n">
        <f aca="false">-D137*$E$28*(1-$E$32)/$E$29/$E$33</f>
        <v>0.364706371152861</v>
      </c>
      <c r="I137" s="144" t="n">
        <f aca="false">E137*$E$28*(1-$E$32)/$E$29/$E$33</f>
        <v>0.364820210231074</v>
      </c>
      <c r="J137" s="113" t="n">
        <f aca="false">E137*E$28/E$29</f>
        <v>2.18892126138645</v>
      </c>
      <c r="K137" s="26" t="n">
        <f aca="false">E$35*E$13/120*F137^2/E$7*E$6*E$9*(E$9-1)*E$4/E$5</f>
        <v>0.0347407390794622</v>
      </c>
      <c r="L137" s="26" t="n">
        <f aca="false">E$36*E$13/6*F137^2/E$8*E$6*E$4/E$5*(1+(G137*E$4/F137)^2/15)</f>
        <v>11.9402023669304</v>
      </c>
      <c r="M137" s="97" t="n">
        <f aca="false">E$37*E$13/8*H137^2/E$8*E$6*E$5/E$4</f>
        <v>1.61590118265989</v>
      </c>
      <c r="N137" s="26" t="n">
        <f aca="false">E$13*E$14*(E$11/E$10)^2*J137*(1-E$32)/E$33^2*(E$19/2/PI())^2/E$18*LN((E$17+E$18*J137)/(E$17+E$18*E$32*J137))</f>
        <v>576.731219409219</v>
      </c>
      <c r="O137" s="26" t="n">
        <f aca="false">(Z137+AA137+AB137+AC137+AD137)/5</f>
        <v>613.362094583101</v>
      </c>
      <c r="P137" s="21" t="n">
        <f aca="false">(AE137+AF137+AG137+AH137+AI137)/5</f>
        <v>7.76488562363867</v>
      </c>
      <c r="Q137" s="112" t="n">
        <f aca="false">SUM(K137:P137)</f>
        <v>1211.44904390463</v>
      </c>
      <c r="R137" s="134" t="n">
        <f aca="false">K$33*(A138-A136)/2</f>
        <v>1.97399530927362E-005</v>
      </c>
      <c r="S137" s="135" t="n">
        <f aca="false">Q137*K$33</f>
        <v>0.0239139473009175</v>
      </c>
      <c r="T137" s="2"/>
      <c r="U137" s="145" t="n">
        <f aca="false">SQRT(($B137-$C137*0.8*$E$4)^2+$D137^2)*$E$28/$E$29</f>
        <v>2.48622244471157</v>
      </c>
      <c r="V137" s="146" t="n">
        <f aca="false">SQRT(($B137-$C137*0.4*$E$4)^2+$D137^2)*$E$28/$E$29</f>
        <v>2.2594460601431</v>
      </c>
      <c r="W137" s="146" t="n">
        <f aca="false">SQRT(($B137)^2+$D137^2)*$E$28/$E$29</f>
        <v>2.18892126138645</v>
      </c>
      <c r="X137" s="146" t="n">
        <f aca="false">SQRT(($B137+$C137*0.4*$E$4)^2+$D137^2)*$E$28/$E$29</f>
        <v>2.28913551677219</v>
      </c>
      <c r="Y137" s="147" t="n">
        <f aca="false">SQRT(($B137+$C137*0.8*$E$4)^2+$D137^2)*$E$28/$E$29</f>
        <v>2.53995903027804</v>
      </c>
      <c r="Z137" s="139" t="n">
        <f aca="false">$E$38*$E$13*$E$14*$E$16/$E$33*2/3*$E$20/PI()*($E$21*$E$22*LN((U137+$E$22)/($E$32*U137+$E$22))+$E$23*U137*(1-$E$32)+$E$24*U137^2/2*(1-$E$32^2))</f>
        <v>628.627183471226</v>
      </c>
      <c r="AA137" s="139" t="n">
        <f aca="false">$E$38*$E$13*$E$14*$E$16/$E$33*2/3*$E$20/PI()*($E$21*$E$22*LN((V137+$E$22)/($E$32*V137+$E$22))+$E$23*V137*(1-$E$32)+$E$24*V137^2/2*(1-$E$32^2))</f>
        <v>602.962812679689</v>
      </c>
      <c r="AB137" s="139" t="n">
        <f aca="false">$E$38*$E$13*$E$14*$E$16/$E$33*2/3*$E$20/PI()*($E$21*$E$22*LN((W137+$E$22)/($E$32*W137+$E$22))+$E$23*W137*(1-$E$32)+$E$24*W137^2/2*(1-$E$32^2))</f>
        <v>594.411121593756</v>
      </c>
      <c r="AC137" s="139" t="n">
        <f aca="false">$E$38*$E$13*$E$14*$E$16/$E$33*2/3*$E$20/PI()*($E$21*$E$22*LN((X137+$E$22)/($E$32*X137+$E$22))+$E$23*X137*(1-$E$32)+$E$24*X137^2/2*(1-$E$32^2))</f>
        <v>606.478104093312</v>
      </c>
      <c r="AD137" s="139" t="n">
        <f aca="false">$E$38*$E$13*$E$14*$E$16/$E$33*2/3*$E$20/PI()*($E$21*$E$22*LN((Y137+$E$22)/($E$32*Y137+$E$22))+$E$23*Y137*(1-$E$32)+$E$24*Y137^2/2*(1-$E$32^2))</f>
        <v>634.331251077523</v>
      </c>
      <c r="AE137" s="148" t="n">
        <f aca="false">1/9/PI()*$E$20/$E$33*$E$27^2*U137*(3*U137+4*$E$26)/($E$25*$E$26*$E$13*$E$14*$E$16*16*$E$4^2*$E$5^2)</f>
        <v>8.48449391381399</v>
      </c>
      <c r="AF137" s="149" t="n">
        <f aca="false">1/9/PI()*$E$20/$E$33*$E$27^2*V137*(3*V137+4*$E$26)/($E$25*$E$26*$E$13*$E$14*$E$16*16*$E$4^2*$E$5^2)</f>
        <v>7.25279883836415</v>
      </c>
      <c r="AG137" s="149" t="n">
        <f aca="false">1/9/PI()*$E$20/$E$33*$E$27^2*W137*(3*W137+4*$E$26)/($E$25*$E$26*$E$13*$E$14*$E$16*16*$E$4^2*$E$5^2)</f>
        <v>6.88848928396882</v>
      </c>
      <c r="AH137" s="149" t="n">
        <f aca="false">1/9/PI()*$E$20/$E$33*$E$27^2*X137*(3*X137+4*$E$26)/($E$25*$E$26*$E$13*$E$14*$E$16*16*$E$4^2*$E$5^2)</f>
        <v>7.40882380199037</v>
      </c>
      <c r="AI137" s="150" t="n">
        <f aca="false">1/9/PI()*$E$20/$E$33*$E$27^2*Y137*(3*Y137+4*$E$26)/($E$25*$E$26*$E$13*$E$14*$E$16*16*$E$4^2*$E$5^2)</f>
        <v>8.78982228005602</v>
      </c>
    </row>
    <row r="138" customFormat="false" ht="16.5" hidden="false" customHeight="false" outlineLevel="0" collapsed="false">
      <c r="A138" s="19" t="n">
        <v>21</v>
      </c>
      <c r="B138" s="25" t="n">
        <v>0.0701745210573304</v>
      </c>
      <c r="C138" s="21" t="n">
        <v>196.013483030584</v>
      </c>
      <c r="D138" s="22" t="n">
        <v>-2.32805769151331</v>
      </c>
      <c r="E138" s="113" t="n">
        <f aca="false">SQRT(B138^2+D138^2)</f>
        <v>2.329115084838</v>
      </c>
      <c r="F138" s="143" t="n">
        <f aca="false">B138*$E$28*(1-$E$32)/$E$29/$E$33</f>
        <v>0.0116957535095551</v>
      </c>
      <c r="G138" s="98" t="n">
        <f aca="false">C138*$E$28*(1-$E$32)/$E$29/$E$33</f>
        <v>32.6689138384307</v>
      </c>
      <c r="H138" s="144" t="n">
        <f aca="false">-D138*$E$28*(1-$E$32)/$E$29/$E$33</f>
        <v>0.388009615252218</v>
      </c>
      <c r="I138" s="144" t="n">
        <f aca="false">E138*$E$28*(1-$E$32)/$E$29/$E$33</f>
        <v>0.388185847472999</v>
      </c>
      <c r="J138" s="113" t="n">
        <f aca="false">E138*E$28/E$29</f>
        <v>2.329115084838</v>
      </c>
      <c r="K138" s="26" t="n">
        <f aca="false">E$35*E$13/120*F138^2/E$7*E$6*E$9*(E$9-1)*E$4/E$5</f>
        <v>0.0572219924886642</v>
      </c>
      <c r="L138" s="26" t="n">
        <f aca="false">E$36*E$13/6*F138^2/E$8*E$6*E$4/E$5*(1+(G138*E$4/F138)^2/15)</f>
        <v>11.3994796916443</v>
      </c>
      <c r="M138" s="97" t="n">
        <f aca="false">E$37*E$13/8*H138^2/E$8*E$6*E$5/E$4</f>
        <v>1.82899734209313</v>
      </c>
      <c r="N138" s="26" t="n">
        <f aca="false">E$13*E$14*(E$11/E$10)^2*J138*(1-E$32)/E$33^2*(E$19/2/PI())^2/E$18*LN((E$17+E$18*J138)/(E$17+E$18*E$32*J138))</f>
        <v>644.367721893946</v>
      </c>
      <c r="O138" s="26" t="n">
        <f aca="false">(Z138+AA138+AB138+AC138+AD138)/5</f>
        <v>627.102703637661</v>
      </c>
      <c r="P138" s="21" t="n">
        <f aca="false">(AE138+AF138+AG138+AH138+AI138)/5</f>
        <v>8.43722823691811</v>
      </c>
      <c r="Q138" s="112" t="n">
        <f aca="false">SUM(K138:P138)</f>
        <v>1293.19335279475</v>
      </c>
      <c r="R138" s="134" t="n">
        <f aca="false">K$33*(A139-A137)/2</f>
        <v>1.97399530927362E-005</v>
      </c>
      <c r="S138" s="135" t="n">
        <f aca="false">Q138*K$33</f>
        <v>0.0255275761240066</v>
      </c>
      <c r="T138" s="2"/>
      <c r="U138" s="145" t="n">
        <f aca="false">SQRT(($B138-$C138*0.8*$E$4)^2+$D138^2)*$E$28/$E$29</f>
        <v>2.58701141879368</v>
      </c>
      <c r="V138" s="146" t="n">
        <f aca="false">SQRT(($B138-$C138*0.4*$E$4)^2+$D138^2)*$E$28/$E$29</f>
        <v>2.38740299897809</v>
      </c>
      <c r="W138" s="146" t="n">
        <f aca="false">SQRT(($B138)^2+$D138^2)*$E$28/$E$29</f>
        <v>2.329115084838</v>
      </c>
      <c r="X138" s="146" t="n">
        <f aca="false">SQRT(($B138+$C138*0.4*$E$4)^2+$D138^2)*$E$28/$E$29</f>
        <v>2.42237075561109</v>
      </c>
      <c r="Y138" s="147" t="n">
        <f aca="false">SQRT(($B138+$C138*0.8*$E$4)^2+$D138^2)*$E$28/$E$29</f>
        <v>2.65122652317552</v>
      </c>
      <c r="Z138" s="139" t="n">
        <f aca="false">$E$38*$E$13*$E$14*$E$16/$E$33*2/3*$E$20/PI()*($E$21*$E$22*LN((U138+$E$22)/($E$32*U138+$E$22))+$E$23*U138*(1-$E$32)+$E$24*U138^2/2*(1-$E$32^2))</f>
        <v>639.215819644433</v>
      </c>
      <c r="AA138" s="139" t="n">
        <f aca="false">$E$38*$E$13*$E$14*$E$16/$E$33*2/3*$E$20/PI()*($E$21*$E$22*LN((V138+$E$22)/($E$32*V138+$E$22))+$E$23*V138*(1-$E$32)+$E$24*V138^2/2*(1-$E$32^2))</f>
        <v>617.771625733045</v>
      </c>
      <c r="AB138" s="139" t="n">
        <f aca="false">$E$38*$E$13*$E$14*$E$16/$E$33*2/3*$E$20/PI()*($E$21*$E$22*LN((W138+$E$22)/($E$32*W138+$E$22))+$E$23*W138*(1-$E$32)+$E$24*W138^2/2*(1-$E$32^2))</f>
        <v>611.135053081312</v>
      </c>
      <c r="AC138" s="139" t="n">
        <f aca="false">$E$38*$E$13*$E$14*$E$16/$E$33*2/3*$E$20/PI()*($E$21*$E$22*LN((X138+$E$22)/($E$32*X138+$E$22))+$E$23*X138*(1-$E$32)+$E$24*X138^2/2*(1-$E$32^2))</f>
        <v>621.668612132994</v>
      </c>
      <c r="AD138" s="139" t="n">
        <f aca="false">$E$38*$E$13*$E$14*$E$16/$E$33*2/3*$E$20/PI()*($E$21*$E$22*LN((Y138+$E$22)/($E$32*Y138+$E$22))+$E$23*Y138*(1-$E$32)+$E$24*Y138^2/2*(1-$E$32^2))</f>
        <v>645.722407596521</v>
      </c>
      <c r="AE138" s="148" t="n">
        <f aca="false">1/9/PI()*$E$20/$E$33*$E$27^2*U138*(3*U138+4*$E$26)/($E$25*$E$26*$E$13*$E$14*$E$16*16*$E$4^2*$E$5^2)</f>
        <v>9.06140849209556</v>
      </c>
      <c r="AF138" s="149" t="n">
        <f aca="false">1/9/PI()*$E$20/$E$33*$E$27^2*V138*(3*V138+4*$E$26)/($E$25*$E$26*$E$13*$E$14*$E$16*16*$E$4^2*$E$5^2)</f>
        <v>7.93647647600867</v>
      </c>
      <c r="AG138" s="149" t="n">
        <f aca="false">1/9/PI()*$E$20/$E$33*$E$27^2*W138*(3*W138+4*$E$26)/($E$25*$E$26*$E$13*$E$14*$E$16*16*$E$4^2*$E$5^2)</f>
        <v>7.62141425810057</v>
      </c>
      <c r="AH138" s="149" t="n">
        <f aca="false">1/9/PI()*$E$20/$E$33*$E$27^2*X138*(3*X138+4*$E$26)/($E$25*$E$26*$E$13*$E$14*$E$16*16*$E$4^2*$E$5^2)</f>
        <v>8.12840033181673</v>
      </c>
      <c r="AI138" s="150" t="n">
        <f aca="false">1/9/PI()*$E$20/$E$33*$E$27^2*Y138*(3*Y138+4*$E$26)/($E$25*$E$26*$E$13*$E$14*$E$16*16*$E$4^2*$E$5^2)</f>
        <v>9.43844162656901</v>
      </c>
    </row>
    <row r="139" customFormat="false" ht="16.5" hidden="false" customHeight="false" outlineLevel="0" collapsed="false">
      <c r="A139" s="19" t="n">
        <v>22</v>
      </c>
      <c r="B139" s="25" t="n">
        <v>0.085792113630788</v>
      </c>
      <c r="C139" s="21" t="n">
        <v>189.593143257379</v>
      </c>
      <c r="D139" s="22" t="n">
        <v>-2.47546282859529</v>
      </c>
      <c r="E139" s="113" t="n">
        <f aca="false">SQRT(B139^2+D139^2)</f>
        <v>2.47694903106992</v>
      </c>
      <c r="F139" s="143" t="n">
        <f aca="false">B139*$E$28*(1-$E$32)/$E$29/$E$33</f>
        <v>0.0142986856051313</v>
      </c>
      <c r="G139" s="98" t="n">
        <f aca="false">C139*$E$28*(1-$E$32)/$E$29/$E$33</f>
        <v>31.5988572095632</v>
      </c>
      <c r="H139" s="144" t="n">
        <f aca="false">-D139*$E$28*(1-$E$32)/$E$29/$E$33</f>
        <v>0.412577138099215</v>
      </c>
      <c r="I139" s="144" t="n">
        <f aca="false">E139*$E$28*(1-$E$32)/$E$29/$E$33</f>
        <v>0.412824838511654</v>
      </c>
      <c r="J139" s="113" t="n">
        <f aca="false">E139*E$28/E$29</f>
        <v>2.47694903106992</v>
      </c>
      <c r="K139" s="26" t="n">
        <f aca="false">E$35*E$13/120*F139^2/E$7*E$6*E$9*(E$9-1)*E$4/E$5</f>
        <v>0.0855261251987035</v>
      </c>
      <c r="L139" s="26" t="n">
        <f aca="false">E$36*E$13/6*F139^2/E$8*E$6*E$4/E$5*(1+(G139*E$4/F139)^2/15)</f>
        <v>10.8680587801061</v>
      </c>
      <c r="M139" s="97" t="n">
        <f aca="false">E$37*E$13/8*H139^2/E$8*E$6*E$5/E$4</f>
        <v>2.06794229794003</v>
      </c>
      <c r="N139" s="26" t="n">
        <f aca="false">E$13*E$14*(E$11/E$10)^2*J139*(1-E$32)/E$33^2*(E$19/2/PI())^2/E$18*LN((E$17+E$18*J139)/(E$17+E$18*E$32*J139))</f>
        <v>718.793987299644</v>
      </c>
      <c r="O139" s="26" t="n">
        <f aca="false">(Z139+AA139+AB139+AC139+AD139)/5</f>
        <v>640.96244718383</v>
      </c>
      <c r="P139" s="21" t="n">
        <f aca="false">(AE139+AF139+AG139+AH139+AI139)/5</f>
        <v>9.18707030938651</v>
      </c>
      <c r="Q139" s="112" t="n">
        <f aca="false">SUM(K139:P139)</f>
        <v>1381.96503199611</v>
      </c>
      <c r="R139" s="134" t="n">
        <f aca="false">K$33*(A140-A138)/2</f>
        <v>1.97399530927362E-005</v>
      </c>
      <c r="S139" s="135" t="n">
        <f aca="false">Q139*K$33</f>
        <v>0.0272799249074048</v>
      </c>
      <c r="T139" s="2"/>
      <c r="U139" s="145" t="n">
        <f aca="false">SQRT(($B139-$C139*0.8*$E$4)^2+$D139^2)*$E$28/$E$29</f>
        <v>2.69812876331151</v>
      </c>
      <c r="V139" s="146" t="n">
        <f aca="false">SQRT(($B139-$C139*0.4*$E$4)^2+$D139^2)*$E$28/$E$29</f>
        <v>2.52422491220382</v>
      </c>
      <c r="W139" s="146" t="n">
        <f aca="false">SQRT(($B139)^2+$D139^2)*$E$28/$E$29</f>
        <v>2.47694903106992</v>
      </c>
      <c r="X139" s="146" t="n">
        <f aca="false">SQRT(($B139+$C139*0.4*$E$4)^2+$D139^2)*$E$28/$E$29</f>
        <v>2.56331701293312</v>
      </c>
      <c r="Y139" s="147" t="n">
        <f aca="false">SQRT(($B139+$C139*0.8*$E$4)^2+$D139^2)*$E$28/$E$29</f>
        <v>2.77085983517984</v>
      </c>
      <c r="Z139" s="139" t="n">
        <f aca="false">$E$38*$E$13*$E$14*$E$16/$E$33*2/3*$E$20/PI()*($E$21*$E$22*LN((U139+$E$22)/($E$32*U139+$E$22))+$E$23*U139*(1-$E$32)+$E$24*U139^2/2*(1-$E$32^2))</f>
        <v>650.362332795329</v>
      </c>
      <c r="AA139" s="139" t="n">
        <f aca="false">$E$38*$E$13*$E$14*$E$16/$E$33*2/3*$E$20/PI()*($E$21*$E$22*LN((V139+$E$22)/($E$32*V139+$E$22))+$E$23*V139*(1-$E$32)+$E$24*V139^2/2*(1-$E$32^2))</f>
        <v>632.675159893134</v>
      </c>
      <c r="AB139" s="139" t="n">
        <f aca="false">$E$38*$E$13*$E$14*$E$16/$E$33*2/3*$E$20/PI()*($E$21*$E$22*LN((W139+$E$22)/($E$32*W139+$E$22))+$E$23*W139*(1-$E$32)+$E$24*W139^2/2*(1-$E$32^2))</f>
        <v>627.628929082328</v>
      </c>
      <c r="AC139" s="139" t="n">
        <f aca="false">$E$38*$E$13*$E$14*$E$16/$E$33*2/3*$E$20/PI()*($E$21*$E$22*LN((X139+$E$22)/($E$32*X139+$E$22))+$E$23*X139*(1-$E$32)+$E$24*X139^2/2*(1-$E$32^2))</f>
        <v>636.768685343693</v>
      </c>
      <c r="AD139" s="139" t="n">
        <f aca="false">$E$38*$E$13*$E$14*$E$16/$E$33*2/3*$E$20/PI()*($E$21*$E$22*LN((Y139+$E$22)/($E$32*Y139+$E$22))+$E$23*Y139*(1-$E$32)+$E$24*Y139^2/2*(1-$E$32^2))</f>
        <v>657.377128804667</v>
      </c>
      <c r="AE139" s="148" t="n">
        <f aca="false">1/9/PI()*$E$20/$E$33*$E$27^2*U139*(3*U139+4*$E$26)/($E$25*$E$26*$E$13*$E$14*$E$16*16*$E$4^2*$E$5^2)</f>
        <v>9.71848023744153</v>
      </c>
      <c r="AF139" s="149" t="n">
        <f aca="false">1/9/PI()*$E$20/$E$33*$E$27^2*V139*(3*V139+4*$E$26)/($E$25*$E$26*$E$13*$E$14*$E$16*16*$E$4^2*$E$5^2)</f>
        <v>8.69988764526256</v>
      </c>
      <c r="AG139" s="149" t="n">
        <f aca="false">1/9/PI()*$E$20/$E$33*$E$27^2*W139*(3*W139+4*$E$26)/($E$25*$E$26*$E$13*$E$14*$E$16*16*$E$4^2*$E$5^2)</f>
        <v>8.43232494234632</v>
      </c>
      <c r="AH139" s="149" t="n">
        <f aca="false">1/9/PI()*$E$20/$E$33*$E$27^2*X139*(3*X139+4*$E$26)/($E$25*$E$26*$E$13*$E$14*$E$16*16*$E$4^2*$E$5^2)</f>
        <v>8.92414998303514</v>
      </c>
      <c r="AI139" s="150" t="n">
        <f aca="false">1/9/PI()*$E$20/$E$33*$E$27^2*Y139*(3*Y139+4*$E$26)/($E$25*$E$26*$E$13*$E$14*$E$16*16*$E$4^2*$E$5^2)</f>
        <v>10.160508738847</v>
      </c>
    </row>
    <row r="140" customFormat="false" ht="16.5" hidden="false" customHeight="false" outlineLevel="0" collapsed="false">
      <c r="A140" s="19" t="n">
        <v>23</v>
      </c>
      <c r="B140" s="25" t="n">
        <v>0.102834432618204</v>
      </c>
      <c r="C140" s="21" t="n">
        <v>181.90473849406</v>
      </c>
      <c r="D140" s="22" t="n">
        <v>-2.62964336475215</v>
      </c>
      <c r="E140" s="113" t="n">
        <f aca="false">SQRT(B140^2+D140^2)</f>
        <v>2.63165331043375</v>
      </c>
      <c r="F140" s="143" t="n">
        <f aca="false">B140*$E$28*(1-$E$32)/$E$29/$E$33</f>
        <v>0.017139072103034</v>
      </c>
      <c r="G140" s="98" t="n">
        <f aca="false">C140*$E$28*(1-$E$32)/$E$29/$E$33</f>
        <v>30.3174564156767</v>
      </c>
      <c r="H140" s="144" t="n">
        <f aca="false">-D140*$E$28*(1-$E$32)/$E$29/$E$33</f>
        <v>0.438273894125358</v>
      </c>
      <c r="I140" s="144" t="n">
        <f aca="false">E140*$E$28*(1-$E$32)/$E$29/$E$33</f>
        <v>0.438608885072292</v>
      </c>
      <c r="J140" s="113" t="n">
        <f aca="false">E140*E$28/E$29</f>
        <v>2.63165331043375</v>
      </c>
      <c r="K140" s="26" t="n">
        <f aca="false">E$35*E$13/120*F140^2/E$7*E$6*E$9*(E$9-1)*E$4/E$5</f>
        <v>0.122879991869525</v>
      </c>
      <c r="L140" s="26" t="n">
        <f aca="false">E$36*E$13/6*F140^2/E$8*E$6*E$4/E$5*(1+(G140*E$4/F140)^2/15)</f>
        <v>10.2848011758013</v>
      </c>
      <c r="M140" s="97" t="n">
        <f aca="false">E$37*E$13/8*H140^2/E$8*E$6*E$5/E$4</f>
        <v>2.33356178255358</v>
      </c>
      <c r="N140" s="26" t="n">
        <f aca="false">E$13*E$14*(E$11/E$10)^2*J140*(1-E$32)/E$33^2*(E$19/2/PI())^2/E$18*LN((E$17+E$18*J140)/(E$17+E$18*E$32*J140))</f>
        <v>799.958713100266</v>
      </c>
      <c r="O140" s="26" t="n">
        <f aca="false">(Z140+AA140+AB140+AC140+AD140)/5</f>
        <v>654.703467949289</v>
      </c>
      <c r="P140" s="21" t="n">
        <f aca="false">(AE140+AF140+AG140+AH140+AI140)/5</f>
        <v>10.0101139291676</v>
      </c>
      <c r="Q140" s="112" t="n">
        <f aca="false">SUM(K140:P140)</f>
        <v>1477.41353792895</v>
      </c>
      <c r="R140" s="134" t="n">
        <f aca="false">K$33*(A141-A139)/2</f>
        <v>1.97399530927362E-005</v>
      </c>
      <c r="S140" s="135" t="n">
        <f aca="false">Q140*K$33</f>
        <v>0.0291640739372908</v>
      </c>
      <c r="T140" s="2"/>
      <c r="U140" s="145" t="n">
        <f aca="false">SQRT(($B140-$C140*0.8*$E$4)^2+$D140^2)*$E$28/$E$29</f>
        <v>2.81666943332035</v>
      </c>
      <c r="V140" s="146" t="n">
        <f aca="false">SQRT(($B140-$C140*0.4*$E$4)^2+$D140^2)*$E$28/$E$29</f>
        <v>2.66841250884465</v>
      </c>
      <c r="W140" s="146" t="n">
        <f aca="false">SQRT(($B140)^2+$D140^2)*$E$28/$E$29</f>
        <v>2.63165331043375</v>
      </c>
      <c r="X140" s="146" t="n">
        <f aca="false">SQRT(($B140+$C140*0.4*$E$4)^2+$D140^2)*$E$28/$E$29</f>
        <v>2.71093123916416</v>
      </c>
      <c r="Y140" s="147" t="n">
        <f aca="false">SQRT(($B140+$C140*0.8*$E$4)^2+$D140^2)*$E$28/$E$29</f>
        <v>2.89673478745228</v>
      </c>
      <c r="Z140" s="139" t="n">
        <f aca="false">$E$38*$E$13*$E$14*$E$16/$E$33*2/3*$E$20/PI()*($E$21*$E$22*LN((U140+$E$22)/($E$32*U140+$E$22))+$E$23*U140*(1-$E$32)+$E$24*U140^2/2*(1-$E$32^2))</f>
        <v>661.686811769971</v>
      </c>
      <c r="AA140" s="139" t="n">
        <f aca="false">$E$38*$E$13*$E$14*$E$16/$E$33*2/3*$E$20/PI()*($E$21*$E$22*LN((V140+$E$22)/($E$32*V140+$E$22))+$E$23*V140*(1-$E$32)+$E$24*V140^2/2*(1-$E$32^2))</f>
        <v>647.433396822015</v>
      </c>
      <c r="AB140" s="139" t="n">
        <f aca="false">$E$38*$E$13*$E$14*$E$16/$E$33*2/3*$E$20/PI()*($E$21*$E$22*LN((W140+$E$22)/($E$32*W140+$E$22))+$E$23*W140*(1-$E$32)+$E$24*W140^2/2*(1-$E$32^2))</f>
        <v>643.758283049647</v>
      </c>
      <c r="AC140" s="139" t="n">
        <f aca="false">$E$38*$E$13*$E$14*$E$16/$E$33*2/3*$E$20/PI()*($E$21*$E$22*LN((X140+$E$22)/($E$32*X140+$E$22))+$E$23*X140*(1-$E$32)+$E$24*X140^2/2*(1-$E$32^2))</f>
        <v>651.612804396871</v>
      </c>
      <c r="AD140" s="139" t="n">
        <f aca="false">$E$38*$E$13*$E$14*$E$16/$E$33*2/3*$E$20/PI()*($E$21*$E$22*LN((Y140+$E$22)/($E$32*Y140+$E$22))+$E$23*Y140*(1-$E$32)+$E$24*Y140^2/2*(1-$E$32^2))</f>
        <v>669.026043707941</v>
      </c>
      <c r="AE140" s="148" t="n">
        <f aca="false">1/9/PI()*$E$20/$E$33*$E$27^2*U140*(3*U140+4*$E$26)/($E$25*$E$26*$E$13*$E$14*$E$16*16*$E$4^2*$E$5^2)</f>
        <v>10.4437717141495</v>
      </c>
      <c r="AF140" s="149" t="n">
        <f aca="false">1/9/PI()*$E$20/$E$33*$E$27^2*V140*(3*V140+4*$E$26)/($E$25*$E$26*$E$13*$E$14*$E$16*16*$E$4^2*$E$5^2)</f>
        <v>9.54059748273676</v>
      </c>
      <c r="AG140" s="149" t="n">
        <f aca="false">1/9/PI()*$E$20/$E$33*$E$27^2*W140*(3*W140+4*$E$26)/($E$25*$E$26*$E$13*$E$14*$E$16*16*$E$4^2*$E$5^2)</f>
        <v>9.32273860280448</v>
      </c>
      <c r="AH140" s="149" t="n">
        <f aca="false">1/9/PI()*$E$20/$E$33*$E$27^2*X140*(3*X140+4*$E$26)/($E$25*$E$26*$E$13*$E$14*$E$16*16*$E$4^2*$E$5^2)</f>
        <v>9.7956027470285</v>
      </c>
      <c r="AI140" s="150" t="n">
        <f aca="false">1/9/PI()*$E$20/$E$33*$E$27^2*Y140*(3*Y140+4*$E$26)/($E$25*$E$26*$E$13*$E$14*$E$16*16*$E$4^2*$E$5^2)</f>
        <v>10.9478590991186</v>
      </c>
    </row>
    <row r="141" customFormat="false" ht="16.5" hidden="false" customHeight="false" outlineLevel="0" collapsed="false">
      <c r="A141" s="19" t="n">
        <v>24</v>
      </c>
      <c r="B141" s="25" t="n">
        <v>0.120839710939116</v>
      </c>
      <c r="C141" s="21" t="n">
        <v>172.058370319819</v>
      </c>
      <c r="D141" s="22" t="n">
        <v>-2.79747026872701</v>
      </c>
      <c r="E141" s="113" t="n">
        <f aca="false">SQRT(B141^2+D141^2)</f>
        <v>2.80007895248534</v>
      </c>
      <c r="F141" s="143" t="n">
        <f aca="false">B141*$E$28*(1-$E$32)/$E$29/$E$33</f>
        <v>0.020139951823186</v>
      </c>
      <c r="G141" s="98" t="n">
        <f aca="false">C141*$E$28*(1-$E$32)/$E$29/$E$33</f>
        <v>28.6763950533031</v>
      </c>
      <c r="H141" s="144" t="n">
        <f aca="false">-D141*$E$28*(1-$E$32)/$E$29/$E$33</f>
        <v>0.466245044787835</v>
      </c>
      <c r="I141" s="144" t="n">
        <f aca="false">E141*$E$28*(1-$E$32)/$E$29/$E$33</f>
        <v>0.466679825414224</v>
      </c>
      <c r="J141" s="113" t="n">
        <f aca="false">E141*E$28/E$29</f>
        <v>2.80007895248534</v>
      </c>
      <c r="K141" s="26" t="n">
        <f aca="false">E$35*E$13/120*F141^2/E$7*E$6*E$9*(E$9-1)*E$4/E$5</f>
        <v>0.169677171906444</v>
      </c>
      <c r="L141" s="26" t="n">
        <f aca="false">E$36*E$13/6*F141^2/E$8*E$6*E$4/E$5*(1+(G141*E$4/F141)^2/15)</f>
        <v>9.58081939446553</v>
      </c>
      <c r="M141" s="97" t="n">
        <f aca="false">E$37*E$13/8*H141^2/E$8*E$6*E$5/E$4</f>
        <v>2.64092797379093</v>
      </c>
      <c r="N141" s="26" t="n">
        <f aca="false">E$13*E$14*(E$11/E$10)^2*J141*(1-E$32)/E$33^2*(E$19/2/PI())^2/E$18*LN((E$17+E$18*J141)/(E$17+E$18*E$32*J141))</f>
        <v>891.981724876666</v>
      </c>
      <c r="O141" s="26" t="n">
        <f aca="false">(Z141+AA141+AB141+AC141+AD141)/5</f>
        <v>668.821972159576</v>
      </c>
      <c r="P141" s="21" t="n">
        <f aca="false">(AE141+AF141+AG141+AH141+AI141)/5</f>
        <v>10.9492404820412</v>
      </c>
      <c r="Q141" s="112" t="n">
        <f aca="false">SUM(K141:P141)</f>
        <v>1584.14436205845</v>
      </c>
      <c r="R141" s="134" t="n">
        <f aca="false">K$33*(A142-A140)/2</f>
        <v>1.97399530927362E-005</v>
      </c>
      <c r="S141" s="135" t="n">
        <f aca="false">Q141*K$33</f>
        <v>0.0312709353991562</v>
      </c>
      <c r="T141" s="2"/>
      <c r="U141" s="145" t="n">
        <f aca="false">SQRT(($B141-$C141*0.8*$E$4)^2+$D141^2)*$E$28/$E$29</f>
        <v>2.94833950150032</v>
      </c>
      <c r="V141" s="146" t="n">
        <f aca="false">SQRT(($B141-$C141*0.4*$E$4)^2+$D141^2)*$E$28/$E$29</f>
        <v>2.82665042968917</v>
      </c>
      <c r="W141" s="146" t="n">
        <f aca="false">SQRT(($B141)^2+$D141^2)*$E$28/$E$29</f>
        <v>2.80007895248534</v>
      </c>
      <c r="X141" s="146" t="n">
        <f aca="false">SQRT(($B141+$C141*0.4*$E$4)^2+$D141^2)*$E$28/$E$29</f>
        <v>2.87126701676726</v>
      </c>
      <c r="Y141" s="147" t="n">
        <f aca="false">SQRT(($B141+$C141*0.8*$E$4)^2+$D141^2)*$E$28/$E$29</f>
        <v>3.03333959126478</v>
      </c>
      <c r="Z141" s="139" t="n">
        <f aca="false">$E$38*$E$13*$E$14*$E$16/$E$33*2/3*$E$20/PI()*($E$21*$E$22*LN((U141+$E$22)/($E$32*U141+$E$22))+$E$23*U141*(1-$E$32)+$E$24*U141^2/2*(1-$E$32^2))</f>
        <v>673.630943749454</v>
      </c>
      <c r="AA141" s="139" t="n">
        <f aca="false">$E$38*$E$13*$E$14*$E$16/$E$33*2/3*$E$20/PI()*($E$21*$E$22*LN((V141+$E$22)/($E$32*V141+$E$22))+$E$23*V141*(1-$E$32)+$E$24*V141^2/2*(1-$E$32^2))</f>
        <v>662.614974309074</v>
      </c>
      <c r="AB141" s="139" t="n">
        <f aca="false">$E$38*$E$13*$E$14*$E$16/$E$33*2/3*$E$20/PI()*($E$21*$E$22*LN((W141+$E$22)/($E$32*W141+$E$22))+$E$23*W141*(1-$E$32)+$E$24*W141^2/2*(1-$E$32^2))</f>
        <v>660.135492203793</v>
      </c>
      <c r="AC141" s="139" t="n">
        <f aca="false">$E$38*$E$13*$E$14*$E$16/$E$33*2/3*$E$20/PI()*($E$21*$E$22*LN((X141+$E$22)/($E$32*X141+$E$22))+$E$23*X141*(1-$E$32)+$E$24*X141^2/2*(1-$E$32^2))</f>
        <v>666.717618181057</v>
      </c>
      <c r="AD141" s="139" t="n">
        <f aca="false">$E$38*$E$13*$E$14*$E$16/$E$33*2/3*$E$20/PI()*($E$21*$E$22*LN((Y141+$E$22)/($E$32*Y141+$E$22))+$E$23*Y141*(1-$E$32)+$E$24*Y141^2/2*(1-$E$32^2))</f>
        <v>681.010832354503</v>
      </c>
      <c r="AE141" s="148" t="n">
        <f aca="false">1/9/PI()*$E$20/$E$33*$E$27^2*U141*(3*U141+4*$E$26)/($E$25*$E$26*$E$13*$E$14*$E$16*16*$E$4^2*$E$5^2)</f>
        <v>11.2788305965976</v>
      </c>
      <c r="AF141" s="149" t="n">
        <f aca="false">1/9/PI()*$E$20/$E$33*$E$27^2*V141*(3*V141+4*$E$26)/($E$25*$E$26*$E$13*$E$14*$E$16*16*$E$4^2*$E$5^2)</f>
        <v>10.5059865752453</v>
      </c>
      <c r="AG141" s="149" t="n">
        <f aca="false">1/9/PI()*$E$20/$E$33*$E$27^2*W141*(3*W141+4*$E$26)/($E$25*$E$26*$E$13*$E$14*$E$16*16*$E$4^2*$E$5^2)</f>
        <v>10.3407516093382</v>
      </c>
      <c r="AH141" s="149" t="n">
        <f aca="false">1/9/PI()*$E$20/$E$33*$E$27^2*X141*(3*X141+4*$E$26)/($E$25*$E$26*$E$13*$E$14*$E$16*16*$E$4^2*$E$5^2)</f>
        <v>10.786272982781</v>
      </c>
      <c r="AI141" s="150" t="n">
        <f aca="false">1/9/PI()*$E$20/$E$33*$E$27^2*Y141*(3*Y141+4*$E$26)/($E$25*$E$26*$E$13*$E$14*$E$16*16*$E$4^2*$E$5^2)</f>
        <v>11.8343606462438</v>
      </c>
    </row>
    <row r="142" customFormat="false" ht="16.5" hidden="false" customHeight="false" outlineLevel="0" collapsed="false">
      <c r="A142" s="19" t="n">
        <v>25</v>
      </c>
      <c r="B142" s="25" t="n">
        <v>0.140048751974778</v>
      </c>
      <c r="C142" s="21" t="n">
        <v>159.307775951214</v>
      </c>
      <c r="D142" s="22" t="n">
        <v>-2.97347573631861</v>
      </c>
      <c r="E142" s="113" t="n">
        <f aca="false">SQRT(B142^2+D142^2)</f>
        <v>2.97677201132455</v>
      </c>
      <c r="F142" s="143" t="n">
        <f aca="false">B142*$E$28*(1-$E$32)/$E$29/$E$33</f>
        <v>0.023341458662463</v>
      </c>
      <c r="G142" s="98" t="n">
        <f aca="false">C142*$E$28*(1-$E$32)/$E$29/$E$33</f>
        <v>26.5512959918689</v>
      </c>
      <c r="H142" s="144" t="n">
        <f aca="false">-D142*$E$28*(1-$E$32)/$E$29/$E$33</f>
        <v>0.495579289386436</v>
      </c>
      <c r="I142" s="144" t="n">
        <f aca="false">E142*$E$28*(1-$E$32)/$E$29/$E$33</f>
        <v>0.496128668554092</v>
      </c>
      <c r="J142" s="113" t="n">
        <f aca="false">E142*E$28/E$29</f>
        <v>2.97677201132455</v>
      </c>
      <c r="K142" s="26" t="n">
        <f aca="false">E$35*E$13/120*F142^2/E$7*E$6*E$9*(E$9-1)*E$4/E$5</f>
        <v>0.227909562559851</v>
      </c>
      <c r="L142" s="26" t="n">
        <f aca="false">E$36*E$13/6*F142^2/E$8*E$6*E$4/E$5*(1+(G142*E$4/F142)^2/15)</f>
        <v>8.73692284216436</v>
      </c>
      <c r="M142" s="97" t="n">
        <f aca="false">E$37*E$13/8*H142^2/E$8*E$6*E$5/E$4</f>
        <v>2.98369478791731</v>
      </c>
      <c r="N142" s="26" t="n">
        <f aca="false">E$13*E$14*(E$11/E$10)^2*J142*(1-E$32)/E$33^2*(E$19/2/PI())^2/E$18*LN((E$17+E$18*J142)/(E$17+E$18*E$32*J142))</f>
        <v>992.449687555049</v>
      </c>
      <c r="O142" s="26" t="n">
        <f aca="false">(Z142+AA142+AB142+AC142+AD142)/5</f>
        <v>682.729362618435</v>
      </c>
      <c r="P142" s="21" t="n">
        <f aca="false">(AE142+AF142+AG142+AH142+AI142)/5</f>
        <v>11.9796315530223</v>
      </c>
      <c r="Q142" s="112" t="n">
        <f aca="false">SUM(K142:P142)</f>
        <v>1699.10720891915</v>
      </c>
      <c r="R142" s="134" t="n">
        <f aca="false">K$33*(A143-A141)/2</f>
        <v>1.97399530927362E-005</v>
      </c>
      <c r="S142" s="135" t="n">
        <f aca="false">Q142*K$33</f>
        <v>0.0335402966035939</v>
      </c>
      <c r="T142" s="2"/>
      <c r="U142" s="145" t="n">
        <f aca="false">SQRT(($B142-$C142*0.8*$E$4)^2+$D142^2)*$E$28/$E$29</f>
        <v>3.08819352873729</v>
      </c>
      <c r="V142" s="146" t="n">
        <f aca="false">SQRT(($B142-$C142*0.4*$E$4)^2+$D142^2)*$E$28/$E$29</f>
        <v>2.99364555368645</v>
      </c>
      <c r="W142" s="146" t="n">
        <f aca="false">SQRT(($B142)^2+$D142^2)*$E$28/$E$29</f>
        <v>2.97677201132455</v>
      </c>
      <c r="X142" s="146" t="n">
        <f aca="false">SQRT(($B142+$C142*0.4*$E$4)^2+$D142^2)*$E$28/$E$29</f>
        <v>3.03886705695241</v>
      </c>
      <c r="Y142" s="147" t="n">
        <f aca="false">SQRT(($B142+$C142*0.8*$E$4)^2+$D142^2)*$E$28/$E$29</f>
        <v>3.17530122167691</v>
      </c>
      <c r="Z142" s="139" t="n">
        <f aca="false">$E$38*$E$13*$E$14*$E$16/$E$33*2/3*$E$20/PI()*($E$21*$E$22*LN((U142+$E$22)/($E$32*U142+$E$22))+$E$23*U142*(1-$E$32)+$E$24*U142^2/2*(1-$E$32^2))</f>
        <v>685.643098060773</v>
      </c>
      <c r="AA142" s="139" t="n">
        <f aca="false">$E$38*$E$13*$E$14*$E$16/$E$33*2/3*$E$20/PI()*($E$21*$E$22*LN((V142+$E$22)/($E$32*V142+$E$22))+$E$23*V142*(1-$E$32)+$E$24*V142^2/2*(1-$E$32^2))</f>
        <v>677.595637652428</v>
      </c>
      <c r="AB142" s="139" t="n">
        <f aca="false">$E$38*$E$13*$E$14*$E$16/$E$33*2/3*$E$20/PI()*($E$21*$E$22*LN((W142+$E$22)/($E$32*W142+$E$22))+$E$23*W142*(1-$E$32)+$E$24*W142^2/2*(1-$E$32^2))</f>
        <v>676.127447963481</v>
      </c>
      <c r="AC142" s="139" t="n">
        <f aca="false">$E$38*$E$13*$E$14*$E$16/$E$33*2/3*$E$20/PI()*($E$21*$E$22*LN((X142+$E$22)/($E$32*X142+$E$22))+$E$23*X142*(1-$E$32)+$E$24*X142^2/2*(1-$E$32^2))</f>
        <v>681.482157086613</v>
      </c>
      <c r="AD142" s="139" t="n">
        <f aca="false">$E$38*$E$13*$E$14*$E$16/$E$33*2/3*$E$20/PI()*($E$21*$E$22*LN((Y142+$E$22)/($E$32*Y142+$E$22))+$E$23*Y142*(1-$E$32)+$E$24*Y142^2/2*(1-$E$32^2))</f>
        <v>692.798472328881</v>
      </c>
      <c r="AE142" s="148" t="n">
        <f aca="false">1/9/PI()*$E$20/$E$33*$E$27^2*U142*(3*U142+4*$E$26)/($E$25*$E$26*$E$13*$E$14*$E$16*16*$E$4^2*$E$5^2)</f>
        <v>12.1997204608132</v>
      </c>
      <c r="AF142" s="149" t="n">
        <f aca="false">1/9/PI()*$E$20/$E$33*$E$27^2*V142*(3*V142+4*$E$26)/($E$25*$E$26*$E$13*$E$14*$E$16*16*$E$4^2*$E$5^2)</f>
        <v>11.5733279037969</v>
      </c>
      <c r="AG142" s="149" t="n">
        <f aca="false">1/9/PI()*$E$20/$E$33*$E$27^2*W142*(3*W142+4*$E$26)/($E$25*$E$26*$E$13*$E$14*$E$16*16*$E$4^2*$E$5^2)</f>
        <v>11.4632182690429</v>
      </c>
      <c r="AH142" s="149" t="n">
        <f aca="false">1/9/PI()*$E$20/$E$33*$E$27^2*X142*(3*X142+4*$E$26)/($E$25*$E$26*$E$13*$E$14*$E$16*16*$E$4^2*$E$5^2)</f>
        <v>11.8709332507395</v>
      </c>
      <c r="AI142" s="150" t="n">
        <f aca="false">1/9/PI()*$E$20/$E$33*$E$27^2*Y142*(3*Y142+4*$E$26)/($E$25*$E$26*$E$13*$E$14*$E$16*16*$E$4^2*$E$5^2)</f>
        <v>12.7909578807192</v>
      </c>
    </row>
    <row r="143" customFormat="false" ht="16.5" hidden="false" customHeight="false" outlineLevel="0" collapsed="false">
      <c r="A143" s="19" t="n">
        <v>26</v>
      </c>
      <c r="B143" s="25" t="n">
        <v>0.158015133738555</v>
      </c>
      <c r="C143" s="21" t="n">
        <v>142.174753483902</v>
      </c>
      <c r="D143" s="22" t="n">
        <v>-3.15055610726147</v>
      </c>
      <c r="E143" s="113" t="n">
        <f aca="false">SQRT(B143^2+D143^2)</f>
        <v>3.15451621766206</v>
      </c>
      <c r="F143" s="143" t="n">
        <f aca="false">B143*$E$28*(1-$E$32)/$E$29/$E$33</f>
        <v>0.0263358556230925</v>
      </c>
      <c r="G143" s="98" t="n">
        <f aca="false">C143*$E$28*(1-$E$32)/$E$29/$E$33</f>
        <v>23.695792247317</v>
      </c>
      <c r="H143" s="144" t="n">
        <f aca="false">-D143*$E$28*(1-$E$32)/$E$29/$E$33</f>
        <v>0.525092684543579</v>
      </c>
      <c r="I143" s="144" t="n">
        <f aca="false">E143*$E$28*(1-$E$32)/$E$29/$E$33</f>
        <v>0.525752702943677</v>
      </c>
      <c r="J143" s="113" t="n">
        <f aca="false">E143*E$28/E$29</f>
        <v>3.15451621766206</v>
      </c>
      <c r="K143" s="26" t="n">
        <f aca="false">E$35*E$13/120*F143^2/E$7*E$6*E$9*(E$9-1)*E$4/E$5</f>
        <v>0.290135871958214</v>
      </c>
      <c r="L143" s="26" t="n">
        <f aca="false">E$36*E$13/6*F143^2/E$8*E$6*E$4/E$5*(1+(G143*E$4/F143)^2/15)</f>
        <v>7.64832299360929</v>
      </c>
      <c r="M143" s="97" t="n">
        <f aca="false">E$37*E$13/8*H143^2/E$8*E$6*E$5/E$4</f>
        <v>3.34965465483017</v>
      </c>
      <c r="N143" s="26" t="n">
        <f aca="false">E$13*E$14*(E$11/E$10)^2*J143*(1-E$32)/E$33^2*(E$19/2/PI())^2/E$18*LN((E$17+E$18*J143)/(E$17+E$18*E$32*J143))</f>
        <v>1097.39809314731</v>
      </c>
      <c r="O143" s="26" t="n">
        <f aca="false">(Z143+AA143+AB143+AC143+AD143)/5</f>
        <v>695.797674705711</v>
      </c>
      <c r="P143" s="21" t="n">
        <f aca="false">(AE143+AF143+AG143+AH143+AI143)/5</f>
        <v>13.0562096235276</v>
      </c>
      <c r="Q143" s="112" t="n">
        <f aca="false">SUM(K143:P143)</f>
        <v>1817.54009099694</v>
      </c>
      <c r="R143" s="134" t="n">
        <f aca="false">K$33*(A144-A142)/2</f>
        <v>1.83573371681913E-005</v>
      </c>
      <c r="S143" s="135" t="n">
        <f aca="false">Q143*K$33*(A144-A142)/2</f>
        <v>0.033365196267136</v>
      </c>
      <c r="T143" s="2"/>
      <c r="U143" s="145" t="n">
        <f aca="false">SQRT(($B143-$C143*0.8*$E$4)^2+$D143^2)*$E$28/$E$29</f>
        <v>3.2298277185489</v>
      </c>
      <c r="V143" s="146" t="n">
        <f aca="false">SQRT(($B143-$C143*0.4*$E$4)^2+$D143^2)*$E$28/$E$29</f>
        <v>3.16267337155101</v>
      </c>
      <c r="W143" s="146" t="n">
        <f aca="false">SQRT(($B143)^2+$D143^2)*$E$28/$E$29</f>
        <v>3.15451621766206</v>
      </c>
      <c r="X143" s="146" t="n">
        <f aca="false">SQRT(($B143+$C143*0.4*$E$4)^2+$D143^2)*$E$28/$E$29</f>
        <v>3.20580664242748</v>
      </c>
      <c r="Y143" s="147" t="n">
        <f aca="false">SQRT(($B143+$C143*0.8*$E$4)^2+$D143^2)*$E$28/$E$29</f>
        <v>3.31378542433505</v>
      </c>
      <c r="Z143" s="139" t="n">
        <f aca="false">$E$38*$E$13*$E$14*$E$16/$E$33*2/3*$E$20/PI()*($E$21*$E$22*LN((U143+$E$22)/($E$32*U143+$E$22))+$E$23*U143*(1-$E$32)+$E$24*U143^2/2*(1-$E$32^2))</f>
        <v>697.156971563288</v>
      </c>
      <c r="AA143" s="139" t="n">
        <f aca="false">$E$38*$E$13*$E$14*$E$16/$E$33*2/3*$E$20/PI()*($E$21*$E$22*LN((V143+$E$22)/($E$32*V143+$E$22))+$E$23*V143*(1-$E$32)+$E$24*V143^2/2*(1-$E$32^2))</f>
        <v>691.776041934036</v>
      </c>
      <c r="AB143" s="139" t="n">
        <f aca="false">$E$38*$E$13*$E$14*$E$16/$E$33*2/3*$E$20/PI()*($E$21*$E$22*LN((W143+$E$22)/($E$32*W143+$E$22))+$E$23*W143*(1-$E$32)+$E$24*W143^2/2*(1-$E$32^2))</f>
        <v>691.112941384692</v>
      </c>
      <c r="AC143" s="139" t="n">
        <f aca="false">$E$38*$E$13*$E$14*$E$16/$E$33*2/3*$E$20/PI()*($E$21*$E$22*LN((X143+$E$22)/($E$32*X143+$E$22))+$E$23*X143*(1-$E$32)+$E$24*X143^2/2*(1-$E$32^2))</f>
        <v>695.248054497744</v>
      </c>
      <c r="AD143" s="139" t="n">
        <f aca="false">$E$38*$E$13*$E$14*$E$16/$E$33*2/3*$E$20/PI()*($E$21*$E$22*LN((Y143+$E$22)/($E$32*Y143+$E$22))+$E$23*Y143*(1-$E$32)+$E$24*Y143^2/2*(1-$E$32^2))</f>
        <v>703.694364148796</v>
      </c>
      <c r="AE143" s="148" t="n">
        <f aca="false">1/9/PI()*$E$20/$E$33*$E$27^2*U143*(3*U143+4*$E$26)/($E$25*$E$26*$E$13*$E$14*$E$16*16*$E$4^2*$E$5^2)</f>
        <v>13.1679526891141</v>
      </c>
      <c r="AF143" s="149" t="n">
        <f aca="false">1/9/PI()*$E$20/$E$33*$E$27^2*V143*(3*V143+4*$E$26)/($E$25*$E$26*$E$13*$E$14*$E$16*16*$E$4^2*$E$5^2)</f>
        <v>12.7044069110867</v>
      </c>
      <c r="AG143" s="149" t="n">
        <f aca="false">1/9/PI()*$E$20/$E$33*$E$27^2*W143*(3*W143+4*$E$26)/($E$25*$E$26*$E$13*$E$14*$E$16*16*$E$4^2*$E$5^2)</f>
        <v>12.6486494641885</v>
      </c>
      <c r="AH143" s="149" t="n">
        <f aca="false">1/9/PI()*$E$20/$E$33*$E$27^2*X143*(3*X143+4*$E$26)/($E$25*$E$26*$E$13*$E$14*$E$16*16*$E$4^2*$E$5^2)</f>
        <v>13.0012168812279</v>
      </c>
      <c r="AI143" s="150" t="n">
        <f aca="false">1/9/PI()*$E$20/$E$33*$E$27^2*Y143*(3*Y143+4*$E$26)/($E$25*$E$26*$E$13*$E$14*$E$16*16*$E$4^2*$E$5^2)</f>
        <v>13.758822172021</v>
      </c>
    </row>
    <row r="144" customFormat="false" ht="16.5" hidden="false" customHeight="false" outlineLevel="0" collapsed="false">
      <c r="A144" s="152" t="n">
        <v>26.859917</v>
      </c>
      <c r="B144" s="155" t="n">
        <v>0.178802352882668</v>
      </c>
      <c r="C144" s="117" t="n">
        <v>125.37108359683</v>
      </c>
      <c r="D144" s="78" t="n">
        <v>-3.24744661490322</v>
      </c>
      <c r="E144" s="125" t="n">
        <f aca="false">SQRT(B144^2+D144^2)</f>
        <v>3.25236526208893</v>
      </c>
      <c r="F144" s="154" t="n">
        <f aca="false">B144*$E$28*(1-$E$32)/$E$29/$E$33</f>
        <v>0.0298003921471114</v>
      </c>
      <c r="G144" s="117" t="n">
        <f aca="false">C144*$E$28*(1-$E$32)/$E$29/$E$33</f>
        <v>20.8951805994717</v>
      </c>
      <c r="H144" s="155" t="n">
        <f aca="false">-D144*$E$28*(1-$E$32)/$E$29/$E$33</f>
        <v>0.54124110248387</v>
      </c>
      <c r="I144" s="155" t="n">
        <f aca="false">E144*$E$28*(1-$E$32)/$E$29/$E$33</f>
        <v>0.542060877014821</v>
      </c>
      <c r="J144" s="125" t="n">
        <f aca="false">E144*E$28/E$29</f>
        <v>3.25236526208893</v>
      </c>
      <c r="K144" s="124" t="n">
        <f aca="false">E$35*E$13/120*F144^2/E$7*E$6*E$9*(E$9-1)*E$4/E$5</f>
        <v>0.371492902116832</v>
      </c>
      <c r="L144" s="124" t="n">
        <f aca="false">E$36*E$13/6*F144^2/E$8*E$6*E$4/E$5*(1+(G144*E$4/F144)^2/15)</f>
        <v>6.87351164083412</v>
      </c>
      <c r="M144" s="153" t="n">
        <f aca="false">E$37*E$13/8*H144^2/E$8*E$6*E$5/E$4</f>
        <v>3.55884963042488</v>
      </c>
      <c r="N144" s="26" t="n">
        <f aca="false">E$13*E$14*(E$11/E$10)^2*J144*(1-E$32)/E$33^2*(E$19/2/PI())^2/E$18*LN((E$17+E$18*J144)/(E$17+E$18*E$32*J144))</f>
        <v>1156.7733693916</v>
      </c>
      <c r="O144" s="124" t="n">
        <f aca="false">(Z144+AA144+AB144+AC144+AD144)/5</f>
        <v>702.362338995351</v>
      </c>
      <c r="P144" s="117" t="n">
        <f aca="false">(AE144+AF144+AG144+AH144+AI144)/5</f>
        <v>13.6407941381354</v>
      </c>
      <c r="Q144" s="123" t="n">
        <f aca="false">SUM(K144:P144)</f>
        <v>1883.58035669846</v>
      </c>
      <c r="R144" s="156" t="n">
        <f aca="false">K$33*(A144-A143)/2</f>
        <v>8.4873606218232E-006</v>
      </c>
      <c r="S144" s="157" t="n">
        <f aca="false">Q144*K$33*(A144-A143)/2</f>
        <v>0.0159866257474822</v>
      </c>
      <c r="T144" s="158"/>
      <c r="U144" s="159" t="n">
        <f aca="false">SQRT(($B144-$C144*0.8*$E$4)^2+$D144^2)*$E$28/$E$29</f>
        <v>3.30019108556798</v>
      </c>
      <c r="V144" s="160" t="n">
        <f aca="false">SQRT(($B144-$C144*0.4*$E$4)^2+$D144^2)*$E$28/$E$29</f>
        <v>3.25387491296689</v>
      </c>
      <c r="W144" s="160" t="n">
        <f aca="false">SQRT(($B144)^2+$D144^2)*$E$28/$E$29</f>
        <v>3.25236526208893</v>
      </c>
      <c r="X144" s="160" t="n">
        <f aca="false">SQRT(($B144+$C144*0.4*$E$4)^2+$D144^2)*$E$28/$E$29</f>
        <v>3.29572370621155</v>
      </c>
      <c r="Y144" s="161" t="n">
        <f aca="false">SQRT(($B144+$C144*0.8*$E$4)^2+$D144^2)*$E$28/$E$29</f>
        <v>3.38222512529273</v>
      </c>
      <c r="Z144" s="162" t="n">
        <f aca="false">$E$38*$E$13*$E$14*$E$16/$E$33*2/3*$E$20/PI()*($E$21*$E$22*LN((U144+$E$22)/($E$32*U144+$E$22))+$E$23*U144*(1-$E$32)+$E$24*U144^2/2*(1-$E$32^2))</f>
        <v>702.649782224813</v>
      </c>
      <c r="AA144" s="162" t="n">
        <f aca="false">$E$38*$E$13*$E$14*$E$16/$E$33*2/3*$E$20/PI()*($E$21*$E$22*LN((V144+$E$22)/($E$32*V144+$E$22))+$E$23*V144*(1-$E$32)+$E$24*V144^2/2*(1-$E$32^2))</f>
        <v>699.050604813543</v>
      </c>
      <c r="AB144" s="162" t="n">
        <f aca="false">$E$38*$E$13*$E$14*$E$16/$E$33*2/3*$E$20/PI()*($E$21*$E$22*LN((W144+$E$22)/($E$32*W144+$E$22))+$E$23*W144*(1-$E$32)+$E$24*W144^2/2*(1-$E$32^2))</f>
        <v>698.932231419687</v>
      </c>
      <c r="AC144" s="162" t="n">
        <f aca="false">$E$38*$E$13*$E$14*$E$16/$E$33*2/3*$E$20/PI()*($E$21*$E$22*LN((X144+$E$22)/($E$32*X144+$E$22))+$E$23*X144*(1-$E$32)+$E$24*X144^2/2*(1-$E$32^2))</f>
        <v>702.305349569751</v>
      </c>
      <c r="AD144" s="162" t="n">
        <f aca="false">$E$38*$E$13*$E$14*$E$16/$E$33*2/3*$E$20/PI()*($E$21*$E$22*LN((Y144+$E$22)/($E$32*Y144+$E$22))+$E$23*Y144*(1-$E$32)+$E$24*Y144^2/2*(1-$E$32^2))</f>
        <v>708.873726948962</v>
      </c>
      <c r="AE144" s="163" t="n">
        <f aca="false">1/9/PI()*$E$20/$E$33*$E$27^2*U144*(3*U144+4*$E$26)/($E$25*$E$26*$E$13*$E$14*$E$16*16*$E$4^2*$E$5^2)</f>
        <v>13.6622946101783</v>
      </c>
      <c r="AF144" s="164" t="n">
        <f aca="false">1/9/PI()*$E$20/$E$33*$E$27^2*V144*(3*V144+4*$E$26)/($E$25*$E$26*$E$13*$E$14*$E$16*16*$E$4^2*$E$5^2)</f>
        <v>13.3359025420255</v>
      </c>
      <c r="AG144" s="164" t="n">
        <f aca="false">1/9/PI()*$E$20/$E$33*$E$27^2*W144*(3*W144+4*$E$26)/($E$25*$E$26*$E$13*$E$14*$E$16*16*$E$4^2*$E$5^2)</f>
        <v>13.3253284748832</v>
      </c>
      <c r="AH144" s="164" t="n">
        <f aca="false">1/9/PI()*$E$20/$E$33*$E$27^2*X144*(3*X144+4*$E$26)/($E$25*$E$26*$E$13*$E$14*$E$16*16*$E$4^2*$E$5^2)</f>
        <v>13.6306457594256</v>
      </c>
      <c r="AI144" s="165" t="n">
        <f aca="false">1/9/PI()*$E$20/$E$33*$E$27^2*Y144*(3*Y144+4*$E$26)/($E$25*$E$26*$E$13*$E$14*$E$16*16*$E$4^2*$E$5^2)</f>
        <v>14.2497993041645</v>
      </c>
    </row>
    <row r="145" customFormat="false" ht="26.25" hidden="false" customHeight="true" outlineLevel="0" collapsed="false">
      <c r="A145" s="19" t="n">
        <v>34.675184</v>
      </c>
      <c r="B145" s="25" t="n">
        <v>0.298518838540531</v>
      </c>
      <c r="C145" s="21" t="n">
        <v>99.6157001840472</v>
      </c>
      <c r="D145" s="22" t="n">
        <v>-2.59599923610552</v>
      </c>
      <c r="E145" s="113" t="n">
        <f aca="false">SQRT(B145^2+D145^2)</f>
        <v>2.61310649052503</v>
      </c>
      <c r="F145" s="143" t="n">
        <f aca="false">B145*$E$28*(1-$E$32)/$E$29/$E$33</f>
        <v>0.0497531397567551</v>
      </c>
      <c r="G145" s="98" t="n">
        <f aca="false">C145*$E$28*(1-$E$32)/$E$29/$E$33</f>
        <v>16.6026166973412</v>
      </c>
      <c r="H145" s="144" t="n">
        <f aca="false">-D145*$E$28*(1-$E$32)/$E$29/$E$33</f>
        <v>0.43266653935092</v>
      </c>
      <c r="I145" s="144" t="n">
        <f aca="false">E145*$E$28*(1-$E$32)/$E$29/$E$33</f>
        <v>0.435517748420838</v>
      </c>
      <c r="J145" s="113" t="n">
        <f aca="false">E145*E$28/E$29</f>
        <v>2.61310649052503</v>
      </c>
      <c r="K145" s="26" t="n">
        <f aca="false">E$35*E$13/120*F145^2/E$7*E$6*E$9*(E$9-1)*E$4/E$5</f>
        <v>1.03549390743033</v>
      </c>
      <c r="L145" s="26" t="n">
        <f aca="false">E$36*E$13/6*F145^2/E$8*E$6*E$4/E$5*(1+(G145*E$4/F145)^2/15)</f>
        <v>9.42493879967936</v>
      </c>
      <c r="M145" s="97" t="n">
        <f aca="false">E$37*E$13/8*H145^2/E$8*E$6*E$5/E$4</f>
        <v>2.27423175006399</v>
      </c>
      <c r="N145" s="26" t="n">
        <f aca="false">E$13*E$14*(E$11/E$10)^2*J145*(1-E$32)/E$33^2*(E$19/2/PI())^2/E$18*LN((E$17+E$18*J145)/(E$17+E$18*E$32*J145))</f>
        <v>790.055664866173</v>
      </c>
      <c r="O145" s="26" t="n">
        <f aca="false">(Z145+AA145+AB145+AC145+AD145)/5</f>
        <v>645.30848814004</v>
      </c>
      <c r="P145" s="21" t="n">
        <f aca="false">(AE145+AF145+AG145+AH145+AI145)/5</f>
        <v>9.42070259442001</v>
      </c>
      <c r="Q145" s="112" t="n">
        <f aca="false">SUM(K145:P145)</f>
        <v>1457.51952005781</v>
      </c>
      <c r="R145" s="134" t="n">
        <f aca="false">K$33*(A146-A145)/2</f>
        <v>3.20592630188508E-006</v>
      </c>
      <c r="S145" s="135" t="n">
        <f aca="false">Q145*K$33*(A146-A145)/2</f>
        <v>0.00467270016486424</v>
      </c>
      <c r="T145" s="2"/>
      <c r="U145" s="145" t="n">
        <f aca="false">SQRT(($B145-$C145*0.8*$E$4)^2+$D145^2)*$E$28/$E$29</f>
        <v>2.6145013163929</v>
      </c>
      <c r="V145" s="146" t="n">
        <f aca="false">SQRT(($B145-$C145*0.4*$E$4)^2+$D145^2)*$E$28/$E$29</f>
        <v>2.59600613852315</v>
      </c>
      <c r="W145" s="146" t="n">
        <f aca="false">SQRT(($B145)^2+$D145^2)*$E$28/$E$29</f>
        <v>2.61310649052503</v>
      </c>
      <c r="X145" s="146" t="n">
        <f aca="false">SQRT(($B145+$C145*0.4*$E$4)^2+$D145^2)*$E$28/$E$29</f>
        <v>2.66511727924733</v>
      </c>
      <c r="Y145" s="147" t="n">
        <f aca="false">SQRT(($B145+$C145*0.8*$E$4)^2+$D145^2)*$E$28/$E$29</f>
        <v>2.75005847487029</v>
      </c>
      <c r="Z145" s="139" t="n">
        <f aca="false">$E$38*$E$13*$E$14*$E$16/$E$33*2/3*$E$20/PI()*($E$21*$E$22*LN((U145+$E$22)/($E$32*U145+$E$22))+$E$23*U145*(1-$E$32)+$E$24*U145^2/2*(1-$E$32^2))</f>
        <v>642.023416201568</v>
      </c>
      <c r="AA145" s="139" t="n">
        <f aca="false">$E$38*$E$13*$E$14*$E$16/$E$33*2/3*$E$20/PI()*($E$21*$E$22*LN((V145+$E$22)/($E$32*V145+$E$22))+$E$23*V145*(1-$E$32)+$E$24*V145^2/2*(1-$E$32^2))</f>
        <v>640.138168724286</v>
      </c>
      <c r="AB145" s="139" t="n">
        <f aca="false">$E$38*$E$13*$E$14*$E$16/$E$33*2/3*$E$20/PI()*($E$21*$E$22*LN((W145+$E$22)/($E$32*W145+$E$22))+$E$23*W145*(1-$E$32)+$E$24*W145^2/2*(1-$E$32^2))</f>
        <v>641.881766580473</v>
      </c>
      <c r="AC145" s="139" t="n">
        <f aca="false">$E$38*$E$13*$E$14*$E$16/$E$33*2/3*$E$20/PI()*($E$21*$E$22*LN((X145+$E$22)/($E$32*X145+$E$22))+$E$23*X145*(1-$E$32)+$E$24*X145^2/2*(1-$E$32^2))</f>
        <v>647.106309788202</v>
      </c>
      <c r="AD145" s="139" t="n">
        <f aca="false">$E$38*$E$13*$E$14*$E$16/$E$33*2/3*$E$20/PI()*($E$21*$E$22*LN((Y145+$E$22)/($E$32*Y145+$E$22))+$E$23*Y145*(1-$E$32)+$E$24*Y145^2/2*(1-$E$32^2))</f>
        <v>655.392779405669</v>
      </c>
      <c r="AE145" s="148" t="n">
        <f aca="false">1/9/PI()*$E$20/$E$33*$E$27^2*U145*(3*U145+4*$E$26)/($E$25*$E$26*$E$13*$E$14*$E$16*16*$E$4^2*$E$5^2)</f>
        <v>9.2219109129529</v>
      </c>
      <c r="AF145" s="149" t="n">
        <f aca="false">1/9/PI()*$E$20/$E$33*$E$27^2*V145*(3*V145+4*$E$26)/($E$25*$E$26*$E$13*$E$14*$E$16*16*$E$4^2*$E$5^2)</f>
        <v>9.11377639716562</v>
      </c>
      <c r="AG145" s="149" t="n">
        <f aca="false">1/9/PI()*$E$20/$E$33*$E$27^2*W145*(3*W145+4*$E$26)/($E$25*$E$26*$E$13*$E$14*$E$16*16*$E$4^2*$E$5^2)</f>
        <v>9.21373456739552</v>
      </c>
      <c r="AH145" s="149" t="n">
        <f aca="false">1/9/PI()*$E$20/$E$33*$E$27^2*X145*(3*X145+4*$E$26)/($E$25*$E$26*$E$13*$E$14*$E$16*16*$E$4^2*$E$5^2)</f>
        <v>9.52096928965229</v>
      </c>
      <c r="AI145" s="150" t="n">
        <f aca="false">1/9/PI()*$E$20/$E$33*$E$27^2*Y145*(3*Y145+4*$E$26)/($E$25*$E$26*$E$13*$E$14*$E$16*16*$E$4^2*$E$5^2)</f>
        <v>10.0331218049337</v>
      </c>
    </row>
    <row r="146" customFormat="false" ht="16.5" hidden="false" customHeight="false" outlineLevel="0" collapsed="false">
      <c r="A146" s="19" t="n">
        <v>35</v>
      </c>
      <c r="B146" s="25" t="n">
        <v>0.300070102391162</v>
      </c>
      <c r="C146" s="21" t="n">
        <v>102.602017145012</v>
      </c>
      <c r="D146" s="22" t="n">
        <v>-2.64504751565154</v>
      </c>
      <c r="E146" s="113" t="n">
        <f aca="false">SQRT(B146^2+D146^2)</f>
        <v>2.66201397937791</v>
      </c>
      <c r="F146" s="143" t="n">
        <f aca="false">B146*$E$28*(1-$E$32)/$E$29/$E$33</f>
        <v>0.0500116837318603</v>
      </c>
      <c r="G146" s="98" t="n">
        <f aca="false">C146*$E$28*(1-$E$32)/$E$29/$E$33</f>
        <v>17.1003361908354</v>
      </c>
      <c r="H146" s="144" t="n">
        <f aca="false">-D146*$E$28*(1-$E$32)/$E$29/$E$33</f>
        <v>0.44084125260859</v>
      </c>
      <c r="I146" s="144" t="n">
        <f aca="false">E146*$E$28*(1-$E$32)/$E$29/$E$33</f>
        <v>0.443668996562986</v>
      </c>
      <c r="J146" s="113" t="n">
        <f aca="false">E146*E$28/E$29</f>
        <v>2.66201397937791</v>
      </c>
      <c r="K146" s="26" t="n">
        <f aca="false">E$35*E$13/120*F146^2/E$7*E$6*E$9*(E$9-1)*E$4/E$5</f>
        <v>1.04628383234661</v>
      </c>
      <c r="L146" s="26" t="n">
        <f aca="false">E$36*E$13/6*F146^2/E$8*E$6*E$4/E$5*(1+(G146*E$4/F146)^2/15)</f>
        <v>9.6669070876539</v>
      </c>
      <c r="M146" s="97" t="n">
        <f aca="false">E$37*E$13/8*H146^2/E$8*E$6*E$5/E$4</f>
        <v>2.36098133584667</v>
      </c>
      <c r="N146" s="26" t="n">
        <f aca="false">E$13*E$14*(E$11/E$10)^2*J146*(1-E$32)/E$33^2*(E$19/2/PI())^2/E$18*LN((E$17+E$18*J146)/(E$17+E$18*E$32*J146))</f>
        <v>816.269588054782</v>
      </c>
      <c r="O146" s="26" t="n">
        <f aca="false">(Z146+AA146+AB146+AC146+AD146)/5</f>
        <v>650.291904886233</v>
      </c>
      <c r="P146" s="21" t="n">
        <f aca="false">(AE146+AF146+AG146+AH146+AI146)/5</f>
        <v>9.72126488503339</v>
      </c>
      <c r="Q146" s="112" t="n">
        <f aca="false">SUM(K146:P146)</f>
        <v>1489.3569300819</v>
      </c>
      <c r="R146" s="134" t="n">
        <f aca="false">K$33*(A147-A145)/2</f>
        <v>1.30759028482532E-005</v>
      </c>
      <c r="S146" s="135" t="n">
        <f aca="false">Q146*K$33*(A147-A145)/2</f>
        <v>0.0194746865241235</v>
      </c>
      <c r="T146" s="2"/>
      <c r="U146" s="145" t="n">
        <f aca="false">SQRT(($B146-$C146*0.8*$E$4)^2+$D146^2)*$E$28/$E$29</f>
        <v>2.66520817624287</v>
      </c>
      <c r="V146" s="146" t="n">
        <f aca="false">SQRT(($B146-$C146*0.4*$E$4)^2+$D146^2)*$E$28/$E$29</f>
        <v>2.6450822927076</v>
      </c>
      <c r="W146" s="146" t="n">
        <f aca="false">SQRT(($B146)^2+$D146^2)*$E$28/$E$29</f>
        <v>2.66201397937791</v>
      </c>
      <c r="X146" s="146" t="n">
        <f aca="false">SQRT(($B146+$C146*0.4*$E$4)^2+$D146^2)*$E$28/$E$29</f>
        <v>2.71531009211401</v>
      </c>
      <c r="Y146" s="147" t="n">
        <f aca="false">SQRT(($B146+$C146*0.8*$E$4)^2+$D146^2)*$E$28/$E$29</f>
        <v>2.8028970271834</v>
      </c>
      <c r="Z146" s="139" t="n">
        <f aca="false">$E$38*$E$13*$E$14*$E$16/$E$33*2/3*$E$20/PI()*($E$21*$E$22*LN((U146+$E$22)/($E$32*U146+$E$22))+$E$23*U146*(1-$E$32)+$E$24*U146^2/2*(1-$E$32^2))</f>
        <v>647.115338491369</v>
      </c>
      <c r="AA146" s="139" t="n">
        <f aca="false">$E$38*$E$13*$E$14*$E$16/$E$33*2/3*$E$20/PI()*($E$21*$E$22*LN((V146+$E$22)/($E$32*V146+$E$22))+$E$23*V146*(1-$E$32)+$E$24*V146^2/2*(1-$E$32^2))</f>
        <v>645.107632100249</v>
      </c>
      <c r="AB146" s="139" t="n">
        <f aca="false">$E$38*$E$13*$E$14*$E$16/$E$33*2/3*$E$20/PI()*($E$21*$E$22*LN((W146+$E$22)/($E$32*W146+$E$22))+$E$23*W146*(1-$E$32)+$E$24*W146^2/2*(1-$E$32^2))</f>
        <v>646.797851063589</v>
      </c>
      <c r="AC146" s="139" t="n">
        <f aca="false">$E$38*$E$13*$E$14*$E$16/$E$33*2/3*$E$20/PI()*($E$21*$E$22*LN((X146+$E$22)/($E$32*X146+$E$22))+$E$23*X146*(1-$E$32)+$E$24*X146^2/2*(1-$E$32^2))</f>
        <v>652.038947942634</v>
      </c>
      <c r="AD146" s="139" t="n">
        <f aca="false">$E$38*$E$13*$E$14*$E$16/$E$33*2/3*$E$20/PI()*($E$21*$E$22*LN((Y146+$E$22)/($E$32*Y146+$E$22))+$E$23*Y146*(1-$E$32)+$E$24*Y146^2/2*(1-$E$32^2))</f>
        <v>660.399754833323</v>
      </c>
      <c r="AE146" s="148" t="n">
        <f aca="false">1/9/PI()*$E$20/$E$33*$E$27^2*U146*(3*U146+4*$E$26)/($E$25*$E$26*$E$13*$E$14*$E$16*16*$E$4^2*$E$5^2)</f>
        <v>9.52151046173249</v>
      </c>
      <c r="AF146" s="149" t="n">
        <f aca="false">1/9/PI()*$E$20/$E$33*$E$27^2*V146*(3*V146+4*$E$26)/($E$25*$E$26*$E$13*$E$14*$E$16*16*$E$4^2*$E$5^2)</f>
        <v>9.40204755140691</v>
      </c>
      <c r="AG146" s="149" t="n">
        <f aca="false">1/9/PI()*$E$20/$E$33*$E$27^2*W146*(3*W146+4*$E$26)/($E$25*$E$26*$E$13*$E$14*$E$16*16*$E$4^2*$E$5^2)</f>
        <v>9.50250207615007</v>
      </c>
      <c r="AH146" s="149" t="n">
        <f aca="false">1/9/PI()*$E$20/$E$33*$E$27^2*X146*(3*X146+4*$E$26)/($E$25*$E$26*$E$13*$E$14*$E$16*16*$E$4^2*$E$5^2)</f>
        <v>9.82204831103439</v>
      </c>
      <c r="AI146" s="150" t="n">
        <f aca="false">1/9/PI()*$E$20/$E$33*$E$27^2*Y146*(3*Y146+4*$E$26)/($E$25*$E$26*$E$13*$E$14*$E$16*16*$E$4^2*$E$5^2)</f>
        <v>10.3582160248431</v>
      </c>
    </row>
    <row r="147" customFormat="false" ht="16.5" hidden="false" customHeight="false" outlineLevel="0" collapsed="false">
      <c r="A147" s="19" t="n">
        <v>36</v>
      </c>
      <c r="B147" s="25" t="n">
        <v>0.308070324267387</v>
      </c>
      <c r="C147" s="21" t="n">
        <v>112.290858690967</v>
      </c>
      <c r="D147" s="22" t="n">
        <v>-2.80868038177978</v>
      </c>
      <c r="E147" s="113" t="n">
        <f aca="false">SQRT(B147^2+D147^2)</f>
        <v>2.82552522757961</v>
      </c>
      <c r="F147" s="143" t="n">
        <f aca="false">B147*$E$28*(1-$E$32)/$E$29/$E$33</f>
        <v>0.0513450540445645</v>
      </c>
      <c r="G147" s="98" t="n">
        <f aca="false">C147*$E$28*(1-$E$32)/$E$29/$E$33</f>
        <v>18.7151431151612</v>
      </c>
      <c r="H147" s="144" t="n">
        <f aca="false">-D147*$E$28*(1-$E$32)/$E$29/$E$33</f>
        <v>0.468113396963296</v>
      </c>
      <c r="I147" s="144" t="n">
        <f aca="false">E147*$E$28*(1-$E$32)/$E$29/$E$33</f>
        <v>0.470920871263268</v>
      </c>
      <c r="J147" s="113" t="n">
        <f aca="false">E147*E$28/E$29</f>
        <v>2.82552522757961</v>
      </c>
      <c r="K147" s="26" t="n">
        <f aca="false">E$35*E$13/120*F147^2/E$7*E$6*E$9*(E$9-1)*E$4/E$5</f>
        <v>1.10281786530637</v>
      </c>
      <c r="L147" s="26" t="n">
        <f aca="false">E$36*E$13/6*F147^2/E$8*E$6*E$4/E$5*(1+(G147*E$4/F147)^2/15)</f>
        <v>10.623907029722</v>
      </c>
      <c r="M147" s="97" t="n">
        <f aca="false">E$37*E$13/8*H147^2/E$8*E$6*E$5/E$4</f>
        <v>2.66213600501824</v>
      </c>
      <c r="N147" s="26" t="n">
        <f aca="false">E$13*E$14*(E$11/E$10)^2*J147*(1-E$32)/E$33^2*(E$19/2/PI())^2/E$18*LN((E$17+E$18*J147)/(E$17+E$18*E$32*J147))</f>
        <v>906.206703988126</v>
      </c>
      <c r="O147" s="26" t="n">
        <f aca="false">(Z147+AA147+AB147+AC147+AD147)/5</f>
        <v>666.189775286941</v>
      </c>
      <c r="P147" s="21" t="n">
        <f aca="false">(AE147+AF147+AG147+AH147+AI147)/5</f>
        <v>10.7580189013196</v>
      </c>
      <c r="Q147" s="112" t="n">
        <f aca="false">SUM(K147:P147)</f>
        <v>1597.54335907643</v>
      </c>
      <c r="R147" s="134" t="n">
        <f aca="false">K$33*(A148-A146)/2</f>
        <v>1.97399530927362E-005</v>
      </c>
      <c r="S147" s="135" t="n">
        <f aca="false">Q147*K$33</f>
        <v>0.031535430971781</v>
      </c>
      <c r="T147" s="2"/>
      <c r="U147" s="145" t="n">
        <f aca="false">SQRT(($B147-$C147*0.8*$E$4)^2+$D147^2)*$E$28/$E$29</f>
        <v>2.83405990785327</v>
      </c>
      <c r="V147" s="146" t="n">
        <f aca="false">SQRT(($B147-$C147*0.4*$E$4)^2+$D147^2)*$E$28/$E$29</f>
        <v>2.80890070056052</v>
      </c>
      <c r="W147" s="146" t="n">
        <f aca="false">SQRT(($B147)^2+$D147^2)*$E$28/$E$29</f>
        <v>2.82552522757961</v>
      </c>
      <c r="X147" s="146" t="n">
        <f aca="false">SQRT(($B147+$C147*0.4*$E$4)^2+$D147^2)*$E$28/$E$29</f>
        <v>2.88321080733607</v>
      </c>
      <c r="Y147" s="147" t="n">
        <f aca="false">SQRT(($B147+$C147*0.8*$E$4)^2+$D147^2)*$E$28/$E$29</f>
        <v>2.97957352471146</v>
      </c>
      <c r="Z147" s="139" t="n">
        <f aca="false">$E$38*$E$13*$E$14*$E$16/$E$33*2/3*$E$20/PI()*($E$21*$E$22*LN((U147+$E$22)/($E$32*U147+$E$22))+$E$23*U147*(1-$E$32)+$E$24*U147^2/2*(1-$E$32^2))</f>
        <v>663.301530815558</v>
      </c>
      <c r="AA147" s="139" t="n">
        <f aca="false">$E$38*$E$13*$E$14*$E$16/$E$33*2/3*$E$20/PI()*($E$21*$E$22*LN((V147+$E$22)/($E$32*V147+$E$22))+$E$23*V147*(1-$E$32)+$E$24*V147^2/2*(1-$E$32^2))</f>
        <v>660.961713697834</v>
      </c>
      <c r="AB147" s="139" t="n">
        <f aca="false">$E$38*$E$13*$E$14*$E$16/$E$33*2/3*$E$20/PI()*($E$21*$E$22*LN((W147+$E$22)/($E$32*W147+$E$22))+$E$23*W147*(1-$E$32)+$E$24*W147^2/2*(1-$E$32^2))</f>
        <v>662.510529998151</v>
      </c>
      <c r="AC147" s="139" t="n">
        <f aca="false">$E$38*$E$13*$E$14*$E$16/$E$33*2/3*$E$20/PI()*($E$21*$E$22*LN((X147+$E$22)/($E$32*X147+$E$22))+$E$23*X147*(1-$E$32)+$E$24*X147^2/2*(1-$E$32^2))</f>
        <v>667.803204688302</v>
      </c>
      <c r="AD147" s="139" t="n">
        <f aca="false">$E$38*$E$13*$E$14*$E$16/$E$33*2/3*$E$20/PI()*($E$21*$E$22*LN((Y147+$E$22)/($E$32*Y147+$E$22))+$E$23*Y147*(1-$E$32)+$E$24*Y147^2/2*(1-$E$32^2))</f>
        <v>676.371897234858</v>
      </c>
      <c r="AE147" s="148" t="n">
        <f aca="false">1/9/PI()*$E$20/$E$33*$E$27^2*U147*(3*U147+4*$E$26)/($E$25*$E$26*$E$13*$E$14*$E$16*16*$E$4^2*$E$5^2)</f>
        <v>10.5522874360569</v>
      </c>
      <c r="AF147" s="149" t="n">
        <f aca="false">1/9/PI()*$E$20/$E$33*$E$27^2*V147*(3*V147+4*$E$26)/($E$25*$E$26*$E$13*$E$14*$E$16*16*$E$4^2*$E$5^2)</f>
        <v>10.3954698271656</v>
      </c>
      <c r="AG147" s="149" t="n">
        <f aca="false">1/9/PI()*$E$20/$E$33*$E$27^2*W147*(3*W147+4*$E$26)/($E$25*$E$26*$E$13*$E$14*$E$16*16*$E$4^2*$E$5^2)</f>
        <v>10.4989639143701</v>
      </c>
      <c r="AH147" s="149" t="n">
        <f aca="false">1/9/PI()*$E$20/$E$33*$E$27^2*X147*(3*X147+4*$E$26)/($E$25*$E$26*$E$13*$E$14*$E$16*16*$E$4^2*$E$5^2)</f>
        <v>10.8619087855508</v>
      </c>
      <c r="AI147" s="150" t="n">
        <f aca="false">1/9/PI()*$E$20/$E$33*$E$27^2*Y147*(3*Y147+4*$E$26)/($E$25*$E$26*$E$13*$E$14*$E$16*16*$E$4^2*$E$5^2)</f>
        <v>11.4814645434545</v>
      </c>
    </row>
    <row r="148" customFormat="false" ht="16.5" hidden="false" customHeight="false" outlineLevel="0" collapsed="false">
      <c r="A148" s="19" t="n">
        <v>37</v>
      </c>
      <c r="B148" s="25" t="n">
        <v>0.318083627372562</v>
      </c>
      <c r="C148" s="21" t="n">
        <v>117.222723981909</v>
      </c>
      <c r="D148" s="22" t="n">
        <v>-3.04421860035076</v>
      </c>
      <c r="E148" s="113" t="n">
        <f aca="false">SQRT(B148^2+D148^2)</f>
        <v>3.06079141411564</v>
      </c>
      <c r="F148" s="143" t="n">
        <f aca="false">B148*$E$28*(1-$E$32)/$E$29/$E$33</f>
        <v>0.0530139378954271</v>
      </c>
      <c r="G148" s="98" t="n">
        <f aca="false">C148*$E$28*(1-$E$32)/$E$29/$E$33</f>
        <v>19.5371206636515</v>
      </c>
      <c r="H148" s="144" t="n">
        <f aca="false">-D148*$E$28*(1-$E$32)/$E$29/$E$33</f>
        <v>0.507369766725127</v>
      </c>
      <c r="I148" s="144" t="n">
        <f aca="false">E148*$E$28*(1-$E$32)/$E$29/$E$33</f>
        <v>0.510131902352607</v>
      </c>
      <c r="J148" s="113" t="n">
        <f aca="false">E148*E$28/E$29</f>
        <v>3.06079141411564</v>
      </c>
      <c r="K148" s="26" t="n">
        <f aca="false">E$35*E$13/120*F148^2/E$7*E$6*E$9*(E$9-1)*E$4/E$5</f>
        <v>1.17567339999328</v>
      </c>
      <c r="L148" s="26" t="n">
        <f aca="false">E$36*E$13/6*F148^2/E$8*E$6*E$4/E$5*(1+(G148*E$4/F148)^2/15)</f>
        <v>11.4116184899275</v>
      </c>
      <c r="M148" s="97" t="n">
        <f aca="false">E$37*E$13/8*H148^2/E$8*E$6*E$5/E$4</f>
        <v>3.12735561430701</v>
      </c>
      <c r="N148" s="26" t="n">
        <f aca="false">E$13*E$14*(E$11/E$10)^2*J148*(1-E$32)/E$33^2*(E$19/2/PI())^2/E$18*LN((E$17+E$18*J148)/(E$17+E$18*E$32*J148))</f>
        <v>1041.58379764309</v>
      </c>
      <c r="O148" s="26" t="n">
        <f aca="false">(Z148+AA148+AB148+AC148+AD148)/5</f>
        <v>686.718998553436</v>
      </c>
      <c r="P148" s="21" t="n">
        <f aca="false">(AE148+AF148+AG148+AH148+AI148)/5</f>
        <v>12.2948706345596</v>
      </c>
      <c r="Q148" s="112" t="n">
        <f aca="false">SUM(K148:P148)</f>
        <v>1756.31231433532</v>
      </c>
      <c r="R148" s="134" t="n">
        <f aca="false">K$33*(A149-A147)/2</f>
        <v>1.97399530927362E-005</v>
      </c>
      <c r="S148" s="135" t="n">
        <f aca="false">Q148*K$33</f>
        <v>0.0346695227011741</v>
      </c>
      <c r="T148" s="2"/>
      <c r="U148" s="145" t="n">
        <f aca="false">SQRT(($B148-$C148*0.8*$E$4)^2+$D148^2)*$E$28/$E$29</f>
        <v>3.0701993922593</v>
      </c>
      <c r="V148" s="146" t="n">
        <f aca="false">SQRT(($B148-$C148*0.4*$E$4)^2+$D148^2)*$E$28/$E$29</f>
        <v>3.04448458187831</v>
      </c>
      <c r="W148" s="146" t="n">
        <f aca="false">SQRT(($B148)^2+$D148^2)*$E$28/$E$29</f>
        <v>3.06079141411564</v>
      </c>
      <c r="X148" s="146" t="n">
        <f aca="false">SQRT(($B148+$C148*0.4*$E$4)^2+$D148^2)*$E$28/$E$29</f>
        <v>3.11846074891401</v>
      </c>
      <c r="Y148" s="147" t="n">
        <f aca="false">SQRT(($B148+$C148*0.8*$E$4)^2+$D148^2)*$E$28/$E$29</f>
        <v>3.21526771119832</v>
      </c>
      <c r="Z148" s="139" t="n">
        <f aca="false">$E$38*$E$13*$E$14*$E$16/$E$33*2/3*$E$20/PI()*($E$21*$E$22*LN((U148+$E$22)/($E$32*U148+$E$22))+$E$23*U148*(1-$E$32)+$E$24*U148^2/2*(1-$E$32^2))</f>
        <v>684.134529881324</v>
      </c>
      <c r="AA148" s="139" t="n">
        <f aca="false">$E$38*$E$13*$E$14*$E$16/$E$33*2/3*$E$20/PI()*($E$21*$E$22*LN((V148+$E$22)/($E$32*V148+$E$22))+$E$23*V148*(1-$E$32)+$E$24*V148^2/2*(1-$E$32^2))</f>
        <v>681.96010823083</v>
      </c>
      <c r="AB148" s="139" t="n">
        <f aca="false">$E$38*$E$13*$E$14*$E$16/$E$33*2/3*$E$20/PI()*($E$21*$E$22*LN((W148+$E$22)/($E$32*W148+$E$22))+$E$23*W148*(1-$E$32)+$E$24*W148^2/2*(1-$E$32^2))</f>
        <v>683.341549286297</v>
      </c>
      <c r="AC148" s="139" t="n">
        <f aca="false">$E$38*$E$13*$E$14*$E$16/$E$33*2/3*$E$20/PI()*($E$21*$E$22*LN((X148+$E$22)/($E$32*X148+$E$22))+$E$23*X148*(1-$E$32)+$E$24*X148^2/2*(1-$E$32^2))</f>
        <v>688.1568103576</v>
      </c>
      <c r="AD148" s="139" t="n">
        <f aca="false">$E$38*$E$13*$E$14*$E$16/$E$33*2/3*$E$20/PI()*($E$21*$E$22*LN((Y148+$E$22)/($E$32*Y148+$E$22))+$E$23*Y148*(1-$E$32)+$E$24*Y148^2/2*(1-$E$32^2))</f>
        <v>696.001995011128</v>
      </c>
      <c r="AE148" s="148" t="n">
        <f aca="false">1/9/PI()*$E$20/$E$33*$E$27^2*U148*(3*U148+4*$E$26)/($E$25*$E$26*$E$13*$E$14*$E$16*16*$E$4^2*$E$5^2)</f>
        <v>12.0792762270114</v>
      </c>
      <c r="AF148" s="149" t="n">
        <f aca="false">1/9/PI()*$E$20/$E$33*$E$27^2*V148*(3*V148+4*$E$26)/($E$25*$E$26*$E$13*$E$14*$E$16*16*$E$4^2*$E$5^2)</f>
        <v>11.9081576710928</v>
      </c>
      <c r="AG148" s="149" t="n">
        <f aca="false">1/9/PI()*$E$20/$E$33*$E$27^2*W148*(3*W148+4*$E$26)/($E$25*$E$26*$E$13*$E$14*$E$16*16*$E$4^2*$E$5^2)</f>
        <v>12.0165340052504</v>
      </c>
      <c r="AH148" s="149" t="n">
        <f aca="false">1/9/PI()*$E$20/$E$33*$E$27^2*X148*(3*X148+4*$E$26)/($E$25*$E$26*$E$13*$E$14*$E$16*16*$E$4^2*$E$5^2)</f>
        <v>12.4036200127522</v>
      </c>
      <c r="AI148" s="150" t="n">
        <f aca="false">1/9/PI()*$E$20/$E$33*$E$27^2*Y148*(3*Y148+4*$E$26)/($E$25*$E$26*$E$13*$E$14*$E$16*16*$E$4^2*$E$5^2)</f>
        <v>13.0667652566911</v>
      </c>
    </row>
    <row r="149" customFormat="false" ht="16.5" hidden="false" customHeight="false" outlineLevel="0" collapsed="false">
      <c r="A149" s="19" t="n">
        <v>38</v>
      </c>
      <c r="B149" s="25" t="n">
        <v>0.329613184875802</v>
      </c>
      <c r="C149" s="21" t="n">
        <v>117.487363353235</v>
      </c>
      <c r="D149" s="22" t="n">
        <v>-3.27713449219177</v>
      </c>
      <c r="E149" s="113" t="n">
        <f aca="false">SQRT(B149^2+D149^2)</f>
        <v>3.29366897722843</v>
      </c>
      <c r="F149" s="143" t="n">
        <f aca="false">B149*$E$28*(1-$E$32)/$E$29/$E$33</f>
        <v>0.0549355308126337</v>
      </c>
      <c r="G149" s="98" t="n">
        <f aca="false">C149*$E$28*(1-$E$32)/$E$29/$E$33</f>
        <v>19.5812272255392</v>
      </c>
      <c r="H149" s="144" t="n">
        <f aca="false">-D149*$E$28*(1-$E$32)/$E$29/$E$33</f>
        <v>0.546189082031961</v>
      </c>
      <c r="I149" s="144" t="n">
        <f aca="false">E149*$E$28*(1-$E$32)/$E$29/$E$33</f>
        <v>0.548944829538071</v>
      </c>
      <c r="J149" s="113" t="n">
        <f aca="false">E149*E$28/E$29</f>
        <v>3.29366897722843</v>
      </c>
      <c r="K149" s="26" t="n">
        <f aca="false">E$35*E$13/120*F149^2/E$7*E$6*E$9*(E$9-1)*E$4/E$5</f>
        <v>1.26244716888364</v>
      </c>
      <c r="L149" s="26" t="n">
        <f aca="false">E$36*E$13/6*F149^2/E$8*E$6*E$4/E$5*(1+(G149*E$4/F149)^2/15)</f>
        <v>11.9804046018814</v>
      </c>
      <c r="M149" s="97" t="n">
        <f aca="false">E$37*E$13/8*H149^2/E$8*E$6*E$5/E$4</f>
        <v>3.62421645349938</v>
      </c>
      <c r="N149" s="26" t="n">
        <f aca="false">E$13*E$14*(E$11/E$10)^2*J149*(1-E$32)/E$33^2*(E$19/2/PI())^2/E$18*LN((E$17+E$18*J149)/(E$17+E$18*E$32*J149))</f>
        <v>1182.16906000686</v>
      </c>
      <c r="O149" s="26" t="n">
        <f aca="false">(Z149+AA149+AB149+AC149+AD149)/5</f>
        <v>705.041948025941</v>
      </c>
      <c r="P149" s="21" t="n">
        <f aca="false">(AE149+AF149+AG149+AH149+AI149)/5</f>
        <v>13.8923218434926</v>
      </c>
      <c r="Q149" s="112" t="n">
        <f aca="false">SUM(K149:P149)</f>
        <v>1917.97039810056</v>
      </c>
      <c r="R149" s="134" t="n">
        <f aca="false">K$33*(A150-A148)/2</f>
        <v>1.97399530927362E-005</v>
      </c>
      <c r="S149" s="135" t="n">
        <f aca="false">Q149*K$33</f>
        <v>0.0378606456917616</v>
      </c>
      <c r="T149" s="2"/>
      <c r="U149" s="145" t="n">
        <f aca="false">SQRT(($B149-$C149*0.8*$E$4)^2+$D149^2)*$E$28/$E$29</f>
        <v>3.30010078310359</v>
      </c>
      <c r="V149" s="146" t="n">
        <f aca="false">SQRT(($B149-$C149*0.4*$E$4)^2+$D149^2)*$E$28/$E$29</f>
        <v>3.27726746535329</v>
      </c>
      <c r="W149" s="146" t="n">
        <f aca="false">SQRT(($B149)^2+$D149^2)*$E$28/$E$29</f>
        <v>3.29366897722843</v>
      </c>
      <c r="X149" s="146" t="n">
        <f aca="false">SQRT(($B149+$C149*0.4*$E$4)^2+$D149^2)*$E$28/$E$29</f>
        <v>3.34872887151561</v>
      </c>
      <c r="Y149" s="147" t="n">
        <f aca="false">SQRT(($B149+$C149*0.8*$E$4)^2+$D149^2)*$E$28/$E$29</f>
        <v>3.44059169468842</v>
      </c>
      <c r="Z149" s="139" t="n">
        <f aca="false">$E$38*$E$13*$E$14*$E$16/$E$33*2/3*$E$20/PI()*($E$21*$E$22*LN((U149+$E$22)/($E$32*U149+$E$22))+$E$23*U149*(1-$E$32)+$E$24*U149^2/2*(1-$E$32^2))</f>
        <v>702.642825655982</v>
      </c>
      <c r="AA149" s="139" t="n">
        <f aca="false">$E$38*$E$13*$E$14*$E$16/$E$33*2/3*$E$20/PI()*($E$21*$E$22*LN((V149+$E$22)/($E$32*V149+$E$22))+$E$23*V149*(1-$E$32)+$E$24*V149^2/2*(1-$E$32^2))</f>
        <v>700.876249755676</v>
      </c>
      <c r="AB149" s="139" t="n">
        <f aca="false">$E$38*$E$13*$E$14*$E$16/$E$33*2/3*$E$20/PI()*($E$21*$E$22*LN((W149+$E$22)/($E$32*W149+$E$22))+$E$23*W149*(1-$E$32)+$E$24*W149^2/2*(1-$E$32^2))</f>
        <v>702.146737362602</v>
      </c>
      <c r="AC149" s="139" t="n">
        <f aca="false">$E$38*$E$13*$E$14*$E$16/$E$33*2/3*$E$20/PI()*($E$21*$E$22*LN((X149+$E$22)/($E$32*X149+$E$22))+$E$23*X149*(1-$E$32)+$E$24*X149^2/2*(1-$E$32^2))</f>
        <v>706.355229355641</v>
      </c>
      <c r="AD149" s="139" t="n">
        <f aca="false">$E$38*$E$13*$E$14*$E$16/$E$33*2/3*$E$20/PI()*($E$21*$E$22*LN((Y149+$E$22)/($E$32*Y149+$E$22))+$E$23*Y149*(1-$E$32)+$E$24*Y149^2/2*(1-$E$32^2))</f>
        <v>713.188697999802</v>
      </c>
      <c r="AE149" s="148" t="n">
        <f aca="false">1/9/PI()*$E$20/$E$33*$E$27^2*U149*(3*U149+4*$E$26)/($E$25*$E$26*$E$13*$E$14*$E$16*16*$E$4^2*$E$5^2)</f>
        <v>13.6616545152509</v>
      </c>
      <c r="AF149" s="149" t="n">
        <f aca="false">1/9/PI()*$E$20/$E$33*$E$27^2*V149*(3*V149+4*$E$26)/($E$25*$E$26*$E$13*$E$14*$E$16*16*$E$4^2*$E$5^2)</f>
        <v>13.5002717601855</v>
      </c>
      <c r="AG149" s="149" t="n">
        <f aca="false">1/9/PI()*$E$20/$E$33*$E$27^2*W149*(3*W149+4*$E$26)/($E$25*$E$26*$E$13*$E$14*$E$16*16*$E$4^2*$E$5^2)</f>
        <v>13.6161011424934</v>
      </c>
      <c r="AH149" s="149" t="n">
        <f aca="false">1/9/PI()*$E$20/$E$33*$E$27^2*X149*(3*X149+4*$E$26)/($E$25*$E$26*$E$13*$E$14*$E$16*16*$E$4^2*$E$5^2)</f>
        <v>14.0084559553176</v>
      </c>
      <c r="AI149" s="150" t="n">
        <f aca="false">1/9/PI()*$E$20/$E$33*$E$27^2*Y149*(3*Y149+4*$E$26)/($E$25*$E$26*$E$13*$E$14*$E$16*16*$E$4^2*$E$5^2)</f>
        <v>14.6751258442157</v>
      </c>
    </row>
    <row r="150" customFormat="false" ht="16.5" hidden="false" customHeight="false" outlineLevel="0" collapsed="false">
      <c r="A150" s="19" t="n">
        <v>39</v>
      </c>
      <c r="B150" s="25" t="n">
        <v>0.346688403560243</v>
      </c>
      <c r="C150" s="21" t="n">
        <v>113.344593764011</v>
      </c>
      <c r="D150" s="22" t="n">
        <v>-3.50295744801907</v>
      </c>
      <c r="E150" s="113" t="n">
        <f aca="false">SQRT(B150^2+D150^2)</f>
        <v>3.52007155208462</v>
      </c>
      <c r="F150" s="143" t="n">
        <f aca="false">B150*$E$28*(1-$E$32)/$E$29/$E$33</f>
        <v>0.0577814005933739</v>
      </c>
      <c r="G150" s="98" t="n">
        <f aca="false">C150*$E$28*(1-$E$32)/$E$29/$E$33</f>
        <v>18.8907656273352</v>
      </c>
      <c r="H150" s="144" t="n">
        <f aca="false">-D150*$E$28*(1-$E$32)/$E$29/$E$33</f>
        <v>0.583826241336512</v>
      </c>
      <c r="I150" s="144" t="n">
        <f aca="false">E150*$E$28*(1-$E$32)/$E$29/$E$33</f>
        <v>0.586678592014104</v>
      </c>
      <c r="J150" s="113" t="n">
        <f aca="false">E150*E$28/E$29</f>
        <v>3.52007155208462</v>
      </c>
      <c r="K150" s="26" t="n">
        <f aca="false">E$35*E$13/120*F150^2/E$7*E$6*E$9*(E$9-1)*E$4/E$5</f>
        <v>1.39663426154165</v>
      </c>
      <c r="L150" s="26" t="n">
        <f aca="false">E$36*E$13/6*F150^2/E$8*E$6*E$4/E$5*(1+(G150*E$4/F150)^2/15)</f>
        <v>12.5577023567716</v>
      </c>
      <c r="M150" s="97" t="n">
        <f aca="false">E$37*E$13/8*H150^2/E$8*E$6*E$5/E$4</f>
        <v>4.14090551609375</v>
      </c>
      <c r="N150" s="26" t="n">
        <f aca="false">E$13*E$14*(E$11/E$10)^2*J150*(1-E$32)/E$33^2*(E$19/2/PI())^2/E$18*LN((E$17+E$18*J150)/(E$17+E$18*E$32*J150))</f>
        <v>1324.77675699093</v>
      </c>
      <c r="O150" s="26" t="n">
        <f aca="false">(Z150+AA150+AB150+AC150+AD150)/5</f>
        <v>721.248924407847</v>
      </c>
      <c r="P150" s="21" t="n">
        <f aca="false">(AE150+AF150+AG150+AH150+AI150)/5</f>
        <v>15.5185238368097</v>
      </c>
      <c r="Q150" s="112" t="n">
        <f aca="false">SUM(K150:P150)</f>
        <v>2079.63944736999</v>
      </c>
      <c r="R150" s="134" t="n">
        <f aca="false">K$33*(A151-A149)/2</f>
        <v>1.97399530927362E-005</v>
      </c>
      <c r="S150" s="135" t="n">
        <f aca="false">Q150*K$33</f>
        <v>0.0410519851408874</v>
      </c>
      <c r="T150" s="2"/>
      <c r="U150" s="145" t="n">
        <f aca="false">SQRT(($B150-$C150*0.8*$E$4)^2+$D150^2)*$E$28/$E$29</f>
        <v>3.52002890333085</v>
      </c>
      <c r="V150" s="146" t="n">
        <f aca="false">SQRT(($B150-$C150*0.4*$E$4)^2+$D150^2)*$E$28/$E$29</f>
        <v>3.50295745471869</v>
      </c>
      <c r="W150" s="146" t="n">
        <f aca="false">SQRT(($B150)^2+$D150^2)*$E$28/$E$29</f>
        <v>3.52007155208462</v>
      </c>
      <c r="X150" s="146" t="n">
        <f aca="false">SQRT(($B150+$C150*0.4*$E$4)^2+$D150^2)*$E$28/$E$29</f>
        <v>3.57087970771394</v>
      </c>
      <c r="Y150" s="147" t="n">
        <f aca="false">SQRT(($B150+$C150*0.8*$E$4)^2+$D150^2)*$E$28/$E$29</f>
        <v>3.65397665497093</v>
      </c>
      <c r="Z150" s="139" t="n">
        <f aca="false">$E$38*$E$13*$E$14*$E$16/$E$33*2/3*$E$20/PI()*($E$21*$E$22*LN((U150+$E$22)/($E$32*U150+$E$22))+$E$23*U150*(1-$E$32)+$E$24*U150^2/2*(1-$E$32^2))</f>
        <v>718.916111343611</v>
      </c>
      <c r="AA150" s="139" t="n">
        <f aca="false">$E$38*$E$13*$E$14*$E$16/$E$33*2/3*$E$20/PI()*($E$21*$E$22*LN((V150+$E$22)/($E$32*V150+$E$22))+$E$23*V150*(1-$E$32)+$E$24*V150^2/2*(1-$E$32^2))</f>
        <v>717.699079443868</v>
      </c>
      <c r="AB150" s="139" t="n">
        <f aca="false">$E$38*$E$13*$E$14*$E$16/$E$33*2/3*$E$20/PI()*($E$21*$E$22*LN((W150+$E$22)/($E$32*W150+$E$22))+$E$23*W150*(1-$E$32)+$E$24*W150^2/2*(1-$E$32^2))</f>
        <v>718.919142458922</v>
      </c>
      <c r="AC150" s="139" t="n">
        <f aca="false">$E$38*$E$13*$E$14*$E$16/$E$33*2/3*$E$20/PI()*($E$21*$E$22*LN((X150+$E$22)/($E$32*X150+$E$22))+$E$23*X150*(1-$E$32)+$E$24*X150^2/2*(1-$E$32^2))</f>
        <v>722.497521694744</v>
      </c>
      <c r="AD150" s="139" t="n">
        <f aca="false">$E$38*$E$13*$E$14*$E$16/$E$33*2/3*$E$20/PI()*($E$21*$E$22*LN((Y150+$E$22)/($E$32*Y150+$E$22))+$E$23*Y150*(1-$E$32)+$E$24*Y150^2/2*(1-$E$32^2))</f>
        <v>728.212767098088</v>
      </c>
      <c r="AE150" s="148" t="n">
        <f aca="false">1/9/PI()*$E$20/$E$33*$E$27^2*U150*(3*U150+4*$E$26)/($E$25*$E$26*$E$13*$E$14*$E$16*16*$E$4^2*$E$5^2)</f>
        <v>15.2637779431545</v>
      </c>
      <c r="AF150" s="149" t="n">
        <f aca="false">1/9/PI()*$E$20/$E$33*$E$27^2*V150*(3*V150+4*$E$26)/($E$25*$E$26*$E$13*$E$14*$E$16*16*$E$4^2*$E$5^2)</f>
        <v>15.1363224596337</v>
      </c>
      <c r="AG150" s="149" t="n">
        <f aca="false">1/9/PI()*$E$20/$E$33*$E$27^2*W150*(3*W150+4*$E$26)/($E$25*$E$26*$E$13*$E$14*$E$16*16*$E$4^2*$E$5^2)</f>
        <v>15.2640970109995</v>
      </c>
      <c r="AH150" s="149" t="n">
        <f aca="false">1/9/PI()*$E$20/$E$33*$E$27^2*X150*(3*X150+4*$E$26)/($E$25*$E$26*$E$13*$E$14*$E$16*16*$E$4^2*$E$5^2)</f>
        <v>15.646516100478</v>
      </c>
      <c r="AI150" s="150" t="n">
        <f aca="false">1/9/PI()*$E$20/$E$33*$E$27^2*Y150*(3*Y150+4*$E$26)/($E$25*$E$26*$E$13*$E$14*$E$16*16*$E$4^2*$E$5^2)</f>
        <v>16.2819056697827</v>
      </c>
    </row>
    <row r="151" customFormat="false" ht="16.5" hidden="false" customHeight="false" outlineLevel="0" collapsed="false">
      <c r="A151" s="19" t="n">
        <v>40</v>
      </c>
      <c r="B151" s="25" t="n">
        <v>0.361432098757703</v>
      </c>
      <c r="C151" s="21" t="n">
        <v>104.867692081644</v>
      </c>
      <c r="D151" s="22" t="n">
        <v>-3.73802688890071</v>
      </c>
      <c r="E151" s="113" t="n">
        <f aca="false">SQRT(B151^2+D151^2)</f>
        <v>3.75545978332309</v>
      </c>
      <c r="F151" s="143" t="n">
        <f aca="false">B151*$E$28*(1-$E$32)/$E$29/$E$33</f>
        <v>0.0602386831262839</v>
      </c>
      <c r="G151" s="98" t="n">
        <f aca="false">C151*$E$28*(1-$E$32)/$E$29/$E$33</f>
        <v>17.477948680274</v>
      </c>
      <c r="H151" s="144" t="n">
        <f aca="false">-D151*$E$28*(1-$E$32)/$E$29/$E$33</f>
        <v>0.623004481483451</v>
      </c>
      <c r="I151" s="144" t="n">
        <f aca="false">E151*$E$28*(1-$E$32)/$E$29/$E$33</f>
        <v>0.625909963887182</v>
      </c>
      <c r="J151" s="113" t="n">
        <f aca="false">E151*E$28/E$29</f>
        <v>3.75545978332309</v>
      </c>
      <c r="K151" s="26" t="n">
        <f aca="false">E$35*E$13/120*F151^2/E$7*E$6*E$9*(E$9-1)*E$4/E$5</f>
        <v>1.51795011958143</v>
      </c>
      <c r="L151" s="26" t="n">
        <f aca="false">E$36*E$13/6*F151^2/E$8*E$6*E$4/E$5*(1+(G151*E$4/F151)^2/15)</f>
        <v>12.7966338306118</v>
      </c>
      <c r="M151" s="97" t="n">
        <f aca="false">E$37*E$13/8*H151^2/E$8*E$6*E$5/E$4</f>
        <v>4.71531206147283</v>
      </c>
      <c r="N151" s="26" t="n">
        <f aca="false">E$13*E$14*(E$11/E$10)^2*J151*(1-E$32)/E$33^2*(E$19/2/PI())^2/E$18*LN((E$17+E$18*J151)/(E$17+E$18*E$32*J151))</f>
        <v>1478.9099746244</v>
      </c>
      <c r="O151" s="26" t="n">
        <f aca="false">(Z151+AA151+AB151+AC151+AD151)/5</f>
        <v>736.700493319181</v>
      </c>
      <c r="P151" s="21" t="n">
        <f aca="false">(AE151+AF151+AG151+AH151+AI151)/5</f>
        <v>17.2903448107158</v>
      </c>
      <c r="Q151" s="112" t="n">
        <f aca="false">SUM(K151:P151)</f>
        <v>2251.93070876596</v>
      </c>
      <c r="R151" s="134" t="n">
        <f aca="false">K$33*(A152-A150)/2</f>
        <v>1.97399530927362E-005</v>
      </c>
      <c r="S151" s="135" t="n">
        <f aca="false">Q151*K$33</f>
        <v>0.0444530065591323</v>
      </c>
      <c r="T151" s="2"/>
      <c r="U151" s="145" t="n">
        <f aca="false">SQRT(($B151-$C151*0.8*$E$4)^2+$D151^2)*$E$28/$E$29</f>
        <v>3.74847567062779</v>
      </c>
      <c r="V151" s="146" t="n">
        <f aca="false">SQRT(($B151-$C151*0.4*$E$4)^2+$D151^2)*$E$28/$E$29</f>
        <v>3.73825033758773</v>
      </c>
      <c r="W151" s="146" t="n">
        <f aca="false">SQRT(($B151)^2+$D151^2)*$E$28/$E$29</f>
        <v>3.75545978332309</v>
      </c>
      <c r="X151" s="146" t="n">
        <f aca="false">SQRT(($B151+$C151*0.4*$E$4)^2+$D151^2)*$E$28/$E$29</f>
        <v>3.79973125975186</v>
      </c>
      <c r="Y151" s="147" t="n">
        <f aca="false">SQRT(($B151+$C151*0.8*$E$4)^2+$D151^2)*$E$28/$E$29</f>
        <v>3.87013616982784</v>
      </c>
      <c r="Z151" s="139" t="n">
        <f aca="false">$E$38*$E$13*$E$14*$E$16/$E$33*2/3*$E$20/PI()*($E$21*$E$22*LN((U151+$E$22)/($E$32*U151+$E$22))+$E$23*U151*(1-$E$32)+$E$24*U151^2/2*(1-$E$32^2))</f>
        <v>734.513554866931</v>
      </c>
      <c r="AA151" s="139" t="n">
        <f aca="false">$E$38*$E$13*$E$14*$E$16/$E$33*2/3*$E$20/PI()*($E$21*$E$22*LN((V151+$E$22)/($E$32*V151+$E$22))+$E$23*V151*(1-$E$32)+$E$24*V151^2/2*(1-$E$32^2))</f>
        <v>733.841675266263</v>
      </c>
      <c r="AB151" s="139" t="n">
        <f aca="false">$E$38*$E$13*$E$14*$E$16/$E$33*2/3*$E$20/PI()*($E$21*$E$22*LN((W151+$E$22)/($E$32*W151+$E$22))+$E$23*W151*(1-$E$32)+$E$24*W151^2/2*(1-$E$32^2))</f>
        <v>734.971105866921</v>
      </c>
      <c r="AC151" s="139" t="n">
        <f aca="false">$E$38*$E$13*$E$14*$E$16/$E$33*2/3*$E$20/PI()*($E$21*$E$22*LN((X151+$E$22)/($E$32*X151+$E$22))+$E$23*X151*(1-$E$32)+$E$24*X151^2/2*(1-$E$32^2))</f>
        <v>737.846129828852</v>
      </c>
      <c r="AD151" s="139" t="n">
        <f aca="false">$E$38*$E$13*$E$14*$E$16/$E$33*2/3*$E$20/PI()*($E$21*$E$22*LN((Y151+$E$22)/($E$32*Y151+$E$22))+$E$23*Y151*(1-$E$32)+$E$24*Y151^2/2*(1-$E$32^2))</f>
        <v>742.330000766937</v>
      </c>
      <c r="AE151" s="148" t="n">
        <f aca="false">1/9/PI()*$E$20/$E$33*$E$27^2*U151*(3*U151+4*$E$26)/($E$25*$E$26*$E$13*$E$14*$E$16*16*$E$4^2*$E$5^2)</f>
        <v>17.0194741645044</v>
      </c>
      <c r="AF151" s="149" t="n">
        <f aca="false">1/9/PI()*$E$20/$E$33*$E$27^2*V151*(3*V151+4*$E$26)/($E$25*$E$26*$E$13*$E$14*$E$16*16*$E$4^2*$E$5^2)</f>
        <v>16.93889512763</v>
      </c>
      <c r="AG151" s="149" t="n">
        <f aca="false">1/9/PI()*$E$20/$E$33*$E$27^2*W151*(3*W151+4*$E$26)/($E$25*$E$26*$E$13*$E$14*$E$16*16*$E$4^2*$E$5^2)</f>
        <v>17.074618690244</v>
      </c>
      <c r="AH151" s="149" t="n">
        <f aca="false">1/9/PI()*$E$20/$E$33*$E$27^2*X151*(3*X151+4*$E$26)/($E$25*$E$26*$E$13*$E$14*$E$16*16*$E$4^2*$E$5^2)</f>
        <v>17.4262008070674</v>
      </c>
      <c r="AI151" s="150" t="n">
        <f aca="false">1/9/PI()*$E$20/$E$33*$E$27^2*Y151*(3*Y151+4*$E$26)/($E$25*$E$26*$E$13*$E$14*$E$16*16*$E$4^2*$E$5^2)</f>
        <v>17.992535264133</v>
      </c>
    </row>
    <row r="152" customFormat="false" ht="16.5" hidden="false" customHeight="false" outlineLevel="0" collapsed="false">
      <c r="A152" s="19" t="n">
        <v>41</v>
      </c>
      <c r="B152" s="25" t="n">
        <v>0.378406880673081</v>
      </c>
      <c r="C152" s="21" t="n">
        <v>92.1119125438436</v>
      </c>
      <c r="D152" s="22" t="n">
        <v>-3.98034543535568</v>
      </c>
      <c r="E152" s="113" t="n">
        <f aca="false">SQRT(B152^2+D152^2)</f>
        <v>3.99829232949487</v>
      </c>
      <c r="F152" s="143" t="n">
        <f aca="false">B152*$E$28*(1-$E$32)/$E$29/$E$33</f>
        <v>0.0630678134455135</v>
      </c>
      <c r="G152" s="98" t="n">
        <f aca="false">C152*$E$28*(1-$E$32)/$E$29/$E$33</f>
        <v>15.3519854239739</v>
      </c>
      <c r="H152" s="144" t="n">
        <f aca="false">-D152*$E$28*(1-$E$32)/$E$29/$E$33</f>
        <v>0.663390905892614</v>
      </c>
      <c r="I152" s="144" t="n">
        <f aca="false">E152*$E$28*(1-$E$32)/$E$29/$E$33</f>
        <v>0.666382054915812</v>
      </c>
      <c r="J152" s="113" t="n">
        <f aca="false">E152*E$28/E$29</f>
        <v>3.99829232949487</v>
      </c>
      <c r="K152" s="26" t="n">
        <f aca="false">E$35*E$13/120*F152^2/E$7*E$6*E$9*(E$9-1)*E$4/E$5</f>
        <v>1.663880419103</v>
      </c>
      <c r="L152" s="26" t="n">
        <f aca="false">E$36*E$13/6*F152^2/E$8*E$6*E$4/E$5*(1+(G152*E$4/F152)^2/15)</f>
        <v>13.0014457154559</v>
      </c>
      <c r="M152" s="97" t="n">
        <f aca="false">E$37*E$13/8*H152^2/E$8*E$6*E$5/E$4</f>
        <v>5.34646989595809</v>
      </c>
      <c r="N152" s="26" t="n">
        <f aca="false">E$13*E$14*(E$11/E$10)^2*J152*(1-E$32)/E$33^2*(E$19/2/PI())^2/E$18*LN((E$17+E$18*J152)/(E$17+E$18*E$32*J152))</f>
        <v>1643.84891885834</v>
      </c>
      <c r="O152" s="26" t="n">
        <f aca="false">(Z152+AA152+AB152+AC152+AD152)/5</f>
        <v>751.385198825531</v>
      </c>
      <c r="P152" s="21" t="n">
        <f aca="false">(AE152+AF152+AG152+AH152+AI152)/5</f>
        <v>19.2111374637313</v>
      </c>
      <c r="Q152" s="112" t="n">
        <f aca="false">SUM(K152:P152)</f>
        <v>2434.45705117812</v>
      </c>
      <c r="R152" s="134" t="n">
        <f aca="false">K$33*(A153-A151)/2</f>
        <v>1.85953220426763E-005</v>
      </c>
      <c r="S152" s="135" t="n">
        <f aca="false">Q152*K$33*(A153-A151)/2</f>
        <v>0.0452695128657213</v>
      </c>
      <c r="T152" s="2"/>
      <c r="U152" s="145" t="n">
        <f aca="false">SQRT(($B152-$C152*0.8*$E$4)^2+$D152^2)*$E$28/$E$29</f>
        <v>3.98462977030127</v>
      </c>
      <c r="V152" s="146" t="n">
        <f aca="false">SQRT(($B152-$C152*0.4*$E$4)^2+$D152^2)*$E$28/$E$29</f>
        <v>3.98152327794039</v>
      </c>
      <c r="W152" s="146" t="n">
        <f aca="false">SQRT(($B152)^2+$D152^2)*$E$28/$E$29</f>
        <v>3.99829232949487</v>
      </c>
      <c r="X152" s="146" t="n">
        <f aca="false">SQRT(($B152+$C152*0.4*$E$4)^2+$D152^2)*$E$28/$E$29</f>
        <v>4.03468911123524</v>
      </c>
      <c r="Y152" s="147" t="n">
        <f aca="false">SQRT(($B152+$C152*0.8*$E$4)^2+$D152^2)*$E$28/$E$29</f>
        <v>4.09018968135333</v>
      </c>
      <c r="Z152" s="139" t="n">
        <f aca="false">$E$38*$E$13*$E$14*$E$16/$E$33*2/3*$E$20/PI()*($E$21*$E$22*LN((U152+$E$22)/($E$32*U152+$E$22))+$E$23*U152*(1-$E$32)+$E$24*U152^2/2*(1-$E$32^2))</f>
        <v>749.399173723927</v>
      </c>
      <c r="AA152" s="139" t="n">
        <f aca="false">$E$38*$E$13*$E$14*$E$16/$E$33*2/3*$E$20/PI()*($E$21*$E$22*LN((V152+$E$22)/($E$32*V152+$E$22))+$E$23*V152*(1-$E$32)+$E$24*V152^2/2*(1-$E$32^2))</f>
        <v>749.210896736883</v>
      </c>
      <c r="AB152" s="139" t="n">
        <f aca="false">$E$38*$E$13*$E$14*$E$16/$E$33*2/3*$E$20/PI()*($E$21*$E$22*LN((W152+$E$22)/($E$32*W152+$E$22))+$E$23*W152*(1-$E$32)+$E$24*W152^2/2*(1-$E$32^2))</f>
        <v>750.224943115383</v>
      </c>
      <c r="AC152" s="139" t="n">
        <f aca="false">$E$38*$E$13*$E$14*$E$16/$E$33*2/3*$E$20/PI()*($E$21*$E$22*LN((X152+$E$22)/($E$32*X152+$E$22))+$E$23*X152*(1-$E$32)+$E$24*X152^2/2*(1-$E$32^2))</f>
        <v>752.40676281814</v>
      </c>
      <c r="AD152" s="139" t="n">
        <f aca="false">$E$38*$E$13*$E$14*$E$16/$E$33*2/3*$E$20/PI()*($E$21*$E$22*LN((Y152+$E$22)/($E$32*Y152+$E$22))+$E$23*Y152*(1-$E$32)+$E$24*Y152^2/2*(1-$E$32^2))</f>
        <v>755.684217733319</v>
      </c>
      <c r="AE152" s="148" t="n">
        <f aca="false">1/9/PI()*$E$20/$E$33*$E$27^2*U152*(3*U152+4*$E$26)/($E$25*$E$26*$E$13*$E$14*$E$16*16*$E$4^2*$E$5^2)</f>
        <v>18.9324316829904</v>
      </c>
      <c r="AF152" s="149" t="n">
        <f aca="false">1/9/PI()*$E$20/$E$33*$E$27^2*V152*(3*V152+4*$E$26)/($E$25*$E$26*$E$13*$E$14*$E$16*16*$E$4^2*$E$5^2)</f>
        <v>18.9066208300792</v>
      </c>
      <c r="AG152" s="149" t="n">
        <f aca="false">1/9/PI()*$E$20/$E$33*$E$27^2*W152*(3*W152+4*$E$26)/($E$25*$E$26*$E$13*$E$14*$E$16*16*$E$4^2*$E$5^2)</f>
        <v>19.0461542219695</v>
      </c>
      <c r="AH152" s="149" t="n">
        <f aca="false">1/9/PI()*$E$20/$E$33*$E$27^2*X152*(3*X152+4*$E$26)/($E$25*$E$26*$E$13*$E$14*$E$16*16*$E$4^2*$E$5^2)</f>
        <v>19.3507366444886</v>
      </c>
      <c r="AI152" s="150" t="n">
        <f aca="false">1/9/PI()*$E$20/$E$33*$E$27^2*Y152*(3*Y152+4*$E$26)/($E$25*$E$26*$E$13*$E$14*$E$16*16*$E$4^2*$E$5^2)</f>
        <v>19.8197439391292</v>
      </c>
    </row>
    <row r="153" customFormat="false" ht="16.5" hidden="false" customHeight="false" outlineLevel="0" collapsed="false">
      <c r="A153" s="152" t="n">
        <v>41.8840289999999</v>
      </c>
      <c r="B153" s="155" t="n">
        <v>0.397754115354063</v>
      </c>
      <c r="C153" s="117" t="n">
        <v>75.175892652681</v>
      </c>
      <c r="D153" s="78" t="n">
        <v>-4.12375437982695</v>
      </c>
      <c r="E153" s="125" t="n">
        <f aca="false">SQRT(B153^2+D153^2)</f>
        <v>4.14289253075952</v>
      </c>
      <c r="F153" s="154" t="n">
        <f aca="false">B153*$E$28*(1-$E$32)/$E$29/$E$33</f>
        <v>0.0662923525590105</v>
      </c>
      <c r="G153" s="117" t="n">
        <f aca="false">C153*$E$28*(1-$E$32)/$E$29/$E$33</f>
        <v>12.5293154421135</v>
      </c>
      <c r="H153" s="155" t="n">
        <f aca="false">-D153*$E$28*(1-$E$32)/$E$29/$E$33</f>
        <v>0.687292396637825</v>
      </c>
      <c r="I153" s="155" t="n">
        <f aca="false">E153*$E$28*(1-$E$32)/$E$29/$E$33</f>
        <v>0.69048208845992</v>
      </c>
      <c r="J153" s="125" t="n">
        <f aca="false">E153*E$28/E$29</f>
        <v>4.14289253075952</v>
      </c>
      <c r="K153" s="124" t="n">
        <f aca="false">E$35*E$13/120*F153^2/E$7*E$6*E$9*(E$9-1)*E$4/E$5</f>
        <v>1.83837211988999</v>
      </c>
      <c r="L153" s="124" t="n">
        <f aca="false">E$36*E$13/6*F153^2/E$8*E$6*E$4/E$5*(1+(G153*E$4/F153)^2/15)</f>
        <v>13.2955215400631</v>
      </c>
      <c r="M153" s="153" t="n">
        <f aca="false">E$37*E$13/8*H153^2/E$8*E$6*E$5/E$4</f>
        <v>5.73866901912159</v>
      </c>
      <c r="N153" s="124" t="n">
        <f aca="false">E$13*E$14*(E$11/E$10)^2*J153*(1-E$32)/E$33^2*(E$19/2/PI())^2/E$18*LN((E$17+E$18*J153)/(E$17+E$18*E$32*J153))</f>
        <v>1744.79367740629</v>
      </c>
      <c r="O153" s="124" t="n">
        <f aca="false">(Z153+AA153+AB153+AC153+AD153)/5</f>
        <v>759.45587838584</v>
      </c>
      <c r="P153" s="117" t="n">
        <f aca="false">(AE153+AF153+AG153+AH153+AI153)/5</f>
        <v>20.3795727129616</v>
      </c>
      <c r="Q153" s="123" t="n">
        <f aca="false">SUM(K153:P153)</f>
        <v>2545.50169118417</v>
      </c>
      <c r="R153" s="156" t="n">
        <f aca="false">K$33*(A153-A152)/2</f>
        <v>8.72534549630824E-006</v>
      </c>
      <c r="S153" s="157" t="n">
        <f aca="false">Q153*K$33*(A153-A152)/2</f>
        <v>0.0222103817170188</v>
      </c>
      <c r="T153" s="158"/>
      <c r="U153" s="159" t="n">
        <f aca="false">SQRT(($B153-$C153*0.8*$E$4)^2+$D153^2)*$E$28/$E$29</f>
        <v>4.12421804974911</v>
      </c>
      <c r="V153" s="160" t="n">
        <f aca="false">SQRT(($B153-$C153*0.4*$E$4)^2+$D153^2)*$E$28/$E$29</f>
        <v>4.12717331270784</v>
      </c>
      <c r="W153" s="160" t="n">
        <f aca="false">SQRT(($B153)^2+$D153^2)*$E$28/$E$29</f>
        <v>4.14289253075952</v>
      </c>
      <c r="X153" s="160" t="n">
        <f aca="false">SQRT(($B153+$C153*0.4*$E$4)^2+$D153^2)*$E$28/$E$29</f>
        <v>4.17123140412541</v>
      </c>
      <c r="Y153" s="161" t="n">
        <f aca="false">SQRT(($B153+$C153*0.8*$E$4)^2+$D153^2)*$E$28/$E$29</f>
        <v>4.21193521663676</v>
      </c>
      <c r="Z153" s="162" t="n">
        <f aca="false">$E$38*$E$13*$E$14*$E$16/$E$33*2/3*$E$20/PI()*($E$21*$E$22*LN((U153+$E$22)/($E$32*U153+$E$22))+$E$23*U153*(1-$E$32)+$E$24*U153^2/2*(1-$E$32^2))</f>
        <v>757.664695746164</v>
      </c>
      <c r="AA153" s="162" t="n">
        <f aca="false">$E$38*$E$13*$E$14*$E$16/$E$33*2/3*$E$20/PI()*($E$21*$E$22*LN((V153+$E$22)/($E$32*V153+$E$22))+$E$23*V153*(1-$E$32)+$E$24*V153^2/2*(1-$E$32^2))</f>
        <v>757.835670188555</v>
      </c>
      <c r="AB153" s="162" t="n">
        <f aca="false">$E$38*$E$13*$E$14*$E$16/$E$33*2/3*$E$20/PI()*($E$21*$E$22*LN((W153+$E$22)/($E$32*W153+$E$22))+$E$23*W153*(1-$E$32)+$E$24*W153^2/2*(1-$E$32^2))</f>
        <v>758.742366156073</v>
      </c>
      <c r="AC153" s="162" t="n">
        <f aca="false">$E$38*$E$13*$E$14*$E$16/$E$33*2/3*$E$20/PI()*($E$21*$E$22*LN((X153+$E$22)/($E$32*X153+$E$22))+$E$23*X153*(1-$E$32)+$E$24*X153^2/2*(1-$E$32^2))</f>
        <v>760.365461918904</v>
      </c>
      <c r="AD153" s="162" t="n">
        <f aca="false">$E$38*$E$13*$E$14*$E$16/$E$33*2/3*$E$20/PI()*($E$21*$E$22*LN((Y153+$E$22)/($E$32*Y153+$E$22))+$E$23*Y153*(1-$E$32)+$E$24*Y153^2/2*(1-$E$32^2))</f>
        <v>762.6711979195</v>
      </c>
      <c r="AE153" s="163" t="n">
        <f aca="false">1/9/PI()*$E$20/$E$33*$E$27^2*U153*(3*U153+4*$E$26)/($E$25*$E$26*$E$13*$E$14*$E$16*16*$E$4^2*$E$5^2)</f>
        <v>20.110022433253</v>
      </c>
      <c r="AF153" s="164" t="n">
        <f aca="false">1/9/PI()*$E$20/$E$33*$E$27^2*V153*(3*V153+4*$E$26)/($E$25*$E$26*$E$13*$E$14*$E$16*16*$E$4^2*$E$5^2)</f>
        <v>20.1353299117538</v>
      </c>
      <c r="AG153" s="164" t="n">
        <f aca="false">1/9/PI()*$E$20/$E$33*$E$27^2*W153*(3*W153+4*$E$26)/($E$25*$E$26*$E$13*$E$14*$E$16*16*$E$4^2*$E$5^2)</f>
        <v>20.2702041555531</v>
      </c>
      <c r="AH153" s="164" t="n">
        <f aca="false">1/9/PI()*$E$20/$E$33*$E$27^2*X153*(3*X153+4*$E$26)/($E$25*$E$26*$E$13*$E$14*$E$16*16*$E$4^2*$E$5^2)</f>
        <v>20.5144732640065</v>
      </c>
      <c r="AI153" s="165" t="n">
        <f aca="false">1/9/PI()*$E$20/$E$33*$E$27^2*Y153*(3*Y153+4*$E$26)/($E$25*$E$26*$E$13*$E$14*$E$16*16*$E$4^2*$E$5^2)</f>
        <v>20.8678338002415</v>
      </c>
    </row>
    <row r="154" customFormat="false" ht="7.5" hidden="false" customHeight="true" outlineLevel="0" collapsed="false">
      <c r="B154" s="25"/>
      <c r="E154" s="71"/>
      <c r="G154" s="71"/>
      <c r="H154" s="71"/>
      <c r="I154" s="71"/>
      <c r="J154" s="71"/>
      <c r="L154" s="71"/>
      <c r="M154" s="71"/>
      <c r="N154" s="26"/>
      <c r="O154" s="71"/>
      <c r="P154" s="71"/>
      <c r="S154" s="20"/>
    </row>
    <row r="155" customFormat="false" ht="16.5" hidden="false" customHeight="false" outlineLevel="0" collapsed="false">
      <c r="B155" s="25"/>
      <c r="E155" s="71"/>
      <c r="G155" s="71"/>
      <c r="H155" s="71"/>
      <c r="I155" s="71"/>
      <c r="J155" s="168" t="s">
        <v>180</v>
      </c>
      <c r="K155" s="26" t="n">
        <f aca="false">AVERAGE(K42:K153)</f>
        <v>54.4400169615359</v>
      </c>
      <c r="L155" s="26" t="n">
        <f aca="false">AVERAGE(L42:L153)</f>
        <v>361.597772693721</v>
      </c>
      <c r="M155" s="26" t="n">
        <f aca="false">AVERAGE(M42:M153)</f>
        <v>3.6728782300495</v>
      </c>
      <c r="N155" s="26" t="n">
        <f aca="false">AVERAGE(N42:N153)</f>
        <v>1547.94355976384</v>
      </c>
      <c r="O155" s="26" t="n">
        <f aca="false">AVERAGE(O42:O153)</f>
        <v>702.646161347549</v>
      </c>
      <c r="P155" s="26" t="n">
        <f aca="false">AVERAGE(P42:P153)</f>
        <v>19.3541984324221</v>
      </c>
      <c r="Q155" s="26" t="n">
        <f aca="false">AVERAGE(Q42:Q153)</f>
        <v>2689.65458742912</v>
      </c>
      <c r="S155" s="2"/>
    </row>
    <row r="156" customFormat="false" ht="16.5" hidden="false" customHeight="false" outlineLevel="0" collapsed="false">
      <c r="B156" s="25"/>
      <c r="E156" s="71"/>
      <c r="G156" s="71"/>
      <c r="H156" s="71"/>
      <c r="I156" s="71"/>
      <c r="J156" s="34" t="s">
        <v>181</v>
      </c>
      <c r="K156" s="103" t="n">
        <f aca="false">K155/$Q$155</f>
        <v>0.0202405235289235</v>
      </c>
      <c r="L156" s="103" t="n">
        <f aca="false">L155/$Q$155</f>
        <v>0.134440226779957</v>
      </c>
      <c r="M156" s="103" t="n">
        <f aca="false">M155/$Q$155</f>
        <v>0.00136555758766043</v>
      </c>
      <c r="N156" s="103" t="n">
        <f aca="false">N155/$Q$155</f>
        <v>0.575517602519894</v>
      </c>
      <c r="O156" s="103" t="n">
        <f aca="false">O155/$Q$155</f>
        <v>0.261240296293647</v>
      </c>
      <c r="P156" s="103" t="n">
        <f aca="false">P155/$Q$155</f>
        <v>0.00719579328991893</v>
      </c>
      <c r="Q156" s="103" t="n">
        <f aca="false">Q155/$Q$155</f>
        <v>1</v>
      </c>
      <c r="R156" s="103"/>
      <c r="S156" s="20"/>
    </row>
    <row r="157" customFormat="false" ht="7.5" hidden="false" customHeight="true" outlineLevel="0" collapsed="false">
      <c r="B157" s="25"/>
      <c r="E157" s="71"/>
      <c r="G157" s="71"/>
      <c r="H157" s="169"/>
      <c r="I157" s="169"/>
      <c r="J157" s="71"/>
      <c r="L157" s="71"/>
      <c r="M157" s="71"/>
      <c r="N157" s="71"/>
      <c r="O157" s="71"/>
      <c r="P157" s="71"/>
      <c r="S157" s="0"/>
    </row>
    <row r="158" customFormat="false" ht="16.5" hidden="false" customHeight="false" outlineLevel="0" collapsed="false">
      <c r="B158" s="25"/>
      <c r="E158" s="71"/>
      <c r="G158" s="71"/>
      <c r="H158" s="169"/>
      <c r="I158" s="169"/>
      <c r="J158" s="169"/>
      <c r="L158" s="71"/>
      <c r="M158" s="71"/>
      <c r="N158" s="71"/>
      <c r="O158" s="71"/>
      <c r="P158" s="71" t="s">
        <v>182</v>
      </c>
      <c r="Q158" s="26" t="n">
        <f aca="false">MAX(Q42:Q104)</f>
        <v>3668.32935804958</v>
      </c>
      <c r="S158" s="97"/>
      <c r="T158" s="0"/>
      <c r="AD158" s="27"/>
    </row>
    <row r="159" customFormat="false" ht="7.5" hidden="false" customHeight="true" outlineLevel="0" collapsed="false">
      <c r="B159" s="25"/>
      <c r="E159" s="71"/>
      <c r="G159" s="71"/>
      <c r="H159" s="169"/>
      <c r="I159" s="169"/>
      <c r="J159" s="71"/>
      <c r="L159" s="71"/>
      <c r="M159" s="71"/>
      <c r="N159" s="71"/>
      <c r="O159" s="71"/>
      <c r="P159" s="71"/>
      <c r="S159" s="0"/>
      <c r="BY159" s="0"/>
    </row>
    <row r="160" customFormat="false" ht="16.5" hidden="false" customHeight="false" outlineLevel="0" collapsed="false">
      <c r="E160" s="71"/>
      <c r="G160" s="71"/>
      <c r="H160" s="169"/>
      <c r="I160" s="169"/>
      <c r="J160" s="168" t="s">
        <v>183</v>
      </c>
      <c r="K160" s="25" t="n">
        <f aca="false">K42*$R42+K43*$R43+SUM(K44:K103)*$R103+K104*$R104+K105*$R105+K106*$R106+K107*$R107+SUM(K108:K114)*$R114+K115*$R115+K116*$R116+K117*$R117+K118*$R118+SUM(K119:K142)*$R142+K143*$R143+K144*$R144+K145*$R145+K146*$R146+SUM(K147:K151)*$R151+K152*$R152+K153*$R153</f>
        <v>0.0909806893544918</v>
      </c>
      <c r="L160" s="25" t="n">
        <f aca="false">L42*$R42+L43*$R43+SUM(L44:L103)*$R103+L104*$R104+L105*$R105+L106*$R106+L107*$R107+SUM(L108:L114)*$R114+L115*$R115+L116*$R116+L117*$R117+L118*$R118+SUM(L119:L142)*$R142+L143*$R143+L144*$R144+L145*$R145+L146*$R146+SUM(L147:L151)*$R151+L152*$R152+L153*$R153</f>
        <v>0.605693631247353</v>
      </c>
      <c r="M160" s="25" t="n">
        <f aca="false">M42*$R42+M43*$R43+SUM(M44:M103)*$R103+M104*$R104+M105*$R105+M106*$R106+M107*$R107+SUM(M108:M114)*$R114+M115*$R115+M116*$R116+M117*$R117+M118*$R118+SUM(M119:M142)*$R142+M143*$R143+M144*$R144+M145*$R145+M146*$R146+SUM(M147:M151)*$R151+M152*$R152+M153*$R153</f>
        <v>0.0059546025815414</v>
      </c>
      <c r="N160" s="25" t="n">
        <f aca="false">N42*$R42+N43*$R43+SUM(N44:N103)*$R103+N104*$R104+N105*$R105+N106*$R106+N107*$R107+SUM(N108:N114)*$R114+N115*$R115+N116*$R116+N117*$R117+N118*$R118+SUM(N119:N142)*$R142+N143*$R143+N144*$R144+N145*$R145+N146*$R146+SUM(N147:N151)*$R151+N152*$R152+N153*$R153</f>
        <v>2.54889819246717</v>
      </c>
      <c r="O160" s="25" t="n">
        <f aca="false">O42*$R42+O43*$R43+SUM(O44:O103)*$R103+O104*$R104+O105*$R105+O106*$R106+O107*$R107+SUM(O108:O114)*$R114+O115*$R115+O116*$R116+O117*$R117+O118*$R118+SUM(O119:O142)*$R142+O143*$R143+O144*$R144+O145*$R145+O146*$R146+SUM(O147:O151)*$R151+O152*$R152+O153*$R153</f>
        <v>1.21055464493297</v>
      </c>
      <c r="P160" s="25" t="n">
        <f aca="false">P42*$R42+P43*$R43+SUM(P44:P103)*$R103+P104*$R104+P105*$R105+P106*$R106+P107*$R107+SUM(P108:P114)*$R114+P115*$R115+P116*$R116+P117*$R117+P118*$R118+SUM(P119:P142)*$R142+P143*$R143+P144*$R144+P145*$R145+P146*$R146+SUM(P147:P151)*$R151+P152*$R152+P153*$R153</f>
        <v>0.0320029766810427</v>
      </c>
      <c r="Q160" s="25" t="n">
        <f aca="false">Q42*$R42+Q43*$R43+SUM(Q44:Q103)*$R103+Q104*$R104+Q105*$R105+Q106*$R106+Q107*$R107+SUM(Q108:Q114)*$R114+Q115*$R115+Q116*$R116+Q117*$R117+Q118*$R118+SUM(Q119:Q142)*$R142+Q143*$R143+Q144*$R144+Q145*$R145+Q146*$R146+SUM(Q147:Q151)*$R151+Q152*$R152+Q153*$R153</f>
        <v>4.49408473726457</v>
      </c>
      <c r="R160" s="25" t="s">
        <v>184</v>
      </c>
      <c r="S160" s="170" t="n">
        <f aca="false">SUM(S42:S153)</f>
        <v>4.49408473726457</v>
      </c>
    </row>
    <row r="161" customFormat="false" ht="16.5" hidden="false" customHeight="false" outlineLevel="0" collapsed="false">
      <c r="E161" s="71"/>
      <c r="G161" s="71"/>
      <c r="H161" s="169"/>
      <c r="I161" s="169"/>
      <c r="J161" s="34" t="s">
        <v>185</v>
      </c>
      <c r="K161" s="103" t="n">
        <f aca="false">K160/$Q160</f>
        <v>0.0202445424760436</v>
      </c>
      <c r="L161" s="103" t="n">
        <f aca="false">L160/$Q160</f>
        <v>0.134775747823576</v>
      </c>
      <c r="M161" s="103" t="n">
        <f aca="false">M160/$Q160</f>
        <v>0.00132498671690953</v>
      </c>
      <c r="N161" s="103" t="n">
        <f aca="false">N160/$Q160</f>
        <v>0.56716736365292</v>
      </c>
      <c r="O161" s="103" t="n">
        <f aca="false">O160/$Q160</f>
        <v>0.269366225984827</v>
      </c>
      <c r="P161" s="103" t="n">
        <f aca="false">P160/$Q160</f>
        <v>0.0071211333457237</v>
      </c>
      <c r="Q161" s="103" t="n">
        <f aca="false">Q160/$Q160</f>
        <v>1</v>
      </c>
      <c r="S161" s="0"/>
    </row>
    <row r="162" customFormat="false" ht="16.5" hidden="false" customHeight="false" outlineLevel="0" collapsed="false">
      <c r="E162" s="71"/>
      <c r="G162" s="71"/>
      <c r="H162" s="169"/>
      <c r="I162" s="169"/>
      <c r="J162" s="71"/>
      <c r="L162" s="71"/>
      <c r="M162" s="71"/>
      <c r="N162" s="71"/>
      <c r="O162" s="71"/>
      <c r="P162" s="20"/>
      <c r="Q162" s="46"/>
      <c r="R162" s="46"/>
    </row>
    <row r="163" customFormat="false" ht="16.5" hidden="false" customHeight="false" outlineLevel="0" collapsed="false">
      <c r="E163" s="71"/>
      <c r="G163" s="71"/>
      <c r="H163" s="169"/>
      <c r="I163" s="169"/>
      <c r="J163" s="71"/>
      <c r="L163" s="71"/>
      <c r="M163" s="71"/>
      <c r="N163" s="71"/>
      <c r="O163" s="71"/>
      <c r="P163" s="20"/>
      <c r="Q163" s="46"/>
      <c r="R163" s="46"/>
    </row>
    <row r="164" customFormat="false" ht="16.5" hidden="false" customHeight="false" outlineLevel="0" collapsed="false">
      <c r="E164" s="71"/>
      <c r="G164" s="71"/>
      <c r="H164" s="169"/>
      <c r="I164" s="169"/>
      <c r="J164" s="71"/>
      <c r="L164" s="71"/>
      <c r="M164" s="71"/>
      <c r="N164" s="71"/>
      <c r="O164" s="71"/>
      <c r="P164" s="20"/>
      <c r="Q164" s="46"/>
      <c r="R164" s="46"/>
    </row>
    <row r="165" customFormat="false" ht="16.5" hidden="false" customHeight="false" outlineLevel="0" collapsed="false">
      <c r="E165" s="71"/>
      <c r="G165" s="71"/>
      <c r="H165" s="169"/>
      <c r="I165" s="169"/>
      <c r="J165" s="71"/>
      <c r="L165" s="71"/>
      <c r="M165" s="71"/>
      <c r="N165" s="71"/>
      <c r="O165" s="71"/>
      <c r="P165" s="20"/>
      <c r="Q165" s="46"/>
      <c r="R165" s="46"/>
    </row>
    <row r="166" customFormat="false" ht="16.5" hidden="false" customHeight="false" outlineLevel="0" collapsed="false">
      <c r="E166" s="71"/>
      <c r="G166" s="71"/>
      <c r="H166" s="169"/>
      <c r="I166" s="169"/>
      <c r="J166" s="71"/>
      <c r="L166" s="71"/>
      <c r="M166" s="71"/>
      <c r="N166" s="71"/>
      <c r="O166" s="71"/>
      <c r="P166" s="20"/>
      <c r="Q166" s="46"/>
      <c r="R166" s="46"/>
    </row>
    <row r="167" customFormat="false" ht="16.5" hidden="false" customHeight="false" outlineLevel="0" collapsed="false">
      <c r="E167" s="71"/>
      <c r="G167" s="71"/>
      <c r="H167" s="169"/>
      <c r="I167" s="169"/>
      <c r="J167" s="71"/>
      <c r="L167" s="71"/>
      <c r="M167" s="71"/>
      <c r="N167" s="71"/>
      <c r="O167" s="71"/>
    </row>
    <row r="168" customFormat="false" ht="16.5" hidden="false" customHeight="false" outlineLevel="0" collapsed="false">
      <c r="E168" s="71"/>
      <c r="G168" s="71"/>
      <c r="H168" s="169"/>
      <c r="I168" s="169"/>
      <c r="J168" s="71"/>
      <c r="L168" s="71"/>
      <c r="M168" s="71"/>
      <c r="N168" s="71"/>
      <c r="O168" s="71"/>
    </row>
    <row r="169" customFormat="false" ht="16.5" hidden="false" customHeight="false" outlineLevel="0" collapsed="false">
      <c r="E169" s="71"/>
      <c r="G169" s="71"/>
      <c r="H169" s="169"/>
      <c r="I169" s="169"/>
      <c r="J169" s="71"/>
      <c r="L169" s="71"/>
      <c r="M169" s="71"/>
      <c r="N169" s="71"/>
      <c r="O169" s="71"/>
    </row>
    <row r="170" customFormat="false" ht="16.5" hidden="false" customHeight="false" outlineLevel="0" collapsed="false">
      <c r="E170" s="71"/>
      <c r="G170" s="71"/>
      <c r="H170" s="169"/>
      <c r="I170" s="169"/>
      <c r="J170" s="71"/>
      <c r="L170" s="71"/>
      <c r="M170" s="71"/>
      <c r="N170" s="71"/>
      <c r="O170" s="71"/>
    </row>
    <row r="171" customFormat="false" ht="16.5" hidden="false" customHeight="false" outlineLevel="0" collapsed="false">
      <c r="E171" s="71"/>
      <c r="G171" s="71"/>
      <c r="H171" s="169"/>
      <c r="I171" s="169"/>
      <c r="J171" s="71"/>
      <c r="L171" s="71"/>
      <c r="M171" s="71"/>
      <c r="N171" s="71"/>
      <c r="O171" s="71"/>
    </row>
    <row r="172" customFormat="false" ht="16.5" hidden="false" customHeight="false" outlineLevel="0" collapsed="false">
      <c r="E172" s="71"/>
      <c r="G172" s="71"/>
      <c r="H172" s="169"/>
      <c r="I172" s="169"/>
      <c r="J172" s="71"/>
      <c r="L172" s="71"/>
      <c r="M172" s="71"/>
      <c r="N172" s="71"/>
      <c r="O172" s="71"/>
    </row>
    <row r="173" customFormat="false" ht="16.5" hidden="false" customHeight="false" outlineLevel="0" collapsed="false">
      <c r="E173" s="71"/>
      <c r="G173" s="71"/>
      <c r="H173" s="71"/>
      <c r="I173" s="71"/>
      <c r="J173" s="71"/>
      <c r="L173" s="71"/>
      <c r="M173" s="71"/>
      <c r="N173" s="71"/>
      <c r="O173" s="71"/>
    </row>
    <row r="174" customFormat="false" ht="16.5" hidden="false" customHeight="false" outlineLevel="0" collapsed="false">
      <c r="E174" s="71"/>
      <c r="G174" s="71"/>
      <c r="H174" s="71"/>
      <c r="I174" s="71"/>
      <c r="J174" s="71"/>
      <c r="L174" s="71"/>
      <c r="M174" s="71"/>
      <c r="N174" s="71"/>
      <c r="O174" s="71"/>
    </row>
    <row r="175" customFormat="false" ht="16.5" hidden="false" customHeight="false" outlineLevel="0" collapsed="false">
      <c r="E175" s="71"/>
      <c r="G175" s="71"/>
      <c r="H175" s="71"/>
      <c r="I175" s="71"/>
      <c r="J175" s="71"/>
      <c r="L175" s="71"/>
      <c r="M175" s="71"/>
      <c r="N175" s="71"/>
      <c r="O175" s="71"/>
    </row>
    <row r="176" customFormat="false" ht="16.5" hidden="false" customHeight="false" outlineLevel="0" collapsed="false">
      <c r="E176" s="71"/>
      <c r="G176" s="71"/>
      <c r="H176" s="71"/>
      <c r="I176" s="71"/>
      <c r="J176" s="71"/>
      <c r="L176" s="71"/>
      <c r="M176" s="71"/>
      <c r="N176" s="71"/>
      <c r="O176" s="71"/>
    </row>
    <row r="177" customFormat="false" ht="16.5" hidden="false" customHeight="false" outlineLevel="0" collapsed="false">
      <c r="E177" s="71"/>
      <c r="G177" s="71"/>
      <c r="H177" s="71"/>
      <c r="I177" s="71"/>
      <c r="J177" s="71"/>
      <c r="L177" s="71"/>
      <c r="M177" s="71"/>
      <c r="N177" s="71"/>
      <c r="O177" s="71"/>
    </row>
    <row r="178" customFormat="false" ht="16.5" hidden="false" customHeight="false" outlineLevel="0" collapsed="false">
      <c r="E178" s="71"/>
      <c r="G178" s="71"/>
      <c r="H178" s="71"/>
      <c r="I178" s="71"/>
      <c r="J178" s="71"/>
      <c r="L178" s="71"/>
      <c r="M178" s="71"/>
      <c r="N178" s="71"/>
      <c r="O178" s="71"/>
    </row>
    <row r="179" customFormat="false" ht="16.5" hidden="false" customHeight="false" outlineLevel="0" collapsed="false">
      <c r="E179" s="71"/>
      <c r="G179" s="71"/>
      <c r="H179" s="71"/>
      <c r="I179" s="71"/>
      <c r="J179" s="71"/>
      <c r="L179" s="71"/>
      <c r="M179" s="71"/>
      <c r="N179" s="71"/>
      <c r="O179" s="71"/>
    </row>
    <row r="180" customFormat="false" ht="16.5" hidden="false" customHeight="false" outlineLevel="0" collapsed="false">
      <c r="E180" s="71"/>
      <c r="G180" s="71"/>
      <c r="H180" s="71"/>
      <c r="I180" s="71"/>
      <c r="J180" s="71"/>
      <c r="L180" s="71"/>
      <c r="M180" s="71"/>
      <c r="N180" s="71"/>
      <c r="O180" s="71"/>
    </row>
    <row r="181" customFormat="false" ht="16.5" hidden="false" customHeight="false" outlineLevel="0" collapsed="false">
      <c r="E181" s="71"/>
      <c r="G181" s="71"/>
      <c r="H181" s="71"/>
      <c r="I181" s="71"/>
      <c r="J181" s="71"/>
      <c r="L181" s="71"/>
      <c r="M181" s="71"/>
      <c r="N181" s="71"/>
      <c r="O181" s="71"/>
    </row>
    <row r="182" customFormat="false" ht="16.5" hidden="false" customHeight="false" outlineLevel="0" collapsed="false">
      <c r="E182" s="71"/>
      <c r="G182" s="71"/>
      <c r="H182" s="71"/>
      <c r="I182" s="71"/>
      <c r="J182" s="71"/>
      <c r="L182" s="71"/>
      <c r="M182" s="71"/>
      <c r="N182" s="71"/>
      <c r="O182" s="71"/>
    </row>
    <row r="183" customFormat="false" ht="16.5" hidden="false" customHeight="false" outlineLevel="0" collapsed="false">
      <c r="E183" s="71"/>
      <c r="G183" s="71"/>
      <c r="H183" s="71"/>
      <c r="I183" s="71"/>
      <c r="J183" s="71"/>
      <c r="L183" s="71"/>
      <c r="M183" s="71"/>
      <c r="N183" s="71"/>
      <c r="O183" s="71"/>
    </row>
    <row r="184" customFormat="false" ht="16.5" hidden="false" customHeight="false" outlineLevel="0" collapsed="false">
      <c r="E184" s="71"/>
      <c r="G184" s="71"/>
      <c r="H184" s="71"/>
      <c r="I184" s="71"/>
      <c r="J184" s="71"/>
      <c r="L184" s="71"/>
      <c r="M184" s="71"/>
      <c r="N184" s="71"/>
      <c r="O184" s="71"/>
    </row>
    <row r="185" customFormat="false" ht="16.5" hidden="false" customHeight="false" outlineLevel="0" collapsed="false">
      <c r="E185" s="71"/>
      <c r="G185" s="71"/>
      <c r="H185" s="71"/>
      <c r="I185" s="71"/>
      <c r="J185" s="71"/>
      <c r="L185" s="71"/>
      <c r="M185" s="71"/>
      <c r="N185" s="71"/>
      <c r="O185" s="71"/>
    </row>
    <row r="186" customFormat="false" ht="16.5" hidden="false" customHeight="false" outlineLevel="0" collapsed="false">
      <c r="E186" s="71"/>
      <c r="G186" s="71"/>
      <c r="H186" s="71"/>
      <c r="I186" s="71"/>
      <c r="J186" s="71"/>
      <c r="L186" s="71"/>
      <c r="M186" s="71"/>
      <c r="N186" s="71"/>
      <c r="O186" s="71"/>
    </row>
    <row r="187" customFormat="false" ht="16.5" hidden="false" customHeight="false" outlineLevel="0" collapsed="false">
      <c r="E187" s="71"/>
      <c r="G187" s="71"/>
      <c r="H187" s="71"/>
      <c r="I187" s="71"/>
      <c r="J187" s="71"/>
      <c r="L187" s="71"/>
      <c r="M187" s="71"/>
      <c r="N187" s="71"/>
      <c r="O187" s="71"/>
    </row>
    <row r="188" customFormat="false" ht="16.5" hidden="false" customHeight="false" outlineLevel="0" collapsed="false">
      <c r="E188" s="71"/>
      <c r="G188" s="71"/>
      <c r="H188" s="71"/>
      <c r="I188" s="71"/>
      <c r="J188" s="71"/>
      <c r="L188" s="71"/>
      <c r="M188" s="71"/>
      <c r="N188" s="71"/>
      <c r="O188" s="71"/>
    </row>
    <row r="189" customFormat="false" ht="16.5" hidden="false" customHeight="false" outlineLevel="0" collapsed="false">
      <c r="E189" s="71"/>
      <c r="G189" s="71"/>
      <c r="H189" s="71"/>
      <c r="I189" s="71"/>
      <c r="J189" s="71"/>
      <c r="L189" s="71"/>
      <c r="M189" s="71"/>
      <c r="N189" s="71"/>
      <c r="O189" s="71"/>
    </row>
    <row r="190" customFormat="false" ht="16.5" hidden="false" customHeight="false" outlineLevel="0" collapsed="false">
      <c r="E190" s="71"/>
      <c r="G190" s="71"/>
      <c r="H190" s="71"/>
      <c r="I190" s="71"/>
      <c r="J190" s="71"/>
      <c r="L190" s="71"/>
      <c r="M190" s="71"/>
      <c r="N190" s="71"/>
      <c r="O190" s="71"/>
    </row>
    <row r="191" customFormat="false" ht="16.5" hidden="false" customHeight="false" outlineLevel="0" collapsed="false">
      <c r="E191" s="71"/>
      <c r="G191" s="71"/>
      <c r="H191" s="71"/>
      <c r="I191" s="71"/>
      <c r="J191" s="71"/>
      <c r="L191" s="71"/>
      <c r="M191" s="71"/>
      <c r="N191" s="71"/>
      <c r="O191" s="71"/>
    </row>
    <row r="192" customFormat="false" ht="16.5" hidden="false" customHeight="false" outlineLevel="0" collapsed="false">
      <c r="E192" s="71"/>
      <c r="G192" s="71"/>
      <c r="H192" s="71"/>
      <c r="I192" s="71"/>
      <c r="J192" s="71"/>
      <c r="L192" s="71"/>
      <c r="M192" s="71"/>
      <c r="N192" s="71"/>
      <c r="O192" s="71"/>
    </row>
    <row r="193" customFormat="false" ht="16.5" hidden="false" customHeight="false" outlineLevel="0" collapsed="false">
      <c r="E193" s="71"/>
      <c r="G193" s="71"/>
      <c r="H193" s="71"/>
      <c r="I193" s="71"/>
      <c r="J193" s="71"/>
      <c r="L193" s="71"/>
      <c r="M193" s="71"/>
      <c r="N193" s="71"/>
      <c r="O193" s="71"/>
    </row>
    <row r="194" customFormat="false" ht="16.5" hidden="false" customHeight="false" outlineLevel="0" collapsed="false">
      <c r="E194" s="71"/>
      <c r="G194" s="71"/>
      <c r="H194" s="71"/>
      <c r="I194" s="71"/>
      <c r="J194" s="71"/>
      <c r="L194" s="71"/>
      <c r="M194" s="71"/>
      <c r="N194" s="71"/>
      <c r="O194" s="71"/>
    </row>
    <row r="195" customFormat="false" ht="16.5" hidden="false" customHeight="false" outlineLevel="0" collapsed="false">
      <c r="E195" s="71"/>
      <c r="G195" s="71"/>
      <c r="H195" s="71"/>
      <c r="I195" s="71"/>
      <c r="J195" s="71"/>
      <c r="L195" s="71"/>
      <c r="M195" s="71"/>
      <c r="N195" s="71"/>
      <c r="O195" s="71"/>
    </row>
    <row r="196" customFormat="false" ht="16.5" hidden="false" customHeight="false" outlineLevel="0" collapsed="false">
      <c r="E196" s="71"/>
      <c r="G196" s="71"/>
      <c r="H196" s="71"/>
      <c r="I196" s="71"/>
      <c r="J196" s="71"/>
      <c r="L196" s="71"/>
      <c r="M196" s="71"/>
      <c r="N196" s="71"/>
      <c r="O196" s="71"/>
    </row>
    <row r="197" customFormat="false" ht="16.5" hidden="false" customHeight="false" outlineLevel="0" collapsed="false">
      <c r="E197" s="71"/>
      <c r="G197" s="71"/>
      <c r="H197" s="71"/>
      <c r="I197" s="71"/>
      <c r="J197" s="71"/>
      <c r="L197" s="71"/>
      <c r="M197" s="71"/>
      <c r="N197" s="71"/>
      <c r="O197" s="71"/>
    </row>
    <row r="198" customFormat="false" ht="16.5" hidden="false" customHeight="false" outlineLevel="0" collapsed="false">
      <c r="E198" s="71"/>
      <c r="G198" s="71"/>
      <c r="H198" s="71"/>
      <c r="I198" s="71"/>
      <c r="J198" s="71"/>
      <c r="L198" s="71"/>
      <c r="M198" s="71"/>
      <c r="N198" s="71"/>
      <c r="O198" s="71"/>
    </row>
    <row r="199" customFormat="false" ht="16.5" hidden="false" customHeight="false" outlineLevel="0" collapsed="false">
      <c r="E199" s="71"/>
      <c r="G199" s="71"/>
      <c r="H199" s="71"/>
      <c r="I199" s="71"/>
      <c r="J199" s="71"/>
      <c r="L199" s="71"/>
      <c r="M199" s="71"/>
      <c r="N199" s="71"/>
      <c r="O199" s="71"/>
    </row>
    <row r="200" customFormat="false" ht="16.5" hidden="false" customHeight="false" outlineLevel="0" collapsed="false">
      <c r="E200" s="71"/>
      <c r="G200" s="71"/>
      <c r="H200" s="71"/>
      <c r="I200" s="71"/>
      <c r="J200" s="71"/>
      <c r="L200" s="71"/>
      <c r="M200" s="71"/>
      <c r="N200" s="71"/>
      <c r="O200" s="71"/>
    </row>
    <row r="201" customFormat="false" ht="16.5" hidden="false" customHeight="false" outlineLevel="0" collapsed="false">
      <c r="E201" s="71"/>
      <c r="G201" s="71"/>
      <c r="H201" s="71"/>
      <c r="I201" s="71"/>
      <c r="J201" s="71"/>
      <c r="L201" s="71"/>
      <c r="M201" s="71"/>
      <c r="N201" s="71"/>
      <c r="O201" s="71"/>
    </row>
    <row r="202" customFormat="false" ht="16.5" hidden="false" customHeight="false" outlineLevel="0" collapsed="false">
      <c r="E202" s="71"/>
      <c r="G202" s="71"/>
      <c r="H202" s="71"/>
      <c r="I202" s="71"/>
      <c r="J202" s="71"/>
      <c r="L202" s="71"/>
      <c r="M202" s="71"/>
      <c r="N202" s="71"/>
      <c r="O202" s="71"/>
    </row>
    <row r="203" customFormat="false" ht="16.5" hidden="false" customHeight="false" outlineLevel="0" collapsed="false">
      <c r="E203" s="71"/>
      <c r="G203" s="71"/>
      <c r="H203" s="71"/>
      <c r="I203" s="71"/>
      <c r="J203" s="71"/>
      <c r="L203" s="71"/>
      <c r="M203" s="71"/>
      <c r="N203" s="71"/>
      <c r="O203" s="71"/>
    </row>
    <row r="204" customFormat="false" ht="16.5" hidden="false" customHeight="false" outlineLevel="0" collapsed="false">
      <c r="E204" s="71"/>
      <c r="G204" s="71"/>
      <c r="H204" s="71"/>
      <c r="I204" s="71"/>
      <c r="J204" s="71"/>
      <c r="L204" s="71"/>
      <c r="M204" s="71"/>
      <c r="N204" s="71"/>
      <c r="O204" s="71"/>
    </row>
    <row r="205" customFormat="false" ht="16.5" hidden="false" customHeight="false" outlineLevel="0" collapsed="false">
      <c r="E205" s="71"/>
      <c r="G205" s="71"/>
      <c r="H205" s="71"/>
      <c r="I205" s="71"/>
      <c r="J205" s="71"/>
      <c r="L205" s="71"/>
      <c r="M205" s="71"/>
      <c r="N205" s="71"/>
      <c r="O205" s="71"/>
    </row>
    <row r="206" customFormat="false" ht="16.5" hidden="false" customHeight="false" outlineLevel="0" collapsed="false">
      <c r="E206" s="71"/>
      <c r="G206" s="71"/>
      <c r="H206" s="71"/>
      <c r="I206" s="71"/>
      <c r="J206" s="71"/>
      <c r="L206" s="71"/>
      <c r="M206" s="71"/>
      <c r="N206" s="71"/>
      <c r="O206" s="71"/>
    </row>
    <row r="207" customFormat="false" ht="16.5" hidden="false" customHeight="false" outlineLevel="0" collapsed="false">
      <c r="E207" s="71"/>
      <c r="G207" s="71"/>
      <c r="H207" s="71"/>
      <c r="I207" s="71"/>
      <c r="J207" s="71"/>
      <c r="L207" s="71"/>
      <c r="M207" s="71"/>
      <c r="N207" s="71"/>
      <c r="O207" s="71"/>
    </row>
    <row r="208" customFormat="false" ht="16.5" hidden="false" customHeight="false" outlineLevel="0" collapsed="false">
      <c r="E208" s="71"/>
      <c r="G208" s="71"/>
      <c r="H208" s="71"/>
      <c r="I208" s="71"/>
      <c r="J208" s="71"/>
      <c r="L208" s="71"/>
      <c r="M208" s="71"/>
      <c r="N208" s="71"/>
      <c r="O208" s="71"/>
    </row>
    <row r="209" customFormat="false" ht="16.5" hidden="false" customHeight="false" outlineLevel="0" collapsed="false">
      <c r="E209" s="71"/>
      <c r="G209" s="71"/>
      <c r="H209" s="71"/>
      <c r="I209" s="71"/>
      <c r="J209" s="71"/>
      <c r="L209" s="71"/>
      <c r="M209" s="71"/>
      <c r="N209" s="71"/>
      <c r="O209" s="71"/>
    </row>
    <row r="210" customFormat="false" ht="16.5" hidden="false" customHeight="false" outlineLevel="0" collapsed="false">
      <c r="E210" s="71"/>
      <c r="G210" s="71"/>
      <c r="H210" s="71"/>
      <c r="I210" s="71"/>
      <c r="J210" s="71"/>
      <c r="L210" s="71"/>
      <c r="M210" s="71"/>
      <c r="N210" s="71"/>
      <c r="O210" s="71"/>
    </row>
    <row r="211" customFormat="false" ht="16.5" hidden="false" customHeight="false" outlineLevel="0" collapsed="false">
      <c r="E211" s="71"/>
      <c r="G211" s="71"/>
      <c r="H211" s="71"/>
      <c r="I211" s="71"/>
      <c r="J211" s="71"/>
      <c r="L211" s="71"/>
      <c r="M211" s="71"/>
      <c r="N211" s="71"/>
      <c r="O211" s="71"/>
    </row>
    <row r="212" customFormat="false" ht="16.5" hidden="false" customHeight="false" outlineLevel="0" collapsed="false">
      <c r="E212" s="71"/>
      <c r="G212" s="71"/>
      <c r="H212" s="71"/>
      <c r="I212" s="71"/>
      <c r="J212" s="71"/>
      <c r="L212" s="71"/>
      <c r="M212" s="71"/>
      <c r="N212" s="71"/>
      <c r="O212" s="71"/>
    </row>
    <row r="213" customFormat="false" ht="16.5" hidden="false" customHeight="false" outlineLevel="0" collapsed="false">
      <c r="E213" s="71"/>
      <c r="G213" s="71"/>
      <c r="H213" s="71"/>
      <c r="I213" s="71"/>
      <c r="J213" s="71"/>
      <c r="L213" s="71"/>
      <c r="M213" s="71"/>
      <c r="N213" s="71"/>
      <c r="O213" s="71"/>
    </row>
    <row r="214" customFormat="false" ht="16.5" hidden="false" customHeight="false" outlineLevel="0" collapsed="false">
      <c r="E214" s="71"/>
      <c r="G214" s="71"/>
      <c r="H214" s="71"/>
      <c r="I214" s="71"/>
      <c r="J214" s="71"/>
      <c r="L214" s="71"/>
      <c r="M214" s="71"/>
      <c r="N214" s="71"/>
      <c r="O214" s="71"/>
    </row>
    <row r="215" customFormat="false" ht="16.5" hidden="false" customHeight="false" outlineLevel="0" collapsed="false">
      <c r="E215" s="71"/>
      <c r="G215" s="71"/>
      <c r="H215" s="71"/>
      <c r="I215" s="71"/>
      <c r="J215" s="71"/>
      <c r="L215" s="71"/>
      <c r="M215" s="71"/>
      <c r="N215" s="71"/>
      <c r="O215" s="71"/>
    </row>
    <row r="216" customFormat="false" ht="16.5" hidden="false" customHeight="false" outlineLevel="0" collapsed="false">
      <c r="E216" s="71"/>
      <c r="G216" s="71"/>
      <c r="H216" s="71"/>
      <c r="I216" s="71"/>
      <c r="J216" s="71"/>
      <c r="L216" s="71"/>
      <c r="M216" s="71"/>
      <c r="N216" s="71"/>
      <c r="O216" s="71"/>
    </row>
    <row r="217" customFormat="false" ht="16.5" hidden="false" customHeight="false" outlineLevel="0" collapsed="false">
      <c r="E217" s="71"/>
      <c r="G217" s="71"/>
      <c r="H217" s="71"/>
      <c r="I217" s="71"/>
      <c r="J217" s="71"/>
      <c r="L217" s="71"/>
      <c r="M217" s="71"/>
      <c r="N217" s="71"/>
      <c r="O217" s="71"/>
    </row>
    <row r="218" customFormat="false" ht="16.5" hidden="false" customHeight="false" outlineLevel="0" collapsed="false">
      <c r="E218" s="71"/>
      <c r="G218" s="71"/>
      <c r="H218" s="71"/>
      <c r="I218" s="71"/>
      <c r="J218" s="71"/>
      <c r="L218" s="71"/>
      <c r="M218" s="71"/>
      <c r="N218" s="71"/>
      <c r="O218" s="71"/>
    </row>
    <row r="219" customFormat="false" ht="16.5" hidden="false" customHeight="false" outlineLevel="0" collapsed="false">
      <c r="E219" s="71"/>
      <c r="G219" s="71"/>
      <c r="H219" s="71"/>
      <c r="I219" s="71"/>
      <c r="J219" s="71"/>
      <c r="L219" s="71"/>
      <c r="M219" s="71"/>
      <c r="N219" s="71"/>
      <c r="O219" s="71"/>
    </row>
    <row r="220" customFormat="false" ht="16.5" hidden="false" customHeight="false" outlineLevel="0" collapsed="false">
      <c r="E220" s="71"/>
      <c r="G220" s="71"/>
      <c r="H220" s="71"/>
      <c r="I220" s="71"/>
      <c r="J220" s="71"/>
      <c r="L220" s="71"/>
      <c r="M220" s="71"/>
      <c r="N220" s="71"/>
      <c r="O220" s="71"/>
    </row>
    <row r="221" customFormat="false" ht="16.5" hidden="false" customHeight="false" outlineLevel="0" collapsed="false">
      <c r="E221" s="71"/>
      <c r="G221" s="71"/>
      <c r="H221" s="71"/>
      <c r="I221" s="71"/>
      <c r="J221" s="71"/>
      <c r="L221" s="71"/>
      <c r="M221" s="71"/>
      <c r="N221" s="71"/>
      <c r="O221" s="71"/>
    </row>
    <row r="222" customFormat="false" ht="16.5" hidden="false" customHeight="false" outlineLevel="0" collapsed="false">
      <c r="E222" s="71"/>
      <c r="G222" s="71"/>
      <c r="H222" s="71"/>
      <c r="I222" s="71"/>
      <c r="J222" s="71"/>
      <c r="L222" s="71"/>
      <c r="M222" s="71"/>
      <c r="N222" s="71"/>
      <c r="O222" s="71"/>
    </row>
    <row r="223" customFormat="false" ht="16.5" hidden="false" customHeight="false" outlineLevel="0" collapsed="false">
      <c r="E223" s="71"/>
      <c r="G223" s="71"/>
      <c r="H223" s="71"/>
      <c r="I223" s="71"/>
      <c r="J223" s="71"/>
      <c r="L223" s="71"/>
      <c r="M223" s="71"/>
      <c r="N223" s="71"/>
      <c r="O223" s="71"/>
    </row>
    <row r="224" customFormat="false" ht="16.5" hidden="false" customHeight="false" outlineLevel="0" collapsed="false">
      <c r="E224" s="71"/>
      <c r="G224" s="71"/>
      <c r="H224" s="71"/>
      <c r="I224" s="71"/>
      <c r="J224" s="71"/>
      <c r="L224" s="71"/>
      <c r="M224" s="71"/>
      <c r="N224" s="71"/>
      <c r="O224" s="71"/>
    </row>
    <row r="225" customFormat="false" ht="16.5" hidden="false" customHeight="false" outlineLevel="0" collapsed="false">
      <c r="E225" s="71"/>
      <c r="G225" s="71"/>
      <c r="H225" s="71"/>
      <c r="I225" s="71"/>
      <c r="J225" s="71"/>
      <c r="L225" s="71"/>
      <c r="M225" s="71"/>
      <c r="N225" s="71"/>
      <c r="O225" s="71"/>
    </row>
    <row r="226" customFormat="false" ht="16.5" hidden="false" customHeight="false" outlineLevel="0" collapsed="false">
      <c r="E226" s="71"/>
      <c r="G226" s="71"/>
      <c r="H226" s="71"/>
      <c r="I226" s="71"/>
      <c r="J226" s="71"/>
      <c r="L226" s="71"/>
      <c r="M226" s="71"/>
      <c r="N226" s="71"/>
      <c r="O226" s="71"/>
    </row>
    <row r="227" customFormat="false" ht="16.5" hidden="false" customHeight="false" outlineLevel="0" collapsed="false">
      <c r="E227" s="71"/>
      <c r="G227" s="71"/>
      <c r="H227" s="71"/>
      <c r="I227" s="71"/>
      <c r="J227" s="71"/>
      <c r="L227" s="71"/>
      <c r="M227" s="71"/>
      <c r="N227" s="71"/>
      <c r="O227" s="71"/>
    </row>
    <row r="228" customFormat="false" ht="16.5" hidden="false" customHeight="false" outlineLevel="0" collapsed="false">
      <c r="E228" s="71"/>
      <c r="G228" s="71"/>
      <c r="H228" s="71"/>
      <c r="I228" s="71"/>
      <c r="J228" s="71"/>
      <c r="L228" s="71"/>
      <c r="M228" s="71"/>
      <c r="N228" s="71"/>
      <c r="O228" s="71"/>
    </row>
    <row r="229" customFormat="false" ht="16.5" hidden="false" customHeight="false" outlineLevel="0" collapsed="false">
      <c r="E229" s="71"/>
      <c r="G229" s="71"/>
      <c r="H229" s="71"/>
      <c r="I229" s="71"/>
      <c r="J229" s="71"/>
      <c r="L229" s="71"/>
      <c r="M229" s="71"/>
      <c r="N229" s="71"/>
      <c r="O229" s="71"/>
    </row>
    <row r="230" customFormat="false" ht="16.5" hidden="false" customHeight="false" outlineLevel="0" collapsed="false">
      <c r="E230" s="71"/>
      <c r="G230" s="71"/>
      <c r="H230" s="71"/>
      <c r="I230" s="71"/>
      <c r="J230" s="71"/>
      <c r="L230" s="71"/>
      <c r="M230" s="71"/>
      <c r="N230" s="71"/>
      <c r="O230" s="71"/>
    </row>
    <row r="231" customFormat="false" ht="16.5" hidden="false" customHeight="false" outlineLevel="0" collapsed="false">
      <c r="E231" s="71"/>
      <c r="G231" s="71"/>
      <c r="H231" s="71"/>
      <c r="I231" s="71"/>
      <c r="J231" s="71"/>
      <c r="L231" s="71"/>
      <c r="M231" s="71"/>
      <c r="N231" s="71"/>
      <c r="O231" s="71"/>
    </row>
    <row r="232" customFormat="false" ht="16.5" hidden="false" customHeight="false" outlineLevel="0" collapsed="false">
      <c r="E232" s="71"/>
      <c r="G232" s="71"/>
      <c r="H232" s="71"/>
      <c r="I232" s="71"/>
      <c r="J232" s="71"/>
      <c r="L232" s="71"/>
      <c r="M232" s="71"/>
      <c r="N232" s="71"/>
      <c r="O232" s="71"/>
    </row>
    <row r="233" customFormat="false" ht="16.5" hidden="false" customHeight="false" outlineLevel="0" collapsed="false">
      <c r="E233" s="71"/>
      <c r="G233" s="71"/>
      <c r="H233" s="71"/>
      <c r="I233" s="71"/>
      <c r="J233" s="71"/>
      <c r="L233" s="71"/>
      <c r="M233" s="71"/>
      <c r="N233" s="71"/>
      <c r="O233" s="71"/>
    </row>
    <row r="234" customFormat="false" ht="16.5" hidden="false" customHeight="false" outlineLevel="0" collapsed="false">
      <c r="E234" s="71"/>
      <c r="G234" s="71"/>
      <c r="H234" s="71"/>
      <c r="I234" s="71"/>
      <c r="J234" s="71"/>
      <c r="L234" s="71"/>
      <c r="M234" s="71"/>
      <c r="N234" s="71"/>
      <c r="O234" s="71"/>
    </row>
    <row r="235" customFormat="false" ht="16.5" hidden="false" customHeight="false" outlineLevel="0" collapsed="false">
      <c r="E235" s="71"/>
      <c r="G235" s="71"/>
      <c r="H235" s="71"/>
      <c r="I235" s="71"/>
      <c r="J235" s="71"/>
      <c r="L235" s="71"/>
      <c r="M235" s="71"/>
      <c r="N235" s="71"/>
      <c r="O235" s="71"/>
    </row>
    <row r="236" customFormat="false" ht="16.5" hidden="false" customHeight="false" outlineLevel="0" collapsed="false">
      <c r="E236" s="71"/>
      <c r="G236" s="71"/>
      <c r="H236" s="71"/>
      <c r="I236" s="71"/>
      <c r="J236" s="71"/>
      <c r="L236" s="71"/>
      <c r="M236" s="71"/>
      <c r="N236" s="71"/>
      <c r="O236" s="71"/>
    </row>
    <row r="237" customFormat="false" ht="16.5" hidden="false" customHeight="false" outlineLevel="0" collapsed="false">
      <c r="E237" s="71"/>
      <c r="G237" s="71"/>
      <c r="H237" s="71"/>
      <c r="I237" s="71"/>
      <c r="J237" s="71"/>
      <c r="L237" s="71"/>
      <c r="M237" s="71"/>
      <c r="N237" s="71"/>
      <c r="O237" s="71"/>
    </row>
    <row r="238" customFormat="false" ht="16.5" hidden="false" customHeight="false" outlineLevel="0" collapsed="false">
      <c r="E238" s="71"/>
      <c r="G238" s="71"/>
      <c r="H238" s="71"/>
      <c r="I238" s="71"/>
      <c r="J238" s="71"/>
      <c r="L238" s="71"/>
      <c r="M238" s="71"/>
      <c r="N238" s="71"/>
      <c r="O238" s="71"/>
    </row>
    <row r="239" customFormat="false" ht="16.5" hidden="false" customHeight="false" outlineLevel="0" collapsed="false">
      <c r="E239" s="71"/>
      <c r="G239" s="71"/>
      <c r="H239" s="71"/>
      <c r="I239" s="71"/>
      <c r="J239" s="71"/>
      <c r="L239" s="71"/>
      <c r="M239" s="71"/>
      <c r="N239" s="71"/>
      <c r="O239" s="71"/>
    </row>
    <row r="240" customFormat="false" ht="16.5" hidden="false" customHeight="false" outlineLevel="0" collapsed="false">
      <c r="E240" s="71"/>
      <c r="G240" s="71"/>
      <c r="H240" s="71"/>
      <c r="I240" s="71"/>
      <c r="J240" s="71"/>
      <c r="L240" s="71"/>
      <c r="M240" s="71"/>
      <c r="N240" s="71"/>
      <c r="O240" s="71"/>
    </row>
    <row r="241" customFormat="false" ht="16.5" hidden="false" customHeight="false" outlineLevel="0" collapsed="false">
      <c r="E241" s="71"/>
      <c r="G241" s="71"/>
      <c r="H241" s="71"/>
      <c r="I241" s="71"/>
      <c r="J241" s="71"/>
      <c r="L241" s="71"/>
      <c r="M241" s="71"/>
      <c r="N241" s="71"/>
      <c r="O241" s="71"/>
    </row>
    <row r="242" customFormat="false" ht="16.5" hidden="false" customHeight="false" outlineLevel="0" collapsed="false">
      <c r="E242" s="71"/>
      <c r="G242" s="71"/>
      <c r="H242" s="71"/>
      <c r="I242" s="71"/>
      <c r="J242" s="71"/>
      <c r="L242" s="71"/>
      <c r="M242" s="71"/>
      <c r="N242" s="71"/>
      <c r="O242" s="71"/>
    </row>
    <row r="243" customFormat="false" ht="16.5" hidden="false" customHeight="false" outlineLevel="0" collapsed="false">
      <c r="E243" s="71"/>
      <c r="G243" s="71"/>
      <c r="H243" s="71"/>
      <c r="I243" s="71"/>
      <c r="J243" s="71"/>
      <c r="L243" s="71"/>
      <c r="M243" s="71"/>
      <c r="N243" s="71"/>
      <c r="O243" s="71"/>
    </row>
    <row r="244" customFormat="false" ht="16.5" hidden="false" customHeight="false" outlineLevel="0" collapsed="false">
      <c r="E244" s="71"/>
      <c r="G244" s="71"/>
      <c r="H244" s="71"/>
      <c r="I244" s="71"/>
      <c r="J244" s="71"/>
      <c r="L244" s="71"/>
      <c r="M244" s="71"/>
      <c r="N244" s="71"/>
      <c r="O244" s="71"/>
    </row>
    <row r="245" customFormat="false" ht="16.5" hidden="false" customHeight="false" outlineLevel="0" collapsed="false">
      <c r="E245" s="71"/>
      <c r="G245" s="71"/>
      <c r="H245" s="71"/>
      <c r="I245" s="71"/>
      <c r="J245" s="71"/>
      <c r="L245" s="71"/>
      <c r="M245" s="71"/>
      <c r="N245" s="71"/>
      <c r="O245" s="71"/>
    </row>
    <row r="246" customFormat="false" ht="16.5" hidden="false" customHeight="false" outlineLevel="0" collapsed="false">
      <c r="E246" s="71"/>
      <c r="G246" s="71"/>
      <c r="H246" s="71"/>
      <c r="I246" s="71"/>
      <c r="J246" s="71"/>
      <c r="L246" s="71"/>
      <c r="M246" s="71"/>
      <c r="N246" s="71"/>
      <c r="O246" s="71"/>
    </row>
    <row r="247" customFormat="false" ht="16.5" hidden="false" customHeight="false" outlineLevel="0" collapsed="false">
      <c r="E247" s="71"/>
      <c r="G247" s="71"/>
      <c r="H247" s="71"/>
      <c r="I247" s="71"/>
      <c r="J247" s="71"/>
      <c r="L247" s="71"/>
      <c r="M247" s="71"/>
      <c r="N247" s="71"/>
      <c r="O247" s="71"/>
    </row>
    <row r="248" customFormat="false" ht="16.5" hidden="false" customHeight="false" outlineLevel="0" collapsed="false">
      <c r="E248" s="71"/>
      <c r="G248" s="71"/>
      <c r="H248" s="71"/>
      <c r="I248" s="71"/>
      <c r="J248" s="71"/>
      <c r="L248" s="71"/>
      <c r="M248" s="71"/>
      <c r="N248" s="71"/>
      <c r="O248" s="71"/>
    </row>
    <row r="249" customFormat="false" ht="16.5" hidden="false" customHeight="false" outlineLevel="0" collapsed="false">
      <c r="E249" s="71"/>
      <c r="G249" s="71"/>
      <c r="H249" s="71"/>
      <c r="I249" s="71"/>
      <c r="J249" s="71"/>
      <c r="L249" s="71"/>
      <c r="M249" s="71"/>
      <c r="N249" s="71"/>
      <c r="O249" s="71"/>
    </row>
    <row r="250" customFormat="false" ht="16.5" hidden="false" customHeight="false" outlineLevel="0" collapsed="false">
      <c r="E250" s="71"/>
      <c r="G250" s="71"/>
      <c r="H250" s="71"/>
      <c r="I250" s="71"/>
      <c r="J250" s="71"/>
      <c r="L250" s="71"/>
      <c r="M250" s="71"/>
      <c r="N250" s="71"/>
      <c r="O250" s="71"/>
    </row>
    <row r="251" customFormat="false" ht="16.5" hidden="false" customHeight="false" outlineLevel="0" collapsed="false">
      <c r="E251" s="71"/>
      <c r="G251" s="71"/>
      <c r="H251" s="71"/>
      <c r="I251" s="71"/>
      <c r="J251" s="71"/>
      <c r="L251" s="71"/>
      <c r="M251" s="71"/>
      <c r="N251" s="71"/>
      <c r="O251" s="71"/>
    </row>
    <row r="252" customFormat="false" ht="16.5" hidden="false" customHeight="false" outlineLevel="0" collapsed="false">
      <c r="E252" s="71"/>
      <c r="G252" s="71"/>
      <c r="H252" s="71"/>
      <c r="I252" s="71"/>
      <c r="J252" s="71"/>
      <c r="L252" s="71"/>
      <c r="M252" s="71"/>
      <c r="N252" s="71"/>
      <c r="O252" s="71"/>
    </row>
    <row r="253" customFormat="false" ht="16.5" hidden="false" customHeight="false" outlineLevel="0" collapsed="false">
      <c r="E253" s="71"/>
      <c r="G253" s="71"/>
      <c r="H253" s="71"/>
      <c r="I253" s="71"/>
      <c r="J253" s="71"/>
      <c r="L253" s="71"/>
      <c r="M253" s="71"/>
      <c r="N253" s="71"/>
      <c r="O253" s="71"/>
    </row>
    <row r="254" customFormat="false" ht="16.5" hidden="false" customHeight="false" outlineLevel="0" collapsed="false">
      <c r="E254" s="71"/>
      <c r="G254" s="71"/>
      <c r="H254" s="71"/>
      <c r="I254" s="71"/>
      <c r="J254" s="71"/>
      <c r="L254" s="71"/>
      <c r="M254" s="71"/>
      <c r="N254" s="71"/>
      <c r="O254" s="71"/>
    </row>
    <row r="255" customFormat="false" ht="16.5" hidden="false" customHeight="false" outlineLevel="0" collapsed="false">
      <c r="E255" s="71"/>
      <c r="G255" s="71"/>
      <c r="H255" s="71"/>
      <c r="I255" s="71"/>
      <c r="J255" s="71"/>
      <c r="L255" s="71"/>
      <c r="M255" s="71"/>
      <c r="N255" s="71"/>
      <c r="O255" s="71"/>
    </row>
    <row r="256" customFormat="false" ht="16.5" hidden="false" customHeight="false" outlineLevel="0" collapsed="false">
      <c r="E256" s="71"/>
      <c r="G256" s="71"/>
      <c r="H256" s="71"/>
      <c r="I256" s="71"/>
      <c r="J256" s="71"/>
      <c r="L256" s="71"/>
      <c r="M256" s="71"/>
      <c r="N256" s="71"/>
      <c r="O256" s="71"/>
    </row>
    <row r="257" customFormat="false" ht="16.5" hidden="false" customHeight="false" outlineLevel="0" collapsed="false">
      <c r="E257" s="71"/>
      <c r="G257" s="71"/>
      <c r="H257" s="71"/>
      <c r="I257" s="71"/>
      <c r="J257" s="71"/>
      <c r="L257" s="71"/>
      <c r="M257" s="71"/>
      <c r="N257" s="71"/>
      <c r="O257" s="71"/>
    </row>
    <row r="258" customFormat="false" ht="16.5" hidden="false" customHeight="false" outlineLevel="0" collapsed="false">
      <c r="E258" s="71"/>
      <c r="G258" s="71"/>
      <c r="H258" s="71"/>
      <c r="I258" s="71"/>
      <c r="J258" s="71"/>
      <c r="L258" s="71"/>
      <c r="M258" s="71"/>
      <c r="N258" s="71"/>
      <c r="O258" s="71"/>
    </row>
    <row r="259" customFormat="false" ht="16.5" hidden="false" customHeight="false" outlineLevel="0" collapsed="false">
      <c r="E259" s="71"/>
      <c r="G259" s="71"/>
      <c r="H259" s="71"/>
      <c r="I259" s="71"/>
      <c r="J259" s="71"/>
      <c r="L259" s="71"/>
      <c r="M259" s="71"/>
      <c r="N259" s="71"/>
      <c r="O259" s="71"/>
    </row>
    <row r="260" customFormat="false" ht="16.5" hidden="false" customHeight="false" outlineLevel="0" collapsed="false">
      <c r="E260" s="71"/>
      <c r="G260" s="71"/>
      <c r="H260" s="71"/>
      <c r="I260" s="71"/>
      <c r="J260" s="71"/>
      <c r="L260" s="71"/>
      <c r="M260" s="71"/>
      <c r="N260" s="71"/>
      <c r="O260" s="71"/>
    </row>
    <row r="261" customFormat="false" ht="16.5" hidden="false" customHeight="false" outlineLevel="0" collapsed="false">
      <c r="E261" s="71"/>
      <c r="G261" s="71"/>
      <c r="H261" s="71"/>
      <c r="I261" s="71"/>
      <c r="J261" s="71"/>
      <c r="L261" s="71"/>
      <c r="M261" s="71"/>
      <c r="N261" s="71"/>
      <c r="O261" s="71"/>
    </row>
    <row r="262" customFormat="false" ht="16.5" hidden="false" customHeight="false" outlineLevel="0" collapsed="false">
      <c r="E262" s="71"/>
      <c r="G262" s="71"/>
      <c r="H262" s="71"/>
      <c r="I262" s="71"/>
      <c r="J262" s="71"/>
      <c r="L262" s="71"/>
      <c r="M262" s="71"/>
      <c r="N262" s="71"/>
      <c r="O262" s="71"/>
    </row>
    <row r="263" customFormat="false" ht="16.5" hidden="false" customHeight="false" outlineLevel="0" collapsed="false">
      <c r="E263" s="71"/>
      <c r="G263" s="71"/>
      <c r="H263" s="71"/>
      <c r="I263" s="71"/>
      <c r="J263" s="71"/>
      <c r="L263" s="71"/>
      <c r="M263" s="71"/>
      <c r="N263" s="71"/>
      <c r="O263" s="71"/>
    </row>
    <row r="264" customFormat="false" ht="16.5" hidden="false" customHeight="false" outlineLevel="0" collapsed="false">
      <c r="E264" s="71"/>
      <c r="G264" s="71"/>
      <c r="H264" s="71"/>
      <c r="I264" s="71"/>
      <c r="J264" s="71"/>
      <c r="L264" s="71"/>
      <c r="M264" s="71"/>
      <c r="N264" s="71"/>
      <c r="O264" s="71"/>
    </row>
    <row r="265" customFormat="false" ht="16.5" hidden="false" customHeight="false" outlineLevel="0" collapsed="false">
      <c r="E265" s="71"/>
      <c r="G265" s="71"/>
      <c r="H265" s="71"/>
      <c r="I265" s="71"/>
      <c r="J265" s="71"/>
      <c r="L265" s="71"/>
      <c r="M265" s="71"/>
      <c r="N265" s="71"/>
      <c r="O265" s="71"/>
    </row>
    <row r="266" customFormat="false" ht="16.5" hidden="false" customHeight="false" outlineLevel="0" collapsed="false">
      <c r="E266" s="71"/>
      <c r="G266" s="71"/>
      <c r="H266" s="71"/>
      <c r="I266" s="71"/>
      <c r="J266" s="71"/>
      <c r="L266" s="71"/>
      <c r="M266" s="71"/>
      <c r="N266" s="71"/>
      <c r="O266" s="71"/>
    </row>
    <row r="267" customFormat="false" ht="16.5" hidden="false" customHeight="false" outlineLevel="0" collapsed="false">
      <c r="E267" s="71"/>
      <c r="G267" s="71"/>
      <c r="H267" s="71"/>
      <c r="I267" s="71"/>
      <c r="J267" s="71"/>
      <c r="L267" s="71"/>
      <c r="M267" s="71"/>
      <c r="N267" s="71"/>
      <c r="O267" s="71"/>
    </row>
    <row r="268" customFormat="false" ht="16.5" hidden="false" customHeight="false" outlineLevel="0" collapsed="false">
      <c r="E268" s="71"/>
      <c r="G268" s="71"/>
      <c r="H268" s="71"/>
      <c r="I268" s="71"/>
      <c r="J268" s="71"/>
      <c r="L268" s="71"/>
      <c r="M268" s="71"/>
      <c r="N268" s="71"/>
      <c r="O268" s="71"/>
    </row>
    <row r="269" customFormat="false" ht="16.5" hidden="false" customHeight="false" outlineLevel="0" collapsed="false">
      <c r="E269" s="71"/>
      <c r="G269" s="71"/>
      <c r="H269" s="71"/>
      <c r="I269" s="71"/>
      <c r="J269" s="71"/>
      <c r="L269" s="71"/>
      <c r="M269" s="71"/>
      <c r="N269" s="71"/>
      <c r="O269" s="71"/>
    </row>
    <row r="270" customFormat="false" ht="16.5" hidden="false" customHeight="false" outlineLevel="0" collapsed="false">
      <c r="E270" s="71"/>
      <c r="G270" s="71"/>
      <c r="H270" s="71"/>
      <c r="I270" s="71"/>
      <c r="J270" s="71"/>
      <c r="L270" s="71"/>
      <c r="M270" s="71"/>
      <c r="N270" s="71"/>
      <c r="O270" s="71"/>
    </row>
    <row r="271" customFormat="false" ht="16.5" hidden="false" customHeight="false" outlineLevel="0" collapsed="false">
      <c r="E271" s="71"/>
      <c r="G271" s="71"/>
      <c r="H271" s="71"/>
      <c r="I271" s="71"/>
      <c r="J271" s="71"/>
      <c r="L271" s="71"/>
      <c r="M271" s="71"/>
      <c r="N271" s="71"/>
      <c r="O271" s="71"/>
    </row>
    <row r="272" customFormat="false" ht="16.5" hidden="false" customHeight="false" outlineLevel="0" collapsed="false">
      <c r="E272" s="71"/>
      <c r="G272" s="71"/>
      <c r="H272" s="71"/>
      <c r="I272" s="71"/>
      <c r="J272" s="71"/>
      <c r="L272" s="71"/>
      <c r="M272" s="71"/>
      <c r="N272" s="71"/>
      <c r="O272" s="71"/>
    </row>
    <row r="273" customFormat="false" ht="16.5" hidden="false" customHeight="false" outlineLevel="0" collapsed="false">
      <c r="E273" s="71"/>
      <c r="G273" s="71"/>
      <c r="H273" s="71"/>
      <c r="I273" s="71"/>
      <c r="J273" s="71"/>
      <c r="L273" s="71"/>
      <c r="M273" s="71"/>
      <c r="N273" s="71"/>
      <c r="O273" s="71"/>
    </row>
    <row r="274" customFormat="false" ht="16.5" hidden="false" customHeight="false" outlineLevel="0" collapsed="false">
      <c r="E274" s="71"/>
      <c r="G274" s="71"/>
      <c r="H274" s="71"/>
      <c r="I274" s="71"/>
      <c r="J274" s="71"/>
      <c r="L274" s="71"/>
      <c r="M274" s="71"/>
      <c r="N274" s="71"/>
      <c r="O274" s="71"/>
    </row>
    <row r="275" customFormat="false" ht="16.5" hidden="false" customHeight="false" outlineLevel="0" collapsed="false">
      <c r="E275" s="71"/>
      <c r="G275" s="71"/>
      <c r="H275" s="71"/>
      <c r="I275" s="71"/>
      <c r="J275" s="71"/>
      <c r="L275" s="71"/>
      <c r="M275" s="71"/>
      <c r="N275" s="71"/>
      <c r="O275" s="71"/>
    </row>
    <row r="276" customFormat="false" ht="16.5" hidden="false" customHeight="false" outlineLevel="0" collapsed="false">
      <c r="E276" s="71"/>
      <c r="G276" s="71"/>
      <c r="H276" s="71"/>
      <c r="I276" s="71"/>
      <c r="J276" s="71"/>
      <c r="L276" s="71"/>
      <c r="M276" s="71"/>
      <c r="N276" s="71"/>
      <c r="O276" s="71"/>
    </row>
    <row r="277" customFormat="false" ht="16.5" hidden="false" customHeight="false" outlineLevel="0" collapsed="false">
      <c r="E277" s="71"/>
      <c r="G277" s="71"/>
      <c r="H277" s="71"/>
      <c r="I277" s="71"/>
      <c r="J277" s="71"/>
      <c r="L277" s="71"/>
      <c r="M277" s="71"/>
      <c r="N277" s="71"/>
      <c r="O277" s="71"/>
    </row>
    <row r="278" customFormat="false" ht="16.5" hidden="false" customHeight="false" outlineLevel="0" collapsed="false">
      <c r="E278" s="71"/>
      <c r="G278" s="71"/>
      <c r="H278" s="71"/>
      <c r="I278" s="71"/>
      <c r="J278" s="71"/>
      <c r="L278" s="71"/>
      <c r="M278" s="71"/>
      <c r="N278" s="71"/>
      <c r="O278" s="71"/>
    </row>
    <row r="279" customFormat="false" ht="16.5" hidden="false" customHeight="false" outlineLevel="0" collapsed="false">
      <c r="E279" s="71"/>
      <c r="G279" s="71"/>
      <c r="H279" s="71"/>
      <c r="I279" s="71"/>
      <c r="J279" s="71"/>
      <c r="L279" s="71"/>
      <c r="M279" s="71"/>
      <c r="N279" s="71"/>
      <c r="O279" s="71"/>
    </row>
    <row r="280" customFormat="false" ht="16.5" hidden="false" customHeight="false" outlineLevel="0" collapsed="false">
      <c r="E280" s="71"/>
      <c r="G280" s="71"/>
      <c r="H280" s="71"/>
      <c r="I280" s="71"/>
      <c r="J280" s="71"/>
      <c r="L280" s="71"/>
      <c r="M280" s="71"/>
      <c r="N280" s="71"/>
      <c r="O280" s="71"/>
    </row>
    <row r="281" customFormat="false" ht="16.5" hidden="false" customHeight="false" outlineLevel="0" collapsed="false">
      <c r="E281" s="71"/>
      <c r="G281" s="71"/>
      <c r="H281" s="71"/>
      <c r="I281" s="71"/>
      <c r="J281" s="71"/>
      <c r="L281" s="71"/>
      <c r="M281" s="71"/>
      <c r="N281" s="71"/>
      <c r="O281" s="71"/>
    </row>
    <row r="282" customFormat="false" ht="16.5" hidden="false" customHeight="false" outlineLevel="0" collapsed="false">
      <c r="E282" s="71"/>
      <c r="G282" s="71"/>
      <c r="H282" s="71"/>
      <c r="I282" s="71"/>
      <c r="J282" s="71"/>
      <c r="L282" s="71"/>
      <c r="M282" s="71"/>
      <c r="N282" s="71"/>
      <c r="O282" s="71"/>
    </row>
    <row r="283" customFormat="false" ht="16.5" hidden="false" customHeight="false" outlineLevel="0" collapsed="false">
      <c r="E283" s="71"/>
      <c r="G283" s="71"/>
      <c r="H283" s="71"/>
      <c r="I283" s="71"/>
      <c r="J283" s="71"/>
      <c r="L283" s="71"/>
      <c r="M283" s="71"/>
      <c r="N283" s="71"/>
      <c r="O283" s="71"/>
    </row>
    <row r="284" customFormat="false" ht="16.5" hidden="false" customHeight="false" outlineLevel="0" collapsed="false">
      <c r="E284" s="71"/>
      <c r="G284" s="71"/>
      <c r="H284" s="71"/>
      <c r="I284" s="71"/>
      <c r="J284" s="71"/>
      <c r="L284" s="71"/>
      <c r="M284" s="71"/>
      <c r="N284" s="71"/>
      <c r="O284" s="71"/>
    </row>
    <row r="285" customFormat="false" ht="16.5" hidden="false" customHeight="false" outlineLevel="0" collapsed="false">
      <c r="E285" s="71"/>
      <c r="G285" s="71"/>
      <c r="H285" s="71"/>
      <c r="I285" s="71"/>
      <c r="J285" s="71"/>
      <c r="L285" s="71"/>
      <c r="M285" s="71"/>
      <c r="N285" s="71"/>
      <c r="O285" s="71"/>
    </row>
    <row r="286" customFormat="false" ht="16.5" hidden="false" customHeight="false" outlineLevel="0" collapsed="false">
      <c r="E286" s="71"/>
      <c r="G286" s="71"/>
      <c r="H286" s="71"/>
      <c r="I286" s="71"/>
      <c r="J286" s="71"/>
      <c r="L286" s="71"/>
      <c r="M286" s="71"/>
      <c r="N286" s="71"/>
      <c r="O286" s="71"/>
    </row>
    <row r="287" customFormat="false" ht="16.5" hidden="false" customHeight="false" outlineLevel="0" collapsed="false">
      <c r="E287" s="71"/>
      <c r="G287" s="71"/>
      <c r="H287" s="71"/>
      <c r="I287" s="71"/>
      <c r="J287" s="71"/>
      <c r="L287" s="71"/>
      <c r="M287" s="71"/>
      <c r="N287" s="71"/>
      <c r="O287" s="71"/>
    </row>
    <row r="288" customFormat="false" ht="16.5" hidden="false" customHeight="false" outlineLevel="0" collapsed="false">
      <c r="E288" s="71"/>
      <c r="G288" s="71"/>
      <c r="H288" s="71"/>
      <c r="I288" s="71"/>
      <c r="J288" s="71"/>
      <c r="L288" s="71"/>
      <c r="M288" s="71"/>
      <c r="N288" s="71"/>
      <c r="O288" s="71"/>
    </row>
    <row r="289" customFormat="false" ht="16.5" hidden="false" customHeight="false" outlineLevel="0" collapsed="false">
      <c r="E289" s="71"/>
      <c r="G289" s="71"/>
      <c r="H289" s="71"/>
      <c r="I289" s="71"/>
      <c r="J289" s="71"/>
      <c r="L289" s="71"/>
      <c r="M289" s="71"/>
      <c r="N289" s="71"/>
      <c r="O289" s="71"/>
    </row>
    <row r="290" customFormat="false" ht="16.5" hidden="false" customHeight="false" outlineLevel="0" collapsed="false">
      <c r="E290" s="71"/>
      <c r="G290" s="71"/>
      <c r="H290" s="71"/>
      <c r="I290" s="71"/>
      <c r="J290" s="71"/>
      <c r="L290" s="71"/>
      <c r="M290" s="71"/>
      <c r="N290" s="71"/>
      <c r="O290" s="71"/>
    </row>
    <row r="291" customFormat="false" ht="16.5" hidden="false" customHeight="false" outlineLevel="0" collapsed="false">
      <c r="E291" s="71"/>
      <c r="G291" s="71"/>
      <c r="H291" s="71"/>
      <c r="I291" s="71"/>
      <c r="J291" s="71"/>
      <c r="L291" s="71"/>
      <c r="M291" s="71"/>
      <c r="N291" s="71"/>
      <c r="O291" s="71"/>
    </row>
    <row r="292" customFormat="false" ht="16.5" hidden="false" customHeight="false" outlineLevel="0" collapsed="false">
      <c r="E292" s="71"/>
      <c r="G292" s="71"/>
      <c r="H292" s="71"/>
      <c r="I292" s="71"/>
      <c r="J292" s="71"/>
      <c r="L292" s="71"/>
      <c r="M292" s="71"/>
      <c r="N292" s="71"/>
      <c r="O292" s="71"/>
    </row>
    <row r="293" customFormat="false" ht="16.5" hidden="false" customHeight="false" outlineLevel="0" collapsed="false">
      <c r="E293" s="71"/>
      <c r="G293" s="71"/>
      <c r="H293" s="71"/>
      <c r="I293" s="71"/>
      <c r="J293" s="71"/>
      <c r="L293" s="71"/>
      <c r="M293" s="71"/>
      <c r="N293" s="71"/>
      <c r="O293" s="71"/>
    </row>
    <row r="294" customFormat="false" ht="16.5" hidden="false" customHeight="false" outlineLevel="0" collapsed="false">
      <c r="E294" s="71"/>
      <c r="G294" s="71"/>
      <c r="H294" s="71"/>
      <c r="I294" s="71"/>
      <c r="J294" s="71"/>
      <c r="L294" s="71"/>
      <c r="M294" s="71"/>
      <c r="N294" s="71"/>
      <c r="O294" s="71"/>
    </row>
    <row r="295" customFormat="false" ht="16.5" hidden="false" customHeight="false" outlineLevel="0" collapsed="false">
      <c r="E295" s="71"/>
      <c r="G295" s="71"/>
      <c r="H295" s="71"/>
      <c r="I295" s="71"/>
      <c r="J295" s="71"/>
      <c r="L295" s="71"/>
      <c r="M295" s="71"/>
      <c r="N295" s="71"/>
      <c r="O295" s="71"/>
    </row>
    <row r="296" customFormat="false" ht="16.5" hidden="false" customHeight="false" outlineLevel="0" collapsed="false">
      <c r="E296" s="71"/>
      <c r="G296" s="71"/>
      <c r="H296" s="71"/>
      <c r="I296" s="71"/>
      <c r="J296" s="71"/>
      <c r="L296" s="71"/>
      <c r="M296" s="71"/>
      <c r="N296" s="71"/>
      <c r="O296" s="71"/>
    </row>
    <row r="297" customFormat="false" ht="16.5" hidden="false" customHeight="false" outlineLevel="0" collapsed="false">
      <c r="E297" s="71"/>
      <c r="G297" s="71"/>
      <c r="H297" s="71"/>
      <c r="I297" s="71"/>
      <c r="J297" s="71"/>
      <c r="L297" s="71"/>
      <c r="M297" s="71"/>
      <c r="N297" s="71"/>
      <c r="O297" s="71"/>
    </row>
    <row r="298" customFormat="false" ht="16.5" hidden="false" customHeight="false" outlineLevel="0" collapsed="false">
      <c r="E298" s="71"/>
      <c r="G298" s="71"/>
      <c r="H298" s="71"/>
      <c r="I298" s="71"/>
      <c r="J298" s="71"/>
      <c r="L298" s="71"/>
      <c r="M298" s="71"/>
      <c r="N298" s="71"/>
      <c r="O298" s="71"/>
    </row>
    <row r="299" customFormat="false" ht="16.5" hidden="false" customHeight="false" outlineLevel="0" collapsed="false">
      <c r="E299" s="71"/>
      <c r="G299" s="71"/>
      <c r="H299" s="71"/>
      <c r="I299" s="71"/>
      <c r="J299" s="71"/>
      <c r="L299" s="71"/>
      <c r="M299" s="71"/>
      <c r="N299" s="71"/>
      <c r="O299" s="71"/>
    </row>
    <row r="300" customFormat="false" ht="16.5" hidden="false" customHeight="false" outlineLevel="0" collapsed="false">
      <c r="E300" s="71"/>
      <c r="G300" s="71"/>
      <c r="H300" s="71"/>
      <c r="I300" s="71"/>
      <c r="J300" s="71"/>
      <c r="L300" s="71"/>
      <c r="M300" s="71"/>
      <c r="N300" s="71"/>
      <c r="O300" s="71"/>
    </row>
    <row r="301" customFormat="false" ht="16.5" hidden="false" customHeight="false" outlineLevel="0" collapsed="false">
      <c r="E301" s="71"/>
      <c r="G301" s="71"/>
      <c r="H301" s="71"/>
      <c r="I301" s="71"/>
      <c r="J301" s="71"/>
      <c r="L301" s="71"/>
      <c r="M301" s="71"/>
      <c r="N301" s="71"/>
      <c r="O301" s="71"/>
    </row>
    <row r="302" customFormat="false" ht="16.5" hidden="false" customHeight="false" outlineLevel="0" collapsed="false">
      <c r="E302" s="71"/>
      <c r="G302" s="71"/>
      <c r="H302" s="71"/>
      <c r="I302" s="71"/>
      <c r="J302" s="71"/>
      <c r="L302" s="71"/>
      <c r="M302" s="71"/>
      <c r="N302" s="71"/>
      <c r="O302" s="71"/>
    </row>
    <row r="303" customFormat="false" ht="16.5" hidden="false" customHeight="false" outlineLevel="0" collapsed="false">
      <c r="E303" s="71"/>
      <c r="G303" s="71"/>
      <c r="H303" s="71"/>
      <c r="I303" s="71"/>
      <c r="J303" s="71"/>
      <c r="L303" s="71"/>
      <c r="M303" s="71"/>
      <c r="N303" s="71"/>
      <c r="O303" s="71"/>
    </row>
    <row r="304" customFormat="false" ht="16.5" hidden="false" customHeight="false" outlineLevel="0" collapsed="false">
      <c r="E304" s="71"/>
      <c r="G304" s="71"/>
      <c r="H304" s="71"/>
      <c r="I304" s="71"/>
      <c r="J304" s="71"/>
      <c r="L304" s="71"/>
      <c r="M304" s="71"/>
      <c r="N304" s="71"/>
      <c r="O304" s="71"/>
    </row>
    <row r="305" customFormat="false" ht="16.5" hidden="false" customHeight="false" outlineLevel="0" collapsed="false">
      <c r="E305" s="71"/>
      <c r="G305" s="71"/>
      <c r="H305" s="71"/>
      <c r="I305" s="71"/>
      <c r="J305" s="71"/>
      <c r="L305" s="71"/>
      <c r="M305" s="71"/>
      <c r="N305" s="71"/>
      <c r="O305" s="71"/>
    </row>
    <row r="306" customFormat="false" ht="16.5" hidden="false" customHeight="false" outlineLevel="0" collapsed="false">
      <c r="E306" s="71"/>
      <c r="G306" s="71"/>
      <c r="H306" s="71"/>
      <c r="I306" s="71"/>
      <c r="J306" s="71"/>
      <c r="L306" s="71"/>
      <c r="M306" s="71"/>
      <c r="N306" s="71"/>
      <c r="O306" s="71"/>
    </row>
    <row r="307" customFormat="false" ht="16.5" hidden="false" customHeight="false" outlineLevel="0" collapsed="false">
      <c r="E307" s="71"/>
      <c r="G307" s="71"/>
      <c r="H307" s="71"/>
      <c r="I307" s="71"/>
      <c r="J307" s="71"/>
      <c r="L307" s="71"/>
      <c r="M307" s="71"/>
      <c r="N307" s="71"/>
      <c r="O307" s="71"/>
    </row>
    <row r="308" customFormat="false" ht="16.5" hidden="false" customHeight="false" outlineLevel="0" collapsed="false">
      <c r="E308" s="71"/>
      <c r="G308" s="71"/>
      <c r="H308" s="71"/>
      <c r="I308" s="71"/>
      <c r="J308" s="71"/>
      <c r="L308" s="71"/>
      <c r="M308" s="71"/>
      <c r="N308" s="71"/>
      <c r="O308" s="71"/>
    </row>
    <row r="309" customFormat="false" ht="16.5" hidden="false" customHeight="false" outlineLevel="0" collapsed="false">
      <c r="E309" s="71"/>
      <c r="G309" s="71"/>
      <c r="H309" s="71"/>
      <c r="I309" s="71"/>
      <c r="J309" s="71"/>
      <c r="L309" s="71"/>
      <c r="M309" s="71"/>
      <c r="N309" s="71"/>
      <c r="O309" s="71"/>
    </row>
    <row r="310" customFormat="false" ht="16.5" hidden="false" customHeight="false" outlineLevel="0" collapsed="false">
      <c r="E310" s="71"/>
      <c r="G310" s="71"/>
      <c r="H310" s="71"/>
      <c r="I310" s="71"/>
      <c r="J310" s="71"/>
      <c r="L310" s="71"/>
      <c r="M310" s="71"/>
      <c r="N310" s="71"/>
      <c r="O310" s="71"/>
    </row>
    <row r="311" customFormat="false" ht="16.5" hidden="false" customHeight="false" outlineLevel="0" collapsed="false">
      <c r="E311" s="71"/>
      <c r="G311" s="71"/>
      <c r="H311" s="71"/>
      <c r="I311" s="71"/>
      <c r="J311" s="71"/>
      <c r="L311" s="71"/>
      <c r="M311" s="71"/>
      <c r="N311" s="71"/>
      <c r="O311" s="71"/>
    </row>
    <row r="312" customFormat="false" ht="16.5" hidden="false" customHeight="false" outlineLevel="0" collapsed="false">
      <c r="E312" s="71"/>
      <c r="G312" s="71"/>
      <c r="H312" s="71"/>
      <c r="I312" s="71"/>
      <c r="J312" s="71"/>
      <c r="L312" s="71"/>
      <c r="M312" s="71"/>
      <c r="N312" s="71"/>
      <c r="O312" s="71"/>
    </row>
    <row r="313" customFormat="false" ht="16.5" hidden="false" customHeight="false" outlineLevel="0" collapsed="false">
      <c r="E313" s="71"/>
      <c r="G313" s="71"/>
      <c r="H313" s="71"/>
      <c r="I313" s="71"/>
      <c r="J313" s="71"/>
      <c r="L313" s="71"/>
      <c r="M313" s="71"/>
      <c r="N313" s="71"/>
      <c r="O313" s="71"/>
    </row>
    <row r="314" customFormat="false" ht="16.5" hidden="false" customHeight="false" outlineLevel="0" collapsed="false">
      <c r="E314" s="71"/>
      <c r="G314" s="71"/>
      <c r="H314" s="71"/>
      <c r="I314" s="71"/>
      <c r="J314" s="71"/>
      <c r="L314" s="71"/>
      <c r="M314" s="71"/>
      <c r="N314" s="71"/>
      <c r="O314" s="71"/>
    </row>
    <row r="315" customFormat="false" ht="16.5" hidden="false" customHeight="false" outlineLevel="0" collapsed="false">
      <c r="E315" s="71"/>
      <c r="G315" s="71"/>
      <c r="H315" s="71"/>
      <c r="I315" s="71"/>
      <c r="J315" s="71"/>
      <c r="L315" s="71"/>
      <c r="M315" s="71"/>
      <c r="N315" s="71"/>
      <c r="O315" s="71"/>
    </row>
    <row r="316" customFormat="false" ht="16.5" hidden="false" customHeight="false" outlineLevel="0" collapsed="false">
      <c r="E316" s="71"/>
      <c r="G316" s="71"/>
      <c r="H316" s="71"/>
      <c r="I316" s="71"/>
      <c r="J316" s="71"/>
      <c r="L316" s="71"/>
      <c r="M316" s="71"/>
      <c r="N316" s="71"/>
      <c r="O316" s="71"/>
    </row>
    <row r="317" customFormat="false" ht="16.5" hidden="false" customHeight="false" outlineLevel="0" collapsed="false">
      <c r="E317" s="71"/>
      <c r="G317" s="71"/>
      <c r="H317" s="71"/>
      <c r="I317" s="71"/>
      <c r="J317" s="71"/>
      <c r="L317" s="71"/>
      <c r="M317" s="71"/>
      <c r="N317" s="71"/>
      <c r="O317" s="71"/>
    </row>
    <row r="318" customFormat="false" ht="16.5" hidden="false" customHeight="false" outlineLevel="0" collapsed="false">
      <c r="E318" s="71"/>
      <c r="G318" s="71"/>
      <c r="H318" s="71"/>
      <c r="I318" s="71"/>
      <c r="J318" s="71"/>
      <c r="L318" s="71"/>
      <c r="M318" s="71"/>
      <c r="N318" s="71"/>
      <c r="O318" s="71"/>
    </row>
    <row r="319" customFormat="false" ht="16.5" hidden="false" customHeight="false" outlineLevel="0" collapsed="false">
      <c r="E319" s="71"/>
      <c r="G319" s="71"/>
      <c r="H319" s="71"/>
      <c r="I319" s="71"/>
      <c r="J319" s="71"/>
      <c r="L319" s="71"/>
      <c r="M319" s="71"/>
      <c r="N319" s="71"/>
      <c r="O319" s="71"/>
    </row>
    <row r="320" customFormat="false" ht="16.5" hidden="false" customHeight="false" outlineLevel="0" collapsed="false">
      <c r="E320" s="71"/>
      <c r="G320" s="71"/>
      <c r="H320" s="71"/>
      <c r="I320" s="71"/>
      <c r="J320" s="71"/>
      <c r="L320" s="71"/>
      <c r="M320" s="71"/>
      <c r="N320" s="71"/>
      <c r="O320" s="71"/>
    </row>
    <row r="321" customFormat="false" ht="16.5" hidden="false" customHeight="false" outlineLevel="0" collapsed="false">
      <c r="E321" s="71"/>
      <c r="G321" s="71"/>
      <c r="H321" s="71"/>
      <c r="I321" s="71"/>
      <c r="J321" s="71"/>
      <c r="L321" s="71"/>
      <c r="M321" s="71"/>
      <c r="N321" s="71"/>
      <c r="O321" s="71"/>
    </row>
    <row r="322" customFormat="false" ht="16.5" hidden="false" customHeight="false" outlineLevel="0" collapsed="false">
      <c r="E322" s="71"/>
      <c r="G322" s="71"/>
      <c r="H322" s="71"/>
      <c r="I322" s="71"/>
      <c r="J322" s="71"/>
      <c r="L322" s="71"/>
      <c r="M322" s="71"/>
      <c r="N322" s="71"/>
      <c r="O322" s="71"/>
    </row>
    <row r="323" customFormat="false" ht="16.5" hidden="false" customHeight="false" outlineLevel="0" collapsed="false">
      <c r="E323" s="71"/>
      <c r="G323" s="71"/>
      <c r="H323" s="71"/>
      <c r="I323" s="71"/>
      <c r="J323" s="71"/>
      <c r="L323" s="71"/>
      <c r="M323" s="71"/>
      <c r="N323" s="71"/>
      <c r="O323" s="71"/>
    </row>
    <row r="324" customFormat="false" ht="16.5" hidden="false" customHeight="false" outlineLevel="0" collapsed="false">
      <c r="E324" s="71"/>
      <c r="G324" s="71"/>
      <c r="H324" s="71"/>
      <c r="I324" s="71"/>
      <c r="J324" s="71"/>
      <c r="L324" s="71"/>
      <c r="M324" s="71"/>
      <c r="N324" s="71"/>
      <c r="O324" s="71"/>
    </row>
    <row r="325" customFormat="false" ht="16.5" hidden="false" customHeight="false" outlineLevel="0" collapsed="false">
      <c r="E325" s="71"/>
      <c r="G325" s="71"/>
      <c r="H325" s="71"/>
      <c r="I325" s="71"/>
      <c r="J325" s="71"/>
      <c r="L325" s="71"/>
      <c r="M325" s="71"/>
      <c r="N325" s="71"/>
      <c r="O325" s="71"/>
    </row>
    <row r="326" customFormat="false" ht="16.5" hidden="false" customHeight="false" outlineLevel="0" collapsed="false">
      <c r="E326" s="71"/>
      <c r="G326" s="71"/>
      <c r="H326" s="71"/>
      <c r="I326" s="71"/>
      <c r="J326" s="71"/>
      <c r="L326" s="71"/>
      <c r="M326" s="71"/>
      <c r="N326" s="71"/>
      <c r="O326" s="71"/>
    </row>
    <row r="327" customFormat="false" ht="16.5" hidden="false" customHeight="false" outlineLevel="0" collapsed="false">
      <c r="E327" s="71"/>
      <c r="G327" s="71"/>
      <c r="H327" s="71"/>
      <c r="I327" s="71"/>
      <c r="J327" s="71"/>
      <c r="L327" s="71"/>
      <c r="M327" s="71"/>
      <c r="N327" s="71"/>
      <c r="O327" s="71"/>
    </row>
    <row r="328" customFormat="false" ht="16.5" hidden="false" customHeight="false" outlineLevel="0" collapsed="false">
      <c r="E328" s="71"/>
      <c r="G328" s="71"/>
      <c r="H328" s="71"/>
      <c r="I328" s="71"/>
      <c r="J328" s="71"/>
      <c r="L328" s="71"/>
      <c r="M328" s="71"/>
      <c r="N328" s="71"/>
      <c r="O328" s="71"/>
    </row>
    <row r="329" customFormat="false" ht="16.5" hidden="false" customHeight="false" outlineLevel="0" collapsed="false">
      <c r="E329" s="71"/>
      <c r="G329" s="71"/>
      <c r="H329" s="71"/>
      <c r="I329" s="71"/>
      <c r="J329" s="71"/>
      <c r="L329" s="71"/>
      <c r="M329" s="71"/>
      <c r="N329" s="71"/>
      <c r="O329" s="71"/>
    </row>
    <row r="330" customFormat="false" ht="16.5" hidden="false" customHeight="false" outlineLevel="0" collapsed="false">
      <c r="E330" s="71"/>
      <c r="G330" s="71"/>
      <c r="H330" s="71"/>
      <c r="I330" s="71"/>
      <c r="J330" s="71"/>
      <c r="L330" s="71"/>
      <c r="M330" s="71"/>
      <c r="N330" s="71"/>
      <c r="O330" s="71"/>
    </row>
    <row r="331" customFormat="false" ht="16.5" hidden="false" customHeight="false" outlineLevel="0" collapsed="false">
      <c r="E331" s="71"/>
      <c r="G331" s="71"/>
      <c r="H331" s="71"/>
      <c r="I331" s="71"/>
      <c r="J331" s="71"/>
      <c r="L331" s="71"/>
      <c r="M331" s="71"/>
      <c r="N331" s="71"/>
      <c r="O331" s="71"/>
    </row>
    <row r="332" customFormat="false" ht="16.5" hidden="false" customHeight="false" outlineLevel="0" collapsed="false">
      <c r="E332" s="71"/>
      <c r="G332" s="71"/>
      <c r="H332" s="71"/>
      <c r="I332" s="71"/>
      <c r="J332" s="71"/>
      <c r="L332" s="71"/>
      <c r="M332" s="71"/>
      <c r="N332" s="71"/>
      <c r="O332" s="71"/>
    </row>
    <row r="333" customFormat="false" ht="16.5" hidden="false" customHeight="false" outlineLevel="0" collapsed="false">
      <c r="E333" s="71"/>
      <c r="G333" s="71"/>
      <c r="H333" s="71"/>
      <c r="I333" s="71"/>
      <c r="J333" s="71"/>
      <c r="L333" s="71"/>
      <c r="M333" s="71"/>
      <c r="N333" s="71"/>
      <c r="O333" s="71"/>
    </row>
    <row r="334" customFormat="false" ht="16.5" hidden="false" customHeight="false" outlineLevel="0" collapsed="false">
      <c r="E334" s="71"/>
      <c r="G334" s="71"/>
      <c r="H334" s="71"/>
      <c r="I334" s="71"/>
      <c r="J334" s="71"/>
      <c r="L334" s="71"/>
      <c r="M334" s="71"/>
      <c r="N334" s="71"/>
      <c r="O334" s="71"/>
    </row>
    <row r="335" customFormat="false" ht="16.5" hidden="false" customHeight="false" outlineLevel="0" collapsed="false">
      <c r="E335" s="71"/>
      <c r="G335" s="71"/>
      <c r="H335" s="71"/>
      <c r="I335" s="71"/>
      <c r="J335" s="71"/>
      <c r="L335" s="71"/>
      <c r="M335" s="71"/>
      <c r="N335" s="71"/>
      <c r="O335" s="71"/>
    </row>
    <row r="336" customFormat="false" ht="16.5" hidden="false" customHeight="false" outlineLevel="0" collapsed="false">
      <c r="E336" s="71"/>
      <c r="G336" s="71"/>
      <c r="H336" s="71"/>
      <c r="I336" s="71"/>
      <c r="J336" s="71"/>
      <c r="L336" s="71"/>
      <c r="M336" s="71"/>
      <c r="N336" s="71"/>
      <c r="O336" s="71"/>
    </row>
    <row r="337" customFormat="false" ht="16.5" hidden="false" customHeight="false" outlineLevel="0" collapsed="false">
      <c r="E337" s="71"/>
      <c r="G337" s="71"/>
      <c r="H337" s="71"/>
      <c r="I337" s="71"/>
      <c r="J337" s="71"/>
      <c r="L337" s="71"/>
      <c r="M337" s="71"/>
      <c r="N337" s="71"/>
      <c r="O337" s="71"/>
    </row>
    <row r="338" customFormat="false" ht="16.5" hidden="false" customHeight="false" outlineLevel="0" collapsed="false">
      <c r="E338" s="71"/>
      <c r="G338" s="71"/>
      <c r="H338" s="71"/>
      <c r="I338" s="71"/>
      <c r="J338" s="71"/>
      <c r="L338" s="71"/>
      <c r="M338" s="71"/>
      <c r="N338" s="71"/>
      <c r="O338" s="71"/>
    </row>
    <row r="339" customFormat="false" ht="16.5" hidden="false" customHeight="false" outlineLevel="0" collapsed="false">
      <c r="E339" s="71"/>
      <c r="G339" s="71"/>
      <c r="H339" s="71"/>
      <c r="I339" s="71"/>
      <c r="J339" s="71"/>
      <c r="L339" s="71"/>
      <c r="M339" s="71"/>
      <c r="N339" s="71"/>
      <c r="O339" s="71"/>
    </row>
    <row r="340" customFormat="false" ht="16.5" hidden="false" customHeight="false" outlineLevel="0" collapsed="false">
      <c r="E340" s="71"/>
      <c r="G340" s="71"/>
      <c r="H340" s="71"/>
      <c r="I340" s="71"/>
      <c r="J340" s="71"/>
      <c r="L340" s="71"/>
      <c r="M340" s="71"/>
      <c r="N340" s="71"/>
      <c r="O340" s="71"/>
    </row>
    <row r="341" customFormat="false" ht="16.5" hidden="false" customHeight="false" outlineLevel="0" collapsed="false">
      <c r="E341" s="71"/>
      <c r="G341" s="71"/>
      <c r="H341" s="71"/>
      <c r="I341" s="71"/>
      <c r="J341" s="71"/>
      <c r="L341" s="71"/>
      <c r="M341" s="71"/>
      <c r="N341" s="71"/>
      <c r="O341" s="71"/>
    </row>
    <row r="342" customFormat="false" ht="16.5" hidden="false" customHeight="false" outlineLevel="0" collapsed="false">
      <c r="E342" s="71"/>
      <c r="G342" s="71"/>
      <c r="H342" s="71"/>
      <c r="I342" s="71"/>
      <c r="J342" s="71"/>
      <c r="L342" s="71"/>
      <c r="M342" s="71"/>
      <c r="N342" s="71"/>
      <c r="O342" s="71"/>
    </row>
    <row r="343" customFormat="false" ht="16.5" hidden="false" customHeight="false" outlineLevel="0" collapsed="false">
      <c r="E343" s="71"/>
      <c r="G343" s="71"/>
      <c r="H343" s="71"/>
      <c r="I343" s="71"/>
      <c r="J343" s="71"/>
      <c r="L343" s="71"/>
      <c r="M343" s="71"/>
      <c r="N343" s="71"/>
      <c r="O343" s="71"/>
    </row>
    <row r="344" customFormat="false" ht="16.5" hidden="false" customHeight="false" outlineLevel="0" collapsed="false">
      <c r="E344" s="71"/>
      <c r="G344" s="71"/>
      <c r="H344" s="71"/>
      <c r="I344" s="71"/>
      <c r="J344" s="71"/>
      <c r="L344" s="71"/>
      <c r="M344" s="71"/>
      <c r="N344" s="71"/>
      <c r="O344" s="71"/>
    </row>
    <row r="345" customFormat="false" ht="16.5" hidden="false" customHeight="false" outlineLevel="0" collapsed="false">
      <c r="E345" s="71"/>
      <c r="G345" s="71"/>
      <c r="H345" s="71"/>
      <c r="I345" s="71"/>
      <c r="J345" s="71"/>
      <c r="L345" s="71"/>
      <c r="M345" s="71"/>
      <c r="N345" s="71"/>
      <c r="O345" s="71"/>
    </row>
    <row r="346" customFormat="false" ht="16.5" hidden="false" customHeight="false" outlineLevel="0" collapsed="false">
      <c r="E346" s="71"/>
      <c r="G346" s="71"/>
      <c r="H346" s="71"/>
      <c r="I346" s="71"/>
      <c r="J346" s="71"/>
      <c r="L346" s="71"/>
      <c r="M346" s="71"/>
      <c r="N346" s="71"/>
      <c r="O346" s="71"/>
    </row>
    <row r="347" customFormat="false" ht="16.5" hidden="false" customHeight="false" outlineLevel="0" collapsed="false">
      <c r="E347" s="71"/>
      <c r="G347" s="71"/>
      <c r="H347" s="71"/>
      <c r="I347" s="71"/>
      <c r="J347" s="71"/>
      <c r="L347" s="71"/>
      <c r="M347" s="71"/>
      <c r="N347" s="71"/>
      <c r="O347" s="71"/>
    </row>
    <row r="348" customFormat="false" ht="16.5" hidden="false" customHeight="false" outlineLevel="0" collapsed="false">
      <c r="E348" s="71"/>
      <c r="G348" s="71"/>
      <c r="H348" s="71"/>
      <c r="I348" s="71"/>
      <c r="J348" s="71"/>
      <c r="L348" s="71"/>
      <c r="M348" s="71"/>
      <c r="N348" s="71"/>
      <c r="O348" s="71"/>
    </row>
    <row r="349" customFormat="false" ht="16.5" hidden="false" customHeight="false" outlineLevel="0" collapsed="false">
      <c r="E349" s="71"/>
      <c r="G349" s="71"/>
      <c r="H349" s="71"/>
      <c r="I349" s="71"/>
      <c r="J349" s="71"/>
      <c r="L349" s="71"/>
      <c r="M349" s="71"/>
      <c r="N349" s="71"/>
      <c r="O349" s="71"/>
    </row>
    <row r="350" customFormat="false" ht="16.5" hidden="false" customHeight="false" outlineLevel="0" collapsed="false">
      <c r="E350" s="71"/>
      <c r="G350" s="71"/>
      <c r="H350" s="71"/>
      <c r="I350" s="71"/>
      <c r="J350" s="71"/>
      <c r="L350" s="71"/>
      <c r="M350" s="71"/>
      <c r="N350" s="71"/>
      <c r="O350" s="71"/>
    </row>
    <row r="351" customFormat="false" ht="16.5" hidden="false" customHeight="false" outlineLevel="0" collapsed="false">
      <c r="E351" s="71"/>
      <c r="G351" s="71"/>
      <c r="H351" s="71"/>
      <c r="I351" s="71"/>
      <c r="J351" s="71"/>
      <c r="L351" s="71"/>
      <c r="M351" s="71"/>
      <c r="N351" s="71"/>
      <c r="O351" s="71"/>
    </row>
    <row r="352" customFormat="false" ht="16.5" hidden="false" customHeight="false" outlineLevel="0" collapsed="false">
      <c r="E352" s="71"/>
      <c r="G352" s="71"/>
      <c r="H352" s="71"/>
      <c r="I352" s="71"/>
      <c r="J352" s="71"/>
      <c r="L352" s="71"/>
      <c r="M352" s="71"/>
      <c r="N352" s="71"/>
      <c r="O352" s="71"/>
    </row>
    <row r="353" customFormat="false" ht="16.5" hidden="false" customHeight="false" outlineLevel="0" collapsed="false">
      <c r="E353" s="71"/>
      <c r="G353" s="71"/>
      <c r="H353" s="71"/>
      <c r="I353" s="71"/>
      <c r="J353" s="71"/>
      <c r="L353" s="71"/>
      <c r="M353" s="71"/>
      <c r="N353" s="71"/>
      <c r="O353" s="71"/>
    </row>
    <row r="354" customFormat="false" ht="16.5" hidden="false" customHeight="false" outlineLevel="0" collapsed="false">
      <c r="E354" s="71"/>
      <c r="G354" s="71"/>
      <c r="H354" s="71"/>
      <c r="I354" s="71"/>
      <c r="J354" s="71"/>
      <c r="L354" s="71"/>
      <c r="M354" s="71"/>
      <c r="N354" s="71"/>
      <c r="O354" s="71"/>
    </row>
    <row r="355" customFormat="false" ht="16.5" hidden="false" customHeight="false" outlineLevel="0" collapsed="false">
      <c r="E355" s="71"/>
      <c r="G355" s="71"/>
      <c r="H355" s="71"/>
      <c r="I355" s="71"/>
      <c r="J355" s="71"/>
      <c r="L355" s="71"/>
      <c r="M355" s="71"/>
      <c r="N355" s="71"/>
      <c r="O355" s="71"/>
    </row>
    <row r="356" customFormat="false" ht="16.5" hidden="false" customHeight="false" outlineLevel="0" collapsed="false">
      <c r="E356" s="71"/>
      <c r="G356" s="71"/>
      <c r="H356" s="71"/>
      <c r="I356" s="71"/>
      <c r="J356" s="71"/>
      <c r="L356" s="71"/>
      <c r="M356" s="71"/>
      <c r="N356" s="71"/>
      <c r="O356" s="71"/>
    </row>
    <row r="357" customFormat="false" ht="16.5" hidden="false" customHeight="false" outlineLevel="0" collapsed="false">
      <c r="E357" s="71"/>
      <c r="G357" s="71"/>
      <c r="H357" s="71"/>
      <c r="I357" s="71"/>
      <c r="J357" s="71"/>
      <c r="L357" s="71"/>
      <c r="M357" s="71"/>
      <c r="N357" s="71"/>
      <c r="O357" s="71"/>
    </row>
    <row r="358" customFormat="false" ht="16.5" hidden="false" customHeight="false" outlineLevel="0" collapsed="false">
      <c r="E358" s="71"/>
      <c r="G358" s="71"/>
      <c r="H358" s="71"/>
      <c r="I358" s="71"/>
      <c r="J358" s="71"/>
      <c r="L358" s="71"/>
      <c r="M358" s="71"/>
      <c r="N358" s="71"/>
      <c r="O358" s="71"/>
    </row>
    <row r="359" customFormat="false" ht="16.5" hidden="false" customHeight="false" outlineLevel="0" collapsed="false">
      <c r="E359" s="71"/>
      <c r="G359" s="71"/>
      <c r="H359" s="71"/>
      <c r="I359" s="71"/>
      <c r="J359" s="71"/>
      <c r="L359" s="71"/>
      <c r="M359" s="71"/>
      <c r="N359" s="71"/>
      <c r="O359" s="71"/>
    </row>
    <row r="360" customFormat="false" ht="16.5" hidden="false" customHeight="false" outlineLevel="0" collapsed="false">
      <c r="E360" s="71"/>
      <c r="G360" s="71"/>
      <c r="H360" s="71"/>
      <c r="I360" s="71"/>
      <c r="J360" s="71"/>
      <c r="L360" s="71"/>
      <c r="M360" s="71"/>
      <c r="N360" s="71"/>
      <c r="O360" s="71"/>
    </row>
    <row r="361" customFormat="false" ht="16.5" hidden="false" customHeight="false" outlineLevel="0" collapsed="false">
      <c r="E361" s="71"/>
      <c r="G361" s="71"/>
      <c r="H361" s="71"/>
      <c r="I361" s="71"/>
      <c r="J361" s="71"/>
      <c r="L361" s="71"/>
      <c r="M361" s="71"/>
      <c r="N361" s="71"/>
      <c r="O361" s="71"/>
    </row>
    <row r="362" customFormat="false" ht="16.5" hidden="false" customHeight="false" outlineLevel="0" collapsed="false">
      <c r="E362" s="71"/>
      <c r="G362" s="71"/>
      <c r="H362" s="71"/>
      <c r="I362" s="71"/>
      <c r="J362" s="71"/>
      <c r="L362" s="71"/>
      <c r="M362" s="71"/>
      <c r="N362" s="71"/>
      <c r="O362" s="71"/>
    </row>
    <row r="363" customFormat="false" ht="16.5" hidden="false" customHeight="false" outlineLevel="0" collapsed="false">
      <c r="E363" s="71"/>
      <c r="G363" s="71"/>
      <c r="H363" s="71"/>
      <c r="I363" s="71"/>
      <c r="J363" s="71"/>
      <c r="L363" s="71"/>
      <c r="M363" s="71"/>
      <c r="N363" s="71"/>
      <c r="O363" s="71"/>
    </row>
    <row r="364" customFormat="false" ht="16.5" hidden="false" customHeight="false" outlineLevel="0" collapsed="false">
      <c r="E364" s="71"/>
      <c r="G364" s="71"/>
      <c r="H364" s="71"/>
      <c r="I364" s="71"/>
      <c r="J364" s="71"/>
      <c r="L364" s="71"/>
      <c r="M364" s="71"/>
      <c r="N364" s="71"/>
      <c r="O364" s="71"/>
    </row>
    <row r="365" customFormat="false" ht="16.5" hidden="false" customHeight="false" outlineLevel="0" collapsed="false">
      <c r="E365" s="71"/>
      <c r="G365" s="71"/>
      <c r="H365" s="71"/>
      <c r="I365" s="71"/>
      <c r="J365" s="71"/>
      <c r="L365" s="71"/>
      <c r="M365" s="71"/>
      <c r="N365" s="71"/>
      <c r="O365" s="71"/>
    </row>
    <row r="366" customFormat="false" ht="16.5" hidden="false" customHeight="false" outlineLevel="0" collapsed="false">
      <c r="E366" s="71"/>
      <c r="G366" s="71"/>
      <c r="H366" s="71"/>
      <c r="I366" s="71"/>
      <c r="J366" s="71"/>
      <c r="L366" s="71"/>
      <c r="M366" s="71"/>
      <c r="N366" s="71"/>
      <c r="O366" s="71"/>
    </row>
    <row r="367" customFormat="false" ht="16.5" hidden="false" customHeight="false" outlineLevel="0" collapsed="false">
      <c r="E367" s="71"/>
      <c r="G367" s="71"/>
      <c r="H367" s="71"/>
      <c r="I367" s="71"/>
      <c r="J367" s="71"/>
      <c r="L367" s="71"/>
      <c r="M367" s="71"/>
      <c r="N367" s="71"/>
      <c r="O367" s="71"/>
    </row>
    <row r="368" customFormat="false" ht="16.5" hidden="false" customHeight="false" outlineLevel="0" collapsed="false">
      <c r="E368" s="71"/>
      <c r="G368" s="71"/>
      <c r="H368" s="71"/>
      <c r="I368" s="71"/>
      <c r="J368" s="71"/>
      <c r="L368" s="71"/>
      <c r="M368" s="71"/>
      <c r="N368" s="71"/>
      <c r="O368" s="71"/>
    </row>
    <row r="369" customFormat="false" ht="16.5" hidden="false" customHeight="false" outlineLevel="0" collapsed="false">
      <c r="E369" s="71"/>
      <c r="G369" s="71"/>
      <c r="H369" s="71"/>
      <c r="I369" s="71"/>
      <c r="J369" s="71"/>
      <c r="L369" s="71"/>
      <c r="M369" s="71"/>
      <c r="N369" s="71"/>
      <c r="O369" s="71"/>
    </row>
    <row r="370" customFormat="false" ht="16.5" hidden="false" customHeight="false" outlineLevel="0" collapsed="false">
      <c r="E370" s="71"/>
      <c r="G370" s="71"/>
      <c r="H370" s="71"/>
      <c r="I370" s="71"/>
      <c r="J370" s="71"/>
      <c r="L370" s="71"/>
      <c r="M370" s="71"/>
      <c r="N370" s="71"/>
      <c r="O370" s="71"/>
    </row>
    <row r="371" customFormat="false" ht="16.5" hidden="false" customHeight="false" outlineLevel="0" collapsed="false">
      <c r="E371" s="71"/>
      <c r="G371" s="71"/>
      <c r="H371" s="71"/>
      <c r="I371" s="71"/>
      <c r="J371" s="71"/>
      <c r="L371" s="71"/>
      <c r="M371" s="71"/>
      <c r="N371" s="71"/>
      <c r="O371" s="71"/>
    </row>
    <row r="372" customFormat="false" ht="16.5" hidden="false" customHeight="false" outlineLevel="0" collapsed="false">
      <c r="H372" s="71"/>
      <c r="I372" s="71"/>
      <c r="J372" s="71"/>
      <c r="L372" s="71"/>
      <c r="M372" s="71"/>
      <c r="N372" s="71"/>
      <c r="O372" s="71"/>
    </row>
    <row r="373" customFormat="false" ht="16.5" hidden="false" customHeight="false" outlineLevel="0" collapsed="false">
      <c r="H373" s="71"/>
      <c r="I373" s="71"/>
      <c r="J373" s="71"/>
      <c r="L373" s="71"/>
      <c r="M373" s="71"/>
      <c r="N373" s="71"/>
      <c r="O373" s="71"/>
    </row>
    <row r="374" customFormat="false" ht="16.5" hidden="false" customHeight="false" outlineLevel="0" collapsed="false">
      <c r="H374" s="71"/>
      <c r="I374" s="71"/>
      <c r="J374" s="71"/>
      <c r="L374" s="71"/>
      <c r="M374" s="71"/>
      <c r="N374" s="71"/>
      <c r="O374" s="71"/>
    </row>
    <row r="375" customFormat="false" ht="16.5" hidden="false" customHeight="false" outlineLevel="0" collapsed="false">
      <c r="H375" s="71"/>
      <c r="I375" s="71"/>
      <c r="J375" s="71"/>
      <c r="L375" s="71"/>
      <c r="M375" s="71"/>
      <c r="N375" s="71"/>
      <c r="O375" s="71"/>
    </row>
    <row r="376" customFormat="false" ht="16.5" hidden="false" customHeight="false" outlineLevel="0" collapsed="false">
      <c r="H376" s="71"/>
      <c r="I376" s="71"/>
      <c r="J376" s="71"/>
      <c r="L376" s="71"/>
      <c r="M376" s="71"/>
      <c r="N376" s="71"/>
      <c r="O376" s="71"/>
    </row>
    <row r="377" customFormat="false" ht="16.5" hidden="false" customHeight="false" outlineLevel="0" collapsed="false">
      <c r="H377" s="71"/>
      <c r="I377" s="71"/>
      <c r="J377" s="71"/>
      <c r="L377" s="71"/>
      <c r="M377" s="71"/>
      <c r="N377" s="71"/>
      <c r="O377" s="71"/>
    </row>
    <row r="378" customFormat="false" ht="16.5" hidden="false" customHeight="false" outlineLevel="0" collapsed="false">
      <c r="H378" s="71"/>
      <c r="I378" s="71"/>
      <c r="J378" s="71"/>
      <c r="L378" s="71"/>
      <c r="M378" s="71"/>
      <c r="N378" s="71"/>
      <c r="O378" s="71"/>
    </row>
    <row r="379" customFormat="false" ht="16.5" hidden="false" customHeight="false" outlineLevel="0" collapsed="false">
      <c r="H379" s="71"/>
      <c r="I379" s="71"/>
      <c r="J379" s="71"/>
      <c r="L379" s="71"/>
      <c r="M379" s="71"/>
      <c r="N379" s="71"/>
      <c r="O379" s="71"/>
    </row>
    <row r="380" customFormat="false" ht="16.5" hidden="false" customHeight="false" outlineLevel="0" collapsed="false">
      <c r="H380" s="71"/>
      <c r="I380" s="71"/>
      <c r="J380" s="71"/>
      <c r="L380" s="71"/>
      <c r="M380" s="71"/>
      <c r="N380" s="71"/>
      <c r="O380" s="71"/>
    </row>
    <row r="381" customFormat="false" ht="16.5" hidden="false" customHeight="false" outlineLevel="0" collapsed="false">
      <c r="H381" s="71"/>
      <c r="I381" s="71"/>
      <c r="J381" s="71"/>
      <c r="L381" s="71"/>
      <c r="M381" s="71"/>
      <c r="N381" s="71"/>
      <c r="O381" s="71"/>
    </row>
    <row r="382" customFormat="false" ht="16.5" hidden="false" customHeight="false" outlineLevel="0" collapsed="false">
      <c r="H382" s="71"/>
      <c r="I382" s="71"/>
      <c r="J382" s="71"/>
      <c r="L382" s="71"/>
      <c r="M382" s="71"/>
      <c r="N382" s="71"/>
      <c r="O382" s="71"/>
    </row>
    <row r="383" customFormat="false" ht="16.5" hidden="false" customHeight="false" outlineLevel="0" collapsed="false">
      <c r="H383" s="71"/>
      <c r="I383" s="71"/>
      <c r="J383" s="71"/>
      <c r="L383" s="71"/>
      <c r="M383" s="71"/>
      <c r="N383" s="71"/>
      <c r="O383" s="71"/>
    </row>
    <row r="384" customFormat="false" ht="16.5" hidden="false" customHeight="false" outlineLevel="0" collapsed="false">
      <c r="H384" s="71"/>
      <c r="I384" s="71"/>
      <c r="J384" s="71"/>
      <c r="L384" s="71"/>
      <c r="M384" s="71"/>
      <c r="N384" s="71"/>
      <c r="O384" s="71"/>
    </row>
    <row r="385" customFormat="false" ht="16.5" hidden="false" customHeight="false" outlineLevel="0" collapsed="false">
      <c r="H385" s="71"/>
      <c r="I385" s="71"/>
      <c r="J385" s="71"/>
      <c r="L385" s="71"/>
      <c r="M385" s="71"/>
      <c r="N385" s="71"/>
      <c r="O385" s="71"/>
    </row>
    <row r="386" customFormat="false" ht="16.5" hidden="false" customHeight="false" outlineLevel="0" collapsed="false">
      <c r="H386" s="71"/>
      <c r="I386" s="71"/>
      <c r="J386" s="71"/>
      <c r="L386" s="71"/>
      <c r="M386" s="71"/>
      <c r="N386" s="71"/>
      <c r="O386" s="71"/>
    </row>
    <row r="387" customFormat="false" ht="16.5" hidden="false" customHeight="false" outlineLevel="0" collapsed="false">
      <c r="H387" s="71"/>
      <c r="I387" s="71"/>
      <c r="J387" s="71"/>
      <c r="L387" s="71"/>
      <c r="M387" s="71"/>
      <c r="N387" s="71"/>
      <c r="O387" s="71"/>
    </row>
    <row r="388" customFormat="false" ht="16.5" hidden="false" customHeight="false" outlineLevel="0" collapsed="false">
      <c r="H388" s="71"/>
      <c r="I388" s="71"/>
      <c r="J388" s="71"/>
      <c r="L388" s="71"/>
      <c r="M388" s="71"/>
      <c r="N388" s="71"/>
      <c r="O388" s="71"/>
    </row>
    <row r="389" customFormat="false" ht="16.5" hidden="false" customHeight="false" outlineLevel="0" collapsed="false">
      <c r="H389" s="71"/>
      <c r="I389" s="71"/>
      <c r="J389" s="71"/>
      <c r="L389" s="71"/>
      <c r="M389" s="71"/>
      <c r="N389" s="71"/>
      <c r="O389" s="71"/>
    </row>
    <row r="390" customFormat="false" ht="16.5" hidden="false" customHeight="false" outlineLevel="0" collapsed="false">
      <c r="H390" s="71"/>
      <c r="I390" s="71"/>
      <c r="J390" s="71"/>
      <c r="L390" s="71"/>
      <c r="M390" s="71"/>
      <c r="N390" s="71"/>
      <c r="O390" s="71"/>
    </row>
    <row r="391" customFormat="false" ht="16.5" hidden="false" customHeight="false" outlineLevel="0" collapsed="false">
      <c r="H391" s="71"/>
      <c r="I391" s="71"/>
      <c r="J391" s="71"/>
      <c r="L391" s="71"/>
      <c r="M391" s="71"/>
      <c r="N391" s="71"/>
      <c r="O391" s="71"/>
    </row>
    <row r="392" customFormat="false" ht="16.5" hidden="false" customHeight="false" outlineLevel="0" collapsed="false">
      <c r="H392" s="71"/>
      <c r="I392" s="71"/>
      <c r="J392" s="71"/>
      <c r="L392" s="71"/>
      <c r="M392" s="71"/>
      <c r="N392" s="71"/>
      <c r="O392" s="71"/>
    </row>
    <row r="393" customFormat="false" ht="16.5" hidden="false" customHeight="false" outlineLevel="0" collapsed="false">
      <c r="H393" s="71"/>
      <c r="I393" s="71"/>
      <c r="J393" s="71"/>
      <c r="L393" s="71"/>
      <c r="M393" s="71"/>
      <c r="N393" s="71"/>
      <c r="O393" s="71"/>
    </row>
    <row r="394" customFormat="false" ht="16.5" hidden="false" customHeight="false" outlineLevel="0" collapsed="false">
      <c r="H394" s="71"/>
      <c r="I394" s="71"/>
      <c r="J394" s="71"/>
      <c r="L394" s="71"/>
      <c r="M394" s="71"/>
      <c r="N394" s="71"/>
      <c r="O394" s="71"/>
    </row>
    <row r="395" customFormat="false" ht="16.5" hidden="false" customHeight="false" outlineLevel="0" collapsed="false">
      <c r="H395" s="71"/>
      <c r="I395" s="71"/>
      <c r="J395" s="71"/>
      <c r="L395" s="71"/>
      <c r="M395" s="71"/>
      <c r="N395" s="71"/>
      <c r="O395" s="71"/>
    </row>
    <row r="396" customFormat="false" ht="16.5" hidden="false" customHeight="false" outlineLevel="0" collapsed="false">
      <c r="H396" s="71"/>
      <c r="I396" s="71"/>
      <c r="J396" s="71"/>
      <c r="L396" s="71"/>
      <c r="M396" s="71"/>
      <c r="N396" s="71"/>
      <c r="O396" s="71"/>
    </row>
    <row r="397" customFormat="false" ht="16.5" hidden="false" customHeight="false" outlineLevel="0" collapsed="false">
      <c r="H397" s="71"/>
      <c r="I397" s="71"/>
      <c r="J397" s="71"/>
      <c r="L397" s="71"/>
      <c r="M397" s="71"/>
      <c r="N397" s="71"/>
      <c r="O397" s="71"/>
    </row>
    <row r="398" customFormat="false" ht="16.5" hidden="false" customHeight="false" outlineLevel="0" collapsed="false">
      <c r="H398" s="71"/>
      <c r="I398" s="71"/>
      <c r="J398" s="71"/>
      <c r="L398" s="71"/>
      <c r="M398" s="71"/>
      <c r="N398" s="71"/>
      <c r="O398" s="71"/>
    </row>
    <row r="399" customFormat="false" ht="16.5" hidden="false" customHeight="false" outlineLevel="0" collapsed="false">
      <c r="H399" s="71"/>
      <c r="I399" s="71"/>
      <c r="J399" s="71"/>
      <c r="L399" s="71"/>
      <c r="M399" s="71"/>
      <c r="N399" s="71"/>
      <c r="O399" s="71"/>
    </row>
    <row r="400" customFormat="false" ht="16.5" hidden="false" customHeight="false" outlineLevel="0" collapsed="false">
      <c r="H400" s="71"/>
      <c r="I400" s="71"/>
      <c r="J400" s="71"/>
      <c r="L400" s="71"/>
      <c r="M400" s="71"/>
      <c r="N400" s="71"/>
      <c r="O400" s="71"/>
    </row>
    <row r="401" customFormat="false" ht="16.5" hidden="false" customHeight="false" outlineLevel="0" collapsed="false">
      <c r="H401" s="71"/>
      <c r="I401" s="71"/>
      <c r="J401" s="71"/>
      <c r="L401" s="71"/>
      <c r="M401" s="71"/>
      <c r="N401" s="71"/>
      <c r="O401" s="71"/>
    </row>
    <row r="402" customFormat="false" ht="16.5" hidden="false" customHeight="false" outlineLevel="0" collapsed="false">
      <c r="H402" s="71"/>
      <c r="I402" s="71"/>
      <c r="J402" s="71"/>
      <c r="L402" s="71"/>
      <c r="M402" s="71"/>
      <c r="N402" s="71"/>
      <c r="O402" s="71"/>
    </row>
    <row r="403" customFormat="false" ht="16.5" hidden="false" customHeight="false" outlineLevel="0" collapsed="false">
      <c r="H403" s="71"/>
      <c r="I403" s="71"/>
      <c r="J403" s="71"/>
      <c r="L403" s="71"/>
      <c r="M403" s="71"/>
      <c r="N403" s="71"/>
      <c r="O403" s="71"/>
    </row>
    <row r="404" customFormat="false" ht="16.5" hidden="false" customHeight="false" outlineLevel="0" collapsed="false">
      <c r="H404" s="71"/>
      <c r="I404" s="71"/>
      <c r="J404" s="71"/>
      <c r="L404" s="71"/>
      <c r="M404" s="71"/>
      <c r="N404" s="71"/>
      <c r="O404" s="71"/>
    </row>
    <row r="405" customFormat="false" ht="16.5" hidden="false" customHeight="false" outlineLevel="0" collapsed="false">
      <c r="H405" s="71"/>
      <c r="I405" s="71"/>
      <c r="J405" s="71"/>
      <c r="L405" s="71"/>
      <c r="M405" s="71"/>
      <c r="N405" s="71"/>
      <c r="O405" s="71"/>
    </row>
    <row r="406" customFormat="false" ht="16.5" hidden="false" customHeight="false" outlineLevel="0" collapsed="false">
      <c r="H406" s="71"/>
      <c r="I406" s="71"/>
      <c r="J406" s="71"/>
      <c r="L406" s="71"/>
      <c r="M406" s="71"/>
      <c r="N406" s="71"/>
      <c r="O406" s="71"/>
    </row>
    <row r="407" customFormat="false" ht="16.5" hidden="false" customHeight="false" outlineLevel="0" collapsed="false">
      <c r="H407" s="71"/>
      <c r="I407" s="71"/>
      <c r="J407" s="71"/>
      <c r="L407" s="71"/>
      <c r="M407" s="71"/>
      <c r="N407" s="71"/>
      <c r="O407" s="71"/>
    </row>
    <row r="408" customFormat="false" ht="16.5" hidden="false" customHeight="false" outlineLevel="0" collapsed="false">
      <c r="H408" s="71"/>
      <c r="I408" s="71"/>
      <c r="J408" s="71"/>
      <c r="L408" s="71"/>
      <c r="M408" s="71"/>
      <c r="N408" s="71"/>
      <c r="O408" s="71"/>
    </row>
    <row r="409" customFormat="false" ht="16.5" hidden="false" customHeight="false" outlineLevel="0" collapsed="false">
      <c r="H409" s="71"/>
      <c r="I409" s="71"/>
      <c r="J409" s="71"/>
      <c r="L409" s="71"/>
      <c r="M409" s="71"/>
      <c r="N409" s="71"/>
      <c r="O409" s="71"/>
    </row>
    <row r="410" customFormat="false" ht="16.5" hidden="false" customHeight="false" outlineLevel="0" collapsed="false">
      <c r="H410" s="71"/>
      <c r="I410" s="71"/>
      <c r="J410" s="71"/>
      <c r="L410" s="71"/>
      <c r="M410" s="71"/>
      <c r="N410" s="71"/>
      <c r="O410" s="71"/>
    </row>
    <row r="411" customFormat="false" ht="16.5" hidden="false" customHeight="false" outlineLevel="0" collapsed="false">
      <c r="H411" s="71"/>
      <c r="I411" s="71"/>
      <c r="J411" s="71"/>
      <c r="L411" s="71"/>
      <c r="M411" s="71"/>
      <c r="N411" s="71"/>
      <c r="O411" s="71"/>
    </row>
    <row r="412" customFormat="false" ht="16.5" hidden="false" customHeight="false" outlineLevel="0" collapsed="false">
      <c r="H412" s="71"/>
      <c r="I412" s="71"/>
      <c r="J412" s="71"/>
      <c r="L412" s="71"/>
      <c r="M412" s="71"/>
      <c r="N412" s="71"/>
      <c r="O412" s="71"/>
    </row>
    <row r="413" customFormat="false" ht="16.5" hidden="false" customHeight="false" outlineLevel="0" collapsed="false">
      <c r="H413" s="71"/>
      <c r="I413" s="71"/>
      <c r="J413" s="71"/>
      <c r="L413" s="71"/>
      <c r="M413" s="71"/>
      <c r="N413" s="71"/>
      <c r="O413" s="71"/>
    </row>
    <row r="414" customFormat="false" ht="16.5" hidden="false" customHeight="false" outlineLevel="0" collapsed="false">
      <c r="H414" s="71"/>
      <c r="I414" s="71"/>
      <c r="J414" s="71"/>
      <c r="L414" s="71"/>
      <c r="M414" s="71"/>
      <c r="N414" s="71"/>
      <c r="O414" s="71"/>
    </row>
    <row r="415" customFormat="false" ht="16.5" hidden="false" customHeight="false" outlineLevel="0" collapsed="false">
      <c r="H415" s="71"/>
      <c r="I415" s="71"/>
      <c r="J415" s="71"/>
      <c r="L415" s="71"/>
      <c r="M415" s="71"/>
      <c r="N415" s="71"/>
      <c r="O415" s="71"/>
    </row>
    <row r="416" customFormat="false" ht="16.5" hidden="false" customHeight="false" outlineLevel="0" collapsed="false">
      <c r="H416" s="71"/>
      <c r="I416" s="71"/>
      <c r="J416" s="71"/>
      <c r="L416" s="71"/>
      <c r="M416" s="71"/>
      <c r="N416" s="71"/>
      <c r="O416" s="71"/>
    </row>
    <row r="417" customFormat="false" ht="16.5" hidden="false" customHeight="false" outlineLevel="0" collapsed="false">
      <c r="H417" s="71"/>
      <c r="I417" s="71"/>
      <c r="J417" s="71"/>
      <c r="L417" s="71"/>
      <c r="M417" s="71"/>
      <c r="N417" s="71"/>
      <c r="O417" s="71"/>
    </row>
    <row r="418" customFormat="false" ht="16.5" hidden="false" customHeight="false" outlineLevel="0" collapsed="false">
      <c r="H418" s="71"/>
      <c r="I418" s="71"/>
      <c r="J418" s="71"/>
      <c r="L418" s="71"/>
      <c r="M418" s="71"/>
      <c r="N418" s="71"/>
      <c r="O418" s="71"/>
    </row>
    <row r="419" customFormat="false" ht="16.5" hidden="false" customHeight="false" outlineLevel="0" collapsed="false">
      <c r="H419" s="71"/>
      <c r="I419" s="71"/>
      <c r="J419" s="71"/>
      <c r="L419" s="71"/>
      <c r="M419" s="71"/>
      <c r="N419" s="71"/>
      <c r="O419" s="71"/>
    </row>
    <row r="420" customFormat="false" ht="16.5" hidden="false" customHeight="false" outlineLevel="0" collapsed="false">
      <c r="H420" s="71"/>
      <c r="I420" s="71"/>
      <c r="J420" s="71"/>
      <c r="L420" s="71"/>
      <c r="M420" s="71"/>
      <c r="N420" s="71"/>
      <c r="O420" s="71"/>
    </row>
    <row r="421" customFormat="false" ht="16.5" hidden="false" customHeight="false" outlineLevel="0" collapsed="false">
      <c r="H421" s="71"/>
      <c r="I421" s="71"/>
      <c r="J421" s="71"/>
      <c r="L421" s="71"/>
      <c r="M421" s="71"/>
      <c r="N421" s="71"/>
      <c r="O421" s="71"/>
    </row>
    <row r="422" customFormat="false" ht="16.5" hidden="false" customHeight="false" outlineLevel="0" collapsed="false">
      <c r="H422" s="71"/>
      <c r="I422" s="71"/>
      <c r="J422" s="71"/>
      <c r="L422" s="71"/>
      <c r="M422" s="71"/>
      <c r="N422" s="71"/>
      <c r="O422" s="71"/>
    </row>
    <row r="423" customFormat="false" ht="16.5" hidden="false" customHeight="false" outlineLevel="0" collapsed="false">
      <c r="H423" s="71"/>
      <c r="I423" s="71"/>
      <c r="J423" s="71"/>
      <c r="L423" s="71"/>
      <c r="M423" s="71"/>
      <c r="N423" s="71"/>
      <c r="O423" s="71"/>
    </row>
  </sheetData>
  <mergeCells count="55"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9:C19"/>
    <mergeCell ref="H19:J20"/>
    <mergeCell ref="A20:C20"/>
    <mergeCell ref="A21:C21"/>
    <mergeCell ref="A22:C22"/>
    <mergeCell ref="H22:L22"/>
    <mergeCell ref="A23:C23"/>
    <mergeCell ref="I23:J23"/>
    <mergeCell ref="K23:L23"/>
    <mergeCell ref="A24:C24"/>
    <mergeCell ref="I24:J24"/>
    <mergeCell ref="K24:L24"/>
    <mergeCell ref="A25:C25"/>
    <mergeCell ref="I25:J25"/>
    <mergeCell ref="K25:L25"/>
    <mergeCell ref="A26:C26"/>
    <mergeCell ref="I26:J26"/>
    <mergeCell ref="K26:L26"/>
    <mergeCell ref="I27:J27"/>
    <mergeCell ref="K27:L27"/>
    <mergeCell ref="A28:C28"/>
    <mergeCell ref="I28:J28"/>
    <mergeCell ref="K28:L28"/>
    <mergeCell ref="A29:C29"/>
    <mergeCell ref="I29:J29"/>
    <mergeCell ref="K29:L29"/>
    <mergeCell ref="I30:J30"/>
    <mergeCell ref="K30:L30"/>
    <mergeCell ref="A31:C31"/>
    <mergeCell ref="A32:C32"/>
    <mergeCell ref="K32:L32"/>
    <mergeCell ref="A33:C33"/>
    <mergeCell ref="K33:L33"/>
    <mergeCell ref="A34:C34"/>
    <mergeCell ref="K34:L34"/>
    <mergeCell ref="P34:Q34"/>
    <mergeCell ref="K35:L35"/>
    <mergeCell ref="P35:Q35"/>
    <mergeCell ref="U39:AD39"/>
    <mergeCell ref="A40:E40"/>
    <mergeCell ref="F40:J40"/>
    <mergeCell ref="K40:P40"/>
    <mergeCell ref="U40:Y40"/>
    <mergeCell ref="Z40:AD40"/>
    <mergeCell ref="AE40:AI40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4-06-29T19:27:00Z</cp:lastPrinted>
  <dcterms:modified xsi:type="dcterms:W3CDTF">2004-07-22T19:01:39Z</dcterms:modified>
  <cp:revision>0</cp:revision>
  <dc:subject/>
  <dc:title/>
</cp:coreProperties>
</file>