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png" ContentType="image/png"/>
  <Override PartName="/xl/media/image5.wmf" ContentType="image/x-wmf"/>
  <Override PartName="/xl/media/image10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Sum'ry" sheetId="1" state="visible" r:id="rId2"/>
    <sheet name="expt" sheetId="2" state="visible" r:id="rId3"/>
    <sheet name="0.5T" sheetId="3" state="visible" r:id="rId4"/>
    <sheet name="1T" sheetId="4" state="visible" r:id="rId5"/>
    <sheet name="2T" sheetId="5" state="visible" r:id="rId6"/>
    <sheet name="3.08T" sheetId="6" state="visible" r:id="rId7"/>
    <sheet name="4T" sheetId="7" state="visible" r:id="rId8"/>
    <sheet name="4T (2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217">
  <si>
    <t xml:space="preserve">Appendix 22-3(1): Calculation of Magnet Losses</t>
  </si>
  <si>
    <t xml:space="preserve">Summary of theory results + fitted iron loss</t>
  </si>
  <si>
    <t xml:space="preserve">1) Iron loss from Carsten2.xls </t>
  </si>
  <si>
    <t xml:space="preserve">fitting detail in Rep 14(4)</t>
  </si>
  <si>
    <t xml:space="preserve">fitted to</t>
  </si>
  <si>
    <t xml:space="preserve">A</t>
  </si>
  <si>
    <t xml:space="preserve">C</t>
  </si>
  <si>
    <t xml:space="preserve">D</t>
  </si>
  <si>
    <t xml:space="preserve">g</t>
  </si>
  <si>
    <t xml:space="preserve">2) Magnet loss vs B` GSI-4</t>
  </si>
  <si>
    <t xml:space="preserve">Bmax</t>
  </si>
  <si>
    <t xml:space="preserve">hyst-eresis loss Qh</t>
  </si>
  <si>
    <t xml:space="preserve">total sup'r loss Qs</t>
  </si>
  <si>
    <t xml:space="preserve">Iron loss Qi</t>
  </si>
  <si>
    <t xml:space="preserve">magnet hyst's loss Qhm</t>
  </si>
  <si>
    <t xml:space="preserve">total magnet loss Qm</t>
  </si>
  <si>
    <t xml:space="preserve">gradient (Qm-Qhm)  / B`</t>
  </si>
  <si>
    <t xml:space="preserve">T</t>
  </si>
  <si>
    <t xml:space="preserve">Joule/ cycle</t>
  </si>
  <si>
    <t xml:space="preserve">J/(T/s)</t>
  </si>
  <si>
    <t xml:space="preserve">data for Rep 24</t>
  </si>
  <si>
    <t xml:space="preserve">B` =</t>
  </si>
  <si>
    <t xml:space="preserve">Summary of Richard Thomas Results</t>
  </si>
  <si>
    <t xml:space="preserve">abbreviated version of sheet 'Bdot fits' from GSI001L123.xls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B =</t>
    </r>
  </si>
  <si>
    <t xml:space="preserve">0.31 T</t>
  </si>
  <si>
    <t xml:space="preserve">0.67 T</t>
  </si>
  <si>
    <t xml:space="preserve">1 T</t>
  </si>
  <si>
    <t xml:space="preserve">1.9T</t>
  </si>
  <si>
    <t xml:space="preserve">2.0T</t>
  </si>
  <si>
    <t xml:space="preserve">dB/dt</t>
  </si>
  <si>
    <t xml:space="preserve">Q J/cycle</t>
  </si>
  <si>
    <t xml:space="preserve">3.08 T</t>
  </si>
  <si>
    <t xml:space="preserve">3.6 T</t>
  </si>
  <si>
    <t xml:space="preserve">4 T</t>
  </si>
  <si>
    <r>
      <rPr>
        <b val="true"/>
        <sz val="10"/>
        <rFont val="Arial"/>
        <family val="2"/>
      </rPr>
      <t xml:space="preserve">Gradient Loss / B` versus 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B</t>
    </r>
  </si>
  <si>
    <t xml:space="preserve">data from GSI001LI123.xls  sheet Bdotfits 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B</t>
    </r>
  </si>
  <si>
    <t xml:space="preserve">m</t>
  </si>
  <si>
    <t xml:space="preserve">m, Std. Error</t>
  </si>
  <si>
    <r>
      <rPr>
        <b val="true"/>
        <sz val="10"/>
        <rFont val="Arial"/>
        <family val="2"/>
      </rPr>
      <t xml:space="preserve">Intercept  Loss / B` versus 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B = hystersis</t>
    </r>
  </si>
  <si>
    <t xml:space="preserve">DB</t>
  </si>
  <si>
    <t xml:space="preserve">b</t>
  </si>
  <si>
    <t xml:space="preserve">std error</t>
  </si>
  <si>
    <t xml:space="preserve">Be =</t>
  </si>
  <si>
    <t xml:space="preserve">T  </t>
  </si>
  <si>
    <t xml:space="preserve">dB/dt =</t>
  </si>
  <si>
    <t xml:space="preserve">T/s</t>
  </si>
  <si>
    <t xml:space="preserve">filament coupling term includes magnetoresistance and is defined over filament boundary</t>
  </si>
  <si>
    <t xml:space="preserve">with transport current term in hysteresis loss</t>
  </si>
  <si>
    <t xml:space="preserve">crossover transverse power</t>
  </si>
  <si>
    <t xml:space="preserve">no proximity coupling</t>
  </si>
  <si>
    <t xml:space="preserve">cable half width a</t>
  </si>
  <si>
    <t xml:space="preserve">c</t>
  </si>
  <si>
    <t xml:space="preserve">adjacent transverse power</t>
  </si>
  <si>
    <t xml:space="preserve">cable half thickness b</t>
  </si>
  <si>
    <t xml:space="preserve">    </t>
  </si>
  <si>
    <t xml:space="preserve">cable twist pitch</t>
  </si>
  <si>
    <t xml:space="preserve">p</t>
  </si>
  <si>
    <t xml:space="preserve">crossover resistance</t>
  </si>
  <si>
    <t xml:space="preserve">Rc</t>
  </si>
  <si>
    <t xml:space="preserve">ohm</t>
  </si>
  <si>
    <t xml:space="preserve">adjacent parallel power</t>
  </si>
  <si>
    <t xml:space="preserve">adjacent resistance</t>
  </si>
  <si>
    <t xml:space="preserve">Ra</t>
  </si>
  <si>
    <t xml:space="preserve">number of strands</t>
  </si>
  <si>
    <t xml:space="preserve">N</t>
  </si>
  <si>
    <t xml:space="preserve">filament coupling power</t>
  </si>
  <si>
    <t xml:space="preserve">wire radius</t>
  </si>
  <si>
    <r>
      <rPr>
        <sz val="11"/>
        <rFont val="Arial Narrow"/>
        <family val="2"/>
      </rPr>
      <t xml:space="preserve">a</t>
    </r>
    <r>
      <rPr>
        <vertAlign val="subscript"/>
        <sz val="11"/>
        <rFont val="Arial Narrow"/>
        <family val="2"/>
      </rPr>
      <t xml:space="preserve">w</t>
    </r>
  </si>
  <si>
    <t xml:space="preserve">mm</t>
  </si>
  <si>
    <t xml:space="preserve">radius of fil't boundary</t>
  </si>
  <si>
    <r>
      <rPr>
        <sz val="11"/>
        <rFont val="Arial Narrow"/>
        <family val="2"/>
      </rPr>
      <t xml:space="preserve">a</t>
    </r>
    <r>
      <rPr>
        <vertAlign val="subscript"/>
        <sz val="11"/>
        <rFont val="Arial Narrow"/>
        <family val="2"/>
      </rPr>
      <t xml:space="preserve">fb</t>
    </r>
  </si>
  <si>
    <t xml:space="preserve">hysteresis power</t>
  </si>
  <si>
    <t xml:space="preserve">permeability free space</t>
  </si>
  <si>
    <r>
      <rPr>
        <sz val="11"/>
        <rFont val="Symbol"/>
        <family val="1"/>
        <charset val="2"/>
      </rPr>
      <t xml:space="preserve">m</t>
    </r>
    <r>
      <rPr>
        <vertAlign val="subscript"/>
        <sz val="11"/>
        <rFont val="Arial Narrow"/>
        <family val="2"/>
      </rPr>
      <t xml:space="preserve">o</t>
    </r>
  </si>
  <si>
    <t xml:space="preserve">henry/m</t>
  </si>
  <si>
    <t xml:space="preserve">cable filling factor</t>
  </si>
  <si>
    <r>
      <rPr>
        <sz val="11"/>
        <rFont val="Symbol"/>
        <family val="1"/>
        <charset val="2"/>
      </rPr>
      <t xml:space="preserve">l</t>
    </r>
    <r>
      <rPr>
        <sz val="11"/>
        <rFont val="Arial Narrow"/>
        <family val="2"/>
      </rPr>
      <t xml:space="preserve">c</t>
    </r>
  </si>
  <si>
    <t xml:space="preserve">wire filling factor</t>
  </si>
  <si>
    <t xml:space="preserve">lw</t>
  </si>
  <si>
    <t xml:space="preserve">proximity power</t>
  </si>
  <si>
    <t xml:space="preserve">matrix ratio</t>
  </si>
  <si>
    <t xml:space="preserve">mat</t>
  </si>
  <si>
    <t xml:space="preserve">filament filling factor</t>
  </si>
  <si>
    <r>
      <rPr>
        <sz val="11"/>
        <rFont val="Symbol"/>
        <family val="1"/>
        <charset val="2"/>
      </rPr>
      <t xml:space="preserve">l</t>
    </r>
    <r>
      <rPr>
        <sz val="11"/>
        <rFont val="Arial"/>
        <family val="2"/>
      </rPr>
      <t xml:space="preserve">f</t>
    </r>
  </si>
  <si>
    <t xml:space="preserve">transport current  correction</t>
  </si>
  <si>
    <t xml:space="preserve">wire trans res'y intercept</t>
  </si>
  <si>
    <r>
      <rPr>
        <sz val="10"/>
        <rFont val="Arial"/>
        <family val="2"/>
      </rPr>
      <t xml:space="preserve">C</t>
    </r>
    <r>
      <rPr>
        <vertAlign val="subscript"/>
        <sz val="11"/>
        <rFont val="Symbol"/>
        <family val="1"/>
        <charset val="2"/>
      </rPr>
      <t xml:space="preserve">r</t>
    </r>
    <r>
      <rPr>
        <vertAlign val="subscript"/>
        <sz val="11"/>
        <rFont val="Arial"/>
        <family val="2"/>
      </rPr>
      <t xml:space="preserve">et</t>
    </r>
  </si>
  <si>
    <t xml:space="preserve">ohm.m</t>
  </si>
  <si>
    <t xml:space="preserve">wire trans res'y gradient</t>
  </si>
  <si>
    <r>
      <rPr>
        <sz val="10"/>
        <rFont val="Arial"/>
        <family val="2"/>
      </rPr>
      <t xml:space="preserve">m</t>
    </r>
    <r>
      <rPr>
        <vertAlign val="subscript"/>
        <sz val="11"/>
        <rFont val="Symbol"/>
        <family val="1"/>
        <charset val="2"/>
      </rPr>
      <t xml:space="preserve">r</t>
    </r>
    <r>
      <rPr>
        <vertAlign val="subscript"/>
        <sz val="11"/>
        <rFont val="Arial"/>
        <family val="2"/>
      </rPr>
      <t xml:space="preserve">et</t>
    </r>
  </si>
  <si>
    <t xml:space="preserve">ohm.m/T</t>
  </si>
  <si>
    <t xml:space="preserve">calc hyst &amp; prox'y loss at 5 points in cable</t>
  </si>
  <si>
    <t xml:space="preserve">wire twist pitch</t>
  </si>
  <si>
    <r>
      <rPr>
        <sz val="11"/>
        <rFont val="Arial"/>
        <family val="2"/>
      </rPr>
      <t xml:space="preserve">p</t>
    </r>
    <r>
      <rPr>
        <vertAlign val="subscript"/>
        <sz val="11"/>
        <rFont val="Arial"/>
        <family val="2"/>
      </rPr>
      <t xml:space="preserve">w</t>
    </r>
  </si>
  <si>
    <t xml:space="preserve">ramping</t>
  </si>
  <si>
    <t xml:space="preserve">mean</t>
  </si>
  <si>
    <t xml:space="preserve">loss/</t>
  </si>
  <si>
    <t xml:space="preserve">fraction</t>
  </si>
  <si>
    <t xml:space="preserve">filament diameter</t>
  </si>
  <si>
    <r>
      <rPr>
        <sz val="11"/>
        <rFont val="Arial"/>
        <family val="2"/>
      </rPr>
      <t xml:space="preserve">d</t>
    </r>
    <r>
      <rPr>
        <vertAlign val="subscript"/>
        <sz val="11"/>
        <rFont val="Arial"/>
        <family val="2"/>
      </rPr>
      <t xml:space="preserve">f</t>
    </r>
  </si>
  <si>
    <t xml:space="preserve">power</t>
  </si>
  <si>
    <t xml:space="preserve">cycle</t>
  </si>
  <si>
    <t xml:space="preserve">of total</t>
  </si>
  <si>
    <t xml:space="preserve">Mod'd Kim Anderson </t>
  </si>
  <si>
    <r>
      <rPr>
        <sz val="11"/>
        <rFont val="Arial"/>
        <family val="2"/>
      </rPr>
      <t xml:space="preserve">J</t>
    </r>
    <r>
      <rPr>
        <vertAlign val="subscript"/>
        <sz val="11"/>
        <rFont val="Arial"/>
        <family val="2"/>
      </rPr>
      <t xml:space="preserve">o</t>
    </r>
  </si>
  <si>
    <t xml:space="preserve">A/m^2</t>
  </si>
  <si>
    <t xml:space="preserve">Block limits for integration</t>
  </si>
  <si>
    <t xml:space="preserve">Watts</t>
  </si>
  <si>
    <t xml:space="preserve">Joules</t>
  </si>
  <si>
    <t xml:space="preserve">%</t>
  </si>
  <si>
    <r>
      <rPr>
        <sz val="11"/>
        <rFont val="Arial"/>
        <family val="2"/>
      </rPr>
      <t xml:space="preserve">B</t>
    </r>
    <r>
      <rPr>
        <vertAlign val="subscript"/>
        <sz val="11"/>
        <rFont val="Arial"/>
        <family val="2"/>
      </rPr>
      <t xml:space="preserve">o</t>
    </r>
  </si>
  <si>
    <t xml:space="preserve">Tesla</t>
  </si>
  <si>
    <t xml:space="preserve">block</t>
  </si>
  <si>
    <r>
      <rPr>
        <sz val="11"/>
        <rFont val="Arial Narrow"/>
        <family val="2"/>
      </rPr>
      <t xml:space="preserve">min</t>
    </r>
    <r>
      <rPr>
        <sz val="11"/>
        <rFont val="Symbol"/>
        <family val="1"/>
        <charset val="2"/>
      </rPr>
      <t xml:space="preserve"> f</t>
    </r>
  </si>
  <si>
    <r>
      <rPr>
        <sz val="11"/>
        <rFont val="Arial Narrow"/>
        <family val="2"/>
      </rPr>
      <t xml:space="preserve">max</t>
    </r>
    <r>
      <rPr>
        <sz val="11"/>
        <rFont val="Symbol"/>
        <family val="1"/>
        <charset val="2"/>
      </rPr>
      <t xml:space="preserve"> f</t>
    </r>
  </si>
  <si>
    <t xml:space="preserve">transv'se cr'sover</t>
  </si>
  <si>
    <r>
      <rPr>
        <sz val="11"/>
        <rFont val="Arial"/>
        <family val="2"/>
      </rPr>
      <t xml:space="preserve">A</t>
    </r>
    <r>
      <rPr>
        <vertAlign val="subscript"/>
        <sz val="11"/>
        <rFont val="Arial"/>
        <family val="2"/>
      </rPr>
      <t xml:space="preserve">0</t>
    </r>
  </si>
  <si>
    <t xml:space="preserve">transv'se adjacent</t>
  </si>
  <si>
    <r>
      <rPr>
        <sz val="11"/>
        <rFont val="Arial"/>
        <family val="2"/>
      </rPr>
      <t xml:space="preserve">A</t>
    </r>
    <r>
      <rPr>
        <vertAlign val="subscript"/>
        <sz val="11"/>
        <rFont val="Arial"/>
        <family val="2"/>
      </rPr>
      <t xml:space="preserve">1</t>
    </r>
  </si>
  <si>
    <t xml:space="preserve">A/m^2/T</t>
  </si>
  <si>
    <t xml:space="preserve">parallel adjacent</t>
  </si>
  <si>
    <t xml:space="preserve">Kim Anderson </t>
  </si>
  <si>
    <r>
      <rPr>
        <sz val="11"/>
        <rFont val="Arial"/>
        <family val="2"/>
      </rPr>
      <t xml:space="preserve">J</t>
    </r>
    <r>
      <rPr>
        <vertAlign val="subscript"/>
        <sz val="11"/>
        <rFont val="Arial"/>
        <family val="2"/>
      </rPr>
      <t xml:space="preserve">so</t>
    </r>
  </si>
  <si>
    <t xml:space="preserve">filament coupling</t>
  </si>
  <si>
    <r>
      <rPr>
        <sz val="11"/>
        <rFont val="Arial"/>
        <family val="2"/>
      </rPr>
      <t xml:space="preserve">B</t>
    </r>
    <r>
      <rPr>
        <vertAlign val="subscript"/>
        <sz val="11"/>
        <rFont val="Arial"/>
        <family val="2"/>
      </rPr>
      <t xml:space="preserve">so</t>
    </r>
  </si>
  <si>
    <t xml:space="preserve">hysteresis</t>
  </si>
  <si>
    <t xml:space="preserve">max magnet current</t>
  </si>
  <si>
    <t xml:space="preserve">Iext</t>
  </si>
  <si>
    <t xml:space="preserve">Amp</t>
  </si>
  <si>
    <t xml:space="preserve">length of magnet =</t>
  </si>
  <si>
    <t xml:space="preserve">metre</t>
  </si>
  <si>
    <t xml:space="preserve">delta hysteresis </t>
  </si>
  <si>
    <t xml:space="preserve">max aperture field</t>
  </si>
  <si>
    <t xml:space="preserve">Bext</t>
  </si>
  <si>
    <t xml:space="preserve">turn area per degree =</t>
  </si>
  <si>
    <t xml:space="preserve">m^2</t>
  </si>
  <si>
    <t xml:space="preserve">total hysteresis</t>
  </si>
  <si>
    <t xml:space="preserve">computed aperture field</t>
  </si>
  <si>
    <t xml:space="preserve">Bcomp</t>
  </si>
  <si>
    <t xml:space="preserve">cycle time =</t>
  </si>
  <si>
    <t xml:space="preserve">sec</t>
  </si>
  <si>
    <t xml:space="preserve">total magnet</t>
  </si>
  <si>
    <t xml:space="preserve">min magnet current</t>
  </si>
  <si>
    <t xml:space="preserve">Iinj</t>
  </si>
  <si>
    <t xml:space="preserve">ramping/average factor</t>
  </si>
  <si>
    <t xml:space="preserve">min aperture field</t>
  </si>
  <si>
    <t xml:space="preserve">Binj</t>
  </si>
  <si>
    <t xml:space="preserve">ramp ratio Bi / Be</t>
  </si>
  <si>
    <r>
      <rPr>
        <sz val="11"/>
        <rFont val="Arial Narrow"/>
        <family val="2"/>
      </rPr>
      <t xml:space="preserve">f</t>
    </r>
    <r>
      <rPr>
        <vertAlign val="subscript"/>
        <sz val="11"/>
        <rFont val="Arial Narrow"/>
        <family val="2"/>
      </rPr>
      <t xml:space="preserve">r</t>
    </r>
  </si>
  <si>
    <t xml:space="preserve">cook factor trans Rc</t>
  </si>
  <si>
    <t xml:space="preserve">ftc</t>
  </si>
  <si>
    <t xml:space="preserve">load line fitting</t>
  </si>
  <si>
    <t xml:space="preserve">ramp time</t>
  </si>
  <si>
    <t xml:space="preserve">Tr</t>
  </si>
  <si>
    <t xml:space="preserve">cook factor trans Ra</t>
  </si>
  <si>
    <t xml:space="preserve">fta</t>
  </si>
  <si>
    <r>
      <rPr>
        <sz val="11"/>
        <rFont val="Arial Narrow"/>
        <family val="2"/>
      </rPr>
      <t xml:space="preserve">C</t>
    </r>
    <r>
      <rPr>
        <vertAlign val="subscript"/>
        <sz val="11"/>
        <rFont val="Arial Narrow"/>
        <family val="2"/>
      </rPr>
      <t xml:space="preserve">L</t>
    </r>
    <r>
      <rPr>
        <sz val="11"/>
        <rFont val="Arial Narrow"/>
        <family val="2"/>
      </rPr>
      <t xml:space="preserve"> =</t>
    </r>
  </si>
  <si>
    <t xml:space="preserve">ramp rate</t>
  </si>
  <si>
    <t xml:space="preserve">B`</t>
  </si>
  <si>
    <t xml:space="preserve">cook factor par'l Ra</t>
  </si>
  <si>
    <t xml:space="preserve">fpa</t>
  </si>
  <si>
    <r>
      <rPr>
        <sz val="11"/>
        <rFont val="Arial Narrow"/>
        <family val="2"/>
      </rPr>
      <t xml:space="preserve">D</t>
    </r>
    <r>
      <rPr>
        <vertAlign val="subscript"/>
        <sz val="11"/>
        <rFont val="Arial Narrow"/>
        <family val="2"/>
      </rPr>
      <t xml:space="preserve">L</t>
    </r>
    <r>
      <rPr>
        <sz val="11"/>
        <rFont val="Arial Narrow"/>
        <family val="2"/>
      </rPr>
      <t xml:space="preserve"> =</t>
    </r>
  </si>
  <si>
    <t xml:space="preserve">cook factor hysteresis</t>
  </si>
  <si>
    <t xml:space="preserve">fh</t>
  </si>
  <si>
    <t xml:space="preserve">n =</t>
  </si>
  <si>
    <t xml:space="preserve">sum of</t>
  </si>
  <si>
    <t xml:space="preserve">loss/m/</t>
  </si>
  <si>
    <t xml:space="preserve">Hysteresis detail</t>
  </si>
  <si>
    <t xml:space="preserve"> dc fields as computed at centre of cable</t>
  </si>
  <si>
    <t xml:space="preserve">actual ramp rates and field </t>
  </si>
  <si>
    <t xml:space="preserve">components of loss per unit volume of winding</t>
  </si>
  <si>
    <r>
      <rPr>
        <sz val="11"/>
        <rFont val="Arial Narrow"/>
        <family val="2"/>
      </rPr>
      <t xml:space="preserve">loss/m</t>
    </r>
    <r>
      <rPr>
        <vertAlign val="superscript"/>
        <sz val="11"/>
        <rFont val="Arial Narrow"/>
        <family val="2"/>
      </rPr>
      <t xml:space="preserve">3</t>
    </r>
  </si>
  <si>
    <t xml:space="preserve">segm't</t>
  </si>
  <si>
    <t xml:space="preserve">fields in 5 sections of cable</t>
  </si>
  <si>
    <t xml:space="preserve">Hyst loss powers in 5 sections of cable</t>
  </si>
  <si>
    <t xml:space="preserve">transp cur correction in 5 sections</t>
  </si>
  <si>
    <t xml:space="preserve">angle</t>
  </si>
  <si>
    <t xml:space="preserve">B trans</t>
  </si>
  <si>
    <t xml:space="preserve">G trans</t>
  </si>
  <si>
    <t xml:space="preserve">B parl</t>
  </si>
  <si>
    <t xml:space="preserve">Bmod</t>
  </si>
  <si>
    <t xml:space="preserve">B` trans</t>
  </si>
  <si>
    <t xml:space="preserve">G` trans</t>
  </si>
  <si>
    <t xml:space="preserve">B` parl</t>
  </si>
  <si>
    <t xml:space="preserve">B`mod</t>
  </si>
  <si>
    <t xml:space="preserve">Ptc</t>
  </si>
  <si>
    <t xml:space="preserve">Pta</t>
  </si>
  <si>
    <t xml:space="preserve">Pp</t>
  </si>
  <si>
    <t xml:space="preserve">Pf</t>
  </si>
  <si>
    <t xml:space="preserve">Ph</t>
  </si>
  <si>
    <r>
      <rPr>
        <sz val="11"/>
        <rFont val="Symbol"/>
        <family val="1"/>
        <charset val="2"/>
      </rPr>
      <t xml:space="preserve"> D</t>
    </r>
    <r>
      <rPr>
        <sz val="11"/>
        <rFont val="Arial Narrow"/>
        <family val="2"/>
      </rPr>
      <t xml:space="preserve">Ph</t>
    </r>
  </si>
  <si>
    <t xml:space="preserve">Ps</t>
  </si>
  <si>
    <t xml:space="preserve">Pd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Ph1</t>
  </si>
  <si>
    <t xml:space="preserve">Ph2</t>
  </si>
  <si>
    <t xml:space="preserve">Ph3</t>
  </si>
  <si>
    <t xml:space="preserve">Ph4</t>
  </si>
  <si>
    <t xml:space="preserve">Ph5</t>
  </si>
  <si>
    <t xml:space="preserve">dPht1</t>
  </si>
  <si>
    <t xml:space="preserve">dPht2</t>
  </si>
  <si>
    <t xml:space="preserve">dPht3</t>
  </si>
  <si>
    <t xml:space="preserve">dPht4</t>
  </si>
  <si>
    <t xml:space="preserve">dPht5</t>
  </si>
  <si>
    <t xml:space="preserve">total loss/m^3</t>
  </si>
  <si>
    <t xml:space="preserve">average</t>
  </si>
  <si>
    <t xml:space="preserve">% of total loss/m^3</t>
  </si>
  <si>
    <t xml:space="preserve">maximum =</t>
  </si>
  <si>
    <t xml:space="preserve">sum of segment loss/m</t>
  </si>
  <si>
    <t xml:space="preserve">iron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.000"/>
    <numFmt numFmtId="167" formatCode="0"/>
    <numFmt numFmtId="168" formatCode="0.0"/>
    <numFmt numFmtId="169" formatCode="0.00E+00"/>
    <numFmt numFmtId="170" formatCode="0.0E+00"/>
    <numFmt numFmtId="171" formatCode="#,##0.0000"/>
    <numFmt numFmtId="172" formatCode="0.0%"/>
    <numFmt numFmtId="173" formatCode="0.0000"/>
    <numFmt numFmtId="174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Symbol"/>
      <family val="1"/>
      <charset val="2"/>
    </font>
    <font>
      <sz val="10.5"/>
      <color rgb="FF000000"/>
      <name val="Arial"/>
      <family val="2"/>
    </font>
    <font>
      <sz val="8.75"/>
      <color rgb="FF000000"/>
      <name val="Arial"/>
      <family val="2"/>
    </font>
    <font>
      <sz val="9"/>
      <color rgb="FF000000"/>
      <name val="Arial"/>
      <family val="2"/>
    </font>
    <font>
      <sz val="11"/>
      <name val="Arial"/>
      <family val="0"/>
    </font>
    <font>
      <vertAlign val="subscript"/>
      <sz val="11"/>
      <name val="Arial Narrow"/>
      <family val="2"/>
    </font>
    <font>
      <sz val="11"/>
      <name val="Symbol"/>
      <family val="1"/>
      <charset val="2"/>
    </font>
    <font>
      <sz val="11"/>
      <name val="Arial"/>
      <family val="2"/>
    </font>
    <font>
      <vertAlign val="subscript"/>
      <sz val="11"/>
      <name val="Symbol"/>
      <family val="1"/>
      <charset val="2"/>
    </font>
    <font>
      <vertAlign val="subscript"/>
      <sz val="11"/>
      <name val="Arial"/>
      <family val="2"/>
    </font>
    <font>
      <sz val="12"/>
      <name val="Arial Narrow"/>
      <family val="2"/>
    </font>
    <font>
      <vertAlign val="superscript"/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05369345916"/>
          <c:y val="0.0256016385048643"/>
          <c:w val="0.948649528148389"/>
          <c:h val="0.9450076804915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1T expt"</c:f>
              <c:strCache>
                <c:ptCount val="1"/>
                <c:pt idx="0">
                  <c:v>1T exp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t!$G$7:$G$20</c:f>
              <c:numCache>
                <c:formatCode>General</c:formatCode>
                <c:ptCount val="14"/>
                <c:pt idx="0">
                  <c:v>1.87725630618</c:v>
                </c:pt>
                <c:pt idx="1">
                  <c:v>1.87736953695</c:v>
                </c:pt>
                <c:pt idx="2">
                  <c:v>1.87728712345</c:v>
                </c:pt>
                <c:pt idx="3">
                  <c:v>1.87724820281</c:v>
                </c:pt>
                <c:pt idx="4">
                  <c:v>2.83131660538</c:v>
                </c:pt>
                <c:pt idx="5">
                  <c:v>2.83410735106</c:v>
                </c:pt>
                <c:pt idx="6">
                  <c:v>2.8276488407</c:v>
                </c:pt>
                <c:pt idx="7">
                  <c:v>2.79652713203</c:v>
                </c:pt>
                <c:pt idx="8">
                  <c:v>2.82775606348</c:v>
                </c:pt>
                <c:pt idx="9">
                  <c:v>2.83613691563</c:v>
                </c:pt>
                <c:pt idx="10">
                  <c:v>2.8277695042</c:v>
                </c:pt>
                <c:pt idx="11">
                  <c:v>3.75358290392</c:v>
                </c:pt>
                <c:pt idx="12">
                  <c:v>3.74584962265</c:v>
                </c:pt>
                <c:pt idx="13">
                  <c:v>3.74990473649</c:v>
                </c:pt>
              </c:numCache>
            </c:numRef>
          </c:xVal>
          <c:yVal>
            <c:numRef>
              <c:f>expt!$H$7:$H$20</c:f>
              <c:numCache>
                <c:formatCode>General</c:formatCode>
                <c:ptCount val="14"/>
                <c:pt idx="0">
                  <c:v>20.6185921535</c:v>
                </c:pt>
                <c:pt idx="1">
                  <c:v>20.9512563695</c:v>
                </c:pt>
                <c:pt idx="2">
                  <c:v>21.0651500308</c:v>
                </c:pt>
                <c:pt idx="3">
                  <c:v>21.5036242275</c:v>
                </c:pt>
                <c:pt idx="4">
                  <c:v>23.220836102</c:v>
                </c:pt>
                <c:pt idx="5">
                  <c:v>23.5839579082</c:v>
                </c:pt>
                <c:pt idx="6">
                  <c:v>23.9470327653</c:v>
                </c:pt>
                <c:pt idx="7">
                  <c:v>24.0164588793</c:v>
                </c:pt>
                <c:pt idx="8">
                  <c:v>24.3031478049</c:v>
                </c:pt>
                <c:pt idx="9">
                  <c:v>24.4894156076</c:v>
                </c:pt>
                <c:pt idx="10">
                  <c:v>24.4999383287</c:v>
                </c:pt>
                <c:pt idx="11">
                  <c:v>25.4906532387</c:v>
                </c:pt>
                <c:pt idx="12">
                  <c:v>25.8265090711</c:v>
                </c:pt>
                <c:pt idx="13">
                  <c:v>26.18557644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T expt"</c:f>
              <c:strCache>
                <c:ptCount val="1"/>
                <c:pt idx="0">
                  <c:v>2T exp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t!$M$7:$M$25</c:f>
              <c:numCache>
                <c:formatCode>General</c:formatCode>
                <c:ptCount val="19"/>
                <c:pt idx="0">
                  <c:v>0.0282885372317</c:v>
                </c:pt>
                <c:pt idx="1">
                  <c:v>0.0282877780164</c:v>
                </c:pt>
                <c:pt idx="2">
                  <c:v>1.90046685148</c:v>
                </c:pt>
                <c:pt idx="3">
                  <c:v>1.90040960082</c:v>
                </c:pt>
                <c:pt idx="4">
                  <c:v>1.90047971583</c:v>
                </c:pt>
                <c:pt idx="5">
                  <c:v>1.90046896756</c:v>
                </c:pt>
                <c:pt idx="6">
                  <c:v>2.82313805244</c:v>
                </c:pt>
                <c:pt idx="7">
                  <c:v>2.82310644514</c:v>
                </c:pt>
                <c:pt idx="8">
                  <c:v>2.82305262292</c:v>
                </c:pt>
                <c:pt idx="9">
                  <c:v>3.05869142218</c:v>
                </c:pt>
                <c:pt idx="10">
                  <c:v>3.05838920558</c:v>
                </c:pt>
                <c:pt idx="11">
                  <c:v>3.05888670188</c:v>
                </c:pt>
                <c:pt idx="12">
                  <c:v>3.77256205225</c:v>
                </c:pt>
                <c:pt idx="13">
                  <c:v>3.77294014141</c:v>
                </c:pt>
                <c:pt idx="14">
                  <c:v>3.77308964286</c:v>
                </c:pt>
                <c:pt idx="15">
                  <c:v>3.84982053117</c:v>
                </c:pt>
                <c:pt idx="16">
                  <c:v>3.84760471072</c:v>
                </c:pt>
                <c:pt idx="17">
                  <c:v>3.84790213373</c:v>
                </c:pt>
                <c:pt idx="18">
                  <c:v>3.84804450442</c:v>
                </c:pt>
              </c:numCache>
            </c:numRef>
          </c:xVal>
          <c:yVal>
            <c:numRef>
              <c:f>expt!$N$7:$N$25</c:f>
              <c:numCache>
                <c:formatCode>General</c:formatCode>
                <c:ptCount val="19"/>
                <c:pt idx="0">
                  <c:v>15.5093894295</c:v>
                </c:pt>
                <c:pt idx="1">
                  <c:v>21.60092024</c:v>
                </c:pt>
                <c:pt idx="2">
                  <c:v>36.9259697867</c:v>
                </c:pt>
                <c:pt idx="3">
                  <c:v>37.1438802494</c:v>
                </c:pt>
                <c:pt idx="4">
                  <c:v>38.2945035694</c:v>
                </c:pt>
                <c:pt idx="5">
                  <c:v>40.4004596718</c:v>
                </c:pt>
                <c:pt idx="6">
                  <c:v>45.27274235</c:v>
                </c:pt>
                <c:pt idx="7">
                  <c:v>45.6531375072</c:v>
                </c:pt>
                <c:pt idx="8">
                  <c:v>45.7926254944</c:v>
                </c:pt>
                <c:pt idx="9">
                  <c:v>46.0593394573</c:v>
                </c:pt>
                <c:pt idx="10">
                  <c:v>47.5162249881</c:v>
                </c:pt>
                <c:pt idx="11">
                  <c:v>48.9462172815</c:v>
                </c:pt>
                <c:pt idx="12">
                  <c:v>49.9134646989</c:v>
                </c:pt>
                <c:pt idx="13">
                  <c:v>50.6196963395</c:v>
                </c:pt>
                <c:pt idx="14">
                  <c:v>50.8401581701</c:v>
                </c:pt>
                <c:pt idx="15">
                  <c:v>51.7301085543</c:v>
                </c:pt>
                <c:pt idx="16">
                  <c:v>52.3137879665</c:v>
                </c:pt>
                <c:pt idx="17">
                  <c:v>53.1053056428</c:v>
                </c:pt>
                <c:pt idx="18">
                  <c:v>53.665936194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3.08T expt"</c:f>
              <c:strCache>
                <c:ptCount val="1"/>
                <c:pt idx="0">
                  <c:v>3.08T exp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t!$A$18:$A$87</c:f>
              <c:numCache>
                <c:formatCode>General</c:formatCode>
                <c:ptCount val="70"/>
                <c:pt idx="0">
                  <c:v>0.275702343612</c:v>
                </c:pt>
                <c:pt idx="1">
                  <c:v>0.275701899201</c:v>
                </c:pt>
                <c:pt idx="2">
                  <c:v>0.275708549916</c:v>
                </c:pt>
                <c:pt idx="3">
                  <c:v>0.275682571024</c:v>
                </c:pt>
                <c:pt idx="4">
                  <c:v>0.275682110216</c:v>
                </c:pt>
                <c:pt idx="5">
                  <c:v>0.275684008615</c:v>
                </c:pt>
                <c:pt idx="6">
                  <c:v>0.312030024595</c:v>
                </c:pt>
                <c:pt idx="7">
                  <c:v>0.312030133801</c:v>
                </c:pt>
                <c:pt idx="8">
                  <c:v>0.31202925917</c:v>
                </c:pt>
                <c:pt idx="9">
                  <c:v>0.551697723547</c:v>
                </c:pt>
                <c:pt idx="10">
                  <c:v>0.551266444502</c:v>
                </c:pt>
                <c:pt idx="11">
                  <c:v>0.551231803794</c:v>
                </c:pt>
                <c:pt idx="12">
                  <c:v>0.551228533959</c:v>
                </c:pt>
                <c:pt idx="13">
                  <c:v>0.63408158736</c:v>
                </c:pt>
                <c:pt idx="14">
                  <c:v>0.734964333279</c:v>
                </c:pt>
                <c:pt idx="15">
                  <c:v>0.73491936291</c:v>
                </c:pt>
                <c:pt idx="16">
                  <c:v>0.735078887507</c:v>
                </c:pt>
                <c:pt idx="17">
                  <c:v>0.73500472333</c:v>
                </c:pt>
                <c:pt idx="18">
                  <c:v>0.919065404318</c:v>
                </c:pt>
                <c:pt idx="19">
                  <c:v>0.918959418731</c:v>
                </c:pt>
                <c:pt idx="20">
                  <c:v>0.91899495188</c:v>
                </c:pt>
                <c:pt idx="21">
                  <c:v>0.91899183529</c:v>
                </c:pt>
                <c:pt idx="22">
                  <c:v>0.948980902451</c:v>
                </c:pt>
                <c:pt idx="23">
                  <c:v>0.918964031412</c:v>
                </c:pt>
                <c:pt idx="24">
                  <c:v>0.918989809759</c:v>
                </c:pt>
                <c:pt idx="25">
                  <c:v>0.918867647127</c:v>
                </c:pt>
                <c:pt idx="26">
                  <c:v>0.948999398189</c:v>
                </c:pt>
                <c:pt idx="27">
                  <c:v>0.919018197121</c:v>
                </c:pt>
                <c:pt idx="28">
                  <c:v>0.949010598341</c:v>
                </c:pt>
                <c:pt idx="29">
                  <c:v>0.948979820692</c:v>
                </c:pt>
                <c:pt idx="30">
                  <c:v>1.10271616881</c:v>
                </c:pt>
                <c:pt idx="31">
                  <c:v>1.10265405368</c:v>
                </c:pt>
                <c:pt idx="32">
                  <c:v>1.10266123403</c:v>
                </c:pt>
                <c:pt idx="33">
                  <c:v>1.10266835709</c:v>
                </c:pt>
                <c:pt idx="34">
                  <c:v>1.10272060168</c:v>
                </c:pt>
                <c:pt idx="35">
                  <c:v>1.10273679141</c:v>
                </c:pt>
                <c:pt idx="36">
                  <c:v>1.28625741814</c:v>
                </c:pt>
                <c:pt idx="37">
                  <c:v>1.28635995626</c:v>
                </c:pt>
                <c:pt idx="38">
                  <c:v>1.28613217496</c:v>
                </c:pt>
                <c:pt idx="39">
                  <c:v>1.28623605951</c:v>
                </c:pt>
                <c:pt idx="40">
                  <c:v>1.47014629196</c:v>
                </c:pt>
                <c:pt idx="41">
                  <c:v>1.46991976275</c:v>
                </c:pt>
                <c:pt idx="42">
                  <c:v>1.46993398445</c:v>
                </c:pt>
                <c:pt idx="43">
                  <c:v>1.46992762626</c:v>
                </c:pt>
                <c:pt idx="44">
                  <c:v>1.65586988153</c:v>
                </c:pt>
                <c:pt idx="45">
                  <c:v>1.65368309945</c:v>
                </c:pt>
                <c:pt idx="46">
                  <c:v>1.65364509251</c:v>
                </c:pt>
                <c:pt idx="47">
                  <c:v>1.65361690064</c:v>
                </c:pt>
                <c:pt idx="48">
                  <c:v>1.653630502</c:v>
                </c:pt>
                <c:pt idx="49">
                  <c:v>1.84015710871</c:v>
                </c:pt>
                <c:pt idx="50">
                  <c:v>1.84097910674</c:v>
                </c:pt>
                <c:pt idx="51">
                  <c:v>1.84099357717</c:v>
                </c:pt>
                <c:pt idx="52">
                  <c:v>1.84100790732</c:v>
                </c:pt>
                <c:pt idx="53">
                  <c:v>1.84095619423</c:v>
                </c:pt>
                <c:pt idx="54">
                  <c:v>1.84014877184</c:v>
                </c:pt>
                <c:pt idx="55">
                  <c:v>1.83739841083</c:v>
                </c:pt>
                <c:pt idx="56">
                  <c:v>1.8378322056</c:v>
                </c:pt>
                <c:pt idx="57">
                  <c:v>1.83795029272</c:v>
                </c:pt>
                <c:pt idx="58">
                  <c:v>1.83733616699</c:v>
                </c:pt>
                <c:pt idx="59">
                  <c:v>1.83790355918</c:v>
                </c:pt>
                <c:pt idx="60">
                  <c:v>1.83750829725</c:v>
                </c:pt>
                <c:pt idx="61">
                  <c:v>1.83751338811</c:v>
                </c:pt>
                <c:pt idx="62">
                  <c:v>1.8993135535</c:v>
                </c:pt>
                <c:pt idx="63">
                  <c:v>1.89932782828</c:v>
                </c:pt>
                <c:pt idx="64">
                  <c:v>1.89743413728</c:v>
                </c:pt>
                <c:pt idx="65">
                  <c:v>1.8992727357</c:v>
                </c:pt>
                <c:pt idx="66">
                  <c:v>2.85711695349</c:v>
                </c:pt>
                <c:pt idx="67">
                  <c:v>2.85309181675</c:v>
                </c:pt>
                <c:pt idx="68">
                  <c:v>2.85713727708</c:v>
                </c:pt>
                <c:pt idx="69">
                  <c:v>3.84132990116</c:v>
                </c:pt>
              </c:numCache>
            </c:numRef>
          </c:xVal>
          <c:yVal>
            <c:numRef>
              <c:f>expt!$B$18:$B$87</c:f>
              <c:numCache>
                <c:formatCode>General</c:formatCode>
                <c:ptCount val="70"/>
                <c:pt idx="0">
                  <c:v>29.688639626</c:v>
                </c:pt>
                <c:pt idx="1">
                  <c:v>30.7884545341</c:v>
                </c:pt>
                <c:pt idx="2">
                  <c:v>31.6745808803</c:v>
                </c:pt>
                <c:pt idx="3">
                  <c:v>32.411632896</c:v>
                </c:pt>
                <c:pt idx="4">
                  <c:v>32.4819665635</c:v>
                </c:pt>
                <c:pt idx="5">
                  <c:v>37.9464439799</c:v>
                </c:pt>
                <c:pt idx="6">
                  <c:v>34.626926374</c:v>
                </c:pt>
                <c:pt idx="7">
                  <c:v>34.7930119183</c:v>
                </c:pt>
                <c:pt idx="8">
                  <c:v>34.9926403107</c:v>
                </c:pt>
                <c:pt idx="9">
                  <c:v>40.4031766012</c:v>
                </c:pt>
                <c:pt idx="10">
                  <c:v>41.1820574802</c:v>
                </c:pt>
                <c:pt idx="11">
                  <c:v>41.2131644437</c:v>
                </c:pt>
                <c:pt idx="12">
                  <c:v>43.2963089922</c:v>
                </c:pt>
                <c:pt idx="13">
                  <c:v>39.3578839725</c:v>
                </c:pt>
                <c:pt idx="14">
                  <c:v>36.0783168138</c:v>
                </c:pt>
                <c:pt idx="15">
                  <c:v>40.3979489241</c:v>
                </c:pt>
                <c:pt idx="16">
                  <c:v>43.8956381922</c:v>
                </c:pt>
                <c:pt idx="17">
                  <c:v>44.3391844746</c:v>
                </c:pt>
                <c:pt idx="18">
                  <c:v>42.0521655608</c:v>
                </c:pt>
                <c:pt idx="19">
                  <c:v>43.7807373606</c:v>
                </c:pt>
                <c:pt idx="20">
                  <c:v>44.0719711244</c:v>
                </c:pt>
                <c:pt idx="21">
                  <c:v>44.7173987963</c:v>
                </c:pt>
                <c:pt idx="22">
                  <c:v>45.0296907361</c:v>
                </c:pt>
                <c:pt idx="23">
                  <c:v>45.1768422283</c:v>
                </c:pt>
                <c:pt idx="24">
                  <c:v>45.7646049791</c:v>
                </c:pt>
                <c:pt idx="25">
                  <c:v>45.9746507819</c:v>
                </c:pt>
                <c:pt idx="26">
                  <c:v>47.2564632345</c:v>
                </c:pt>
                <c:pt idx="27">
                  <c:v>47.4043312737</c:v>
                </c:pt>
                <c:pt idx="28">
                  <c:v>47.5698977644</c:v>
                </c:pt>
                <c:pt idx="29">
                  <c:v>49.3823950911</c:v>
                </c:pt>
                <c:pt idx="30">
                  <c:v>44.8295347365</c:v>
                </c:pt>
                <c:pt idx="31">
                  <c:v>45.9571743426</c:v>
                </c:pt>
                <c:pt idx="32">
                  <c:v>48.5118919668</c:v>
                </c:pt>
                <c:pt idx="33">
                  <c:v>49.0964371492</c:v>
                </c:pt>
                <c:pt idx="34">
                  <c:v>49.1462342509</c:v>
                </c:pt>
                <c:pt idx="35">
                  <c:v>50.7066110257</c:v>
                </c:pt>
                <c:pt idx="36">
                  <c:v>51.9143243004</c:v>
                </c:pt>
                <c:pt idx="37">
                  <c:v>54.0458558618</c:v>
                </c:pt>
                <c:pt idx="38">
                  <c:v>54.545793282</c:v>
                </c:pt>
                <c:pt idx="39">
                  <c:v>54.6109678599</c:v>
                </c:pt>
                <c:pt idx="40">
                  <c:v>53.0533391367</c:v>
                </c:pt>
                <c:pt idx="41">
                  <c:v>55.3867531354</c:v>
                </c:pt>
                <c:pt idx="42">
                  <c:v>56.7063379999</c:v>
                </c:pt>
                <c:pt idx="43">
                  <c:v>57.2888995473</c:v>
                </c:pt>
                <c:pt idx="44">
                  <c:v>56.3504250062</c:v>
                </c:pt>
                <c:pt idx="45">
                  <c:v>57.799351882</c:v>
                </c:pt>
                <c:pt idx="46">
                  <c:v>59.0010505658</c:v>
                </c:pt>
                <c:pt idx="47">
                  <c:v>61.3258467277</c:v>
                </c:pt>
                <c:pt idx="48">
                  <c:v>61.6367096745</c:v>
                </c:pt>
                <c:pt idx="49">
                  <c:v>48.5182561299</c:v>
                </c:pt>
                <c:pt idx="50">
                  <c:v>51.8977114955</c:v>
                </c:pt>
                <c:pt idx="51">
                  <c:v>51.921653959</c:v>
                </c:pt>
                <c:pt idx="52">
                  <c:v>53.3482069687</c:v>
                </c:pt>
                <c:pt idx="53">
                  <c:v>54.361442671</c:v>
                </c:pt>
                <c:pt idx="54">
                  <c:v>55.6702549076</c:v>
                </c:pt>
                <c:pt idx="55">
                  <c:v>59.3269374182</c:v>
                </c:pt>
                <c:pt idx="56">
                  <c:v>60.0590244196</c:v>
                </c:pt>
                <c:pt idx="57">
                  <c:v>61.4221450057</c:v>
                </c:pt>
                <c:pt idx="58">
                  <c:v>61.7151419837</c:v>
                </c:pt>
                <c:pt idx="59">
                  <c:v>61.8838770478</c:v>
                </c:pt>
                <c:pt idx="60">
                  <c:v>62.9664114678</c:v>
                </c:pt>
                <c:pt idx="61">
                  <c:v>63.4190964865</c:v>
                </c:pt>
                <c:pt idx="62">
                  <c:v>59.0139329107</c:v>
                </c:pt>
                <c:pt idx="63">
                  <c:v>59.7218644747</c:v>
                </c:pt>
                <c:pt idx="64">
                  <c:v>64.9155285491</c:v>
                </c:pt>
                <c:pt idx="65">
                  <c:v>65.6211540119</c:v>
                </c:pt>
                <c:pt idx="66">
                  <c:v>66.5385964943</c:v>
                </c:pt>
                <c:pt idx="67">
                  <c:v>70.0307690002</c:v>
                </c:pt>
                <c:pt idx="68">
                  <c:v>79.0210572333</c:v>
                </c:pt>
                <c:pt idx="69">
                  <c:v>95.765883704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4T expt"</c:f>
              <c:strCache>
                <c:ptCount val="1"/>
                <c:pt idx="0">
                  <c:v>4T exp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t!$G$26:$G$85</c:f>
              <c:numCache>
                <c:formatCode>General</c:formatCode>
                <c:ptCount val="60"/>
                <c:pt idx="0">
                  <c:v>0.949362569985</c:v>
                </c:pt>
                <c:pt idx="1">
                  <c:v>0.949368692074</c:v>
                </c:pt>
                <c:pt idx="2">
                  <c:v>0.949337927214</c:v>
                </c:pt>
                <c:pt idx="3">
                  <c:v>0.949378422414</c:v>
                </c:pt>
                <c:pt idx="4">
                  <c:v>1.13933390682</c:v>
                </c:pt>
                <c:pt idx="5">
                  <c:v>1.13929617044</c:v>
                </c:pt>
                <c:pt idx="6">
                  <c:v>1.13929014616</c:v>
                </c:pt>
                <c:pt idx="7">
                  <c:v>1.13928821822</c:v>
                </c:pt>
                <c:pt idx="8">
                  <c:v>1.32977553989</c:v>
                </c:pt>
                <c:pt idx="9">
                  <c:v>1.3296879577</c:v>
                </c:pt>
                <c:pt idx="10">
                  <c:v>1.32969683582</c:v>
                </c:pt>
                <c:pt idx="11">
                  <c:v>1.32959640285</c:v>
                </c:pt>
                <c:pt idx="12">
                  <c:v>1.52010706108</c:v>
                </c:pt>
                <c:pt idx="13">
                  <c:v>1.52009239026</c:v>
                </c:pt>
                <c:pt idx="14">
                  <c:v>1.52026518087</c:v>
                </c:pt>
                <c:pt idx="15">
                  <c:v>1.71035034893</c:v>
                </c:pt>
                <c:pt idx="16">
                  <c:v>1.71083422453</c:v>
                </c:pt>
                <c:pt idx="17">
                  <c:v>1.71040532364</c:v>
                </c:pt>
                <c:pt idx="18">
                  <c:v>1.71097820718</c:v>
                </c:pt>
                <c:pt idx="19">
                  <c:v>1.89900047373</c:v>
                </c:pt>
                <c:pt idx="20">
                  <c:v>1.89908531435</c:v>
                </c:pt>
                <c:pt idx="21">
                  <c:v>1.89905489541</c:v>
                </c:pt>
                <c:pt idx="22">
                  <c:v>1.89875289398</c:v>
                </c:pt>
                <c:pt idx="23">
                  <c:v>1.89901502492</c:v>
                </c:pt>
                <c:pt idx="24">
                  <c:v>1.89902849804</c:v>
                </c:pt>
                <c:pt idx="25">
                  <c:v>1.89917265919</c:v>
                </c:pt>
                <c:pt idx="26">
                  <c:v>1.89868644606</c:v>
                </c:pt>
                <c:pt idx="27">
                  <c:v>1.89914497265</c:v>
                </c:pt>
                <c:pt idx="28">
                  <c:v>1.89906215388</c:v>
                </c:pt>
                <c:pt idx="29">
                  <c:v>1.89884335191</c:v>
                </c:pt>
                <c:pt idx="30">
                  <c:v>1.89902451545</c:v>
                </c:pt>
                <c:pt idx="31">
                  <c:v>1.8987505021</c:v>
                </c:pt>
                <c:pt idx="32">
                  <c:v>1.89880665223</c:v>
                </c:pt>
                <c:pt idx="33">
                  <c:v>1.90239990994</c:v>
                </c:pt>
                <c:pt idx="34">
                  <c:v>1.89877623356</c:v>
                </c:pt>
                <c:pt idx="35">
                  <c:v>1.89878691896</c:v>
                </c:pt>
                <c:pt idx="36">
                  <c:v>1.89859369847</c:v>
                </c:pt>
                <c:pt idx="37">
                  <c:v>1.89829969335</c:v>
                </c:pt>
                <c:pt idx="38">
                  <c:v>1.90252775516</c:v>
                </c:pt>
                <c:pt idx="39">
                  <c:v>1.89863765485</c:v>
                </c:pt>
                <c:pt idx="40">
                  <c:v>1.90194961571</c:v>
                </c:pt>
                <c:pt idx="41">
                  <c:v>1.9008401229</c:v>
                </c:pt>
                <c:pt idx="42">
                  <c:v>1.8982524242</c:v>
                </c:pt>
                <c:pt idx="43">
                  <c:v>1.90265060637</c:v>
                </c:pt>
                <c:pt idx="44">
                  <c:v>1.90129885434</c:v>
                </c:pt>
                <c:pt idx="45">
                  <c:v>1.9009253813</c:v>
                </c:pt>
                <c:pt idx="46">
                  <c:v>1.89855869284</c:v>
                </c:pt>
                <c:pt idx="47">
                  <c:v>1.89826163254</c:v>
                </c:pt>
                <c:pt idx="48">
                  <c:v>1.90224151686</c:v>
                </c:pt>
                <c:pt idx="49">
                  <c:v>1.90080902329</c:v>
                </c:pt>
                <c:pt idx="50">
                  <c:v>2.84109212549</c:v>
                </c:pt>
                <c:pt idx="51">
                  <c:v>2.84111497287</c:v>
                </c:pt>
                <c:pt idx="52">
                  <c:v>2.84125564839</c:v>
                </c:pt>
                <c:pt idx="53">
                  <c:v>2.84107286514</c:v>
                </c:pt>
                <c:pt idx="54">
                  <c:v>3.79238061898</c:v>
                </c:pt>
                <c:pt idx="55">
                  <c:v>3.79355516679</c:v>
                </c:pt>
                <c:pt idx="56">
                  <c:v>3.79312931045</c:v>
                </c:pt>
                <c:pt idx="57">
                  <c:v>3.79358850111</c:v>
                </c:pt>
                <c:pt idx="58">
                  <c:v>3.79227789469</c:v>
                </c:pt>
                <c:pt idx="59">
                  <c:v>3.79241261912</c:v>
                </c:pt>
              </c:numCache>
            </c:numRef>
          </c:xVal>
          <c:yVal>
            <c:numRef>
              <c:f>expt!$H$26:$H$85</c:f>
              <c:numCache>
                <c:formatCode>General</c:formatCode>
                <c:ptCount val="60"/>
                <c:pt idx="0">
                  <c:v>68.6460343847</c:v>
                </c:pt>
                <c:pt idx="1">
                  <c:v>69.0804803703</c:v>
                </c:pt>
                <c:pt idx="2">
                  <c:v>69.7423921202</c:v>
                </c:pt>
                <c:pt idx="3">
                  <c:v>72.3099855377</c:v>
                </c:pt>
                <c:pt idx="4">
                  <c:v>74.8258009191</c:v>
                </c:pt>
                <c:pt idx="5">
                  <c:v>76.9858808455</c:v>
                </c:pt>
                <c:pt idx="6">
                  <c:v>77.3011981784</c:v>
                </c:pt>
                <c:pt idx="7">
                  <c:v>78.2689973159</c:v>
                </c:pt>
                <c:pt idx="8">
                  <c:v>78.7806532759</c:v>
                </c:pt>
                <c:pt idx="9">
                  <c:v>80.3992995172</c:v>
                </c:pt>
                <c:pt idx="10">
                  <c:v>81.6485023944</c:v>
                </c:pt>
                <c:pt idx="11">
                  <c:v>82.9877358637</c:v>
                </c:pt>
                <c:pt idx="12">
                  <c:v>88.0443518419</c:v>
                </c:pt>
                <c:pt idx="13">
                  <c:v>88.639871199</c:v>
                </c:pt>
                <c:pt idx="14">
                  <c:v>92.6921284459</c:v>
                </c:pt>
                <c:pt idx="15">
                  <c:v>86.6636436305</c:v>
                </c:pt>
                <c:pt idx="16">
                  <c:v>87.0415388608</c:v>
                </c:pt>
                <c:pt idx="17">
                  <c:v>87.3602788698</c:v>
                </c:pt>
                <c:pt idx="18">
                  <c:v>90.2925783758</c:v>
                </c:pt>
                <c:pt idx="19">
                  <c:v>80.0857922779</c:v>
                </c:pt>
                <c:pt idx="20">
                  <c:v>81.0710240024</c:v>
                </c:pt>
                <c:pt idx="21">
                  <c:v>81.3419532765</c:v>
                </c:pt>
                <c:pt idx="22">
                  <c:v>83.5535175532</c:v>
                </c:pt>
                <c:pt idx="23">
                  <c:v>83.9868718553</c:v>
                </c:pt>
                <c:pt idx="24">
                  <c:v>83.9880384557</c:v>
                </c:pt>
                <c:pt idx="25">
                  <c:v>84.4547960173</c:v>
                </c:pt>
                <c:pt idx="26">
                  <c:v>84.9090124194</c:v>
                </c:pt>
                <c:pt idx="27">
                  <c:v>86.7485886307</c:v>
                </c:pt>
                <c:pt idx="28">
                  <c:v>86.9139373939</c:v>
                </c:pt>
                <c:pt idx="29">
                  <c:v>86.9545182924</c:v>
                </c:pt>
                <c:pt idx="30">
                  <c:v>87.1233024368</c:v>
                </c:pt>
                <c:pt idx="31">
                  <c:v>87.2233891058</c:v>
                </c:pt>
                <c:pt idx="32">
                  <c:v>87.3065800214</c:v>
                </c:pt>
                <c:pt idx="33">
                  <c:v>87.4391452723</c:v>
                </c:pt>
                <c:pt idx="34">
                  <c:v>87.6768938152</c:v>
                </c:pt>
                <c:pt idx="35">
                  <c:v>91.0071721397</c:v>
                </c:pt>
                <c:pt idx="36">
                  <c:v>92.7888340254</c:v>
                </c:pt>
                <c:pt idx="37">
                  <c:v>92.8160898907</c:v>
                </c:pt>
                <c:pt idx="38">
                  <c:v>93.0686986161</c:v>
                </c:pt>
                <c:pt idx="39">
                  <c:v>93.409515024</c:v>
                </c:pt>
                <c:pt idx="40">
                  <c:v>96.0436942604</c:v>
                </c:pt>
                <c:pt idx="41">
                  <c:v>96.2814735439</c:v>
                </c:pt>
                <c:pt idx="42">
                  <c:v>98.2776108368</c:v>
                </c:pt>
                <c:pt idx="43">
                  <c:v>98.922227363</c:v>
                </c:pt>
                <c:pt idx="44">
                  <c:v>99.1903897019</c:v>
                </c:pt>
                <c:pt idx="45">
                  <c:v>99.3089840679</c:v>
                </c:pt>
                <c:pt idx="46">
                  <c:v>100.041685761</c:v>
                </c:pt>
                <c:pt idx="47">
                  <c:v>100.626373646</c:v>
                </c:pt>
                <c:pt idx="48">
                  <c:v>100.845975764</c:v>
                </c:pt>
                <c:pt idx="49">
                  <c:v>101.805649842</c:v>
                </c:pt>
                <c:pt idx="50">
                  <c:v>113.9465255</c:v>
                </c:pt>
                <c:pt idx="51">
                  <c:v>120.197030361</c:v>
                </c:pt>
                <c:pt idx="52">
                  <c:v>121.983420786</c:v>
                </c:pt>
                <c:pt idx="53">
                  <c:v>132.370940551</c:v>
                </c:pt>
                <c:pt idx="54">
                  <c:v>140.246231092</c:v>
                </c:pt>
                <c:pt idx="55">
                  <c:v>140.422295089</c:v>
                </c:pt>
                <c:pt idx="56">
                  <c:v>141.728737717</c:v>
                </c:pt>
                <c:pt idx="57">
                  <c:v>144.826044207</c:v>
                </c:pt>
                <c:pt idx="58">
                  <c:v>146.053524217</c:v>
                </c:pt>
                <c:pt idx="59">
                  <c:v>153.23890014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1T theo"</c:f>
              <c:strCache>
                <c:ptCount val="1"/>
                <c:pt idx="0">
                  <c:v>1T the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''ry'!$F$21:$F$21</c:f>
              <c:numCache>
                <c:formatCode>General</c:formatCode>
                <c:ptCount val="1"/>
                <c:pt idx="0">
                  <c:v>28.208596298475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T theo"</c:f>
              <c:strCache>
                <c:ptCount val="1"/>
                <c:pt idx="0">
                  <c:v>2T the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''ry'!$F$22:$F$22</c:f>
              <c:numCache>
                <c:formatCode>General</c:formatCode>
                <c:ptCount val="1"/>
                <c:pt idx="0">
                  <c:v>48.003455942110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3.08T theo"</c:f>
              <c:strCache>
                <c:ptCount val="1"/>
                <c:pt idx="0">
                  <c:v>3.08T th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''ry'!$F$23:$F$23</c:f>
              <c:numCache>
                <c:formatCode>General</c:formatCode>
                <c:ptCount val="1"/>
                <c:pt idx="0">
                  <c:v>66.8414005620527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4T theo"</c:f>
              <c:strCache>
                <c:ptCount val="1"/>
                <c:pt idx="0">
                  <c:v>4T the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''ry'!$F$24:$F$24</c:f>
              <c:numCache>
                <c:formatCode>General</c:formatCode>
                <c:ptCount val="1"/>
                <c:pt idx="0">
                  <c:v>82.346302319502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''ry'!$F$21:$F$21</c:f>
              <c:numCache>
                <c:formatCode>General</c:formatCode>
                <c:ptCount val="1"/>
                <c:pt idx="0">
                  <c:v>28.2085962984752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''ry'!$F$22:$F$22</c:f>
              <c:numCache>
                <c:formatCode>General</c:formatCode>
                <c:ptCount val="1"/>
                <c:pt idx="0">
                  <c:v>48.0034559421102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''ry'!$F$23:$F$23</c:f>
              <c:numCache>
                <c:formatCode>General</c:formatCode>
                <c:ptCount val="1"/>
                <c:pt idx="0">
                  <c:v>66.8414005620527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''ry'!$F$24:$F$24</c:f>
              <c:numCache>
                <c:formatCode>General</c:formatCode>
                <c:ptCount val="1"/>
                <c:pt idx="0">
                  <c:v>82.346302319502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E$17:$F$17</c:f>
              <c:numCache>
                <c:formatCode>General</c:formatCode>
                <c:ptCount val="2"/>
                <c:pt idx="0">
                  <c:v>0</c:v>
                </c:pt>
                <c:pt idx="1">
                  <c:v>4</c:v>
                </c:pt>
              </c:numCache>
            </c:numRef>
          </c:xVal>
          <c:yVal>
            <c:numRef>
              <c:f>'Sum''ry'!$E$21:$F$21</c:f>
              <c:numCache>
                <c:formatCode>General</c:formatCode>
                <c:ptCount val="2"/>
                <c:pt idx="0">
                  <c:v>14.8560773901209</c:v>
                </c:pt>
                <c:pt idx="1">
                  <c:v>28.2085962984752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E$17:$F$17</c:f>
              <c:numCache>
                <c:formatCode>General</c:formatCode>
                <c:ptCount val="2"/>
                <c:pt idx="0">
                  <c:v>0</c:v>
                </c:pt>
                <c:pt idx="1">
                  <c:v>4</c:v>
                </c:pt>
              </c:numCache>
            </c:numRef>
          </c:xVal>
          <c:yVal>
            <c:numRef>
              <c:f>'Sum''ry'!$E$22:$F$22</c:f>
              <c:numCache>
                <c:formatCode>General</c:formatCode>
                <c:ptCount val="2"/>
                <c:pt idx="0">
                  <c:v>23.5944510314148</c:v>
                </c:pt>
                <c:pt idx="1">
                  <c:v>48.0034559421102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E$17:$F$17</c:f>
              <c:numCache>
                <c:formatCode>General</c:formatCode>
                <c:ptCount val="2"/>
                <c:pt idx="0">
                  <c:v>0</c:v>
                </c:pt>
                <c:pt idx="1">
                  <c:v>4</c:v>
                </c:pt>
              </c:numCache>
            </c:numRef>
          </c:xVal>
          <c:yVal>
            <c:numRef>
              <c:f>'Sum''ry'!$E$23:$F$23</c:f>
              <c:numCache>
                <c:formatCode>General</c:formatCode>
                <c:ptCount val="2"/>
                <c:pt idx="0">
                  <c:v>31.8480120190717</c:v>
                </c:pt>
                <c:pt idx="1">
                  <c:v>66.8414005620527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E$17:$F$17</c:f>
              <c:numCache>
                <c:formatCode>General</c:formatCode>
                <c:ptCount val="2"/>
                <c:pt idx="0">
                  <c:v>0</c:v>
                </c:pt>
                <c:pt idx="1">
                  <c:v>4</c:v>
                </c:pt>
              </c:numCache>
            </c:numRef>
          </c:xVal>
          <c:yVal>
            <c:numRef>
              <c:f>'Sum''ry'!$E$24:$F$24</c:f>
              <c:numCache>
                <c:formatCode>General</c:formatCode>
                <c:ptCount val="2"/>
                <c:pt idx="0">
                  <c:v>39.0486696339756</c:v>
                </c:pt>
                <c:pt idx="1">
                  <c:v>82.346302319502</c:v>
                </c:pt>
              </c:numCache>
            </c:numRef>
          </c:yVal>
          <c:smooth val="1"/>
        </c:ser>
        <c:axId val="11295926"/>
        <c:axId val="20946980"/>
      </c:scatterChart>
      <c:valAx>
        <c:axId val="11295926"/>
        <c:scaling>
          <c:orientation val="minMax"/>
          <c:max val="4.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amp rate 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46980"/>
        <c:crossesAt val="0"/>
        <c:crossBetween val="midCat"/>
        <c:majorUnit val="1"/>
      </c:valAx>
      <c:valAx>
        <c:axId val="20946980"/>
        <c:scaling>
          <c:orientation val="minMax"/>
          <c:max val="1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ss/cycle J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95926"/>
        <c:crossesAt val="0"/>
        <c:crossBetween val="midCat"/>
        <c:majorUnit val="4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egendEntry>
        <c:idx val="12"/>
        <c:delete val="1"/>
      </c:legendEntry>
      <c:legendEntry>
        <c:idx val="13"/>
        <c:delete val="1"/>
      </c:legendEntry>
      <c:legendEntry>
        <c:idx val="14"/>
        <c:delete val="1"/>
      </c:legendEntry>
      <c:legendEntry>
        <c:idx val="15"/>
        <c:delete val="1"/>
      </c:legendEntry>
      <c:layout>
        <c:manualLayout>
          <c:xMode val="edge"/>
          <c:yMode val="edge"/>
          <c:x val="0.0987308818743898"/>
          <c:y val="0.0540706605222734"/>
          <c:w val="0.376570126911813"/>
          <c:h val="0.20952380952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5323541087733"/>
          <c:y val="0.0302773404384159"/>
          <c:w val="0.93317454016144"/>
          <c:h val="0.9462274433813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experiment"</c:f>
              <c:strCache>
                <c:ptCount val="1"/>
                <c:pt idx="0">
                  <c:v>experimen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t!$J$62:$J$69</c:f>
              <c:numCache>
                <c:formatCode>General</c:formatCode>
                <c:ptCount val="8"/>
                <c:pt idx="0">
                  <c:v>0.31</c:v>
                </c:pt>
                <c:pt idx="1">
                  <c:v>0.67</c:v>
                </c:pt>
                <c:pt idx="2">
                  <c:v>1</c:v>
                </c:pt>
                <c:pt idx="3">
                  <c:v>1.9</c:v>
                </c:pt>
                <c:pt idx="4">
                  <c:v>2</c:v>
                </c:pt>
                <c:pt idx="5">
                  <c:v>3.08</c:v>
                </c:pt>
                <c:pt idx="6">
                  <c:v>3.6</c:v>
                </c:pt>
                <c:pt idx="7">
                  <c:v>4</c:v>
                </c:pt>
              </c:numCache>
            </c:numRef>
          </c:xVal>
          <c:yVal>
            <c:numRef>
              <c:f>expt!$K$62:$K$69</c:f>
              <c:numCache>
                <c:formatCode>General</c:formatCode>
                <c:ptCount val="8"/>
                <c:pt idx="0">
                  <c:v>0.762339212098221</c:v>
                </c:pt>
                <c:pt idx="1">
                  <c:v>4.10198418866759</c:v>
                </c:pt>
                <c:pt idx="2">
                  <c:v>2.60785006338636</c:v>
                </c:pt>
                <c:pt idx="3">
                  <c:v>9.72256540350852</c:v>
                </c:pt>
                <c:pt idx="4">
                  <c:v>8.46644729765389</c:v>
                </c:pt>
                <c:pt idx="5">
                  <c:v>16.104430827492</c:v>
                </c:pt>
                <c:pt idx="6">
                  <c:v>23.9687970538819</c:v>
                </c:pt>
                <c:pt idx="7">
                  <c:v>26.32301210900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heory"</c:f>
              <c:strCache>
                <c:ptCount val="1"/>
                <c:pt idx="0">
                  <c:v>theory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A$19:$A$24</c:f>
              <c:numCache>
                <c:formatCode>General</c:formatCode>
                <c:ptCount val="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.08</c:v>
                </c:pt>
                <c:pt idx="5">
                  <c:v>4</c:v>
                </c:pt>
              </c:numCache>
            </c:numRef>
          </c:xVal>
          <c:yVal>
            <c:numRef>
              <c:f>'Sum''ry'!$G$19:$G$24</c:f>
              <c:numCache>
                <c:formatCode>General</c:formatCode>
                <c:ptCount val="6"/>
                <c:pt idx="0">
                  <c:v>0</c:v>
                </c:pt>
                <c:pt idx="1">
                  <c:v>1.76959463599231</c:v>
                </c:pt>
                <c:pt idx="2">
                  <c:v>3.33812972708857</c:v>
                </c:pt>
                <c:pt idx="3">
                  <c:v>6.10225122767385</c:v>
                </c:pt>
                <c:pt idx="4">
                  <c:v>8.74834713574526</c:v>
                </c:pt>
                <c:pt idx="5">
                  <c:v>10.8244081713816</c:v>
                </c:pt>
              </c:numCache>
            </c:numRef>
          </c:yVal>
          <c:smooth val="0"/>
        </c:ser>
        <c:axId val="17238549"/>
        <c:axId val="80682212"/>
      </c:scatterChart>
      <c:valAx>
        <c:axId val="17238549"/>
        <c:scaling>
          <c:orientation val="minMax"/>
          <c:max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ax B (T)</a:t>
                </a:r>
              </a:p>
            </c:rich>
          </c:tx>
          <c:layout>
            <c:manualLayout>
              <c:xMode val="edge"/>
              <c:yMode val="edge"/>
              <c:x val="0.607317718671431"/>
              <c:y val="0.898389245488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82212"/>
        <c:crossesAt val="0"/>
        <c:crossBetween val="midCat"/>
        <c:majorUnit val="1"/>
      </c:valAx>
      <c:valAx>
        <c:axId val="80682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ss per cycle / B`</a:t>
                </a:r>
              </a:p>
            </c:rich>
          </c:tx>
          <c:layout>
            <c:manualLayout>
              <c:xMode val="edge"/>
              <c:yMode val="edge"/>
              <c:x val="0.0165409554055842"/>
              <c:y val="-0.0741189293932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38549"/>
        <c:crossesAt val="0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40995103877"/>
          <c:y val="0.0675790238585443"/>
          <c:w val="0.233425962683605"/>
          <c:h val="0.166646481773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4355707342703"/>
          <c:y val="0.0288084812168702"/>
          <c:w val="0.926244581636674"/>
          <c:h val="0.940539294768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tted to experiment"</c:f>
              <c:strCache>
                <c:ptCount val="1"/>
                <c:pt idx="0">
                  <c:v>fitted to experimen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t!$J$76:$J$83</c:f>
              <c:numCache>
                <c:formatCode>General</c:formatCode>
                <c:ptCount val="8"/>
                <c:pt idx="0">
                  <c:v>0.31</c:v>
                </c:pt>
                <c:pt idx="1">
                  <c:v>0.67</c:v>
                </c:pt>
                <c:pt idx="2">
                  <c:v>1</c:v>
                </c:pt>
                <c:pt idx="3">
                  <c:v>1.9</c:v>
                </c:pt>
                <c:pt idx="4">
                  <c:v>2</c:v>
                </c:pt>
                <c:pt idx="5">
                  <c:v>3.08</c:v>
                </c:pt>
                <c:pt idx="6">
                  <c:v>3.6</c:v>
                </c:pt>
                <c:pt idx="7">
                  <c:v>4</c:v>
                </c:pt>
              </c:numCache>
            </c:numRef>
          </c:xVal>
          <c:yVal>
            <c:numRef>
              <c:f>expt!$K$76:$K$83</c:f>
              <c:numCache>
                <c:formatCode>General</c:formatCode>
                <c:ptCount val="8"/>
                <c:pt idx="0">
                  <c:v>4.41993171911628</c:v>
                </c:pt>
                <c:pt idx="1">
                  <c:v>5.60377723335712</c:v>
                </c:pt>
                <c:pt idx="2">
                  <c:v>16.3711593695967</c:v>
                </c:pt>
                <c:pt idx="3">
                  <c:v>17.562982344531</c:v>
                </c:pt>
                <c:pt idx="4">
                  <c:v>20.5745410936727</c:v>
                </c:pt>
                <c:pt idx="5">
                  <c:v>30.5434069187939</c:v>
                </c:pt>
                <c:pt idx="6">
                  <c:v>35.8561147504746</c:v>
                </c:pt>
                <c:pt idx="7">
                  <c:v>43.22527295432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heory"</c:f>
              <c:strCache>
                <c:ptCount val="1"/>
                <c:pt idx="0">
                  <c:v>theory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A$19:$A$24</c:f>
              <c:numCache>
                <c:formatCode>General</c:formatCode>
                <c:ptCount val="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.08</c:v>
                </c:pt>
                <c:pt idx="5">
                  <c:v>4</c:v>
                </c:pt>
              </c:numCache>
            </c:numRef>
          </c:xVal>
          <c:yVal>
            <c:numRef>
              <c:f>'Sum''ry'!$E$19:$E$24</c:f>
              <c:numCache>
                <c:formatCode>General</c:formatCode>
                <c:ptCount val="6"/>
                <c:pt idx="0">
                  <c:v>0</c:v>
                </c:pt>
                <c:pt idx="1">
                  <c:v>9.26584539105038</c:v>
                </c:pt>
                <c:pt idx="2">
                  <c:v>14.8560773901209</c:v>
                </c:pt>
                <c:pt idx="3">
                  <c:v>23.5944510314148</c:v>
                </c:pt>
                <c:pt idx="4">
                  <c:v>31.8480120190717</c:v>
                </c:pt>
                <c:pt idx="5">
                  <c:v>39.0486696339756</c:v>
                </c:pt>
              </c:numCache>
            </c:numRef>
          </c:yVal>
          <c:smooth val="1"/>
        </c:ser>
        <c:axId val="60936177"/>
        <c:axId val="47085828"/>
      </c:scatterChart>
      <c:valAx>
        <c:axId val="60936177"/>
        <c:scaling>
          <c:orientation val="minMax"/>
          <c:max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max B (T)</a:t>
                </a:r>
              </a:p>
            </c:rich>
          </c:tx>
          <c:layout>
            <c:manualLayout>
              <c:xMode val="edge"/>
              <c:yMode val="edge"/>
              <c:x val="0.604689347169316"/>
              <c:y val="0.903433970961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85828"/>
        <c:crossesAt val="0"/>
        <c:crossBetween val="midCat"/>
        <c:majorUnit val="1"/>
      </c:valAx>
      <c:valAx>
        <c:axId val="47085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 hysteresis loss per cyc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36177"/>
        <c:crossesAt val="0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1634047024826"/>
          <c:y val="0.693708227702236"/>
          <c:w val="0.3383029029292"/>
          <c:h val="0.162595067988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832285115304"/>
          <c:y val="0.0238595151746517"/>
          <c:w val="0.951454402515723"/>
          <c:h val="0.951135712922314"/>
        </c:manualLayout>
      </c:layout>
      <c:scatterChart>
        <c:scatterStyle val="lineMarker"/>
        <c:varyColors val="0"/>
        <c:ser>
          <c:idx val="0"/>
          <c:order val="0"/>
          <c:tx>
            <c:strRef>
              <c:f>"1T expt"</c:f>
              <c:strCache>
                <c:ptCount val="1"/>
                <c:pt idx="0">
                  <c:v>1T exp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t!$G$7:$G$20</c:f>
              <c:numCache>
                <c:formatCode>General</c:formatCode>
                <c:ptCount val="14"/>
                <c:pt idx="0">
                  <c:v>1.87725630618</c:v>
                </c:pt>
                <c:pt idx="1">
                  <c:v>1.87736953695</c:v>
                </c:pt>
                <c:pt idx="2">
                  <c:v>1.87728712345</c:v>
                </c:pt>
                <c:pt idx="3">
                  <c:v>1.87724820281</c:v>
                </c:pt>
                <c:pt idx="4">
                  <c:v>2.83131660538</c:v>
                </c:pt>
                <c:pt idx="5">
                  <c:v>2.83410735106</c:v>
                </c:pt>
                <c:pt idx="6">
                  <c:v>2.8276488407</c:v>
                </c:pt>
                <c:pt idx="7">
                  <c:v>2.79652713203</c:v>
                </c:pt>
                <c:pt idx="8">
                  <c:v>2.82775606348</c:v>
                </c:pt>
                <c:pt idx="9">
                  <c:v>2.83613691563</c:v>
                </c:pt>
                <c:pt idx="10">
                  <c:v>2.8277695042</c:v>
                </c:pt>
                <c:pt idx="11">
                  <c:v>3.75358290392</c:v>
                </c:pt>
                <c:pt idx="12">
                  <c:v>3.74584962265</c:v>
                </c:pt>
                <c:pt idx="13">
                  <c:v>3.74990473649</c:v>
                </c:pt>
              </c:numCache>
            </c:numRef>
          </c:xVal>
          <c:yVal>
            <c:numRef>
              <c:f>expt!$H$7:$H$20</c:f>
              <c:numCache>
                <c:formatCode>General</c:formatCode>
                <c:ptCount val="14"/>
                <c:pt idx="0">
                  <c:v>20.6185921535</c:v>
                </c:pt>
                <c:pt idx="1">
                  <c:v>20.9512563695</c:v>
                </c:pt>
                <c:pt idx="2">
                  <c:v>21.0651500308</c:v>
                </c:pt>
                <c:pt idx="3">
                  <c:v>21.5036242275</c:v>
                </c:pt>
                <c:pt idx="4">
                  <c:v>23.220836102</c:v>
                </c:pt>
                <c:pt idx="5">
                  <c:v>23.5839579082</c:v>
                </c:pt>
                <c:pt idx="6">
                  <c:v>23.9470327653</c:v>
                </c:pt>
                <c:pt idx="7">
                  <c:v>24.0164588793</c:v>
                </c:pt>
                <c:pt idx="8">
                  <c:v>24.3031478049</c:v>
                </c:pt>
                <c:pt idx="9">
                  <c:v>24.4894156076</c:v>
                </c:pt>
                <c:pt idx="10">
                  <c:v>24.4999383287</c:v>
                </c:pt>
                <c:pt idx="11">
                  <c:v>25.4906532387</c:v>
                </c:pt>
                <c:pt idx="12">
                  <c:v>25.8265090711</c:v>
                </c:pt>
                <c:pt idx="13">
                  <c:v>26.18557644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T expt"</c:f>
              <c:strCache>
                <c:ptCount val="1"/>
                <c:pt idx="0">
                  <c:v>2T exp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t!$M$7:$M$25</c:f>
              <c:numCache>
                <c:formatCode>General</c:formatCode>
                <c:ptCount val="19"/>
                <c:pt idx="0">
                  <c:v>0.0282885372317</c:v>
                </c:pt>
                <c:pt idx="1">
                  <c:v>0.0282877780164</c:v>
                </c:pt>
                <c:pt idx="2">
                  <c:v>1.90046685148</c:v>
                </c:pt>
                <c:pt idx="3">
                  <c:v>1.90040960082</c:v>
                </c:pt>
                <c:pt idx="4">
                  <c:v>1.90047971583</c:v>
                </c:pt>
                <c:pt idx="5">
                  <c:v>1.90046896756</c:v>
                </c:pt>
                <c:pt idx="6">
                  <c:v>2.82313805244</c:v>
                </c:pt>
                <c:pt idx="7">
                  <c:v>2.82310644514</c:v>
                </c:pt>
                <c:pt idx="8">
                  <c:v>2.82305262292</c:v>
                </c:pt>
                <c:pt idx="9">
                  <c:v>3.05869142218</c:v>
                </c:pt>
                <c:pt idx="10">
                  <c:v>3.05838920558</c:v>
                </c:pt>
                <c:pt idx="11">
                  <c:v>3.05888670188</c:v>
                </c:pt>
                <c:pt idx="12">
                  <c:v>3.77256205225</c:v>
                </c:pt>
                <c:pt idx="13">
                  <c:v>3.77294014141</c:v>
                </c:pt>
                <c:pt idx="14">
                  <c:v>3.77308964286</c:v>
                </c:pt>
                <c:pt idx="15">
                  <c:v>3.84982053117</c:v>
                </c:pt>
                <c:pt idx="16">
                  <c:v>3.84760471072</c:v>
                </c:pt>
                <c:pt idx="17">
                  <c:v>3.84790213373</c:v>
                </c:pt>
                <c:pt idx="18">
                  <c:v>3.84804450442</c:v>
                </c:pt>
              </c:numCache>
            </c:numRef>
          </c:xVal>
          <c:yVal>
            <c:numRef>
              <c:f>expt!$N$7:$N$25</c:f>
              <c:numCache>
                <c:formatCode>General</c:formatCode>
                <c:ptCount val="19"/>
                <c:pt idx="0">
                  <c:v>15.5093894295</c:v>
                </c:pt>
                <c:pt idx="1">
                  <c:v>21.60092024</c:v>
                </c:pt>
                <c:pt idx="2">
                  <c:v>36.9259697867</c:v>
                </c:pt>
                <c:pt idx="3">
                  <c:v>37.1438802494</c:v>
                </c:pt>
                <c:pt idx="4">
                  <c:v>38.2945035694</c:v>
                </c:pt>
                <c:pt idx="5">
                  <c:v>40.4004596718</c:v>
                </c:pt>
                <c:pt idx="6">
                  <c:v>45.27274235</c:v>
                </c:pt>
                <c:pt idx="7">
                  <c:v>45.6531375072</c:v>
                </c:pt>
                <c:pt idx="8">
                  <c:v>45.7926254944</c:v>
                </c:pt>
                <c:pt idx="9">
                  <c:v>46.0593394573</c:v>
                </c:pt>
                <c:pt idx="10">
                  <c:v>47.5162249881</c:v>
                </c:pt>
                <c:pt idx="11">
                  <c:v>48.9462172815</c:v>
                </c:pt>
                <c:pt idx="12">
                  <c:v>49.9134646989</c:v>
                </c:pt>
                <c:pt idx="13">
                  <c:v>50.6196963395</c:v>
                </c:pt>
                <c:pt idx="14">
                  <c:v>50.8401581701</c:v>
                </c:pt>
                <c:pt idx="15">
                  <c:v>51.7301085543</c:v>
                </c:pt>
                <c:pt idx="16">
                  <c:v>52.3137879665</c:v>
                </c:pt>
                <c:pt idx="17">
                  <c:v>53.1053056428</c:v>
                </c:pt>
                <c:pt idx="18">
                  <c:v>53.665936194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3.08T expt"</c:f>
              <c:strCache>
                <c:ptCount val="1"/>
                <c:pt idx="0">
                  <c:v>3.08T exp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t!$A$18:$A$87</c:f>
              <c:numCache>
                <c:formatCode>General</c:formatCode>
                <c:ptCount val="70"/>
                <c:pt idx="0">
                  <c:v>0.275702343612</c:v>
                </c:pt>
                <c:pt idx="1">
                  <c:v>0.275701899201</c:v>
                </c:pt>
                <c:pt idx="2">
                  <c:v>0.275708549916</c:v>
                </c:pt>
                <c:pt idx="3">
                  <c:v>0.275682571024</c:v>
                </c:pt>
                <c:pt idx="4">
                  <c:v>0.275682110216</c:v>
                </c:pt>
                <c:pt idx="5">
                  <c:v>0.275684008615</c:v>
                </c:pt>
                <c:pt idx="6">
                  <c:v>0.312030024595</c:v>
                </c:pt>
                <c:pt idx="7">
                  <c:v>0.312030133801</c:v>
                </c:pt>
                <c:pt idx="8">
                  <c:v>0.31202925917</c:v>
                </c:pt>
                <c:pt idx="9">
                  <c:v>0.551697723547</c:v>
                </c:pt>
                <c:pt idx="10">
                  <c:v>0.551266444502</c:v>
                </c:pt>
                <c:pt idx="11">
                  <c:v>0.551231803794</c:v>
                </c:pt>
                <c:pt idx="12">
                  <c:v>0.551228533959</c:v>
                </c:pt>
                <c:pt idx="13">
                  <c:v>0.63408158736</c:v>
                </c:pt>
                <c:pt idx="14">
                  <c:v>0.734964333279</c:v>
                </c:pt>
                <c:pt idx="15">
                  <c:v>0.73491936291</c:v>
                </c:pt>
                <c:pt idx="16">
                  <c:v>0.735078887507</c:v>
                </c:pt>
                <c:pt idx="17">
                  <c:v>0.73500472333</c:v>
                </c:pt>
                <c:pt idx="18">
                  <c:v>0.919065404318</c:v>
                </c:pt>
                <c:pt idx="19">
                  <c:v>0.918959418731</c:v>
                </c:pt>
                <c:pt idx="20">
                  <c:v>0.91899495188</c:v>
                </c:pt>
                <c:pt idx="21">
                  <c:v>0.91899183529</c:v>
                </c:pt>
                <c:pt idx="22">
                  <c:v>0.948980902451</c:v>
                </c:pt>
                <c:pt idx="23">
                  <c:v>0.918964031412</c:v>
                </c:pt>
                <c:pt idx="24">
                  <c:v>0.918989809759</c:v>
                </c:pt>
                <c:pt idx="25">
                  <c:v>0.918867647127</c:v>
                </c:pt>
                <c:pt idx="26">
                  <c:v>0.948999398189</c:v>
                </c:pt>
                <c:pt idx="27">
                  <c:v>0.919018197121</c:v>
                </c:pt>
                <c:pt idx="28">
                  <c:v>0.949010598341</c:v>
                </c:pt>
                <c:pt idx="29">
                  <c:v>0.948979820692</c:v>
                </c:pt>
                <c:pt idx="30">
                  <c:v>1.10271616881</c:v>
                </c:pt>
                <c:pt idx="31">
                  <c:v>1.10265405368</c:v>
                </c:pt>
                <c:pt idx="32">
                  <c:v>1.10266123403</c:v>
                </c:pt>
                <c:pt idx="33">
                  <c:v>1.10266835709</c:v>
                </c:pt>
                <c:pt idx="34">
                  <c:v>1.10272060168</c:v>
                </c:pt>
                <c:pt idx="35">
                  <c:v>1.10273679141</c:v>
                </c:pt>
                <c:pt idx="36">
                  <c:v>1.28625741814</c:v>
                </c:pt>
                <c:pt idx="37">
                  <c:v>1.28635995626</c:v>
                </c:pt>
                <c:pt idx="38">
                  <c:v>1.28613217496</c:v>
                </c:pt>
                <c:pt idx="39">
                  <c:v>1.28623605951</c:v>
                </c:pt>
                <c:pt idx="40">
                  <c:v>1.47014629196</c:v>
                </c:pt>
                <c:pt idx="41">
                  <c:v>1.46991976275</c:v>
                </c:pt>
                <c:pt idx="42">
                  <c:v>1.46993398445</c:v>
                </c:pt>
                <c:pt idx="43">
                  <c:v>1.46992762626</c:v>
                </c:pt>
                <c:pt idx="44">
                  <c:v>1.65586988153</c:v>
                </c:pt>
                <c:pt idx="45">
                  <c:v>1.65368309945</c:v>
                </c:pt>
                <c:pt idx="46">
                  <c:v>1.65364509251</c:v>
                </c:pt>
                <c:pt idx="47">
                  <c:v>1.65361690064</c:v>
                </c:pt>
                <c:pt idx="48">
                  <c:v>1.653630502</c:v>
                </c:pt>
                <c:pt idx="49">
                  <c:v>1.84015710871</c:v>
                </c:pt>
                <c:pt idx="50">
                  <c:v>1.84097910674</c:v>
                </c:pt>
                <c:pt idx="51">
                  <c:v>1.84099357717</c:v>
                </c:pt>
                <c:pt idx="52">
                  <c:v>1.84100790732</c:v>
                </c:pt>
                <c:pt idx="53">
                  <c:v>1.84095619423</c:v>
                </c:pt>
                <c:pt idx="54">
                  <c:v>1.84014877184</c:v>
                </c:pt>
                <c:pt idx="55">
                  <c:v>1.83739841083</c:v>
                </c:pt>
                <c:pt idx="56">
                  <c:v>1.8378322056</c:v>
                </c:pt>
                <c:pt idx="57">
                  <c:v>1.83795029272</c:v>
                </c:pt>
                <c:pt idx="58">
                  <c:v>1.83733616699</c:v>
                </c:pt>
                <c:pt idx="59">
                  <c:v>1.83790355918</c:v>
                </c:pt>
                <c:pt idx="60">
                  <c:v>1.83750829725</c:v>
                </c:pt>
                <c:pt idx="61">
                  <c:v>1.83751338811</c:v>
                </c:pt>
                <c:pt idx="62">
                  <c:v>1.8993135535</c:v>
                </c:pt>
                <c:pt idx="63">
                  <c:v>1.89932782828</c:v>
                </c:pt>
                <c:pt idx="64">
                  <c:v>1.89743413728</c:v>
                </c:pt>
                <c:pt idx="65">
                  <c:v>1.8992727357</c:v>
                </c:pt>
                <c:pt idx="66">
                  <c:v>2.85711695349</c:v>
                </c:pt>
                <c:pt idx="67">
                  <c:v>2.85309181675</c:v>
                </c:pt>
                <c:pt idx="68">
                  <c:v>2.85713727708</c:v>
                </c:pt>
                <c:pt idx="69">
                  <c:v>3.84132990116</c:v>
                </c:pt>
              </c:numCache>
            </c:numRef>
          </c:xVal>
          <c:yVal>
            <c:numRef>
              <c:f>expt!$B$18:$B$87</c:f>
              <c:numCache>
                <c:formatCode>General</c:formatCode>
                <c:ptCount val="70"/>
                <c:pt idx="0">
                  <c:v>29.688639626</c:v>
                </c:pt>
                <c:pt idx="1">
                  <c:v>30.7884545341</c:v>
                </c:pt>
                <c:pt idx="2">
                  <c:v>31.6745808803</c:v>
                </c:pt>
                <c:pt idx="3">
                  <c:v>32.411632896</c:v>
                </c:pt>
                <c:pt idx="4">
                  <c:v>32.4819665635</c:v>
                </c:pt>
                <c:pt idx="5">
                  <c:v>37.9464439799</c:v>
                </c:pt>
                <c:pt idx="6">
                  <c:v>34.626926374</c:v>
                </c:pt>
                <c:pt idx="7">
                  <c:v>34.7930119183</c:v>
                </c:pt>
                <c:pt idx="8">
                  <c:v>34.9926403107</c:v>
                </c:pt>
                <c:pt idx="9">
                  <c:v>40.4031766012</c:v>
                </c:pt>
                <c:pt idx="10">
                  <c:v>41.1820574802</c:v>
                </c:pt>
                <c:pt idx="11">
                  <c:v>41.2131644437</c:v>
                </c:pt>
                <c:pt idx="12">
                  <c:v>43.2963089922</c:v>
                </c:pt>
                <c:pt idx="13">
                  <c:v>39.3578839725</c:v>
                </c:pt>
                <c:pt idx="14">
                  <c:v>36.0783168138</c:v>
                </c:pt>
                <c:pt idx="15">
                  <c:v>40.3979489241</c:v>
                </c:pt>
                <c:pt idx="16">
                  <c:v>43.8956381922</c:v>
                </c:pt>
                <c:pt idx="17">
                  <c:v>44.3391844746</c:v>
                </c:pt>
                <c:pt idx="18">
                  <c:v>42.0521655608</c:v>
                </c:pt>
                <c:pt idx="19">
                  <c:v>43.7807373606</c:v>
                </c:pt>
                <c:pt idx="20">
                  <c:v>44.0719711244</c:v>
                </c:pt>
                <c:pt idx="21">
                  <c:v>44.7173987963</c:v>
                </c:pt>
                <c:pt idx="22">
                  <c:v>45.0296907361</c:v>
                </c:pt>
                <c:pt idx="23">
                  <c:v>45.1768422283</c:v>
                </c:pt>
                <c:pt idx="24">
                  <c:v>45.7646049791</c:v>
                </c:pt>
                <c:pt idx="25">
                  <c:v>45.9746507819</c:v>
                </c:pt>
                <c:pt idx="26">
                  <c:v>47.2564632345</c:v>
                </c:pt>
                <c:pt idx="27">
                  <c:v>47.4043312737</c:v>
                </c:pt>
                <c:pt idx="28">
                  <c:v>47.5698977644</c:v>
                </c:pt>
                <c:pt idx="29">
                  <c:v>49.3823950911</c:v>
                </c:pt>
                <c:pt idx="30">
                  <c:v>44.8295347365</c:v>
                </c:pt>
                <c:pt idx="31">
                  <c:v>45.9571743426</c:v>
                </c:pt>
                <c:pt idx="32">
                  <c:v>48.5118919668</c:v>
                </c:pt>
                <c:pt idx="33">
                  <c:v>49.0964371492</c:v>
                </c:pt>
                <c:pt idx="34">
                  <c:v>49.1462342509</c:v>
                </c:pt>
                <c:pt idx="35">
                  <c:v>50.7066110257</c:v>
                </c:pt>
                <c:pt idx="36">
                  <c:v>51.9143243004</c:v>
                </c:pt>
                <c:pt idx="37">
                  <c:v>54.0458558618</c:v>
                </c:pt>
                <c:pt idx="38">
                  <c:v>54.545793282</c:v>
                </c:pt>
                <c:pt idx="39">
                  <c:v>54.6109678599</c:v>
                </c:pt>
                <c:pt idx="40">
                  <c:v>53.0533391367</c:v>
                </c:pt>
                <c:pt idx="41">
                  <c:v>55.3867531354</c:v>
                </c:pt>
                <c:pt idx="42">
                  <c:v>56.7063379999</c:v>
                </c:pt>
                <c:pt idx="43">
                  <c:v>57.2888995473</c:v>
                </c:pt>
                <c:pt idx="44">
                  <c:v>56.3504250062</c:v>
                </c:pt>
                <c:pt idx="45">
                  <c:v>57.799351882</c:v>
                </c:pt>
                <c:pt idx="46">
                  <c:v>59.0010505658</c:v>
                </c:pt>
                <c:pt idx="47">
                  <c:v>61.3258467277</c:v>
                </c:pt>
                <c:pt idx="48">
                  <c:v>61.6367096745</c:v>
                </c:pt>
                <c:pt idx="49">
                  <c:v>48.5182561299</c:v>
                </c:pt>
                <c:pt idx="50">
                  <c:v>51.8977114955</c:v>
                </c:pt>
                <c:pt idx="51">
                  <c:v>51.921653959</c:v>
                </c:pt>
                <c:pt idx="52">
                  <c:v>53.3482069687</c:v>
                </c:pt>
                <c:pt idx="53">
                  <c:v>54.361442671</c:v>
                </c:pt>
                <c:pt idx="54">
                  <c:v>55.6702549076</c:v>
                </c:pt>
                <c:pt idx="55">
                  <c:v>59.3269374182</c:v>
                </c:pt>
                <c:pt idx="56">
                  <c:v>60.0590244196</c:v>
                </c:pt>
                <c:pt idx="57">
                  <c:v>61.4221450057</c:v>
                </c:pt>
                <c:pt idx="58">
                  <c:v>61.7151419837</c:v>
                </c:pt>
                <c:pt idx="59">
                  <c:v>61.8838770478</c:v>
                </c:pt>
                <c:pt idx="60">
                  <c:v>62.9664114678</c:v>
                </c:pt>
                <c:pt idx="61">
                  <c:v>63.4190964865</c:v>
                </c:pt>
                <c:pt idx="62">
                  <c:v>59.0139329107</c:v>
                </c:pt>
                <c:pt idx="63">
                  <c:v>59.7218644747</c:v>
                </c:pt>
                <c:pt idx="64">
                  <c:v>64.9155285491</c:v>
                </c:pt>
                <c:pt idx="65">
                  <c:v>65.6211540119</c:v>
                </c:pt>
                <c:pt idx="66">
                  <c:v>66.5385964943</c:v>
                </c:pt>
                <c:pt idx="67">
                  <c:v>70.0307690002</c:v>
                </c:pt>
                <c:pt idx="68">
                  <c:v>79.0210572333</c:v>
                </c:pt>
                <c:pt idx="69">
                  <c:v>95.765883704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4T expt"</c:f>
              <c:strCache>
                <c:ptCount val="1"/>
                <c:pt idx="0">
                  <c:v>4T exp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t!$G$26:$G$85</c:f>
              <c:numCache>
                <c:formatCode>General</c:formatCode>
                <c:ptCount val="60"/>
                <c:pt idx="0">
                  <c:v>0.949362569985</c:v>
                </c:pt>
                <c:pt idx="1">
                  <c:v>0.949368692074</c:v>
                </c:pt>
                <c:pt idx="2">
                  <c:v>0.949337927214</c:v>
                </c:pt>
                <c:pt idx="3">
                  <c:v>0.949378422414</c:v>
                </c:pt>
                <c:pt idx="4">
                  <c:v>1.13933390682</c:v>
                </c:pt>
                <c:pt idx="5">
                  <c:v>1.13929617044</c:v>
                </c:pt>
                <c:pt idx="6">
                  <c:v>1.13929014616</c:v>
                </c:pt>
                <c:pt idx="7">
                  <c:v>1.13928821822</c:v>
                </c:pt>
                <c:pt idx="8">
                  <c:v>1.32977553989</c:v>
                </c:pt>
                <c:pt idx="9">
                  <c:v>1.3296879577</c:v>
                </c:pt>
                <c:pt idx="10">
                  <c:v>1.32969683582</c:v>
                </c:pt>
                <c:pt idx="11">
                  <c:v>1.32959640285</c:v>
                </c:pt>
                <c:pt idx="12">
                  <c:v>1.52010706108</c:v>
                </c:pt>
                <c:pt idx="13">
                  <c:v>1.52009239026</c:v>
                </c:pt>
                <c:pt idx="14">
                  <c:v>1.52026518087</c:v>
                </c:pt>
                <c:pt idx="15">
                  <c:v>1.71035034893</c:v>
                </c:pt>
                <c:pt idx="16">
                  <c:v>1.71083422453</c:v>
                </c:pt>
                <c:pt idx="17">
                  <c:v>1.71040532364</c:v>
                </c:pt>
                <c:pt idx="18">
                  <c:v>1.71097820718</c:v>
                </c:pt>
                <c:pt idx="19">
                  <c:v>1.89900047373</c:v>
                </c:pt>
                <c:pt idx="20">
                  <c:v>1.89908531435</c:v>
                </c:pt>
                <c:pt idx="21">
                  <c:v>1.89905489541</c:v>
                </c:pt>
                <c:pt idx="22">
                  <c:v>1.89875289398</c:v>
                </c:pt>
                <c:pt idx="23">
                  <c:v>1.89901502492</c:v>
                </c:pt>
                <c:pt idx="24">
                  <c:v>1.89902849804</c:v>
                </c:pt>
                <c:pt idx="25">
                  <c:v>1.89917265919</c:v>
                </c:pt>
                <c:pt idx="26">
                  <c:v>1.89868644606</c:v>
                </c:pt>
                <c:pt idx="27">
                  <c:v>1.89914497265</c:v>
                </c:pt>
                <c:pt idx="28">
                  <c:v>1.89906215388</c:v>
                </c:pt>
                <c:pt idx="29">
                  <c:v>1.89884335191</c:v>
                </c:pt>
                <c:pt idx="30">
                  <c:v>1.89902451545</c:v>
                </c:pt>
                <c:pt idx="31">
                  <c:v>1.8987505021</c:v>
                </c:pt>
                <c:pt idx="32">
                  <c:v>1.89880665223</c:v>
                </c:pt>
                <c:pt idx="33">
                  <c:v>1.90239990994</c:v>
                </c:pt>
                <c:pt idx="34">
                  <c:v>1.89877623356</c:v>
                </c:pt>
                <c:pt idx="35">
                  <c:v>1.89878691896</c:v>
                </c:pt>
                <c:pt idx="36">
                  <c:v>1.89859369847</c:v>
                </c:pt>
                <c:pt idx="37">
                  <c:v>1.89829969335</c:v>
                </c:pt>
                <c:pt idx="38">
                  <c:v>1.90252775516</c:v>
                </c:pt>
                <c:pt idx="39">
                  <c:v>1.89863765485</c:v>
                </c:pt>
                <c:pt idx="40">
                  <c:v>1.90194961571</c:v>
                </c:pt>
                <c:pt idx="41">
                  <c:v>1.9008401229</c:v>
                </c:pt>
                <c:pt idx="42">
                  <c:v>1.8982524242</c:v>
                </c:pt>
                <c:pt idx="43">
                  <c:v>1.90265060637</c:v>
                </c:pt>
                <c:pt idx="44">
                  <c:v>1.90129885434</c:v>
                </c:pt>
                <c:pt idx="45">
                  <c:v>1.9009253813</c:v>
                </c:pt>
                <c:pt idx="46">
                  <c:v>1.89855869284</c:v>
                </c:pt>
                <c:pt idx="47">
                  <c:v>1.89826163254</c:v>
                </c:pt>
                <c:pt idx="48">
                  <c:v>1.90224151686</c:v>
                </c:pt>
                <c:pt idx="49">
                  <c:v>1.90080902329</c:v>
                </c:pt>
                <c:pt idx="50">
                  <c:v>2.84109212549</c:v>
                </c:pt>
                <c:pt idx="51">
                  <c:v>2.84111497287</c:v>
                </c:pt>
                <c:pt idx="52">
                  <c:v>2.84125564839</c:v>
                </c:pt>
                <c:pt idx="53">
                  <c:v>2.84107286514</c:v>
                </c:pt>
                <c:pt idx="54">
                  <c:v>3.79238061898</c:v>
                </c:pt>
                <c:pt idx="55">
                  <c:v>3.79355516679</c:v>
                </c:pt>
                <c:pt idx="56">
                  <c:v>3.79312931045</c:v>
                </c:pt>
                <c:pt idx="57">
                  <c:v>3.79358850111</c:v>
                </c:pt>
                <c:pt idx="58">
                  <c:v>3.79227789469</c:v>
                </c:pt>
                <c:pt idx="59">
                  <c:v>3.79241261912</c:v>
                </c:pt>
              </c:numCache>
            </c:numRef>
          </c:xVal>
          <c:yVal>
            <c:numRef>
              <c:f>expt!$H$26:$H$85</c:f>
              <c:numCache>
                <c:formatCode>General</c:formatCode>
                <c:ptCount val="60"/>
                <c:pt idx="0">
                  <c:v>68.6460343847</c:v>
                </c:pt>
                <c:pt idx="1">
                  <c:v>69.0804803703</c:v>
                </c:pt>
                <c:pt idx="2">
                  <c:v>69.7423921202</c:v>
                </c:pt>
                <c:pt idx="3">
                  <c:v>72.3099855377</c:v>
                </c:pt>
                <c:pt idx="4">
                  <c:v>74.8258009191</c:v>
                </c:pt>
                <c:pt idx="5">
                  <c:v>76.9858808455</c:v>
                </c:pt>
                <c:pt idx="6">
                  <c:v>77.3011981784</c:v>
                </c:pt>
                <c:pt idx="7">
                  <c:v>78.2689973159</c:v>
                </c:pt>
                <c:pt idx="8">
                  <c:v>78.7806532759</c:v>
                </c:pt>
                <c:pt idx="9">
                  <c:v>80.3992995172</c:v>
                </c:pt>
                <c:pt idx="10">
                  <c:v>81.6485023944</c:v>
                </c:pt>
                <c:pt idx="11">
                  <c:v>82.9877358637</c:v>
                </c:pt>
                <c:pt idx="12">
                  <c:v>88.0443518419</c:v>
                </c:pt>
                <c:pt idx="13">
                  <c:v>88.639871199</c:v>
                </c:pt>
                <c:pt idx="14">
                  <c:v>92.6921284459</c:v>
                </c:pt>
                <c:pt idx="15">
                  <c:v>86.6636436305</c:v>
                </c:pt>
                <c:pt idx="16">
                  <c:v>87.0415388608</c:v>
                </c:pt>
                <c:pt idx="17">
                  <c:v>87.3602788698</c:v>
                </c:pt>
                <c:pt idx="18">
                  <c:v>90.2925783758</c:v>
                </c:pt>
                <c:pt idx="19">
                  <c:v>80.0857922779</c:v>
                </c:pt>
                <c:pt idx="20">
                  <c:v>81.0710240024</c:v>
                </c:pt>
                <c:pt idx="21">
                  <c:v>81.3419532765</c:v>
                </c:pt>
                <c:pt idx="22">
                  <c:v>83.5535175532</c:v>
                </c:pt>
                <c:pt idx="23">
                  <c:v>83.9868718553</c:v>
                </c:pt>
                <c:pt idx="24">
                  <c:v>83.9880384557</c:v>
                </c:pt>
                <c:pt idx="25">
                  <c:v>84.4547960173</c:v>
                </c:pt>
                <c:pt idx="26">
                  <c:v>84.9090124194</c:v>
                </c:pt>
                <c:pt idx="27">
                  <c:v>86.7485886307</c:v>
                </c:pt>
                <c:pt idx="28">
                  <c:v>86.9139373939</c:v>
                </c:pt>
                <c:pt idx="29">
                  <c:v>86.9545182924</c:v>
                </c:pt>
                <c:pt idx="30">
                  <c:v>87.1233024368</c:v>
                </c:pt>
                <c:pt idx="31">
                  <c:v>87.2233891058</c:v>
                </c:pt>
                <c:pt idx="32">
                  <c:v>87.3065800214</c:v>
                </c:pt>
                <c:pt idx="33">
                  <c:v>87.4391452723</c:v>
                </c:pt>
                <c:pt idx="34">
                  <c:v>87.6768938152</c:v>
                </c:pt>
                <c:pt idx="35">
                  <c:v>91.0071721397</c:v>
                </c:pt>
                <c:pt idx="36">
                  <c:v>92.7888340254</c:v>
                </c:pt>
                <c:pt idx="37">
                  <c:v>92.8160898907</c:v>
                </c:pt>
                <c:pt idx="38">
                  <c:v>93.0686986161</c:v>
                </c:pt>
                <c:pt idx="39">
                  <c:v>93.409515024</c:v>
                </c:pt>
                <c:pt idx="40">
                  <c:v>96.0436942604</c:v>
                </c:pt>
                <c:pt idx="41">
                  <c:v>96.2814735439</c:v>
                </c:pt>
                <c:pt idx="42">
                  <c:v>98.2776108368</c:v>
                </c:pt>
                <c:pt idx="43">
                  <c:v>98.922227363</c:v>
                </c:pt>
                <c:pt idx="44">
                  <c:v>99.1903897019</c:v>
                </c:pt>
                <c:pt idx="45">
                  <c:v>99.3089840679</c:v>
                </c:pt>
                <c:pt idx="46">
                  <c:v>100.041685761</c:v>
                </c:pt>
                <c:pt idx="47">
                  <c:v>100.626373646</c:v>
                </c:pt>
                <c:pt idx="48">
                  <c:v>100.845975764</c:v>
                </c:pt>
                <c:pt idx="49">
                  <c:v>101.805649842</c:v>
                </c:pt>
                <c:pt idx="50">
                  <c:v>113.9465255</c:v>
                </c:pt>
                <c:pt idx="51">
                  <c:v>120.197030361</c:v>
                </c:pt>
                <c:pt idx="52">
                  <c:v>121.983420786</c:v>
                </c:pt>
                <c:pt idx="53">
                  <c:v>132.370940551</c:v>
                </c:pt>
                <c:pt idx="54">
                  <c:v>140.246231092</c:v>
                </c:pt>
                <c:pt idx="55">
                  <c:v>140.422295089</c:v>
                </c:pt>
                <c:pt idx="56">
                  <c:v>141.728737717</c:v>
                </c:pt>
                <c:pt idx="57">
                  <c:v>144.826044207</c:v>
                </c:pt>
                <c:pt idx="58">
                  <c:v>146.053524217</c:v>
                </c:pt>
                <c:pt idx="59">
                  <c:v>153.238900143</c:v>
                </c:pt>
              </c:numCache>
            </c:numRef>
          </c:yVal>
          <c:smooth val="1"/>
        </c:ser>
        <c:axId val="81211333"/>
        <c:axId val="21531758"/>
      </c:scatterChart>
      <c:valAx>
        <c:axId val="81211333"/>
        <c:scaling>
          <c:orientation val="minMax"/>
          <c:max val="4.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Ramp rate 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31758"/>
        <c:crossesAt val="0"/>
        <c:crossBetween val="midCat"/>
        <c:majorUnit val="1"/>
      </c:valAx>
      <c:valAx>
        <c:axId val="21531758"/>
        <c:scaling>
          <c:orientation val="minMax"/>
          <c:max val="1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oss/cycle J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11333"/>
        <c:crossesAt val="0"/>
        <c:crossBetween val="midCat"/>
        <c:majorUnit val="4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934486373166"/>
          <c:y val="0.0697652223706814"/>
          <c:w val="0.29815251572327"/>
          <c:h val="0.131322771521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7525273623528"/>
          <c:y val="0.0620858895705521"/>
          <c:w val="0.8954799899741"/>
          <c:h val="0.8808588957055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t!$J$62:$J$69</c:f>
              <c:numCache>
                <c:formatCode>General</c:formatCode>
                <c:ptCount val="8"/>
                <c:pt idx="0">
                  <c:v>0.31</c:v>
                </c:pt>
                <c:pt idx="1">
                  <c:v>0.67</c:v>
                </c:pt>
                <c:pt idx="2">
                  <c:v>1</c:v>
                </c:pt>
                <c:pt idx="3">
                  <c:v>1.9</c:v>
                </c:pt>
                <c:pt idx="4">
                  <c:v>2</c:v>
                </c:pt>
                <c:pt idx="5">
                  <c:v>3.08</c:v>
                </c:pt>
                <c:pt idx="6">
                  <c:v>3.6</c:v>
                </c:pt>
                <c:pt idx="7">
                  <c:v>4</c:v>
                </c:pt>
              </c:numCache>
            </c:numRef>
          </c:xVal>
          <c:yVal>
            <c:numRef>
              <c:f>expt!$K$62:$K$69</c:f>
              <c:numCache>
                <c:formatCode>General</c:formatCode>
                <c:ptCount val="8"/>
                <c:pt idx="0">
                  <c:v>0.762339212098221</c:v>
                </c:pt>
                <c:pt idx="1">
                  <c:v>4.10198418866759</c:v>
                </c:pt>
                <c:pt idx="2">
                  <c:v>2.60785006338636</c:v>
                </c:pt>
                <c:pt idx="3">
                  <c:v>9.72256540350852</c:v>
                </c:pt>
                <c:pt idx="4">
                  <c:v>8.46644729765389</c:v>
                </c:pt>
                <c:pt idx="5">
                  <c:v>16.104430827492</c:v>
                </c:pt>
                <c:pt idx="6">
                  <c:v>23.9687970538819</c:v>
                </c:pt>
                <c:pt idx="7">
                  <c:v>26.3230121090015</c:v>
                </c:pt>
              </c:numCache>
            </c:numRef>
          </c:yVal>
          <c:smooth val="0"/>
        </c:ser>
        <c:axId val="12726638"/>
        <c:axId val="91583005"/>
      </c:scatterChart>
      <c:valAx>
        <c:axId val="12726638"/>
        <c:scaling>
          <c:orientation val="minMax"/>
          <c:max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max B 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83005"/>
        <c:crossesAt val="0"/>
        <c:crossBetween val="midCat"/>
      </c:valAx>
      <c:valAx>
        <c:axId val="91583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loss per cycle / B`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26638"/>
        <c:crossesAt val="0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7812682763807"/>
          <c:y val="0.140981595092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0553815724411"/>
          <c:y val="0.0295229097779877"/>
          <c:w val="0.901269161035108"/>
          <c:h val="0.9192253188474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expt"</c:f>
              <c:strCache>
                <c:ptCount val="1"/>
                <c:pt idx="0">
                  <c:v>exp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t!$J$76:$J$83</c:f>
              <c:numCache>
                <c:formatCode>General</c:formatCode>
                <c:ptCount val="8"/>
                <c:pt idx="0">
                  <c:v>0.31</c:v>
                </c:pt>
                <c:pt idx="1">
                  <c:v>0.67</c:v>
                </c:pt>
                <c:pt idx="2">
                  <c:v>1</c:v>
                </c:pt>
                <c:pt idx="3">
                  <c:v>1.9</c:v>
                </c:pt>
                <c:pt idx="4">
                  <c:v>2</c:v>
                </c:pt>
                <c:pt idx="5">
                  <c:v>3.08</c:v>
                </c:pt>
                <c:pt idx="6">
                  <c:v>3.6</c:v>
                </c:pt>
                <c:pt idx="7">
                  <c:v>4</c:v>
                </c:pt>
              </c:numCache>
            </c:numRef>
          </c:xVal>
          <c:yVal>
            <c:numRef>
              <c:f>expt!$K$76:$K$83</c:f>
              <c:numCache>
                <c:formatCode>General</c:formatCode>
                <c:ptCount val="8"/>
                <c:pt idx="0">
                  <c:v>4.41993171911628</c:v>
                </c:pt>
                <c:pt idx="1">
                  <c:v>5.60377723335712</c:v>
                </c:pt>
                <c:pt idx="2">
                  <c:v>16.3711593695967</c:v>
                </c:pt>
                <c:pt idx="3">
                  <c:v>17.562982344531</c:v>
                </c:pt>
                <c:pt idx="4">
                  <c:v>20.5745410936727</c:v>
                </c:pt>
                <c:pt idx="5">
                  <c:v>30.5434069187939</c:v>
                </c:pt>
                <c:pt idx="6">
                  <c:v>35.8561147504746</c:v>
                </c:pt>
                <c:pt idx="7">
                  <c:v>43.2252729543222</c:v>
                </c:pt>
              </c:numCache>
            </c:numRef>
          </c:yVal>
          <c:smooth val="0"/>
        </c:ser>
        <c:axId val="85798927"/>
        <c:axId val="8183795"/>
      </c:scatterChart>
      <c:valAx>
        <c:axId val="85798927"/>
        <c:scaling>
          <c:orientation val="minMax"/>
          <c:max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ax B 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3795"/>
        <c:crossesAt val="0"/>
        <c:crossBetween val="midCat"/>
      </c:valAx>
      <c:valAx>
        <c:axId val="8183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 hysteresis loss per cyc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98927"/>
        <c:crossesAt val="0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9657161694412"/>
          <c:y val="0.243150684931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152280</xdr:rowOff>
    </xdr:from>
    <xdr:to>
      <xdr:col>9</xdr:col>
      <xdr:colOff>402840</xdr:colOff>
      <xdr:row>48</xdr:row>
      <xdr:rowOff>114480</xdr:rowOff>
    </xdr:to>
    <xdr:graphicFrame>
      <xdr:nvGraphicFramePr>
        <xdr:cNvPr id="0" name="Chart 7"/>
        <xdr:cNvGraphicFramePr/>
      </xdr:nvGraphicFramePr>
      <xdr:xfrm>
        <a:off x="0" y="4971960"/>
        <a:ext cx="553104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84</xdr:row>
      <xdr:rowOff>57240</xdr:rowOff>
    </xdr:from>
    <xdr:to>
      <xdr:col>9</xdr:col>
      <xdr:colOff>312480</xdr:colOff>
      <xdr:row>102</xdr:row>
      <xdr:rowOff>114480</xdr:rowOff>
    </xdr:to>
    <xdr:graphicFrame>
      <xdr:nvGraphicFramePr>
        <xdr:cNvPr id="1" name="Chart 8"/>
        <xdr:cNvGraphicFramePr/>
      </xdr:nvGraphicFramePr>
      <xdr:xfrm>
        <a:off x="0" y="14258880"/>
        <a:ext cx="544068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1</xdr:row>
      <xdr:rowOff>124200</xdr:rowOff>
    </xdr:from>
    <xdr:to>
      <xdr:col>9</xdr:col>
      <xdr:colOff>352800</xdr:colOff>
      <xdr:row>81</xdr:row>
      <xdr:rowOff>9360</xdr:rowOff>
    </xdr:to>
    <xdr:graphicFrame>
      <xdr:nvGraphicFramePr>
        <xdr:cNvPr id="2" name="Chart 9"/>
        <xdr:cNvGraphicFramePr/>
      </xdr:nvGraphicFramePr>
      <xdr:xfrm>
        <a:off x="0" y="10601640"/>
        <a:ext cx="548100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9560</xdr:colOff>
      <xdr:row>0</xdr:row>
      <xdr:rowOff>0</xdr:rowOff>
    </xdr:from>
    <xdr:to>
      <xdr:col>22</xdr:col>
      <xdr:colOff>558720</xdr:colOff>
      <xdr:row>20</xdr:row>
      <xdr:rowOff>56880</xdr:rowOff>
    </xdr:to>
    <xdr:graphicFrame>
      <xdr:nvGraphicFramePr>
        <xdr:cNvPr id="3" name="Chart 1"/>
        <xdr:cNvGraphicFramePr/>
      </xdr:nvGraphicFramePr>
      <xdr:xfrm>
        <a:off x="6301800" y="0"/>
        <a:ext cx="54946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59760</xdr:colOff>
      <xdr:row>21</xdr:row>
      <xdr:rowOff>18720</xdr:rowOff>
    </xdr:from>
    <xdr:to>
      <xdr:col>20</xdr:col>
      <xdr:colOff>539280</xdr:colOff>
      <xdr:row>38</xdr:row>
      <xdr:rowOff>37800</xdr:rowOff>
    </xdr:to>
    <xdr:graphicFrame>
      <xdr:nvGraphicFramePr>
        <xdr:cNvPr id="4" name="Chart 2"/>
        <xdr:cNvGraphicFramePr/>
      </xdr:nvGraphicFramePr>
      <xdr:xfrm>
        <a:off x="6192000" y="3895560"/>
        <a:ext cx="430848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09800</xdr:colOff>
      <xdr:row>38</xdr:row>
      <xdr:rowOff>123840</xdr:rowOff>
    </xdr:from>
    <xdr:to>
      <xdr:col>21</xdr:col>
      <xdr:colOff>10440</xdr:colOff>
      <xdr:row>57</xdr:row>
      <xdr:rowOff>105120</xdr:rowOff>
    </xdr:to>
    <xdr:graphicFrame>
      <xdr:nvGraphicFramePr>
        <xdr:cNvPr id="5" name="Chart 3"/>
        <xdr:cNvGraphicFramePr/>
      </xdr:nvGraphicFramePr>
      <xdr:xfrm>
        <a:off x="6242040" y="6915240"/>
        <a:ext cx="43678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2760</xdr:colOff>
      <xdr:row>13</xdr:row>
      <xdr:rowOff>162000</xdr:rowOff>
    </xdr:from>
    <xdr:to>
      <xdr:col>14</xdr:col>
      <xdr:colOff>91080</xdr:colOff>
      <xdr:row>15</xdr:row>
      <xdr:rowOff>180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027400" y="3086280"/>
          <a:ext cx="2333880" cy="43776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523080</xdr:colOff>
      <xdr:row>11</xdr:row>
      <xdr:rowOff>38160</xdr:rowOff>
    </xdr:from>
    <xdr:to>
      <xdr:col>17</xdr:col>
      <xdr:colOff>412560</xdr:colOff>
      <xdr:row>13</xdr:row>
      <xdr:rowOff>475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5067720" y="2505240"/>
          <a:ext cx="4203720" cy="46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201240</xdr:colOff>
      <xdr:row>13</xdr:row>
      <xdr:rowOff>162000</xdr:rowOff>
    </xdr:from>
    <xdr:to>
      <xdr:col>17</xdr:col>
      <xdr:colOff>332640</xdr:colOff>
      <xdr:row>15</xdr:row>
      <xdr:rowOff>18072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7471440" y="3086280"/>
          <a:ext cx="1720080" cy="437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40320</xdr:colOff>
      <xdr:row>18</xdr:row>
      <xdr:rowOff>37800</xdr:rowOff>
    </xdr:from>
    <xdr:to>
      <xdr:col>12</xdr:col>
      <xdr:colOff>60840</xdr:colOff>
      <xdr:row>20</xdr:row>
      <xdr:rowOff>17136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5168520" y="4038480"/>
          <a:ext cx="10962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52520</xdr:colOff>
      <xdr:row>1</xdr:row>
      <xdr:rowOff>47520</xdr:rowOff>
    </xdr:from>
    <xdr:to>
      <xdr:col>17</xdr:col>
      <xdr:colOff>332640</xdr:colOff>
      <xdr:row>4</xdr:row>
      <xdr:rowOff>95040</xdr:rowOff>
    </xdr:to>
    <xdr:pic>
      <xdr:nvPicPr>
        <xdr:cNvPr id="10" name="Picture 5" descr=""/>
        <xdr:cNvPicPr/>
      </xdr:nvPicPr>
      <xdr:blipFill>
        <a:blip r:embed="rId5"/>
        <a:stretch/>
      </xdr:blipFill>
      <xdr:spPr>
        <a:xfrm>
          <a:off x="7722720" y="257040"/>
          <a:ext cx="14688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2240</xdr:colOff>
      <xdr:row>3</xdr:row>
      <xdr:rowOff>123840</xdr:rowOff>
    </xdr:from>
    <xdr:to>
      <xdr:col>14</xdr:col>
      <xdr:colOff>352440</xdr:colOff>
      <xdr:row>5</xdr:row>
      <xdr:rowOff>133560</xdr:rowOff>
    </xdr:to>
    <xdr:pic>
      <xdr:nvPicPr>
        <xdr:cNvPr id="11" name="Picture 7" descr=""/>
        <xdr:cNvPicPr/>
      </xdr:nvPicPr>
      <xdr:blipFill>
        <a:blip r:embed="rId6"/>
        <a:stretch/>
      </xdr:blipFill>
      <xdr:spPr>
        <a:xfrm>
          <a:off x="5590440" y="819000"/>
          <a:ext cx="2032200" cy="50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9720</xdr:colOff>
      <xdr:row>6</xdr:row>
      <xdr:rowOff>47520</xdr:rowOff>
    </xdr:from>
    <xdr:to>
      <xdr:col>13</xdr:col>
      <xdr:colOff>111240</xdr:colOff>
      <xdr:row>8</xdr:row>
      <xdr:rowOff>75960</xdr:rowOff>
    </xdr:to>
    <xdr:pic>
      <xdr:nvPicPr>
        <xdr:cNvPr id="12" name="Picture 8" descr=""/>
        <xdr:cNvPicPr/>
      </xdr:nvPicPr>
      <xdr:blipFill>
        <a:blip r:embed="rId7"/>
        <a:stretch/>
      </xdr:blipFill>
      <xdr:spPr>
        <a:xfrm>
          <a:off x="5610600" y="1447560"/>
          <a:ext cx="121752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472680</xdr:colOff>
      <xdr:row>16</xdr:row>
      <xdr:rowOff>0</xdr:rowOff>
    </xdr:from>
    <xdr:to>
      <xdr:col>17</xdr:col>
      <xdr:colOff>312120</xdr:colOff>
      <xdr:row>17</xdr:row>
      <xdr:rowOff>171000</xdr:rowOff>
    </xdr:to>
    <xdr:pic>
      <xdr:nvPicPr>
        <xdr:cNvPr id="13" name="Picture 9" descr=""/>
        <xdr:cNvPicPr/>
      </xdr:nvPicPr>
      <xdr:blipFill>
        <a:blip r:embed="rId8"/>
        <a:stretch/>
      </xdr:blipFill>
      <xdr:spPr>
        <a:xfrm>
          <a:off x="8305920" y="3552840"/>
          <a:ext cx="865080" cy="380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31120</xdr:colOff>
      <xdr:row>16</xdr:row>
      <xdr:rowOff>57240</xdr:rowOff>
    </xdr:from>
    <xdr:to>
      <xdr:col>15</xdr:col>
      <xdr:colOff>201960</xdr:colOff>
      <xdr:row>18</xdr:row>
      <xdr:rowOff>56520</xdr:rowOff>
    </xdr:to>
    <xdr:pic>
      <xdr:nvPicPr>
        <xdr:cNvPr id="14" name="Picture 10" descr=""/>
        <xdr:cNvPicPr/>
      </xdr:nvPicPr>
      <xdr:blipFill>
        <a:blip r:embed="rId9"/>
        <a:stretch/>
      </xdr:blipFill>
      <xdr:spPr>
        <a:xfrm>
          <a:off x="5359320" y="3610080"/>
          <a:ext cx="2675880" cy="44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321480</xdr:colOff>
      <xdr:row>8</xdr:row>
      <xdr:rowOff>114480</xdr:rowOff>
    </xdr:from>
    <xdr:to>
      <xdr:col>17</xdr:col>
      <xdr:colOff>302400</xdr:colOff>
      <xdr:row>10</xdr:row>
      <xdr:rowOff>199800</xdr:rowOff>
    </xdr:to>
    <xdr:pic>
      <xdr:nvPicPr>
        <xdr:cNvPr id="15" name="Picture 12" descr=""/>
        <xdr:cNvPicPr/>
      </xdr:nvPicPr>
      <xdr:blipFill>
        <a:blip r:embed="rId10"/>
        <a:stretch/>
      </xdr:blipFill>
      <xdr:spPr>
        <a:xfrm>
          <a:off x="5449680" y="1933920"/>
          <a:ext cx="37116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2760</xdr:colOff>
      <xdr:row>13</xdr:row>
      <xdr:rowOff>162000</xdr:rowOff>
    </xdr:from>
    <xdr:to>
      <xdr:col>14</xdr:col>
      <xdr:colOff>90720</xdr:colOff>
      <xdr:row>15</xdr:row>
      <xdr:rowOff>1807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027400" y="3086280"/>
          <a:ext cx="2333520" cy="43776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523080</xdr:colOff>
      <xdr:row>11</xdr:row>
      <xdr:rowOff>38160</xdr:rowOff>
    </xdr:from>
    <xdr:to>
      <xdr:col>17</xdr:col>
      <xdr:colOff>433080</xdr:colOff>
      <xdr:row>13</xdr:row>
      <xdr:rowOff>475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5067720" y="2505240"/>
          <a:ext cx="4204440" cy="46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201240</xdr:colOff>
      <xdr:row>13</xdr:row>
      <xdr:rowOff>162000</xdr:rowOff>
    </xdr:from>
    <xdr:to>
      <xdr:col>17</xdr:col>
      <xdr:colOff>352440</xdr:colOff>
      <xdr:row>15</xdr:row>
      <xdr:rowOff>18072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7471440" y="3086280"/>
          <a:ext cx="1720080" cy="437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40320</xdr:colOff>
      <xdr:row>18</xdr:row>
      <xdr:rowOff>37800</xdr:rowOff>
    </xdr:from>
    <xdr:to>
      <xdr:col>12</xdr:col>
      <xdr:colOff>60840</xdr:colOff>
      <xdr:row>20</xdr:row>
      <xdr:rowOff>17136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5168520" y="4038480"/>
          <a:ext cx="10962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52880</xdr:colOff>
      <xdr:row>1</xdr:row>
      <xdr:rowOff>47520</xdr:rowOff>
    </xdr:from>
    <xdr:to>
      <xdr:col>17</xdr:col>
      <xdr:colOff>352440</xdr:colOff>
      <xdr:row>4</xdr:row>
      <xdr:rowOff>9504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7723080" y="257040"/>
          <a:ext cx="14684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2240</xdr:colOff>
      <xdr:row>3</xdr:row>
      <xdr:rowOff>123840</xdr:rowOff>
    </xdr:from>
    <xdr:to>
      <xdr:col>14</xdr:col>
      <xdr:colOff>352440</xdr:colOff>
      <xdr:row>5</xdr:row>
      <xdr:rowOff>133560</xdr:rowOff>
    </xdr:to>
    <xdr:pic>
      <xdr:nvPicPr>
        <xdr:cNvPr id="21" name="Picture 7" descr=""/>
        <xdr:cNvPicPr/>
      </xdr:nvPicPr>
      <xdr:blipFill>
        <a:blip r:embed="rId6"/>
        <a:stretch/>
      </xdr:blipFill>
      <xdr:spPr>
        <a:xfrm>
          <a:off x="5590440" y="819000"/>
          <a:ext cx="2032200" cy="50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9720</xdr:colOff>
      <xdr:row>6</xdr:row>
      <xdr:rowOff>47520</xdr:rowOff>
    </xdr:from>
    <xdr:to>
      <xdr:col>13</xdr:col>
      <xdr:colOff>111240</xdr:colOff>
      <xdr:row>8</xdr:row>
      <xdr:rowOff>75960</xdr:rowOff>
    </xdr:to>
    <xdr:pic>
      <xdr:nvPicPr>
        <xdr:cNvPr id="22" name="Picture 8" descr=""/>
        <xdr:cNvPicPr/>
      </xdr:nvPicPr>
      <xdr:blipFill>
        <a:blip r:embed="rId7"/>
        <a:stretch/>
      </xdr:blipFill>
      <xdr:spPr>
        <a:xfrm>
          <a:off x="5610600" y="1447560"/>
          <a:ext cx="121752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472680</xdr:colOff>
      <xdr:row>16</xdr:row>
      <xdr:rowOff>0</xdr:rowOff>
    </xdr:from>
    <xdr:to>
      <xdr:col>17</xdr:col>
      <xdr:colOff>272160</xdr:colOff>
      <xdr:row>17</xdr:row>
      <xdr:rowOff>171000</xdr:rowOff>
    </xdr:to>
    <xdr:pic>
      <xdr:nvPicPr>
        <xdr:cNvPr id="23" name="Picture 9" descr=""/>
        <xdr:cNvPicPr/>
      </xdr:nvPicPr>
      <xdr:blipFill>
        <a:blip r:embed="rId8"/>
        <a:stretch/>
      </xdr:blipFill>
      <xdr:spPr>
        <a:xfrm>
          <a:off x="8245800" y="3552840"/>
          <a:ext cx="865440" cy="380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31120</xdr:colOff>
      <xdr:row>16</xdr:row>
      <xdr:rowOff>57240</xdr:rowOff>
    </xdr:from>
    <xdr:to>
      <xdr:col>15</xdr:col>
      <xdr:colOff>262080</xdr:colOff>
      <xdr:row>18</xdr:row>
      <xdr:rowOff>56520</xdr:rowOff>
    </xdr:to>
    <xdr:pic>
      <xdr:nvPicPr>
        <xdr:cNvPr id="24" name="Picture 10" descr=""/>
        <xdr:cNvPicPr/>
      </xdr:nvPicPr>
      <xdr:blipFill>
        <a:blip r:embed="rId9"/>
        <a:stretch/>
      </xdr:blipFill>
      <xdr:spPr>
        <a:xfrm>
          <a:off x="5359320" y="3610080"/>
          <a:ext cx="2675880" cy="44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321480</xdr:colOff>
      <xdr:row>8</xdr:row>
      <xdr:rowOff>114480</xdr:rowOff>
    </xdr:from>
    <xdr:to>
      <xdr:col>17</xdr:col>
      <xdr:colOff>322200</xdr:colOff>
      <xdr:row>10</xdr:row>
      <xdr:rowOff>199800</xdr:rowOff>
    </xdr:to>
    <xdr:pic>
      <xdr:nvPicPr>
        <xdr:cNvPr id="25" name="Picture 13" descr=""/>
        <xdr:cNvPicPr/>
      </xdr:nvPicPr>
      <xdr:blipFill>
        <a:blip r:embed="rId10"/>
        <a:stretch/>
      </xdr:blipFill>
      <xdr:spPr>
        <a:xfrm>
          <a:off x="5449680" y="1933920"/>
          <a:ext cx="37116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2760</xdr:colOff>
      <xdr:row>13</xdr:row>
      <xdr:rowOff>162000</xdr:rowOff>
    </xdr:from>
    <xdr:to>
      <xdr:col>14</xdr:col>
      <xdr:colOff>90720</xdr:colOff>
      <xdr:row>15</xdr:row>
      <xdr:rowOff>18072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5027400" y="3086280"/>
          <a:ext cx="2333520" cy="43776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523080</xdr:colOff>
      <xdr:row>11</xdr:row>
      <xdr:rowOff>38160</xdr:rowOff>
    </xdr:from>
    <xdr:to>
      <xdr:col>17</xdr:col>
      <xdr:colOff>452520</xdr:colOff>
      <xdr:row>13</xdr:row>
      <xdr:rowOff>47520</xdr:rowOff>
    </xdr:to>
    <xdr:pic>
      <xdr:nvPicPr>
        <xdr:cNvPr id="27" name="Picture 2" descr=""/>
        <xdr:cNvPicPr/>
      </xdr:nvPicPr>
      <xdr:blipFill>
        <a:blip r:embed="rId2"/>
        <a:stretch/>
      </xdr:blipFill>
      <xdr:spPr>
        <a:xfrm>
          <a:off x="5067720" y="2505240"/>
          <a:ext cx="4203720" cy="46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201240</xdr:colOff>
      <xdr:row>13</xdr:row>
      <xdr:rowOff>162000</xdr:rowOff>
    </xdr:from>
    <xdr:to>
      <xdr:col>17</xdr:col>
      <xdr:colOff>372600</xdr:colOff>
      <xdr:row>15</xdr:row>
      <xdr:rowOff>180720</xdr:rowOff>
    </xdr:to>
    <xdr:pic>
      <xdr:nvPicPr>
        <xdr:cNvPr id="28" name="Picture 3" descr=""/>
        <xdr:cNvPicPr/>
      </xdr:nvPicPr>
      <xdr:blipFill>
        <a:blip r:embed="rId3"/>
        <a:stretch/>
      </xdr:blipFill>
      <xdr:spPr>
        <a:xfrm>
          <a:off x="7471440" y="3086280"/>
          <a:ext cx="1720080" cy="437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40320</xdr:colOff>
      <xdr:row>18</xdr:row>
      <xdr:rowOff>37800</xdr:rowOff>
    </xdr:from>
    <xdr:to>
      <xdr:col>12</xdr:col>
      <xdr:colOff>60840</xdr:colOff>
      <xdr:row>20</xdr:row>
      <xdr:rowOff>171360</xdr:rowOff>
    </xdr:to>
    <xdr:pic>
      <xdr:nvPicPr>
        <xdr:cNvPr id="29" name="Picture 4" descr=""/>
        <xdr:cNvPicPr/>
      </xdr:nvPicPr>
      <xdr:blipFill>
        <a:blip r:embed="rId4"/>
        <a:stretch/>
      </xdr:blipFill>
      <xdr:spPr>
        <a:xfrm>
          <a:off x="5168520" y="4038480"/>
          <a:ext cx="10962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52880</xdr:colOff>
      <xdr:row>1</xdr:row>
      <xdr:rowOff>47520</xdr:rowOff>
    </xdr:from>
    <xdr:to>
      <xdr:col>17</xdr:col>
      <xdr:colOff>372600</xdr:colOff>
      <xdr:row>4</xdr:row>
      <xdr:rowOff>95040</xdr:rowOff>
    </xdr:to>
    <xdr:pic>
      <xdr:nvPicPr>
        <xdr:cNvPr id="30" name="Picture 5" descr=""/>
        <xdr:cNvPicPr/>
      </xdr:nvPicPr>
      <xdr:blipFill>
        <a:blip r:embed="rId5"/>
        <a:stretch/>
      </xdr:blipFill>
      <xdr:spPr>
        <a:xfrm>
          <a:off x="7723080" y="257040"/>
          <a:ext cx="14684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2240</xdr:colOff>
      <xdr:row>3</xdr:row>
      <xdr:rowOff>123840</xdr:rowOff>
    </xdr:from>
    <xdr:to>
      <xdr:col>14</xdr:col>
      <xdr:colOff>352440</xdr:colOff>
      <xdr:row>5</xdr:row>
      <xdr:rowOff>133560</xdr:rowOff>
    </xdr:to>
    <xdr:pic>
      <xdr:nvPicPr>
        <xdr:cNvPr id="31" name="Picture 7" descr=""/>
        <xdr:cNvPicPr/>
      </xdr:nvPicPr>
      <xdr:blipFill>
        <a:blip r:embed="rId6"/>
        <a:stretch/>
      </xdr:blipFill>
      <xdr:spPr>
        <a:xfrm>
          <a:off x="5590440" y="819000"/>
          <a:ext cx="2032200" cy="50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9720</xdr:colOff>
      <xdr:row>6</xdr:row>
      <xdr:rowOff>47520</xdr:rowOff>
    </xdr:from>
    <xdr:to>
      <xdr:col>13</xdr:col>
      <xdr:colOff>111240</xdr:colOff>
      <xdr:row>8</xdr:row>
      <xdr:rowOff>75960</xdr:rowOff>
    </xdr:to>
    <xdr:pic>
      <xdr:nvPicPr>
        <xdr:cNvPr id="32" name="Picture 8" descr=""/>
        <xdr:cNvPicPr/>
      </xdr:nvPicPr>
      <xdr:blipFill>
        <a:blip r:embed="rId7"/>
        <a:stretch/>
      </xdr:blipFill>
      <xdr:spPr>
        <a:xfrm>
          <a:off x="5610600" y="1447560"/>
          <a:ext cx="121752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472680</xdr:colOff>
      <xdr:row>16</xdr:row>
      <xdr:rowOff>0</xdr:rowOff>
    </xdr:from>
    <xdr:to>
      <xdr:col>17</xdr:col>
      <xdr:colOff>291960</xdr:colOff>
      <xdr:row>17</xdr:row>
      <xdr:rowOff>171000</xdr:rowOff>
    </xdr:to>
    <xdr:pic>
      <xdr:nvPicPr>
        <xdr:cNvPr id="33" name="Picture 9" descr=""/>
        <xdr:cNvPicPr/>
      </xdr:nvPicPr>
      <xdr:blipFill>
        <a:blip r:embed="rId8"/>
        <a:stretch/>
      </xdr:blipFill>
      <xdr:spPr>
        <a:xfrm>
          <a:off x="8245800" y="3552840"/>
          <a:ext cx="865080" cy="380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31120</xdr:colOff>
      <xdr:row>16</xdr:row>
      <xdr:rowOff>57240</xdr:rowOff>
    </xdr:from>
    <xdr:to>
      <xdr:col>15</xdr:col>
      <xdr:colOff>262080</xdr:colOff>
      <xdr:row>18</xdr:row>
      <xdr:rowOff>56520</xdr:rowOff>
    </xdr:to>
    <xdr:pic>
      <xdr:nvPicPr>
        <xdr:cNvPr id="34" name="Picture 10" descr=""/>
        <xdr:cNvPicPr/>
      </xdr:nvPicPr>
      <xdr:blipFill>
        <a:blip r:embed="rId9"/>
        <a:stretch/>
      </xdr:blipFill>
      <xdr:spPr>
        <a:xfrm>
          <a:off x="5359320" y="3610080"/>
          <a:ext cx="2675880" cy="44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321480</xdr:colOff>
      <xdr:row>8</xdr:row>
      <xdr:rowOff>114480</xdr:rowOff>
    </xdr:from>
    <xdr:to>
      <xdr:col>17</xdr:col>
      <xdr:colOff>342360</xdr:colOff>
      <xdr:row>10</xdr:row>
      <xdr:rowOff>199800</xdr:rowOff>
    </xdr:to>
    <xdr:pic>
      <xdr:nvPicPr>
        <xdr:cNvPr id="35" name="Picture 12" descr=""/>
        <xdr:cNvPicPr/>
      </xdr:nvPicPr>
      <xdr:blipFill>
        <a:blip r:embed="rId10"/>
        <a:stretch/>
      </xdr:blipFill>
      <xdr:spPr>
        <a:xfrm>
          <a:off x="5449680" y="1933920"/>
          <a:ext cx="37116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2760</xdr:colOff>
      <xdr:row>13</xdr:row>
      <xdr:rowOff>162000</xdr:rowOff>
    </xdr:from>
    <xdr:to>
      <xdr:col>14</xdr:col>
      <xdr:colOff>90720</xdr:colOff>
      <xdr:row>15</xdr:row>
      <xdr:rowOff>18072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5027400" y="3086280"/>
          <a:ext cx="2333520" cy="43776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523080</xdr:colOff>
      <xdr:row>11</xdr:row>
      <xdr:rowOff>38160</xdr:rowOff>
    </xdr:from>
    <xdr:to>
      <xdr:col>17</xdr:col>
      <xdr:colOff>442800</xdr:colOff>
      <xdr:row>13</xdr:row>
      <xdr:rowOff>4752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5067720" y="2505240"/>
          <a:ext cx="4204080" cy="46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201240</xdr:colOff>
      <xdr:row>13</xdr:row>
      <xdr:rowOff>162000</xdr:rowOff>
    </xdr:from>
    <xdr:to>
      <xdr:col>17</xdr:col>
      <xdr:colOff>362520</xdr:colOff>
      <xdr:row>15</xdr:row>
      <xdr:rowOff>180720</xdr:rowOff>
    </xdr:to>
    <xdr:pic>
      <xdr:nvPicPr>
        <xdr:cNvPr id="38" name="Picture 3" descr=""/>
        <xdr:cNvPicPr/>
      </xdr:nvPicPr>
      <xdr:blipFill>
        <a:blip r:embed="rId3"/>
        <a:stretch/>
      </xdr:blipFill>
      <xdr:spPr>
        <a:xfrm>
          <a:off x="7471440" y="3086280"/>
          <a:ext cx="1720080" cy="437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40320</xdr:colOff>
      <xdr:row>18</xdr:row>
      <xdr:rowOff>37800</xdr:rowOff>
    </xdr:from>
    <xdr:to>
      <xdr:col>12</xdr:col>
      <xdr:colOff>60840</xdr:colOff>
      <xdr:row>20</xdr:row>
      <xdr:rowOff>171360</xdr:rowOff>
    </xdr:to>
    <xdr:pic>
      <xdr:nvPicPr>
        <xdr:cNvPr id="39" name="Picture 4" descr=""/>
        <xdr:cNvPicPr/>
      </xdr:nvPicPr>
      <xdr:blipFill>
        <a:blip r:embed="rId4"/>
        <a:stretch/>
      </xdr:blipFill>
      <xdr:spPr>
        <a:xfrm>
          <a:off x="5168520" y="4038480"/>
          <a:ext cx="10962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52880</xdr:colOff>
      <xdr:row>1</xdr:row>
      <xdr:rowOff>47520</xdr:rowOff>
    </xdr:from>
    <xdr:to>
      <xdr:col>17</xdr:col>
      <xdr:colOff>362520</xdr:colOff>
      <xdr:row>4</xdr:row>
      <xdr:rowOff>95040</xdr:rowOff>
    </xdr:to>
    <xdr:pic>
      <xdr:nvPicPr>
        <xdr:cNvPr id="40" name="Picture 5" descr=""/>
        <xdr:cNvPicPr/>
      </xdr:nvPicPr>
      <xdr:blipFill>
        <a:blip r:embed="rId5"/>
        <a:stretch/>
      </xdr:blipFill>
      <xdr:spPr>
        <a:xfrm>
          <a:off x="7723080" y="257040"/>
          <a:ext cx="14684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2240</xdr:colOff>
      <xdr:row>3</xdr:row>
      <xdr:rowOff>123840</xdr:rowOff>
    </xdr:from>
    <xdr:to>
      <xdr:col>14</xdr:col>
      <xdr:colOff>352440</xdr:colOff>
      <xdr:row>5</xdr:row>
      <xdr:rowOff>133560</xdr:rowOff>
    </xdr:to>
    <xdr:pic>
      <xdr:nvPicPr>
        <xdr:cNvPr id="41" name="Picture 7" descr=""/>
        <xdr:cNvPicPr/>
      </xdr:nvPicPr>
      <xdr:blipFill>
        <a:blip r:embed="rId6"/>
        <a:stretch/>
      </xdr:blipFill>
      <xdr:spPr>
        <a:xfrm>
          <a:off x="5590440" y="819000"/>
          <a:ext cx="2032200" cy="50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9720</xdr:colOff>
      <xdr:row>6</xdr:row>
      <xdr:rowOff>47520</xdr:rowOff>
    </xdr:from>
    <xdr:to>
      <xdr:col>13</xdr:col>
      <xdr:colOff>111240</xdr:colOff>
      <xdr:row>8</xdr:row>
      <xdr:rowOff>75960</xdr:rowOff>
    </xdr:to>
    <xdr:pic>
      <xdr:nvPicPr>
        <xdr:cNvPr id="42" name="Picture 8" descr=""/>
        <xdr:cNvPicPr/>
      </xdr:nvPicPr>
      <xdr:blipFill>
        <a:blip r:embed="rId7"/>
        <a:stretch/>
      </xdr:blipFill>
      <xdr:spPr>
        <a:xfrm>
          <a:off x="5610600" y="1447560"/>
          <a:ext cx="121752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473040</xdr:colOff>
      <xdr:row>16</xdr:row>
      <xdr:rowOff>0</xdr:rowOff>
    </xdr:from>
    <xdr:to>
      <xdr:col>17</xdr:col>
      <xdr:colOff>281880</xdr:colOff>
      <xdr:row>17</xdr:row>
      <xdr:rowOff>171000</xdr:rowOff>
    </xdr:to>
    <xdr:pic>
      <xdr:nvPicPr>
        <xdr:cNvPr id="43" name="Picture 9" descr=""/>
        <xdr:cNvPicPr/>
      </xdr:nvPicPr>
      <xdr:blipFill>
        <a:blip r:embed="rId8"/>
        <a:stretch/>
      </xdr:blipFill>
      <xdr:spPr>
        <a:xfrm>
          <a:off x="8246160" y="3552840"/>
          <a:ext cx="864720" cy="380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31120</xdr:colOff>
      <xdr:row>16</xdr:row>
      <xdr:rowOff>57240</xdr:rowOff>
    </xdr:from>
    <xdr:to>
      <xdr:col>15</xdr:col>
      <xdr:colOff>262080</xdr:colOff>
      <xdr:row>18</xdr:row>
      <xdr:rowOff>56520</xdr:rowOff>
    </xdr:to>
    <xdr:pic>
      <xdr:nvPicPr>
        <xdr:cNvPr id="44" name="Picture 10" descr=""/>
        <xdr:cNvPicPr/>
      </xdr:nvPicPr>
      <xdr:blipFill>
        <a:blip r:embed="rId9"/>
        <a:stretch/>
      </xdr:blipFill>
      <xdr:spPr>
        <a:xfrm>
          <a:off x="5359320" y="3610080"/>
          <a:ext cx="2675880" cy="44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321480</xdr:colOff>
      <xdr:row>8</xdr:row>
      <xdr:rowOff>114480</xdr:rowOff>
    </xdr:from>
    <xdr:to>
      <xdr:col>17</xdr:col>
      <xdr:colOff>332640</xdr:colOff>
      <xdr:row>10</xdr:row>
      <xdr:rowOff>199800</xdr:rowOff>
    </xdr:to>
    <xdr:pic>
      <xdr:nvPicPr>
        <xdr:cNvPr id="45" name="Picture 12" descr=""/>
        <xdr:cNvPicPr/>
      </xdr:nvPicPr>
      <xdr:blipFill>
        <a:blip r:embed="rId10"/>
        <a:stretch/>
      </xdr:blipFill>
      <xdr:spPr>
        <a:xfrm>
          <a:off x="5449680" y="1933920"/>
          <a:ext cx="371196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2760</xdr:colOff>
      <xdr:row>13</xdr:row>
      <xdr:rowOff>162000</xdr:rowOff>
    </xdr:from>
    <xdr:to>
      <xdr:col>14</xdr:col>
      <xdr:colOff>151200</xdr:colOff>
      <xdr:row>15</xdr:row>
      <xdr:rowOff>18072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5027400" y="3086280"/>
          <a:ext cx="2333520" cy="43776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523080</xdr:colOff>
      <xdr:row>11</xdr:row>
      <xdr:rowOff>38160</xdr:rowOff>
    </xdr:from>
    <xdr:to>
      <xdr:col>18</xdr:col>
      <xdr:colOff>40320</xdr:colOff>
      <xdr:row>13</xdr:row>
      <xdr:rowOff>4752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5067720" y="2505240"/>
          <a:ext cx="4203720" cy="46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201600</xdr:colOff>
      <xdr:row>13</xdr:row>
      <xdr:rowOff>162000</xdr:rowOff>
    </xdr:from>
    <xdr:to>
      <xdr:col>17</xdr:col>
      <xdr:colOff>382680</xdr:colOff>
      <xdr:row>15</xdr:row>
      <xdr:rowOff>18072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7411320" y="3086280"/>
          <a:ext cx="1719720" cy="437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40320</xdr:colOff>
      <xdr:row>18</xdr:row>
      <xdr:rowOff>37800</xdr:rowOff>
    </xdr:from>
    <xdr:to>
      <xdr:col>12</xdr:col>
      <xdr:colOff>120960</xdr:colOff>
      <xdr:row>20</xdr:row>
      <xdr:rowOff>17136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5168520" y="4038480"/>
          <a:ext cx="10962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52880</xdr:colOff>
      <xdr:row>1</xdr:row>
      <xdr:rowOff>47520</xdr:rowOff>
    </xdr:from>
    <xdr:to>
      <xdr:col>17</xdr:col>
      <xdr:colOff>382680</xdr:colOff>
      <xdr:row>4</xdr:row>
      <xdr:rowOff>950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7662600" y="257040"/>
          <a:ext cx="14684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2240</xdr:colOff>
      <xdr:row>3</xdr:row>
      <xdr:rowOff>123840</xdr:rowOff>
    </xdr:from>
    <xdr:to>
      <xdr:col>14</xdr:col>
      <xdr:colOff>413280</xdr:colOff>
      <xdr:row>5</xdr:row>
      <xdr:rowOff>133560</xdr:rowOff>
    </xdr:to>
    <xdr:pic>
      <xdr:nvPicPr>
        <xdr:cNvPr id="51" name="Picture 7" descr=""/>
        <xdr:cNvPicPr/>
      </xdr:nvPicPr>
      <xdr:blipFill>
        <a:blip r:embed="rId6"/>
        <a:stretch/>
      </xdr:blipFill>
      <xdr:spPr>
        <a:xfrm>
          <a:off x="5590440" y="819000"/>
          <a:ext cx="2032560" cy="50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9720</xdr:colOff>
      <xdr:row>6</xdr:row>
      <xdr:rowOff>47520</xdr:rowOff>
    </xdr:from>
    <xdr:to>
      <xdr:col>13</xdr:col>
      <xdr:colOff>171720</xdr:colOff>
      <xdr:row>8</xdr:row>
      <xdr:rowOff>75960</xdr:rowOff>
    </xdr:to>
    <xdr:pic>
      <xdr:nvPicPr>
        <xdr:cNvPr id="52" name="Picture 8" descr=""/>
        <xdr:cNvPicPr/>
      </xdr:nvPicPr>
      <xdr:blipFill>
        <a:blip r:embed="rId7"/>
        <a:stretch/>
      </xdr:blipFill>
      <xdr:spPr>
        <a:xfrm>
          <a:off x="5610600" y="1447560"/>
          <a:ext cx="121788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472680</xdr:colOff>
      <xdr:row>16</xdr:row>
      <xdr:rowOff>0</xdr:rowOff>
    </xdr:from>
    <xdr:to>
      <xdr:col>17</xdr:col>
      <xdr:colOff>302040</xdr:colOff>
      <xdr:row>17</xdr:row>
      <xdr:rowOff>171000</xdr:rowOff>
    </xdr:to>
    <xdr:pic>
      <xdr:nvPicPr>
        <xdr:cNvPr id="53" name="Picture 9" descr=""/>
        <xdr:cNvPicPr/>
      </xdr:nvPicPr>
      <xdr:blipFill>
        <a:blip r:embed="rId8"/>
        <a:stretch/>
      </xdr:blipFill>
      <xdr:spPr>
        <a:xfrm>
          <a:off x="8185320" y="3552840"/>
          <a:ext cx="865080" cy="380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31120</xdr:colOff>
      <xdr:row>16</xdr:row>
      <xdr:rowOff>57240</xdr:rowOff>
    </xdr:from>
    <xdr:to>
      <xdr:col>15</xdr:col>
      <xdr:colOff>322560</xdr:colOff>
      <xdr:row>18</xdr:row>
      <xdr:rowOff>56520</xdr:rowOff>
    </xdr:to>
    <xdr:pic>
      <xdr:nvPicPr>
        <xdr:cNvPr id="54" name="Picture 10" descr=""/>
        <xdr:cNvPicPr/>
      </xdr:nvPicPr>
      <xdr:blipFill>
        <a:blip r:embed="rId9"/>
        <a:stretch/>
      </xdr:blipFill>
      <xdr:spPr>
        <a:xfrm>
          <a:off x="5359320" y="3610080"/>
          <a:ext cx="2675880" cy="44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321480</xdr:colOff>
      <xdr:row>8</xdr:row>
      <xdr:rowOff>114480</xdr:rowOff>
    </xdr:from>
    <xdr:to>
      <xdr:col>17</xdr:col>
      <xdr:colOff>412920</xdr:colOff>
      <xdr:row>10</xdr:row>
      <xdr:rowOff>199800</xdr:rowOff>
    </xdr:to>
    <xdr:pic>
      <xdr:nvPicPr>
        <xdr:cNvPr id="55" name="Picture 12" descr=""/>
        <xdr:cNvPicPr/>
      </xdr:nvPicPr>
      <xdr:blipFill>
        <a:blip r:embed="rId10"/>
        <a:stretch/>
      </xdr:blipFill>
      <xdr:spPr>
        <a:xfrm>
          <a:off x="5449680" y="1933920"/>
          <a:ext cx="37116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2760</xdr:colOff>
      <xdr:row>13</xdr:row>
      <xdr:rowOff>162000</xdr:rowOff>
    </xdr:from>
    <xdr:to>
      <xdr:col>14</xdr:col>
      <xdr:colOff>151200</xdr:colOff>
      <xdr:row>15</xdr:row>
      <xdr:rowOff>18072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5027400" y="3086280"/>
          <a:ext cx="2333520" cy="43776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523080</xdr:colOff>
      <xdr:row>11</xdr:row>
      <xdr:rowOff>38160</xdr:rowOff>
    </xdr:from>
    <xdr:to>
      <xdr:col>18</xdr:col>
      <xdr:colOff>40320</xdr:colOff>
      <xdr:row>13</xdr:row>
      <xdr:rowOff>47520</xdr:rowOff>
    </xdr:to>
    <xdr:pic>
      <xdr:nvPicPr>
        <xdr:cNvPr id="57" name="Picture 2" descr=""/>
        <xdr:cNvPicPr/>
      </xdr:nvPicPr>
      <xdr:blipFill>
        <a:blip r:embed="rId2"/>
        <a:stretch/>
      </xdr:blipFill>
      <xdr:spPr>
        <a:xfrm>
          <a:off x="5067720" y="2505240"/>
          <a:ext cx="4203720" cy="46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201600</xdr:colOff>
      <xdr:row>13</xdr:row>
      <xdr:rowOff>162000</xdr:rowOff>
    </xdr:from>
    <xdr:to>
      <xdr:col>17</xdr:col>
      <xdr:colOff>382680</xdr:colOff>
      <xdr:row>15</xdr:row>
      <xdr:rowOff>180720</xdr:rowOff>
    </xdr:to>
    <xdr:pic>
      <xdr:nvPicPr>
        <xdr:cNvPr id="58" name="Picture 3" descr=""/>
        <xdr:cNvPicPr/>
      </xdr:nvPicPr>
      <xdr:blipFill>
        <a:blip r:embed="rId3"/>
        <a:stretch/>
      </xdr:blipFill>
      <xdr:spPr>
        <a:xfrm>
          <a:off x="7411320" y="3086280"/>
          <a:ext cx="1719720" cy="437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40320</xdr:colOff>
      <xdr:row>18</xdr:row>
      <xdr:rowOff>37800</xdr:rowOff>
    </xdr:from>
    <xdr:to>
      <xdr:col>12</xdr:col>
      <xdr:colOff>120960</xdr:colOff>
      <xdr:row>20</xdr:row>
      <xdr:rowOff>171360</xdr:rowOff>
    </xdr:to>
    <xdr:pic>
      <xdr:nvPicPr>
        <xdr:cNvPr id="59" name="Picture 4" descr=""/>
        <xdr:cNvPicPr/>
      </xdr:nvPicPr>
      <xdr:blipFill>
        <a:blip r:embed="rId4"/>
        <a:stretch/>
      </xdr:blipFill>
      <xdr:spPr>
        <a:xfrm>
          <a:off x="5168520" y="4038480"/>
          <a:ext cx="10962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52880</xdr:colOff>
      <xdr:row>1</xdr:row>
      <xdr:rowOff>47520</xdr:rowOff>
    </xdr:from>
    <xdr:to>
      <xdr:col>17</xdr:col>
      <xdr:colOff>382680</xdr:colOff>
      <xdr:row>4</xdr:row>
      <xdr:rowOff>95040</xdr:rowOff>
    </xdr:to>
    <xdr:pic>
      <xdr:nvPicPr>
        <xdr:cNvPr id="60" name="Picture 5" descr=""/>
        <xdr:cNvPicPr/>
      </xdr:nvPicPr>
      <xdr:blipFill>
        <a:blip r:embed="rId5"/>
        <a:stretch/>
      </xdr:blipFill>
      <xdr:spPr>
        <a:xfrm>
          <a:off x="7662600" y="257040"/>
          <a:ext cx="14684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2240</xdr:colOff>
      <xdr:row>3</xdr:row>
      <xdr:rowOff>123840</xdr:rowOff>
    </xdr:from>
    <xdr:to>
      <xdr:col>14</xdr:col>
      <xdr:colOff>413280</xdr:colOff>
      <xdr:row>5</xdr:row>
      <xdr:rowOff>133560</xdr:rowOff>
    </xdr:to>
    <xdr:pic>
      <xdr:nvPicPr>
        <xdr:cNvPr id="61" name="Picture 7" descr=""/>
        <xdr:cNvPicPr/>
      </xdr:nvPicPr>
      <xdr:blipFill>
        <a:blip r:embed="rId6"/>
        <a:stretch/>
      </xdr:blipFill>
      <xdr:spPr>
        <a:xfrm>
          <a:off x="5590440" y="819000"/>
          <a:ext cx="2032560" cy="50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9720</xdr:colOff>
      <xdr:row>6</xdr:row>
      <xdr:rowOff>47520</xdr:rowOff>
    </xdr:from>
    <xdr:to>
      <xdr:col>13</xdr:col>
      <xdr:colOff>171720</xdr:colOff>
      <xdr:row>8</xdr:row>
      <xdr:rowOff>75960</xdr:rowOff>
    </xdr:to>
    <xdr:pic>
      <xdr:nvPicPr>
        <xdr:cNvPr id="62" name="Picture 8" descr=""/>
        <xdr:cNvPicPr/>
      </xdr:nvPicPr>
      <xdr:blipFill>
        <a:blip r:embed="rId7"/>
        <a:stretch/>
      </xdr:blipFill>
      <xdr:spPr>
        <a:xfrm>
          <a:off x="5610600" y="1447560"/>
          <a:ext cx="121788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472680</xdr:colOff>
      <xdr:row>16</xdr:row>
      <xdr:rowOff>0</xdr:rowOff>
    </xdr:from>
    <xdr:to>
      <xdr:col>17</xdr:col>
      <xdr:colOff>302040</xdr:colOff>
      <xdr:row>17</xdr:row>
      <xdr:rowOff>171000</xdr:rowOff>
    </xdr:to>
    <xdr:pic>
      <xdr:nvPicPr>
        <xdr:cNvPr id="63" name="Picture 9" descr=""/>
        <xdr:cNvPicPr/>
      </xdr:nvPicPr>
      <xdr:blipFill>
        <a:blip r:embed="rId8"/>
        <a:stretch/>
      </xdr:blipFill>
      <xdr:spPr>
        <a:xfrm>
          <a:off x="8185320" y="3552840"/>
          <a:ext cx="865080" cy="380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31120</xdr:colOff>
      <xdr:row>16</xdr:row>
      <xdr:rowOff>57240</xdr:rowOff>
    </xdr:from>
    <xdr:to>
      <xdr:col>15</xdr:col>
      <xdr:colOff>322560</xdr:colOff>
      <xdr:row>18</xdr:row>
      <xdr:rowOff>56520</xdr:rowOff>
    </xdr:to>
    <xdr:pic>
      <xdr:nvPicPr>
        <xdr:cNvPr id="64" name="Picture 10" descr=""/>
        <xdr:cNvPicPr/>
      </xdr:nvPicPr>
      <xdr:blipFill>
        <a:blip r:embed="rId9"/>
        <a:stretch/>
      </xdr:blipFill>
      <xdr:spPr>
        <a:xfrm>
          <a:off x="5359320" y="3610080"/>
          <a:ext cx="2675880" cy="44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321480</xdr:colOff>
      <xdr:row>8</xdr:row>
      <xdr:rowOff>114480</xdr:rowOff>
    </xdr:from>
    <xdr:to>
      <xdr:col>17</xdr:col>
      <xdr:colOff>412920</xdr:colOff>
      <xdr:row>10</xdr:row>
      <xdr:rowOff>199800</xdr:rowOff>
    </xdr:to>
    <xdr:pic>
      <xdr:nvPicPr>
        <xdr:cNvPr id="65" name="Picture 12" descr=""/>
        <xdr:cNvPicPr/>
      </xdr:nvPicPr>
      <xdr:blipFill>
        <a:blip r:embed="rId10"/>
        <a:stretch/>
      </xdr:blipFill>
      <xdr:spPr>
        <a:xfrm>
          <a:off x="5449680" y="1933920"/>
          <a:ext cx="37116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I22" activeCellId="0" sqref="I22"/>
    </sheetView>
  </sheetViews>
  <sheetFormatPr defaultColWidth="7.70703125" defaultRowHeight="12.75" zeroHeight="false" outlineLevelRow="0" outlineLevelCol="0"/>
  <cols>
    <col collapsed="false" customWidth="false" hidden="false" outlineLevel="0" max="1" min="1" style="1" width="7.7"/>
    <col collapsed="false" customWidth="false" hidden="false" outlineLevel="0" max="2" min="2" style="2" width="7.7"/>
    <col collapsed="false" customWidth="false" hidden="false" outlineLevel="0" max="4" min="4" style="2" width="7.7"/>
    <col collapsed="false" customWidth="true" hidden="false" outlineLevel="0" max="5" min="5" style="3" width="9.28"/>
    <col collapsed="false" customWidth="false" hidden="false" outlineLevel="0" max="6" min="6" style="3" width="7.7"/>
    <col collapsed="false" customWidth="true" hidden="false" outlineLevel="0" max="7" min="7" style="3" width="9.56"/>
  </cols>
  <sheetData>
    <row r="1" customFormat="false" ht="16.5" hidden="false" customHeight="false" outlineLevel="0" collapsed="false">
      <c r="A1" s="4" t="s">
        <v>0</v>
      </c>
    </row>
    <row r="2" customFormat="false" ht="10.5" hidden="false" customHeight="true" outlineLevel="0" collapsed="false">
      <c r="A2" s="5"/>
    </row>
    <row r="3" customFormat="false" ht="12.75" hidden="false" customHeight="false" outlineLevel="0" collapsed="false">
      <c r="A3" s="6" t="s">
        <v>1</v>
      </c>
    </row>
    <row r="4" customFormat="false" ht="10.5" hidden="false" customHeight="true" outlineLevel="0" collapsed="false">
      <c r="A4" s="6"/>
    </row>
    <row r="5" customFormat="false" ht="12.75" hidden="false" customHeight="false" outlineLevel="0" collapsed="false">
      <c r="A5" s="6" t="s">
        <v>2</v>
      </c>
      <c r="E5" s="1" t="s">
        <v>3</v>
      </c>
    </row>
    <row r="6" customFormat="false" ht="6.75" hidden="false" customHeight="true" outlineLevel="0" collapsed="false">
      <c r="A6" s="6"/>
    </row>
    <row r="7" customFormat="false" ht="12.75" hidden="false" customHeight="false" outlineLevel="0" collapsed="false">
      <c r="A7" s="7" t="s">
        <v>4</v>
      </c>
    </row>
    <row r="8" customFormat="false" ht="12.75" hidden="false" customHeight="false" outlineLevel="0" collapsed="false">
      <c r="A8" s="0" t="s">
        <v>5</v>
      </c>
      <c r="B8" s="2" t="n">
        <v>-1.51153849252255</v>
      </c>
      <c r="E8" s="8"/>
      <c r="F8" s="8"/>
      <c r="G8" s="8"/>
      <c r="H8" s="8"/>
    </row>
    <row r="9" customFormat="false" ht="12.75" hidden="false" customHeight="false" outlineLevel="0" collapsed="false">
      <c r="A9" s="0" t="s">
        <v>6</v>
      </c>
      <c r="B9" s="2" t="n">
        <v>1.69569994796063</v>
      </c>
      <c r="E9" s="8"/>
      <c r="F9" s="8"/>
      <c r="G9" s="8"/>
      <c r="H9" s="8"/>
    </row>
    <row r="10" customFormat="false" ht="12.75" hidden="false" customHeight="false" outlineLevel="0" collapsed="false">
      <c r="A10" s="0" t="s">
        <v>7</v>
      </c>
      <c r="B10" s="2" t="n">
        <v>1.5358450022967</v>
      </c>
      <c r="E10" s="8"/>
      <c r="F10" s="8"/>
      <c r="G10" s="8"/>
      <c r="H10" s="8"/>
    </row>
    <row r="11" customFormat="false" ht="12.75" hidden="false" customHeight="false" outlineLevel="0" collapsed="false">
      <c r="A11" s="0" t="s">
        <v>8</v>
      </c>
      <c r="B11" s="2" t="n">
        <v>-1.50300588683279</v>
      </c>
      <c r="E11" s="8"/>
      <c r="F11" s="8"/>
      <c r="G11" s="8"/>
      <c r="H11" s="8"/>
    </row>
    <row r="12" customFormat="false" ht="6.75" hidden="false" customHeight="true" outlineLevel="0" collapsed="false"/>
    <row r="13" customFormat="false" ht="18.75" hidden="false" customHeight="true" outlineLevel="0" collapsed="false">
      <c r="A13" s="6" t="s">
        <v>9</v>
      </c>
    </row>
    <row r="14" customFormat="false" ht="10.5" hidden="false" customHeight="true" outlineLevel="0" collapsed="false">
      <c r="A14" s="6"/>
    </row>
    <row r="15" s="14" customFormat="true" ht="40.5" hidden="false" customHeight="true" outlineLevel="0" collapsed="false">
      <c r="A15" s="9" t="s">
        <v>10</v>
      </c>
      <c r="B15" s="10" t="s">
        <v>11</v>
      </c>
      <c r="C15" s="10" t="s">
        <v>12</v>
      </c>
      <c r="D15" s="11" t="s">
        <v>13</v>
      </c>
      <c r="E15" s="11" t="s">
        <v>14</v>
      </c>
      <c r="F15" s="12" t="s">
        <v>15</v>
      </c>
      <c r="G15" s="13" t="s">
        <v>16</v>
      </c>
    </row>
    <row r="16" s="14" customFormat="true" ht="27.75" hidden="false" customHeight="true" outlineLevel="0" collapsed="false">
      <c r="A16" s="15" t="s">
        <v>17</v>
      </c>
      <c r="B16" s="16" t="s">
        <v>18</v>
      </c>
      <c r="C16" s="16" t="s">
        <v>18</v>
      </c>
      <c r="D16" s="16" t="s">
        <v>18</v>
      </c>
      <c r="E16" s="16" t="s">
        <v>18</v>
      </c>
      <c r="F16" s="16" t="s">
        <v>18</v>
      </c>
      <c r="G16" s="17" t="s">
        <v>19</v>
      </c>
      <c r="H16" s="18" t="s">
        <v>20</v>
      </c>
      <c r="I16" s="18"/>
    </row>
    <row r="17" customFormat="false" ht="14.25" hidden="false" customHeight="true" outlineLevel="0" collapsed="false">
      <c r="A17" s="19"/>
      <c r="B17" s="20"/>
      <c r="C17" s="20"/>
      <c r="D17" s="21" t="s">
        <v>21</v>
      </c>
      <c r="E17" s="21" t="n">
        <v>0</v>
      </c>
      <c r="F17" s="22" t="n">
        <v>4</v>
      </c>
      <c r="G17" s="23"/>
      <c r="H17" s="3" t="n">
        <v>1</v>
      </c>
      <c r="I17" s="3" t="n">
        <v>2</v>
      </c>
    </row>
    <row r="18" customFormat="false" ht="8.25" hidden="false" customHeight="true" outlineLevel="0" collapsed="false">
      <c r="A18" s="7"/>
      <c r="B18" s="24"/>
      <c r="C18" s="24"/>
      <c r="E18" s="2"/>
      <c r="F18" s="25"/>
      <c r="H18" s="3"/>
      <c r="I18" s="3"/>
    </row>
    <row r="19" customFormat="false" ht="15" hidden="false" customHeight="true" outlineLevel="0" collapsed="false">
      <c r="A19" s="26" t="n">
        <v>0</v>
      </c>
      <c r="B19" s="10" t="n">
        <v>0</v>
      </c>
      <c r="C19" s="10" t="n">
        <v>0</v>
      </c>
      <c r="D19" s="27" t="n">
        <v>0</v>
      </c>
      <c r="E19" s="27" t="n">
        <f aca="false">B19+D19</f>
        <v>0</v>
      </c>
      <c r="F19" s="12" t="n">
        <v>0</v>
      </c>
      <c r="G19" s="28" t="n">
        <v>0</v>
      </c>
      <c r="H19" s="3"/>
      <c r="I19" s="3"/>
    </row>
    <row r="20" customFormat="false" ht="15" hidden="false" customHeight="true" outlineLevel="0" collapsed="false">
      <c r="A20" s="29" t="n">
        <v>0.5</v>
      </c>
      <c r="B20" s="30" t="n">
        <f aca="false">'0.5T'!Q29</f>
        <v>9.20514163945924</v>
      </c>
      <c r="C20" s="31" t="n">
        <f aca="false">'0.5T'!Q30</f>
        <v>16.2835201834285</v>
      </c>
      <c r="D20" s="30" t="n">
        <f aca="false">B$8+B$9*A20+B$10*EXP(B$11*A20)</f>
        <v>0.0607037515911397</v>
      </c>
      <c r="E20" s="30" t="n">
        <f aca="false">B20+D20</f>
        <v>9.26584539105038</v>
      </c>
      <c r="F20" s="30" t="n">
        <f aca="false">C20+D20</f>
        <v>16.3442239350196</v>
      </c>
      <c r="G20" s="32" t="n">
        <f aca="false">(F20-E20)/F$17</f>
        <v>1.76959463599231</v>
      </c>
      <c r="H20" s="2" t="n">
        <f aca="false">E20+G20*H17</f>
        <v>11.0354400270427</v>
      </c>
      <c r="I20" s="2" t="n">
        <f aca="false">E20+G20*I17</f>
        <v>12.805034663035</v>
      </c>
    </row>
    <row r="21" customFormat="false" ht="12.75" hidden="false" customHeight="false" outlineLevel="0" collapsed="false">
      <c r="A21" s="33" t="n">
        <v>1</v>
      </c>
      <c r="B21" s="30" t="n">
        <f aca="false">1T!Q29</f>
        <v>14.3302511441315</v>
      </c>
      <c r="C21" s="30" t="n">
        <f aca="false">1T!Q30</f>
        <v>27.6827700524858</v>
      </c>
      <c r="D21" s="30" t="n">
        <f aca="false">B$8+B$9*A21+B$10*EXP(B$11*A21)</f>
        <v>0.525826245989397</v>
      </c>
      <c r="E21" s="30" t="n">
        <f aca="false">B21+D21</f>
        <v>14.8560773901209</v>
      </c>
      <c r="F21" s="30" t="n">
        <f aca="false">C21+D21</f>
        <v>28.2085962984752</v>
      </c>
      <c r="G21" s="32" t="n">
        <f aca="false">(F21-E21)/F$17</f>
        <v>3.33812972708857</v>
      </c>
      <c r="H21" s="2"/>
      <c r="I21" s="2"/>
    </row>
    <row r="22" customFormat="false" ht="12.75" hidden="false" customHeight="false" outlineLevel="0" collapsed="false">
      <c r="A22" s="33" t="n">
        <v>2</v>
      </c>
      <c r="B22" s="30" t="n">
        <f aca="false">2T!Q29</f>
        <v>21.638582720465</v>
      </c>
      <c r="C22" s="30" t="n">
        <f aca="false">2T!Q30</f>
        <v>46.0475876311604</v>
      </c>
      <c r="D22" s="30" t="n">
        <f aca="false">B$8+B$9*A22+B$10*EXP(B$11*A22)</f>
        <v>1.95586831094988</v>
      </c>
      <c r="E22" s="30" t="n">
        <f aca="false">B22+D22</f>
        <v>23.5944510314148</v>
      </c>
      <c r="F22" s="30" t="n">
        <f aca="false">C22+D22</f>
        <v>48.0034559421102</v>
      </c>
      <c r="G22" s="32" t="n">
        <f aca="false">(F22-E22)/F$17</f>
        <v>6.10225122767385</v>
      </c>
      <c r="H22" s="2" t="n">
        <f aca="false">E22+G22*H17</f>
        <v>29.6967022590887</v>
      </c>
      <c r="I22" s="2" t="n">
        <f aca="false">E22+G22*I17</f>
        <v>35.7989534867625</v>
      </c>
    </row>
    <row r="23" customFormat="false" ht="12.75" hidden="false" customHeight="false" outlineLevel="0" collapsed="false">
      <c r="A23" s="33" t="n">
        <v>3.08</v>
      </c>
      <c r="B23" s="30" t="n">
        <f aca="false">'3.08T'!Q29</f>
        <v>28.1218017552109</v>
      </c>
      <c r="C23" s="30" t="n">
        <f aca="false">'3.08T'!Q30</f>
        <v>63.115190298192</v>
      </c>
      <c r="D23" s="30" t="n">
        <f aca="false">B$8+B$9*A23+B$10*EXP(B$11*A23)</f>
        <v>3.72621026386077</v>
      </c>
      <c r="E23" s="30" t="n">
        <f aca="false">B23+D23</f>
        <v>31.8480120190717</v>
      </c>
      <c r="F23" s="30" t="n">
        <f aca="false">C23+D23</f>
        <v>66.8414005620527</v>
      </c>
      <c r="G23" s="32" t="n">
        <f aca="false">(F23-E23)/F$17</f>
        <v>8.74834713574526</v>
      </c>
      <c r="H23" s="3"/>
      <c r="I23" s="3"/>
    </row>
    <row r="24" customFormat="false" ht="12.75" hidden="false" customHeight="false" outlineLevel="0" collapsed="false">
      <c r="A24" s="34" t="n">
        <v>4</v>
      </c>
      <c r="B24" s="21" t="n">
        <f aca="false">4T!Q29</f>
        <v>33.7736468548273</v>
      </c>
      <c r="C24" s="21" t="n">
        <f aca="false">4T!Q30</f>
        <v>77.0712795403538</v>
      </c>
      <c r="D24" s="21" t="n">
        <f aca="false">B$8+B$9*A24+B$10*EXP(B$11*A24)</f>
        <v>5.27502277914826</v>
      </c>
      <c r="E24" s="21" t="n">
        <f aca="false">B24+D24</f>
        <v>39.0486696339756</v>
      </c>
      <c r="F24" s="21" t="n">
        <f aca="false">C24+D24</f>
        <v>82.346302319502</v>
      </c>
      <c r="G24" s="35" t="n">
        <f aca="false">(F24-E24)/F$17</f>
        <v>10.8244081713816</v>
      </c>
    </row>
    <row r="25" customFormat="false" ht="12.75" hidden="false" customHeight="false" outlineLevel="0" collapsed="false">
      <c r="A25" s="36"/>
      <c r="C25" s="2"/>
      <c r="E25" s="2"/>
      <c r="F25" s="2"/>
      <c r="G25" s="0"/>
    </row>
    <row r="26" customFormat="false" ht="12.75" hidden="false" customHeight="false" outlineLevel="0" collapsed="false">
      <c r="A26" s="6"/>
      <c r="B26" s="0"/>
      <c r="C26" s="2"/>
      <c r="D26" s="3"/>
      <c r="G26" s="0"/>
    </row>
    <row r="27" customFormat="false" ht="12.75" hidden="false" customHeight="false" outlineLevel="0" collapsed="false">
      <c r="B27" s="0"/>
      <c r="C27" s="2"/>
      <c r="D27" s="3"/>
      <c r="G27" s="0"/>
    </row>
    <row r="28" customFormat="false" ht="12.75" hidden="false" customHeight="false" outlineLevel="0" collapsed="false">
      <c r="C28" s="2"/>
      <c r="E28" s="2"/>
      <c r="F28" s="2"/>
      <c r="G28" s="0"/>
    </row>
    <row r="29" customFormat="false" ht="12.75" hidden="false" customHeight="false" outlineLevel="0" collapsed="false">
      <c r="C29" s="2"/>
      <c r="E29" s="2"/>
      <c r="F29" s="2"/>
      <c r="G29" s="0"/>
    </row>
    <row r="30" customFormat="false" ht="12.75" hidden="false" customHeight="false" outlineLevel="0" collapsed="false">
      <c r="C30" s="2"/>
      <c r="E30" s="2"/>
      <c r="F30" s="2"/>
      <c r="G30" s="2"/>
    </row>
    <row r="31" customFormat="false" ht="12.75" hidden="false" customHeight="false" outlineLevel="0" collapsed="false">
      <c r="C31" s="2"/>
      <c r="E31" s="2"/>
      <c r="F31" s="2"/>
      <c r="G31" s="2"/>
    </row>
    <row r="32" customFormat="false" ht="12.75" hidden="false" customHeight="false" outlineLevel="0" collapsed="false">
      <c r="A32" s="36"/>
      <c r="C32" s="2"/>
      <c r="E32" s="2"/>
      <c r="F32" s="2"/>
      <c r="G32" s="2"/>
    </row>
    <row r="33" customFormat="false" ht="12.75" hidden="false" customHeight="false" outlineLevel="0" collapsed="false">
      <c r="A33" s="36"/>
      <c r="C33" s="2"/>
      <c r="E33" s="2"/>
      <c r="F33" s="2"/>
      <c r="G33" s="2"/>
    </row>
    <row r="34" customFormat="false" ht="12.75" hidden="false" customHeight="false" outlineLevel="0" collapsed="false">
      <c r="C34" s="2"/>
      <c r="E34" s="2"/>
      <c r="F34" s="2"/>
      <c r="G34" s="2"/>
    </row>
    <row r="35" customFormat="false" ht="12.75" hidden="false" customHeight="false" outlineLevel="0" collapsed="false">
      <c r="C35" s="2"/>
      <c r="E35" s="2"/>
      <c r="F35" s="2"/>
      <c r="G35" s="2"/>
    </row>
    <row r="36" customFormat="false" ht="12.75" hidden="false" customHeight="false" outlineLevel="0" collapsed="false">
      <c r="A36" s="36"/>
      <c r="C36" s="2"/>
      <c r="E36" s="2"/>
      <c r="F36" s="2"/>
      <c r="G36" s="2"/>
    </row>
    <row r="37" customFormat="false" ht="12" hidden="false" customHeight="true" outlineLevel="0" collapsed="false">
      <c r="A37" s="6"/>
    </row>
    <row r="38" s="14" customFormat="true" ht="25.5" hidden="false" customHeight="true" outlineLevel="0" collapsed="false">
      <c r="A38" s="6"/>
      <c r="B38" s="2"/>
      <c r="C38" s="0"/>
      <c r="D38" s="2"/>
      <c r="E38" s="3"/>
      <c r="F38" s="3"/>
      <c r="G38" s="3"/>
      <c r="H38" s="0"/>
    </row>
    <row r="39" customFormat="false" ht="12.75" hidden="false" customHeight="false" outlineLevel="0" collapsed="false">
      <c r="H39" s="14"/>
    </row>
    <row r="40" customFormat="false" ht="12.75" hidden="false" customHeight="false" outlineLevel="0" collapsed="false">
      <c r="A40" s="37"/>
      <c r="B40" s="38"/>
      <c r="C40" s="14"/>
      <c r="D40" s="38"/>
      <c r="E40" s="25"/>
      <c r="F40" s="25"/>
      <c r="G40" s="25"/>
    </row>
    <row r="41" customFormat="false" ht="12.75" hidden="false" customHeight="false" outlineLevel="0" collapsed="false">
      <c r="A41" s="39"/>
      <c r="B41" s="38"/>
      <c r="C41" s="25"/>
      <c r="D41" s="38"/>
      <c r="E41" s="25"/>
      <c r="F41" s="25"/>
    </row>
    <row r="42" customFormat="false" ht="12.75" hidden="false" customHeight="false" outlineLevel="0" collapsed="false">
      <c r="A42" s="40"/>
      <c r="B42" s="41"/>
      <c r="C42" s="2"/>
      <c r="E42" s="2"/>
      <c r="F42" s="2"/>
    </row>
    <row r="43" customFormat="false" ht="12.75" hidden="false" customHeight="false" outlineLevel="0" collapsed="false">
      <c r="A43" s="40"/>
      <c r="B43" s="41"/>
      <c r="C43" s="2"/>
      <c r="E43" s="2"/>
      <c r="F43" s="2"/>
    </row>
    <row r="44" customFormat="false" ht="12.75" hidden="false" customHeight="false" outlineLevel="0" collapsed="false">
      <c r="A44" s="2"/>
      <c r="C44" s="2"/>
      <c r="E44" s="2"/>
      <c r="F44" s="2"/>
    </row>
    <row r="45" customFormat="false" ht="12.75" hidden="false" customHeight="false" outlineLevel="0" collapsed="false">
      <c r="A45" s="2"/>
      <c r="C45" s="2"/>
      <c r="E45" s="2"/>
      <c r="F45" s="2"/>
    </row>
    <row r="46" customFormat="false" ht="12.75" hidden="false" customHeight="false" outlineLevel="0" collapsed="false">
      <c r="A46" s="2"/>
      <c r="C46" s="2"/>
      <c r="E46" s="2"/>
      <c r="F46" s="2"/>
    </row>
    <row r="47" customFormat="false" ht="12.75" hidden="false" customHeight="false" outlineLevel="0" collapsed="false">
      <c r="A47" s="2"/>
      <c r="C47" s="2"/>
      <c r="E47" s="2"/>
      <c r="F47" s="2"/>
    </row>
    <row r="48" customFormat="false" ht="12.75" hidden="false" customHeight="false" outlineLevel="0" collapsed="false">
      <c r="A48" s="2"/>
      <c r="C48" s="8"/>
    </row>
    <row r="49" customFormat="false" ht="12.75" hidden="false" customHeight="false" outlineLevel="0" collapsed="false">
      <c r="A49" s="6"/>
    </row>
    <row r="50" customFormat="false" ht="12.75" hidden="false" customHeight="false" outlineLevel="0" collapsed="false">
      <c r="A50" s="6"/>
    </row>
    <row r="52" customFormat="false" ht="12.75" hidden="false" customHeight="false" outlineLevel="0" collapsed="false">
      <c r="A52" s="37"/>
      <c r="B52" s="38"/>
      <c r="C52" s="14"/>
      <c r="D52" s="38"/>
      <c r="E52" s="25"/>
      <c r="F52" s="25"/>
    </row>
    <row r="53" customFormat="false" ht="12.75" hidden="false" customHeight="false" outlineLevel="0" collapsed="false">
      <c r="A53" s="39"/>
      <c r="B53" s="38"/>
      <c r="C53" s="25"/>
      <c r="D53" s="38"/>
      <c r="E53" s="25"/>
      <c r="F53" s="25"/>
    </row>
    <row r="54" customFormat="false" ht="12.75" hidden="false" customHeight="false" outlineLevel="0" collapsed="false">
      <c r="A54" s="40"/>
      <c r="B54" s="41"/>
      <c r="C54" s="2"/>
      <c r="E54" s="2"/>
      <c r="F54" s="2"/>
    </row>
    <row r="55" customFormat="false" ht="12.75" hidden="false" customHeight="false" outlineLevel="0" collapsed="false">
      <c r="A55" s="40"/>
      <c r="B55" s="41"/>
      <c r="C55" s="2"/>
      <c r="E55" s="2"/>
      <c r="F55" s="2"/>
    </row>
    <row r="56" customFormat="false" ht="12.75" hidden="false" customHeight="false" outlineLevel="0" collapsed="false">
      <c r="A56" s="2"/>
      <c r="C56" s="2"/>
      <c r="E56" s="2"/>
      <c r="F56" s="2"/>
    </row>
    <row r="57" customFormat="false" ht="12.75" hidden="false" customHeight="false" outlineLevel="0" collapsed="false">
      <c r="A57" s="2"/>
      <c r="C57" s="2"/>
      <c r="E57" s="2"/>
      <c r="F57" s="2"/>
    </row>
    <row r="58" customFormat="false" ht="12.75" hidden="false" customHeight="false" outlineLevel="0" collapsed="false">
      <c r="A58" s="2"/>
      <c r="C58" s="2"/>
      <c r="E58" s="2"/>
      <c r="F58" s="2"/>
    </row>
    <row r="59" customFormat="false" ht="12.75" hidden="false" customHeight="false" outlineLevel="0" collapsed="false">
      <c r="A59" s="2"/>
      <c r="C59" s="2"/>
      <c r="E59" s="2"/>
      <c r="F59" s="2"/>
    </row>
    <row r="60" customFormat="false" ht="12.75" hidden="false" customHeight="false" outlineLevel="0" collapsed="false">
      <c r="C60" s="2"/>
      <c r="E60" s="2"/>
      <c r="F60" s="2"/>
      <c r="G60" s="2"/>
    </row>
    <row r="61" customFormat="false" ht="12.75" hidden="false" customHeight="false" outlineLevel="0" collapsed="false">
      <c r="C61" s="2"/>
      <c r="E61" s="2"/>
      <c r="F61" s="2"/>
      <c r="G61" s="2"/>
    </row>
    <row r="62" customFormat="false" ht="12.75" hidden="false" customHeight="false" outlineLevel="0" collapsed="false">
      <c r="C62" s="2"/>
      <c r="E62" s="2"/>
      <c r="F62" s="2"/>
      <c r="G62" s="2"/>
    </row>
    <row r="63" customFormat="false" ht="12.75" hidden="false" customHeight="false" outlineLevel="0" collapsed="false">
      <c r="C63" s="2"/>
      <c r="E63" s="2"/>
      <c r="F63" s="2"/>
      <c r="G63" s="2"/>
    </row>
    <row r="64" customFormat="false" ht="12.75" hidden="false" customHeight="false" outlineLevel="0" collapsed="false">
      <c r="A64" s="36"/>
      <c r="C64" s="2"/>
      <c r="E64" s="2"/>
      <c r="F64" s="2"/>
      <c r="G64" s="2"/>
    </row>
    <row r="65" customFormat="false" ht="12.75" hidden="false" customHeight="false" outlineLevel="0" collapsed="false">
      <c r="A65" s="36"/>
      <c r="C65" s="2"/>
      <c r="E65" s="2"/>
      <c r="F65" s="2"/>
      <c r="G65" s="2"/>
    </row>
    <row r="66" customFormat="false" ht="12.75" hidden="false" customHeight="false" outlineLevel="0" collapsed="false">
      <c r="C66" s="2"/>
      <c r="E66" s="2"/>
      <c r="F66" s="2"/>
      <c r="G66" s="2"/>
    </row>
    <row r="67" customFormat="false" ht="12.75" hidden="false" customHeight="false" outlineLevel="0" collapsed="false">
      <c r="C67" s="2"/>
      <c r="E67" s="2"/>
      <c r="F67" s="2"/>
      <c r="G67" s="2"/>
    </row>
  </sheetData>
  <mergeCells count="1">
    <mergeCell ref="H16:I16"/>
  </mergeCells>
  <printOptions headings="false" gridLines="false" gridLinesSet="true" horizontalCentered="false" verticalCentered="false"/>
  <pageMargins left="0.747916666666667" right="0.747916666666667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G15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99"/>
    <col collapsed="false" customWidth="true" hidden="false" outlineLevel="0" max="2" min="2" style="2" width="6.7"/>
    <col collapsed="false" customWidth="true" hidden="false" outlineLevel="0" max="3" min="3" style="0" width="2.42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2.42"/>
    <col collapsed="false" customWidth="true" hidden="false" outlineLevel="0" max="7" min="7" style="0" width="7.28"/>
    <col collapsed="false" customWidth="true" hidden="false" outlineLevel="0" max="8" min="8" style="0" width="7.99"/>
    <col collapsed="false" customWidth="true" hidden="false" outlineLevel="0" max="9" min="9" style="0" width="2.7"/>
    <col collapsed="false" customWidth="true" hidden="false" outlineLevel="0" max="10" min="10" style="0" width="6.7"/>
    <col collapsed="false" customWidth="true" hidden="false" outlineLevel="0" max="11" min="11" style="0" width="7.28"/>
    <col collapsed="false" customWidth="true" hidden="false" outlineLevel="0" max="12" min="12" style="0" width="7.14"/>
    <col collapsed="false" customWidth="true" hidden="false" outlineLevel="0" max="13" min="13" style="0" width="6.99"/>
    <col collapsed="false" customWidth="true" hidden="false" outlineLevel="0" max="14" min="14" style="0" width="9.56"/>
  </cols>
  <sheetData>
    <row r="1" customFormat="false" ht="16.5" hidden="false" customHeight="false" outlineLevel="0" collapsed="false">
      <c r="A1" s="4" t="s">
        <v>0</v>
      </c>
    </row>
    <row r="2" customFormat="false" ht="15.75" hidden="false" customHeight="true" outlineLevel="0" collapsed="false">
      <c r="A2" s="42" t="s">
        <v>22</v>
      </c>
    </row>
    <row r="3" customFormat="false" ht="17.25" hidden="false" customHeight="true" outlineLevel="0" collapsed="false">
      <c r="A3" s="36" t="s">
        <v>23</v>
      </c>
    </row>
    <row r="4" customFormat="false" ht="9" hidden="false" customHeight="true" outlineLevel="0" collapsed="false"/>
    <row r="5" s="14" customFormat="true" ht="12.75" hidden="false" customHeight="false" outlineLevel="0" collapsed="false">
      <c r="A5" s="43" t="s">
        <v>24</v>
      </c>
      <c r="B5" s="44" t="s">
        <v>25</v>
      </c>
      <c r="D5" s="43" t="s">
        <v>24</v>
      </c>
      <c r="E5" s="45" t="s">
        <v>26</v>
      </c>
      <c r="G5" s="43" t="s">
        <v>24</v>
      </c>
      <c r="H5" s="45" t="s">
        <v>27</v>
      </c>
      <c r="J5" s="43" t="s">
        <v>24</v>
      </c>
      <c r="K5" s="45" t="s">
        <v>28</v>
      </c>
      <c r="M5" s="43" t="s">
        <v>24</v>
      </c>
      <c r="N5" s="45" t="s">
        <v>29</v>
      </c>
    </row>
    <row r="6" s="14" customFormat="true" ht="26.25" hidden="false" customHeight="true" outlineLevel="0" collapsed="false">
      <c r="A6" s="46" t="s">
        <v>30</v>
      </c>
      <c r="B6" s="38" t="s">
        <v>31</v>
      </c>
      <c r="D6" s="36" t="s">
        <v>30</v>
      </c>
      <c r="E6" s="38" t="s">
        <v>31</v>
      </c>
      <c r="G6" s="36" t="s">
        <v>30</v>
      </c>
      <c r="H6" s="38" t="s">
        <v>31</v>
      </c>
      <c r="J6" s="36" t="s">
        <v>30</v>
      </c>
      <c r="K6" s="38" t="s">
        <v>31</v>
      </c>
      <c r="M6" s="36" t="s">
        <v>30</v>
      </c>
      <c r="N6" s="38" t="s">
        <v>31</v>
      </c>
    </row>
    <row r="7" customFormat="false" ht="12.75" hidden="false" customHeight="false" outlineLevel="0" collapsed="false">
      <c r="A7" s="36" t="n">
        <v>1.83918296095</v>
      </c>
      <c r="B7" s="2" t="n">
        <v>5.79008444479</v>
      </c>
      <c r="D7" s="36" t="n">
        <v>1.86061953088</v>
      </c>
      <c r="E7" s="2" t="n">
        <v>13.1099200297</v>
      </c>
      <c r="G7" s="36" t="n">
        <v>1.87725630618</v>
      </c>
      <c r="H7" s="2" t="n">
        <v>20.6185921535</v>
      </c>
      <c r="J7" s="36" t="n">
        <v>0.284652619162</v>
      </c>
      <c r="K7" s="2" t="n">
        <v>18.7040026518</v>
      </c>
      <c r="M7" s="36" t="n">
        <v>0.0282885372317</v>
      </c>
      <c r="N7" s="2" t="n">
        <v>15.5093894295</v>
      </c>
    </row>
    <row r="8" customFormat="false" ht="12.75" hidden="false" customHeight="false" outlineLevel="0" collapsed="false">
      <c r="A8" s="36" t="n">
        <v>1.84130016349</v>
      </c>
      <c r="B8" s="2" t="n">
        <v>5.79169958423</v>
      </c>
      <c r="D8" s="36" t="n">
        <v>1.85979236996</v>
      </c>
      <c r="E8" s="2" t="n">
        <v>13.1641520632</v>
      </c>
      <c r="G8" s="36" t="n">
        <v>1.87736953695</v>
      </c>
      <c r="H8" s="2" t="n">
        <v>20.9512563695</v>
      </c>
      <c r="J8" s="36" t="n">
        <v>0.284697794692</v>
      </c>
      <c r="K8" s="2" t="n">
        <v>22.3639305942</v>
      </c>
      <c r="M8" s="36" t="n">
        <v>0.0282877780164</v>
      </c>
      <c r="N8" s="2" t="n">
        <v>21.60092024</v>
      </c>
    </row>
    <row r="9" customFormat="false" ht="12.75" hidden="false" customHeight="false" outlineLevel="0" collapsed="false">
      <c r="A9" s="36" t="n">
        <v>1.83744169288</v>
      </c>
      <c r="B9" s="2" t="n">
        <v>5.88139066835</v>
      </c>
      <c r="D9" s="36" t="n">
        <v>1.86026307379</v>
      </c>
      <c r="E9" s="2" t="n">
        <v>13.2695913909</v>
      </c>
      <c r="G9" s="36" t="n">
        <v>1.87728712345</v>
      </c>
      <c r="H9" s="2" t="n">
        <v>21.0651500308</v>
      </c>
      <c r="J9" s="36" t="n">
        <v>0.284736399789</v>
      </c>
      <c r="K9" s="2" t="n">
        <v>22.8922299067</v>
      </c>
      <c r="M9" s="36" t="n">
        <v>1.90046685148</v>
      </c>
      <c r="N9" s="2" t="n">
        <v>36.9259697867</v>
      </c>
    </row>
    <row r="10" customFormat="false" ht="12.75" hidden="false" customHeight="false" outlineLevel="0" collapsed="false">
      <c r="A10" s="36" t="n">
        <v>2.81010907747</v>
      </c>
      <c r="B10" s="2" t="n">
        <v>6.41301813836</v>
      </c>
      <c r="D10" s="36" t="n">
        <v>1.86056587146</v>
      </c>
      <c r="E10" s="2" t="n">
        <v>13.395314152</v>
      </c>
      <c r="G10" s="36" t="n">
        <v>1.87724820281</v>
      </c>
      <c r="H10" s="2" t="n">
        <v>21.5036242275</v>
      </c>
      <c r="J10" s="36" t="n">
        <v>0.284959689664</v>
      </c>
      <c r="K10" s="2" t="n">
        <v>19.6660076507</v>
      </c>
      <c r="M10" s="36" t="n">
        <v>1.90040960082</v>
      </c>
      <c r="N10" s="2" t="n">
        <v>37.1438802494</v>
      </c>
    </row>
    <row r="11" customFormat="false" ht="12.75" hidden="false" customHeight="false" outlineLevel="0" collapsed="false">
      <c r="A11" s="36" t="n">
        <v>2.79173010944</v>
      </c>
      <c r="B11" s="2" t="n">
        <v>6.61295764912</v>
      </c>
      <c r="D11" s="36" t="n">
        <v>2.79944608249</v>
      </c>
      <c r="E11" s="2" t="n">
        <v>17.0243929501</v>
      </c>
      <c r="G11" s="36" t="n">
        <v>2.83131660538</v>
      </c>
      <c r="H11" s="2" t="n">
        <v>23.220836102</v>
      </c>
      <c r="J11" s="36" t="n">
        <v>0.569060100382</v>
      </c>
      <c r="K11" s="2" t="n">
        <v>22.4670920138</v>
      </c>
      <c r="M11" s="36" t="n">
        <v>1.90047971583</v>
      </c>
      <c r="N11" s="2" t="n">
        <v>38.2945035694</v>
      </c>
    </row>
    <row r="12" customFormat="false" ht="12.75" hidden="false" customHeight="false" outlineLevel="0" collapsed="false">
      <c r="A12" s="36" t="n">
        <v>2.79074190478</v>
      </c>
      <c r="B12" s="2" t="n">
        <v>6.63496394441</v>
      </c>
      <c r="D12" s="36" t="n">
        <v>2.79894081498</v>
      </c>
      <c r="E12" s="2" t="n">
        <v>17.111458686</v>
      </c>
      <c r="G12" s="36" t="n">
        <v>2.83410735106</v>
      </c>
      <c r="H12" s="2" t="n">
        <v>23.5839579082</v>
      </c>
      <c r="J12" s="36" t="n">
        <v>0.569127739612</v>
      </c>
      <c r="K12" s="2" t="n">
        <v>22.3782792275</v>
      </c>
      <c r="M12" s="36" t="n">
        <v>1.90046896756</v>
      </c>
      <c r="N12" s="2" t="n">
        <v>40.4004596718</v>
      </c>
    </row>
    <row r="13" customFormat="false" ht="12.75" hidden="false" customHeight="false" outlineLevel="0" collapsed="false">
      <c r="D13" s="36" t="n">
        <v>2.79925812928</v>
      </c>
      <c r="E13" s="2" t="n">
        <v>17.1224707781</v>
      </c>
      <c r="G13" s="36" t="n">
        <v>2.8276488407</v>
      </c>
      <c r="H13" s="2" t="n">
        <v>23.9470327653</v>
      </c>
      <c r="J13" s="36" t="n">
        <v>0.569164460858</v>
      </c>
      <c r="K13" s="2" t="n">
        <v>23.1078668651</v>
      </c>
      <c r="M13" s="36" t="n">
        <v>2.82313805244</v>
      </c>
      <c r="N13" s="2" t="n">
        <v>45.27274235</v>
      </c>
    </row>
    <row r="14" customFormat="false" ht="12.75" hidden="false" customHeight="false" outlineLevel="0" collapsed="false">
      <c r="G14" s="36" t="n">
        <v>2.79652713203</v>
      </c>
      <c r="H14" s="2" t="n">
        <v>24.0164588793</v>
      </c>
      <c r="J14" s="36" t="n">
        <v>0.56916899079</v>
      </c>
      <c r="K14" s="2" t="n">
        <v>22.4578427529</v>
      </c>
      <c r="M14" s="36" t="n">
        <v>2.82310644514</v>
      </c>
      <c r="N14" s="2" t="n">
        <v>45.6531375072</v>
      </c>
    </row>
    <row r="15" customFormat="false" ht="12.75" hidden="false" customHeight="false" outlineLevel="0" collapsed="false">
      <c r="G15" s="36" t="n">
        <v>2.82775606348</v>
      </c>
      <c r="H15" s="2" t="n">
        <v>24.3031478049</v>
      </c>
      <c r="J15" s="36" t="n">
        <v>0.569196796408</v>
      </c>
      <c r="K15" s="2" t="n">
        <v>22.2892133483</v>
      </c>
      <c r="M15" s="36" t="n">
        <v>2.82305262292</v>
      </c>
      <c r="N15" s="2" t="n">
        <v>45.7926254944</v>
      </c>
    </row>
    <row r="16" customFormat="false" ht="12.75" hidden="false" customHeight="false" outlineLevel="0" collapsed="false">
      <c r="A16" s="43" t="s">
        <v>24</v>
      </c>
      <c r="B16" s="44" t="s">
        <v>32</v>
      </c>
      <c r="G16" s="36" t="n">
        <v>2.83613691563</v>
      </c>
      <c r="H16" s="2" t="n">
        <v>24.4894156076</v>
      </c>
      <c r="J16" s="36" t="n">
        <v>0.758723243401</v>
      </c>
      <c r="K16" s="2" t="n">
        <v>26.0854641738</v>
      </c>
      <c r="M16" s="36" t="n">
        <v>3.05869142218</v>
      </c>
      <c r="N16" s="2" t="n">
        <v>46.0593394573</v>
      </c>
    </row>
    <row r="17" customFormat="false" ht="29.25" hidden="false" customHeight="true" outlineLevel="0" collapsed="false">
      <c r="A17" s="46" t="s">
        <v>30</v>
      </c>
      <c r="B17" s="38" t="s">
        <v>31</v>
      </c>
      <c r="G17" s="36" t="n">
        <v>2.8277695042</v>
      </c>
      <c r="H17" s="2" t="n">
        <v>24.4999383287</v>
      </c>
      <c r="J17" s="36" t="n">
        <v>0.758742081031</v>
      </c>
      <c r="K17" s="2" t="n">
        <v>24.3943270517</v>
      </c>
      <c r="M17" s="36" t="n">
        <v>3.05838920558</v>
      </c>
      <c r="N17" s="2" t="n">
        <v>47.5162249881</v>
      </c>
    </row>
    <row r="18" customFormat="false" ht="12.75" hidden="false" customHeight="false" outlineLevel="0" collapsed="false">
      <c r="A18" s="36" t="n">
        <v>0.275702343612</v>
      </c>
      <c r="B18" s="2" t="n">
        <v>29.688639626</v>
      </c>
      <c r="G18" s="36" t="n">
        <v>3.75358290392</v>
      </c>
      <c r="H18" s="2" t="n">
        <v>25.4906532387</v>
      </c>
      <c r="J18" s="36" t="n">
        <v>0.758899597938</v>
      </c>
      <c r="K18" s="2" t="n">
        <v>23.5150104798</v>
      </c>
      <c r="M18" s="36" t="n">
        <v>3.05888670188</v>
      </c>
      <c r="N18" s="2" t="n">
        <v>48.9462172815</v>
      </c>
    </row>
    <row r="19" customFormat="false" ht="12.75" hidden="false" customHeight="false" outlineLevel="0" collapsed="false">
      <c r="A19" s="36" t="n">
        <v>0.275701899201</v>
      </c>
      <c r="B19" s="2" t="n">
        <v>30.7884545341</v>
      </c>
      <c r="G19" s="36" t="n">
        <v>3.74584962265</v>
      </c>
      <c r="H19" s="2" t="n">
        <v>25.8265090711</v>
      </c>
      <c r="J19" s="36" t="n">
        <v>0.758936420126</v>
      </c>
      <c r="K19" s="2" t="n">
        <v>26.1176603189</v>
      </c>
      <c r="M19" s="36" t="n">
        <v>3.77256205225</v>
      </c>
      <c r="N19" s="2" t="n">
        <v>49.9134646989</v>
      </c>
    </row>
    <row r="20" customFormat="false" ht="12.75" hidden="false" customHeight="false" outlineLevel="0" collapsed="false">
      <c r="A20" s="36" t="n">
        <v>0.275708549916</v>
      </c>
      <c r="B20" s="2" t="n">
        <v>31.6745808803</v>
      </c>
      <c r="G20" s="36" t="n">
        <v>3.74990473649</v>
      </c>
      <c r="H20" s="2" t="n">
        <v>26.1855764496</v>
      </c>
      <c r="J20" s="36" t="n">
        <v>0.94832826352</v>
      </c>
      <c r="K20" s="2" t="n">
        <v>27.0244980137</v>
      </c>
      <c r="M20" s="36" t="n">
        <v>3.77294014141</v>
      </c>
      <c r="N20" s="2" t="n">
        <v>50.6196963395</v>
      </c>
    </row>
    <row r="21" customFormat="false" ht="12.75" hidden="false" customHeight="false" outlineLevel="0" collapsed="false">
      <c r="A21" s="36" t="n">
        <v>0.275682571024</v>
      </c>
      <c r="B21" s="2" t="n">
        <v>32.411632896</v>
      </c>
      <c r="J21" s="36" t="n">
        <v>0.948468083942</v>
      </c>
      <c r="K21" s="2" t="n">
        <v>25.4108022396</v>
      </c>
      <c r="M21" s="36" t="n">
        <v>3.77308964286</v>
      </c>
      <c r="N21" s="2" t="n">
        <v>50.8401581701</v>
      </c>
    </row>
    <row r="22" customFormat="false" ht="12.75" hidden="false" customHeight="false" outlineLevel="0" collapsed="false">
      <c r="A22" s="36" t="n">
        <v>0.275682110216</v>
      </c>
      <c r="B22" s="2" t="n">
        <v>32.4819665635</v>
      </c>
      <c r="J22" s="36" t="n">
        <v>0.948508322837</v>
      </c>
      <c r="K22" s="2" t="n">
        <v>27.6620996451</v>
      </c>
      <c r="M22" s="36" t="n">
        <v>3.84982053117</v>
      </c>
      <c r="N22" s="2" t="n">
        <v>51.7301085543</v>
      </c>
    </row>
    <row r="23" customFormat="false" ht="12.75" hidden="false" customHeight="false" outlineLevel="0" collapsed="false">
      <c r="A23" s="36" t="n">
        <v>0.275684008615</v>
      </c>
      <c r="B23" s="2" t="n">
        <v>37.9464439799</v>
      </c>
      <c r="J23" s="36" t="n">
        <v>0.948521846247</v>
      </c>
      <c r="K23" s="2" t="n">
        <v>26.3098038128</v>
      </c>
      <c r="M23" s="36" t="n">
        <v>3.84760471072</v>
      </c>
      <c r="N23" s="2" t="n">
        <v>52.3137879665</v>
      </c>
    </row>
    <row r="24" customFormat="false" ht="12.75" hidden="false" customHeight="false" outlineLevel="0" collapsed="false">
      <c r="A24" s="36" t="n">
        <v>0.312030024595</v>
      </c>
      <c r="B24" s="2" t="n">
        <v>34.626926374</v>
      </c>
      <c r="D24" s="43" t="s">
        <v>24</v>
      </c>
      <c r="E24" s="45" t="s">
        <v>33</v>
      </c>
      <c r="G24" s="43" t="s">
        <v>24</v>
      </c>
      <c r="H24" s="45" t="s">
        <v>34</v>
      </c>
      <c r="J24" s="36" t="n">
        <v>0.948620724586</v>
      </c>
      <c r="K24" s="2" t="n">
        <v>26.1665326432</v>
      </c>
      <c r="M24" s="36" t="n">
        <v>3.84790213373</v>
      </c>
      <c r="N24" s="2" t="n">
        <v>53.1053056428</v>
      </c>
    </row>
    <row r="25" customFormat="false" ht="25.5" hidden="false" customHeight="false" outlineLevel="0" collapsed="false">
      <c r="A25" s="36" t="n">
        <v>0.312030133801</v>
      </c>
      <c r="B25" s="2" t="n">
        <v>34.7930119183</v>
      </c>
      <c r="D25" s="46" t="s">
        <v>30</v>
      </c>
      <c r="E25" s="38" t="s">
        <v>31</v>
      </c>
      <c r="G25" s="46" t="s">
        <v>30</v>
      </c>
      <c r="H25" s="38" t="s">
        <v>31</v>
      </c>
      <c r="J25" s="36" t="n">
        <v>1.13784012172</v>
      </c>
      <c r="K25" s="2" t="n">
        <v>28.3275483666</v>
      </c>
      <c r="M25" s="36" t="n">
        <v>3.84804450442</v>
      </c>
      <c r="N25" s="2" t="n">
        <v>53.6659361944</v>
      </c>
    </row>
    <row r="26" customFormat="false" ht="12.75" hidden="false" customHeight="false" outlineLevel="0" collapsed="false">
      <c r="A26" s="36" t="n">
        <v>0.31202925917</v>
      </c>
      <c r="B26" s="2" t="n">
        <v>34.9926403107</v>
      </c>
      <c r="D26" s="36" t="n">
        <v>0.949263109923</v>
      </c>
      <c r="E26" s="2" t="n">
        <v>54.9753225462</v>
      </c>
      <c r="G26" s="36" t="n">
        <v>0.949362569985</v>
      </c>
      <c r="H26" s="2" t="n">
        <v>68.6460343847</v>
      </c>
      <c r="J26" s="36" t="n">
        <v>1.1378705005</v>
      </c>
      <c r="K26" s="2" t="n">
        <v>28.3808312184</v>
      </c>
    </row>
    <row r="27" customFormat="false" ht="12.75" hidden="false" customHeight="false" outlineLevel="0" collapsed="false">
      <c r="A27" s="36" t="n">
        <v>0.551697723547</v>
      </c>
      <c r="B27" s="2" t="n">
        <v>40.4031766012</v>
      </c>
      <c r="D27" s="36" t="n">
        <v>0.949254500832</v>
      </c>
      <c r="E27" s="2" t="n">
        <v>58.7688954498</v>
      </c>
      <c r="G27" s="36" t="n">
        <v>0.949368692074</v>
      </c>
      <c r="H27" s="2" t="n">
        <v>69.0804803703</v>
      </c>
      <c r="J27" s="36" t="n">
        <v>1.1380184017</v>
      </c>
      <c r="K27" s="2" t="n">
        <v>29.5100094953</v>
      </c>
    </row>
    <row r="28" customFormat="false" ht="12.75" hidden="false" customHeight="false" outlineLevel="0" collapsed="false">
      <c r="A28" s="36" t="n">
        <v>0.551266444502</v>
      </c>
      <c r="B28" s="2" t="n">
        <v>41.1820574802</v>
      </c>
      <c r="D28" s="36" t="n">
        <v>0.949296014166</v>
      </c>
      <c r="E28" s="2" t="n">
        <v>60.4080421813</v>
      </c>
      <c r="G28" s="36" t="n">
        <v>0.949337927214</v>
      </c>
      <c r="H28" s="2" t="n">
        <v>69.7423921202</v>
      </c>
      <c r="J28" s="36" t="n">
        <v>1.1381464402</v>
      </c>
      <c r="K28" s="2" t="n">
        <v>29.2834835161</v>
      </c>
    </row>
    <row r="29" customFormat="false" ht="12.75" hidden="false" customHeight="false" outlineLevel="0" collapsed="false">
      <c r="A29" s="36" t="n">
        <v>0.551231803794</v>
      </c>
      <c r="B29" s="2" t="n">
        <v>41.2131644437</v>
      </c>
      <c r="D29" s="36" t="n">
        <v>1.89905509677</v>
      </c>
      <c r="E29" s="2" t="n">
        <v>81.1640809853</v>
      </c>
      <c r="G29" s="36" t="n">
        <v>0.949378422414</v>
      </c>
      <c r="H29" s="2" t="n">
        <v>72.3099855377</v>
      </c>
      <c r="J29" s="36" t="n">
        <v>1.32726062627</v>
      </c>
      <c r="K29" s="2" t="n">
        <v>31.1276563566</v>
      </c>
    </row>
    <row r="30" customFormat="false" ht="12.75" hidden="false" customHeight="false" outlineLevel="0" collapsed="false">
      <c r="A30" s="36" t="n">
        <v>0.551228533959</v>
      </c>
      <c r="B30" s="2" t="n">
        <v>43.2963089922</v>
      </c>
      <c r="D30" s="36" t="n">
        <v>1.90136953764</v>
      </c>
      <c r="E30" s="2" t="n">
        <v>81.3646339285</v>
      </c>
      <c r="G30" s="36" t="n">
        <v>1.13933390682</v>
      </c>
      <c r="H30" s="2" t="n">
        <v>74.8258009191</v>
      </c>
      <c r="J30" s="36" t="n">
        <v>1.32729490729</v>
      </c>
      <c r="K30" s="2" t="n">
        <v>29.735863146</v>
      </c>
    </row>
    <row r="31" customFormat="false" ht="12.75" hidden="false" customHeight="false" outlineLevel="0" collapsed="false">
      <c r="A31" s="36" t="n">
        <v>0.63408158736</v>
      </c>
      <c r="B31" s="2" t="n">
        <v>39.3578839725</v>
      </c>
      <c r="D31" s="36" t="n">
        <v>1.90166375446</v>
      </c>
      <c r="E31" s="2" t="n">
        <v>81.484921385</v>
      </c>
      <c r="G31" s="36" t="n">
        <v>1.13929617044</v>
      </c>
      <c r="H31" s="2" t="n">
        <v>76.9858808455</v>
      </c>
      <c r="J31" s="36" t="n">
        <v>1.32751879985</v>
      </c>
      <c r="K31" s="2" t="n">
        <v>29.4241786178</v>
      </c>
    </row>
    <row r="32" customFormat="false" ht="12.75" hidden="false" customHeight="false" outlineLevel="0" collapsed="false">
      <c r="A32" s="36" t="n">
        <v>0.734964333279</v>
      </c>
      <c r="B32" s="2" t="n">
        <v>36.0783168138</v>
      </c>
      <c r="D32" s="36" t="n">
        <v>1.89837439292</v>
      </c>
      <c r="E32" s="2" t="n">
        <v>81.6808190058</v>
      </c>
      <c r="G32" s="36" t="n">
        <v>1.13929014616</v>
      </c>
      <c r="H32" s="2" t="n">
        <v>77.3011981784</v>
      </c>
      <c r="J32" s="36" t="n">
        <v>1.32767637404</v>
      </c>
      <c r="K32" s="2" t="n">
        <v>31.0286526434</v>
      </c>
    </row>
    <row r="33" customFormat="false" ht="12.75" hidden="false" customHeight="false" outlineLevel="0" collapsed="false">
      <c r="A33" s="36" t="n">
        <v>0.73491936291</v>
      </c>
      <c r="B33" s="2" t="n">
        <v>40.3979489241</v>
      </c>
      <c r="D33" s="36" t="n">
        <v>1.9014408022</v>
      </c>
      <c r="E33" s="2" t="n">
        <v>81.7693563518</v>
      </c>
      <c r="G33" s="36" t="n">
        <v>1.13928821822</v>
      </c>
      <c r="H33" s="2" t="n">
        <v>78.2689973159</v>
      </c>
      <c r="J33" s="36" t="n">
        <v>1.5165306939</v>
      </c>
      <c r="K33" s="2" t="n">
        <v>32.415262888</v>
      </c>
    </row>
    <row r="34" customFormat="false" ht="12.75" hidden="false" customHeight="false" outlineLevel="0" collapsed="false">
      <c r="A34" s="36" t="n">
        <v>0.735078887507</v>
      </c>
      <c r="B34" s="2" t="n">
        <v>43.8956381922</v>
      </c>
      <c r="D34" s="36" t="n">
        <v>1.89906074521</v>
      </c>
      <c r="E34" s="2" t="n">
        <v>82.4549436079</v>
      </c>
      <c r="G34" s="36" t="n">
        <v>1.32977553989</v>
      </c>
      <c r="H34" s="2" t="n">
        <v>78.7806532759</v>
      </c>
      <c r="J34" s="36" t="n">
        <v>1.51657700721</v>
      </c>
      <c r="K34" s="2" t="n">
        <v>31.1407980332</v>
      </c>
    </row>
    <row r="35" customFormat="false" ht="12.75" hidden="false" customHeight="false" outlineLevel="0" collapsed="false">
      <c r="A35" s="36" t="n">
        <v>0.73500472333</v>
      </c>
      <c r="B35" s="2" t="n">
        <v>44.3391844746</v>
      </c>
      <c r="D35" s="36" t="n">
        <v>1.89904219592</v>
      </c>
      <c r="E35" s="2" t="n">
        <v>82.5697014759</v>
      </c>
      <c r="G35" s="36" t="n">
        <v>1.3296879577</v>
      </c>
      <c r="H35" s="2" t="n">
        <v>80.3992995172</v>
      </c>
      <c r="J35" s="36" t="n">
        <v>1.51657961984</v>
      </c>
      <c r="K35" s="2" t="n">
        <v>32.3171616092</v>
      </c>
    </row>
    <row r="36" customFormat="false" ht="12.75" hidden="false" customHeight="false" outlineLevel="0" collapsed="false">
      <c r="A36" s="36" t="n">
        <v>0.919065404318</v>
      </c>
      <c r="B36" s="2" t="n">
        <v>42.0521655608</v>
      </c>
      <c r="D36" s="36" t="n">
        <v>2.37427990895</v>
      </c>
      <c r="E36" s="2" t="n">
        <v>94.0094843406</v>
      </c>
      <c r="G36" s="36" t="n">
        <v>1.32969683582</v>
      </c>
      <c r="H36" s="2" t="n">
        <v>81.6485023944</v>
      </c>
      <c r="J36" s="36" t="n">
        <v>1.5170350595</v>
      </c>
      <c r="K36" s="2" t="n">
        <v>32.7531276048</v>
      </c>
    </row>
    <row r="37" customFormat="false" ht="12.75" hidden="false" customHeight="false" outlineLevel="0" collapsed="false">
      <c r="A37" s="36" t="n">
        <v>0.918959418731</v>
      </c>
      <c r="B37" s="2" t="n">
        <v>43.7807373606</v>
      </c>
      <c r="D37" s="36" t="n">
        <v>2.85622342414</v>
      </c>
      <c r="E37" s="2" t="n">
        <v>102.035872667</v>
      </c>
      <c r="G37" s="36" t="n">
        <v>1.32959640285</v>
      </c>
      <c r="H37" s="2" t="n">
        <v>82.9877358637</v>
      </c>
      <c r="J37" s="36" t="n">
        <v>1.70597753162</v>
      </c>
      <c r="K37" s="2" t="n">
        <v>34.6469977151</v>
      </c>
    </row>
    <row r="38" customFormat="false" ht="12.75" hidden="false" customHeight="false" outlineLevel="0" collapsed="false">
      <c r="A38" s="36" t="n">
        <v>0.91899495188</v>
      </c>
      <c r="B38" s="2" t="n">
        <v>44.0719711244</v>
      </c>
      <c r="G38" s="36" t="n">
        <v>1.52010706108</v>
      </c>
      <c r="H38" s="2" t="n">
        <v>88.0443518419</v>
      </c>
      <c r="J38" s="36" t="n">
        <v>1.70601111976</v>
      </c>
      <c r="K38" s="2" t="n">
        <v>34.8534541259</v>
      </c>
    </row>
    <row r="39" customFormat="false" ht="12.75" hidden="false" customHeight="false" outlineLevel="0" collapsed="false">
      <c r="A39" s="36" t="n">
        <v>0.91899183529</v>
      </c>
      <c r="B39" s="2" t="n">
        <v>44.7173987963</v>
      </c>
      <c r="G39" s="36" t="n">
        <v>1.52009239026</v>
      </c>
      <c r="H39" s="2" t="n">
        <v>88.639871199</v>
      </c>
      <c r="J39" s="36" t="n">
        <v>1.70609408757</v>
      </c>
      <c r="K39" s="2" t="n">
        <v>35.303961163</v>
      </c>
    </row>
    <row r="40" customFormat="false" ht="12.75" hidden="false" customHeight="false" outlineLevel="0" collapsed="false">
      <c r="A40" s="36" t="n">
        <v>0.948980902451</v>
      </c>
      <c r="B40" s="2" t="n">
        <v>45.0296907361</v>
      </c>
      <c r="G40" s="36" t="n">
        <v>1.52026518087</v>
      </c>
      <c r="H40" s="2" t="n">
        <v>92.6921284459</v>
      </c>
      <c r="J40" s="36" t="n">
        <v>1.70610075168</v>
      </c>
      <c r="K40" s="2" t="n">
        <v>35.4193773228</v>
      </c>
    </row>
    <row r="41" customFormat="false" ht="12.75" hidden="false" customHeight="false" outlineLevel="0" collapsed="false">
      <c r="A41" s="36" t="n">
        <v>0.918964031412</v>
      </c>
      <c r="B41" s="2" t="n">
        <v>45.1768422283</v>
      </c>
      <c r="G41" s="36" t="n">
        <v>1.71035034893</v>
      </c>
      <c r="H41" s="2" t="n">
        <v>86.6636436305</v>
      </c>
      <c r="J41" s="36" t="n">
        <v>1.70626618211</v>
      </c>
      <c r="K41" s="2" t="n">
        <v>34.0305387205</v>
      </c>
    </row>
    <row r="42" customFormat="false" ht="12.75" hidden="false" customHeight="false" outlineLevel="0" collapsed="false">
      <c r="A42" s="36" t="n">
        <v>0.918989809759</v>
      </c>
      <c r="B42" s="2" t="n">
        <v>45.7646049791</v>
      </c>
      <c r="G42" s="36" t="n">
        <v>1.71083422453</v>
      </c>
      <c r="H42" s="2" t="n">
        <v>87.0415388608</v>
      </c>
      <c r="J42" s="36" t="n">
        <v>1.89531586262</v>
      </c>
      <c r="K42" s="2" t="n">
        <v>37.3036571016</v>
      </c>
    </row>
    <row r="43" customFormat="false" ht="12.75" hidden="false" customHeight="false" outlineLevel="0" collapsed="false">
      <c r="A43" s="36" t="n">
        <v>0.918867647127</v>
      </c>
      <c r="B43" s="2" t="n">
        <v>45.9746507819</v>
      </c>
      <c r="G43" s="36" t="n">
        <v>1.71040532364</v>
      </c>
      <c r="H43" s="2" t="n">
        <v>87.3602788698</v>
      </c>
      <c r="J43" s="36" t="n">
        <v>1.89536331091</v>
      </c>
      <c r="K43" s="2" t="n">
        <v>34.891022444</v>
      </c>
    </row>
    <row r="44" customFormat="false" ht="12.75" hidden="false" customHeight="false" outlineLevel="0" collapsed="false">
      <c r="A44" s="36" t="n">
        <v>0.948999398189</v>
      </c>
      <c r="B44" s="2" t="n">
        <v>47.2564632345</v>
      </c>
      <c r="G44" s="36" t="n">
        <v>1.71097820718</v>
      </c>
      <c r="H44" s="2" t="n">
        <v>90.2925783758</v>
      </c>
      <c r="J44" s="36" t="n">
        <v>1.89536561443</v>
      </c>
      <c r="K44" s="2" t="n">
        <v>34.5131514831</v>
      </c>
    </row>
    <row r="45" customFormat="false" ht="12.75" hidden="false" customHeight="false" outlineLevel="0" collapsed="false">
      <c r="A45" s="36" t="n">
        <v>0.919018197121</v>
      </c>
      <c r="B45" s="2" t="n">
        <v>47.4043312737</v>
      </c>
      <c r="G45" s="36" t="n">
        <v>1.89900047373</v>
      </c>
      <c r="H45" s="2" t="n">
        <v>80.0857922779</v>
      </c>
      <c r="J45" s="36" t="n">
        <v>1.89540951962</v>
      </c>
      <c r="K45" s="2" t="n">
        <v>35.8991481032</v>
      </c>
    </row>
    <row r="46" customFormat="false" ht="12.75" hidden="false" customHeight="false" outlineLevel="0" collapsed="false">
      <c r="A46" s="36" t="n">
        <v>0.949010598341</v>
      </c>
      <c r="B46" s="2" t="n">
        <v>47.5698977644</v>
      </c>
      <c r="G46" s="36" t="n">
        <v>1.89908531435</v>
      </c>
      <c r="H46" s="2" t="n">
        <v>81.0710240024</v>
      </c>
      <c r="J46" s="36" t="n">
        <v>1.89553088085</v>
      </c>
      <c r="K46" s="2" t="n">
        <v>35.5054261245</v>
      </c>
    </row>
    <row r="47" customFormat="false" ht="12.75" hidden="false" customHeight="false" outlineLevel="0" collapsed="false">
      <c r="A47" s="36" t="n">
        <v>0.948979820692</v>
      </c>
      <c r="B47" s="2" t="n">
        <v>49.3823950911</v>
      </c>
      <c r="G47" s="36" t="n">
        <v>1.89905489541</v>
      </c>
      <c r="H47" s="2" t="n">
        <v>81.3419532765</v>
      </c>
    </row>
    <row r="48" customFormat="false" ht="12.75" hidden="false" customHeight="false" outlineLevel="0" collapsed="false">
      <c r="A48" s="36" t="n">
        <v>1.10271616881</v>
      </c>
      <c r="B48" s="2" t="n">
        <v>44.8295347365</v>
      </c>
      <c r="G48" s="36" t="n">
        <v>1.89875289398</v>
      </c>
      <c r="H48" s="2" t="n">
        <v>83.5535175532</v>
      </c>
    </row>
    <row r="49" customFormat="false" ht="12.75" hidden="false" customHeight="false" outlineLevel="0" collapsed="false">
      <c r="A49" s="36" t="n">
        <v>1.10265405368</v>
      </c>
      <c r="B49" s="2" t="n">
        <v>45.9571743426</v>
      </c>
      <c r="G49" s="36" t="n">
        <v>1.89901502492</v>
      </c>
      <c r="H49" s="2" t="n">
        <v>83.9868718553</v>
      </c>
    </row>
    <row r="50" customFormat="false" ht="12.75" hidden="false" customHeight="false" outlineLevel="0" collapsed="false">
      <c r="A50" s="36" t="n">
        <v>1.10266123403</v>
      </c>
      <c r="B50" s="2" t="n">
        <v>48.5118919668</v>
      </c>
      <c r="G50" s="36" t="n">
        <v>1.89902849804</v>
      </c>
      <c r="H50" s="2" t="n">
        <v>83.9880384557</v>
      </c>
    </row>
    <row r="51" customFormat="false" ht="12.75" hidden="false" customHeight="false" outlineLevel="0" collapsed="false">
      <c r="A51" s="36" t="n">
        <v>1.10266835709</v>
      </c>
      <c r="B51" s="2" t="n">
        <v>49.0964371492</v>
      </c>
      <c r="G51" s="36" t="n">
        <v>1.89917265919</v>
      </c>
      <c r="H51" s="2" t="n">
        <v>84.4547960173</v>
      </c>
    </row>
    <row r="52" customFormat="false" ht="12.75" hidden="false" customHeight="false" outlineLevel="0" collapsed="false">
      <c r="A52" s="36" t="n">
        <v>1.10272060168</v>
      </c>
      <c r="B52" s="2" t="n">
        <v>49.1462342509</v>
      </c>
      <c r="G52" s="36" t="n">
        <v>1.89868644606</v>
      </c>
      <c r="H52" s="2" t="n">
        <v>84.9090124194</v>
      </c>
    </row>
    <row r="53" customFormat="false" ht="12.75" hidden="false" customHeight="false" outlineLevel="0" collapsed="false">
      <c r="A53" s="36" t="n">
        <v>1.10273679141</v>
      </c>
      <c r="B53" s="2" t="n">
        <v>50.7066110257</v>
      </c>
      <c r="G53" s="36" t="n">
        <v>1.89914497265</v>
      </c>
      <c r="H53" s="2" t="n">
        <v>86.7485886307</v>
      </c>
    </row>
    <row r="54" customFormat="false" ht="12.75" hidden="false" customHeight="false" outlineLevel="0" collapsed="false">
      <c r="A54" s="36" t="n">
        <v>1.28625741814</v>
      </c>
      <c r="B54" s="2" t="n">
        <v>51.9143243004</v>
      </c>
      <c r="G54" s="36" t="n">
        <v>1.89906215388</v>
      </c>
      <c r="H54" s="2" t="n">
        <v>86.9139373939</v>
      </c>
    </row>
    <row r="55" customFormat="false" ht="12.75" hidden="false" customHeight="false" outlineLevel="0" collapsed="false">
      <c r="A55" s="36" t="n">
        <v>1.28635995626</v>
      </c>
      <c r="B55" s="2" t="n">
        <v>54.0458558618</v>
      </c>
      <c r="G55" s="36" t="n">
        <v>1.89884335191</v>
      </c>
      <c r="H55" s="2" t="n">
        <v>86.9545182924</v>
      </c>
    </row>
    <row r="56" customFormat="false" ht="12.75" hidden="false" customHeight="false" outlineLevel="0" collapsed="false">
      <c r="A56" s="36" t="n">
        <v>1.28613217496</v>
      </c>
      <c r="B56" s="2" t="n">
        <v>54.545793282</v>
      </c>
      <c r="G56" s="36" t="n">
        <v>1.89902451545</v>
      </c>
      <c r="H56" s="2" t="n">
        <v>87.1233024368</v>
      </c>
    </row>
    <row r="57" customFormat="false" ht="12" hidden="false" customHeight="true" outlineLevel="0" collapsed="false">
      <c r="A57" s="36" t="n">
        <v>1.28623605951</v>
      </c>
      <c r="B57" s="2" t="n">
        <v>54.6109678599</v>
      </c>
      <c r="G57" s="36" t="n">
        <v>1.8987505021</v>
      </c>
      <c r="H57" s="2" t="n">
        <v>87.2233891058</v>
      </c>
      <c r="P57" s="40"/>
      <c r="Q57" s="2"/>
    </row>
    <row r="58" customFormat="false" ht="12.75" hidden="false" customHeight="false" outlineLevel="0" collapsed="false">
      <c r="A58" s="36" t="n">
        <v>1.47014629196</v>
      </c>
      <c r="B58" s="2" t="n">
        <v>53.0533391367</v>
      </c>
      <c r="G58" s="36" t="n">
        <v>1.89880665223</v>
      </c>
      <c r="H58" s="2" t="n">
        <v>87.3065800214</v>
      </c>
      <c r="J58" s="47" t="s">
        <v>35</v>
      </c>
      <c r="P58" s="40"/>
      <c r="Q58" s="2"/>
    </row>
    <row r="59" customFormat="false" ht="23.25" hidden="false" customHeight="true" outlineLevel="0" collapsed="false">
      <c r="A59" s="36" t="n">
        <v>1.46991976275</v>
      </c>
      <c r="B59" s="2" t="n">
        <v>55.3867531354</v>
      </c>
      <c r="G59" s="36" t="n">
        <v>1.90239990994</v>
      </c>
      <c r="H59" s="2" t="n">
        <v>87.4391452723</v>
      </c>
      <c r="J59" s="7" t="s">
        <v>36</v>
      </c>
      <c r="K59" s="2"/>
      <c r="P59" s="2"/>
      <c r="Q59" s="2"/>
    </row>
    <row r="60" customFormat="false" ht="12.75" hidden="false" customHeight="false" outlineLevel="0" collapsed="false">
      <c r="A60" s="36" t="n">
        <v>1.46993398445</v>
      </c>
      <c r="B60" s="2" t="n">
        <v>56.7063379999</v>
      </c>
      <c r="G60" s="36" t="n">
        <v>1.89877623356</v>
      </c>
      <c r="H60" s="2" t="n">
        <v>87.6768938152</v>
      </c>
      <c r="J60" s="1"/>
      <c r="K60" s="2"/>
      <c r="P60" s="2"/>
      <c r="Q60" s="2"/>
    </row>
    <row r="61" customFormat="false" ht="25.5" hidden="false" customHeight="false" outlineLevel="0" collapsed="false">
      <c r="A61" s="36" t="n">
        <v>1.46992762626</v>
      </c>
      <c r="B61" s="2" t="n">
        <v>57.2888995473</v>
      </c>
      <c r="G61" s="36" t="n">
        <v>1.89878691896</v>
      </c>
      <c r="H61" s="2" t="n">
        <v>91.0071721397</v>
      </c>
      <c r="J61" s="39" t="s">
        <v>37</v>
      </c>
      <c r="K61" s="25" t="s">
        <v>38</v>
      </c>
      <c r="L61" s="25" t="s">
        <v>39</v>
      </c>
      <c r="P61" s="2"/>
      <c r="Q61" s="2"/>
    </row>
    <row r="62" customFormat="false" ht="12.75" hidden="false" customHeight="false" outlineLevel="0" collapsed="false">
      <c r="A62" s="36" t="n">
        <v>1.65586988153</v>
      </c>
      <c r="B62" s="2" t="n">
        <v>56.3504250062</v>
      </c>
      <c r="G62" s="36" t="n">
        <v>1.89859369847</v>
      </c>
      <c r="H62" s="2" t="n">
        <v>92.7888340254</v>
      </c>
      <c r="J62" s="40" t="n">
        <v>0.31</v>
      </c>
      <c r="K62" s="2" t="n">
        <v>0.762339212098221</v>
      </c>
      <c r="L62" s="8" t="n">
        <v>0.0850267436871507</v>
      </c>
      <c r="P62" s="2"/>
      <c r="Q62" s="2"/>
    </row>
    <row r="63" customFormat="false" ht="12.75" hidden="false" customHeight="false" outlineLevel="0" collapsed="false">
      <c r="A63" s="36" t="n">
        <v>1.65368309945</v>
      </c>
      <c r="B63" s="2" t="n">
        <v>57.799351882</v>
      </c>
      <c r="G63" s="36" t="n">
        <v>1.89829969335</v>
      </c>
      <c r="H63" s="2" t="n">
        <v>92.8160898907</v>
      </c>
      <c r="J63" s="40" t="n">
        <v>0.67</v>
      </c>
      <c r="K63" s="2" t="n">
        <v>4.10198418866759</v>
      </c>
      <c r="L63" s="8" t="n">
        <v>0.0839081637446985</v>
      </c>
      <c r="P63" s="2"/>
      <c r="Q63" s="2"/>
    </row>
    <row r="64" customFormat="false" ht="12.75" hidden="false" customHeight="false" outlineLevel="0" collapsed="false">
      <c r="A64" s="36" t="n">
        <v>1.65364509251</v>
      </c>
      <c r="B64" s="2" t="n">
        <v>59.0010505658</v>
      </c>
      <c r="G64" s="36" t="n">
        <v>1.90252775516</v>
      </c>
      <c r="H64" s="2" t="n">
        <v>93.0686986161</v>
      </c>
      <c r="J64" s="2" t="n">
        <v>1</v>
      </c>
      <c r="K64" s="2" t="n">
        <v>2.60785006338636</v>
      </c>
      <c r="L64" s="8" t="n">
        <v>0.204253147294645</v>
      </c>
      <c r="P64" s="2"/>
      <c r="Q64" s="2"/>
    </row>
    <row r="65" customFormat="false" ht="12.75" hidden="false" customHeight="false" outlineLevel="0" collapsed="false">
      <c r="A65" s="36" t="n">
        <v>1.65361690064</v>
      </c>
      <c r="B65" s="2" t="n">
        <v>61.3258467277</v>
      </c>
      <c r="G65" s="36" t="n">
        <v>1.89863765485</v>
      </c>
      <c r="H65" s="2" t="n">
        <v>93.409515024</v>
      </c>
      <c r="J65" s="2" t="n">
        <v>1.9</v>
      </c>
      <c r="K65" s="2" t="n">
        <v>9.72256540350852</v>
      </c>
      <c r="L65" s="8" t="n">
        <v>0.310751204939622</v>
      </c>
    </row>
    <row r="66" customFormat="false" ht="12.75" hidden="false" customHeight="false" outlineLevel="0" collapsed="false">
      <c r="A66" s="36" t="n">
        <v>1.653630502</v>
      </c>
      <c r="B66" s="2" t="n">
        <v>61.6367096745</v>
      </c>
      <c r="G66" s="36" t="n">
        <v>1.90194961571</v>
      </c>
      <c r="H66" s="2" t="n">
        <v>96.0436942604</v>
      </c>
      <c r="J66" s="2" t="n">
        <v>2</v>
      </c>
      <c r="K66" s="2" t="n">
        <v>8.46644729765389</v>
      </c>
      <c r="L66" s="8" t="n">
        <v>0.406754614244205</v>
      </c>
    </row>
    <row r="67" customFormat="false" ht="12.75" hidden="false" customHeight="false" outlineLevel="0" collapsed="false">
      <c r="A67" s="36" t="n">
        <v>1.84015710871</v>
      </c>
      <c r="B67" s="2" t="n">
        <v>48.5182561299</v>
      </c>
      <c r="G67" s="36" t="n">
        <v>1.9008401229</v>
      </c>
      <c r="H67" s="2" t="n">
        <v>96.2814735439</v>
      </c>
      <c r="J67" s="2" t="n">
        <v>3.08</v>
      </c>
      <c r="K67" s="2" t="n">
        <v>16.104430827492</v>
      </c>
      <c r="L67" s="8" t="n">
        <v>0.867623222053688</v>
      </c>
    </row>
    <row r="68" customFormat="false" ht="12.75" hidden="false" customHeight="false" outlineLevel="0" collapsed="false">
      <c r="A68" s="36" t="n">
        <v>1.84097910674</v>
      </c>
      <c r="B68" s="2" t="n">
        <v>51.8977114955</v>
      </c>
      <c r="G68" s="36" t="n">
        <v>1.8982524242</v>
      </c>
      <c r="H68" s="2" t="n">
        <v>98.2776108368</v>
      </c>
      <c r="J68" s="2" t="n">
        <v>3.6</v>
      </c>
      <c r="K68" s="2" t="n">
        <v>23.9687970538819</v>
      </c>
      <c r="L68" s="8" t="n">
        <v>0.841538467283269</v>
      </c>
    </row>
    <row r="69" customFormat="false" ht="12.75" hidden="false" customHeight="false" outlineLevel="0" collapsed="false">
      <c r="A69" s="36" t="n">
        <v>1.84099357717</v>
      </c>
      <c r="B69" s="2" t="n">
        <v>51.921653959</v>
      </c>
      <c r="G69" s="36" t="n">
        <v>1.90265060637</v>
      </c>
      <c r="H69" s="2" t="n">
        <v>98.922227363</v>
      </c>
      <c r="J69" s="2" t="n">
        <v>4</v>
      </c>
      <c r="K69" s="2" t="n">
        <v>26.3230121090015</v>
      </c>
      <c r="L69" s="8" t="n">
        <v>1.07689802604545</v>
      </c>
    </row>
    <row r="70" customFormat="false" ht="12.75" hidden="false" customHeight="false" outlineLevel="0" collapsed="false">
      <c r="A70" s="36" t="n">
        <v>1.84100790732</v>
      </c>
      <c r="B70" s="2" t="n">
        <v>53.3482069687</v>
      </c>
      <c r="G70" s="36" t="n">
        <v>1.90129885434</v>
      </c>
      <c r="H70" s="2" t="n">
        <v>99.1903897019</v>
      </c>
    </row>
    <row r="71" customFormat="false" ht="12.75" hidden="false" customHeight="false" outlineLevel="0" collapsed="false">
      <c r="A71" s="36" t="n">
        <v>1.84095619423</v>
      </c>
      <c r="B71" s="2" t="n">
        <v>54.361442671</v>
      </c>
      <c r="G71" s="36" t="n">
        <v>1.9009253813</v>
      </c>
      <c r="H71" s="2" t="n">
        <v>99.3089840679</v>
      </c>
    </row>
    <row r="72" customFormat="false" ht="12.75" hidden="false" customHeight="false" outlineLevel="0" collapsed="false">
      <c r="A72" s="36" t="n">
        <v>1.84014877184</v>
      </c>
      <c r="B72" s="2" t="n">
        <v>55.6702549076</v>
      </c>
      <c r="G72" s="36" t="n">
        <v>1.89855869284</v>
      </c>
      <c r="H72" s="2" t="n">
        <v>100.041685761</v>
      </c>
      <c r="J72" s="47" t="s">
        <v>40</v>
      </c>
    </row>
    <row r="73" customFormat="false" ht="12.75" hidden="false" customHeight="false" outlineLevel="0" collapsed="false">
      <c r="A73" s="36" t="n">
        <v>1.83739841083</v>
      </c>
      <c r="B73" s="2" t="n">
        <v>59.3269374182</v>
      </c>
      <c r="G73" s="36" t="n">
        <v>1.89826163254</v>
      </c>
      <c r="H73" s="2" t="n">
        <v>100.626373646</v>
      </c>
      <c r="J73" s="7" t="s">
        <v>36</v>
      </c>
    </row>
    <row r="74" customFormat="false" ht="12.75" hidden="false" customHeight="false" outlineLevel="0" collapsed="false">
      <c r="A74" s="36" t="n">
        <v>1.8378322056</v>
      </c>
      <c r="B74" s="2" t="n">
        <v>60.0590244196</v>
      </c>
      <c r="G74" s="36" t="n">
        <v>1.90224151686</v>
      </c>
      <c r="H74" s="2" t="n">
        <v>100.845975764</v>
      </c>
    </row>
    <row r="75" customFormat="false" ht="12.75" hidden="false" customHeight="false" outlineLevel="0" collapsed="false">
      <c r="A75" s="36" t="n">
        <v>1.83795029272</v>
      </c>
      <c r="B75" s="2" t="n">
        <v>61.4221450057</v>
      </c>
      <c r="G75" s="36" t="n">
        <v>1.90080902329</v>
      </c>
      <c r="H75" s="2" t="n">
        <v>101.805649842</v>
      </c>
      <c r="J75" s="48" t="s">
        <v>41</v>
      </c>
      <c r="K75" s="3" t="s">
        <v>42</v>
      </c>
      <c r="L75" s="0" t="s">
        <v>43</v>
      </c>
    </row>
    <row r="76" customFormat="false" ht="12.75" hidden="false" customHeight="false" outlineLevel="0" collapsed="false">
      <c r="A76" s="36" t="n">
        <v>1.83733616699</v>
      </c>
      <c r="B76" s="2" t="n">
        <v>61.7151419837</v>
      </c>
      <c r="G76" s="36" t="n">
        <v>2.84109212549</v>
      </c>
      <c r="H76" s="2" t="n">
        <v>113.9465255</v>
      </c>
      <c r="J76" s="7" t="n">
        <v>0.31</v>
      </c>
      <c r="K76" s="49" t="n">
        <v>4.41993171911628</v>
      </c>
      <c r="L76" s="2" t="n">
        <v>0.2</v>
      </c>
    </row>
    <row r="77" customFormat="false" ht="12.75" hidden="false" customHeight="false" outlineLevel="0" collapsed="false">
      <c r="A77" s="36" t="n">
        <v>1.83790355918</v>
      </c>
      <c r="B77" s="2" t="n">
        <v>61.8838770478</v>
      </c>
      <c r="G77" s="36" t="n">
        <v>2.84111497287</v>
      </c>
      <c r="H77" s="2" t="n">
        <v>120.197030361</v>
      </c>
      <c r="J77" s="7" t="n">
        <v>0.67</v>
      </c>
      <c r="K77" s="49" t="n">
        <v>5.60377723335712</v>
      </c>
      <c r="L77" s="2" t="n">
        <v>0.193820414027909</v>
      </c>
    </row>
    <row r="78" customFormat="false" ht="12.75" hidden="false" customHeight="false" outlineLevel="0" collapsed="false">
      <c r="A78" s="36" t="n">
        <v>1.83750829725</v>
      </c>
      <c r="B78" s="2" t="n">
        <v>62.9664114678</v>
      </c>
      <c r="G78" s="36" t="n">
        <v>2.84125564839</v>
      </c>
      <c r="H78" s="2" t="n">
        <v>121.983420786</v>
      </c>
      <c r="J78" s="36" t="n">
        <v>1</v>
      </c>
      <c r="K78" s="49" t="n">
        <v>16.3711593695967</v>
      </c>
      <c r="L78" s="2" t="n">
        <v>0.578179893142145</v>
      </c>
    </row>
    <row r="79" customFormat="false" ht="12.75" hidden="false" customHeight="false" outlineLevel="0" collapsed="false">
      <c r="A79" s="36" t="n">
        <v>1.83751338811</v>
      </c>
      <c r="B79" s="2" t="n">
        <v>63.4190964865</v>
      </c>
      <c r="G79" s="36" t="n">
        <v>2.84107286514</v>
      </c>
      <c r="H79" s="2" t="n">
        <v>132.370940551</v>
      </c>
      <c r="J79" s="36" t="n">
        <v>1.9</v>
      </c>
      <c r="K79" s="49" t="n">
        <v>17.562982344531</v>
      </c>
      <c r="L79" s="2" t="n">
        <v>0.389033031783242</v>
      </c>
    </row>
    <row r="80" customFormat="false" ht="12.75" hidden="false" customHeight="false" outlineLevel="0" collapsed="false">
      <c r="A80" s="36" t="n">
        <v>1.8993135535</v>
      </c>
      <c r="B80" s="2" t="n">
        <v>59.0139329107</v>
      </c>
      <c r="G80" s="36" t="n">
        <v>3.79238061898</v>
      </c>
      <c r="H80" s="2" t="n">
        <v>140.246231092</v>
      </c>
      <c r="J80" s="36" t="n">
        <v>2</v>
      </c>
      <c r="K80" s="49" t="n">
        <v>20.5745410936727</v>
      </c>
      <c r="L80" s="2" t="n">
        <v>1.21083211619667</v>
      </c>
    </row>
    <row r="81" customFormat="false" ht="12.75" hidden="false" customHeight="false" outlineLevel="0" collapsed="false">
      <c r="A81" s="36" t="n">
        <v>1.89932782828</v>
      </c>
      <c r="B81" s="2" t="n">
        <v>59.7218644747</v>
      </c>
      <c r="G81" s="36" t="n">
        <v>3.79355516679</v>
      </c>
      <c r="H81" s="2" t="n">
        <v>140.422295089</v>
      </c>
      <c r="J81" s="36" t="n">
        <v>3.08</v>
      </c>
      <c r="K81" s="49" t="n">
        <v>30.5434069187939</v>
      </c>
      <c r="L81" s="2" t="n">
        <v>1.26728447396696</v>
      </c>
    </row>
    <row r="82" customFormat="false" ht="12.75" hidden="false" customHeight="false" outlineLevel="0" collapsed="false">
      <c r="A82" s="36" t="n">
        <v>1.89743413728</v>
      </c>
      <c r="B82" s="2" t="n">
        <v>64.9155285491</v>
      </c>
      <c r="G82" s="36" t="n">
        <v>3.79312931045</v>
      </c>
      <c r="H82" s="2" t="n">
        <v>141.728737717</v>
      </c>
      <c r="J82" s="36" t="n">
        <v>3.6</v>
      </c>
      <c r="K82" s="49" t="n">
        <v>35.8561147504746</v>
      </c>
      <c r="L82" s="2" t="n">
        <v>1.570031325876</v>
      </c>
    </row>
    <row r="83" customFormat="false" ht="12.75" hidden="false" customHeight="false" outlineLevel="0" collapsed="false">
      <c r="A83" s="36" t="n">
        <v>1.8992727357</v>
      </c>
      <c r="B83" s="2" t="n">
        <v>65.6211540119</v>
      </c>
      <c r="G83" s="36" t="n">
        <v>3.79358850111</v>
      </c>
      <c r="H83" s="2" t="n">
        <v>144.826044207</v>
      </c>
      <c r="J83" s="36" t="n">
        <v>4</v>
      </c>
      <c r="K83" s="49" t="n">
        <v>43.2252729543222</v>
      </c>
      <c r="L83" s="2" t="n">
        <v>2.26311231661448</v>
      </c>
    </row>
    <row r="84" customFormat="false" ht="12.75" hidden="false" customHeight="false" outlineLevel="0" collapsed="false">
      <c r="A84" s="36" t="n">
        <v>2.85711695349</v>
      </c>
      <c r="B84" s="2" t="n">
        <v>66.5385964943</v>
      </c>
      <c r="G84" s="36" t="n">
        <v>3.79227789469</v>
      </c>
      <c r="H84" s="2" t="n">
        <v>146.053524217</v>
      </c>
    </row>
    <row r="85" customFormat="false" ht="12.75" hidden="false" customHeight="false" outlineLevel="0" collapsed="false">
      <c r="A85" s="36" t="n">
        <v>2.85309181675</v>
      </c>
      <c r="B85" s="2" t="n">
        <v>70.0307690002</v>
      </c>
      <c r="G85" s="36" t="n">
        <v>3.79241261912</v>
      </c>
      <c r="H85" s="2" t="n">
        <v>153.238900143</v>
      </c>
    </row>
    <row r="86" customFormat="false" ht="12.75" hidden="false" customHeight="false" outlineLevel="0" collapsed="false">
      <c r="A86" s="36" t="n">
        <v>2.85713727708</v>
      </c>
      <c r="B86" s="2" t="n">
        <v>79.0210572333</v>
      </c>
    </row>
    <row r="87" customFormat="false" ht="12.75" hidden="false" customHeight="false" outlineLevel="0" collapsed="false">
      <c r="A87" s="36" t="n">
        <v>3.84132990116</v>
      </c>
      <c r="B87" s="2" t="n">
        <v>95.7658837042</v>
      </c>
    </row>
  </sheetData>
  <printOptions headings="false" gridLines="false" gridLinesSet="true" horizontalCentered="false" verticalCentered="false"/>
  <pageMargins left="0.747916666666667" right="0.747916666666667" top="0.5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MNW file &amp;F, sheet&amp;A&amp;C&amp;8&amp;P&amp;R&amp;8printed at &amp;T on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4"/>
  <sheetViews>
    <sheetView showFormulas="false" showGridLines="true" showRowColHeaders="true" showZeros="true" rightToLeft="false" tabSelected="false" showOutlineSymbols="true" defaultGridColor="true" view="normal" topLeftCell="Q96" colorId="64" zoomScale="100" zoomScaleNormal="100" zoomScalePageLayoutView="100" workbookViewId="0">
      <selection pane="topLeft" activeCell="N113" activeCellId="0" sqref="N113"/>
    </sheetView>
  </sheetViews>
  <sheetFormatPr defaultColWidth="8.70703125" defaultRowHeight="16.5" zeroHeight="false" outlineLevelRow="0" outlineLevelCol="0"/>
  <cols>
    <col collapsed="false" customWidth="true" hidden="false" outlineLevel="0" max="1" min="1" style="50" width="5.71"/>
    <col collapsed="false" customWidth="true" hidden="false" outlineLevel="0" max="2" min="2" style="50" width="7.42"/>
    <col collapsed="false" customWidth="true" hidden="false" outlineLevel="0" max="3" min="3" style="51" width="6.85"/>
    <col collapsed="false" customWidth="true" hidden="false" outlineLevel="0" max="4" min="4" style="4" width="6.7"/>
    <col collapsed="false" customWidth="true" hidden="false" outlineLevel="0" max="5" min="5" style="52" width="9.28"/>
    <col collapsed="false" customWidth="true" hidden="false" outlineLevel="0" max="6" min="6" style="4" width="6.56"/>
    <col collapsed="false" customWidth="true" hidden="false" outlineLevel="0" max="7" min="7" style="50" width="8.14"/>
    <col collapsed="false" customWidth="true" hidden="false" outlineLevel="0" max="8" min="8" style="50" width="6.99"/>
    <col collapsed="false" customWidth="true" hidden="false" outlineLevel="0" max="9" min="9" style="50" width="6.85"/>
    <col collapsed="false" customWidth="true" hidden="false" outlineLevel="0" max="10" min="10" style="50" width="8.28"/>
    <col collapsed="false" customWidth="true" hidden="false" outlineLevel="0" max="11" min="11" style="51" width="6.7"/>
    <col collapsed="false" customWidth="true" hidden="false" outlineLevel="0" max="12" min="12" style="50" width="8.56"/>
    <col collapsed="false" customWidth="true" hidden="false" outlineLevel="0" max="13" min="13" style="50" width="7.28"/>
    <col collapsed="false" customWidth="true" hidden="false" outlineLevel="0" max="14" min="14" style="50" width="7.85"/>
    <col collapsed="false" customWidth="true" hidden="false" outlineLevel="0" max="15" min="15" style="50" width="7.99"/>
    <col collapsed="false" customWidth="true" hidden="false" outlineLevel="0" max="16" min="16" style="53" width="6.85"/>
    <col collapsed="false" customWidth="true" hidden="false" outlineLevel="0" max="17" min="17" style="54" width="7.7"/>
    <col collapsed="false" customWidth="true" hidden="false" outlineLevel="0" max="18" min="18" style="55" width="7.56"/>
    <col collapsed="false" customWidth="true" hidden="false" outlineLevel="0" max="19" min="19" style="55" width="2.13"/>
    <col collapsed="false" customWidth="true" hidden="false" outlineLevel="0" max="20" min="20" style="55" width="7.28"/>
    <col collapsed="false" customWidth="true" hidden="false" outlineLevel="0" max="21" min="21" style="55" width="7.42"/>
    <col collapsed="false" customWidth="true" hidden="false" outlineLevel="0" max="22" min="22" style="55" width="8.28"/>
    <col collapsed="false" customWidth="true" hidden="false" outlineLevel="0" max="23" min="23" style="55" width="7.7"/>
    <col collapsed="false" customWidth="true" hidden="false" outlineLevel="0" max="27" min="24" style="55" width="7.99"/>
    <col collapsed="false" customWidth="true" hidden="false" outlineLevel="0" max="28" min="28" style="55" width="7.7"/>
    <col collapsed="false" customWidth="true" hidden="false" outlineLevel="0" max="29" min="29" style="0" width="7.14"/>
    <col collapsed="false" customWidth="true" hidden="false" outlineLevel="0" max="33" min="30" style="0" width="5.85"/>
    <col collapsed="false" customWidth="false" hidden="false" outlineLevel="0" max="257" min="76" style="50" width="8.7"/>
  </cols>
  <sheetData>
    <row r="1" customFormat="false" ht="16.5" hidden="false" customHeight="false" outlineLevel="0" collapsed="false">
      <c r="A1" s="4" t="s">
        <v>0</v>
      </c>
      <c r="C1" s="56"/>
      <c r="D1" s="5"/>
      <c r="E1" s="5"/>
      <c r="F1" s="5"/>
      <c r="G1" s="57"/>
      <c r="H1" s="4"/>
      <c r="I1" s="58"/>
      <c r="J1" s="59" t="s">
        <v>44</v>
      </c>
      <c r="K1" s="56" t="n">
        <f aca="false">E29</f>
        <v>0.500020213797163</v>
      </c>
      <c r="L1" s="5" t="s">
        <v>45</v>
      </c>
      <c r="M1" s="60" t="s">
        <v>46</v>
      </c>
      <c r="N1" s="56" t="n">
        <f aca="false">E35</f>
        <v>4</v>
      </c>
      <c r="O1" s="5" t="s">
        <v>47</v>
      </c>
      <c r="P1" s="50"/>
    </row>
    <row r="2" customFormat="false" ht="21.75" hidden="false" customHeight="true" outlineLevel="0" collapsed="false">
      <c r="A2" s="4" t="s">
        <v>48</v>
      </c>
      <c r="C2" s="56"/>
      <c r="D2" s="5"/>
      <c r="E2" s="5"/>
      <c r="F2" s="5"/>
      <c r="G2" s="57"/>
      <c r="H2" s="4"/>
      <c r="I2" s="58"/>
      <c r="K2" s="61"/>
      <c r="L2" s="4"/>
      <c r="M2" s="4"/>
      <c r="P2" s="50"/>
    </row>
    <row r="3" customFormat="false" ht="16.5" hidden="false" customHeight="false" outlineLevel="0" collapsed="false">
      <c r="A3" s="4" t="s">
        <v>49</v>
      </c>
      <c r="I3" s="62"/>
      <c r="J3" s="62" t="s">
        <v>50</v>
      </c>
    </row>
    <row r="4" customFormat="false" ht="15" hidden="false" customHeight="true" outlineLevel="0" collapsed="false">
      <c r="A4" s="4" t="s">
        <v>51</v>
      </c>
      <c r="H4" s="4"/>
      <c r="I4" s="62"/>
    </row>
    <row r="5" customFormat="false" ht="24" hidden="false" customHeight="true" outlineLevel="0" collapsed="false">
      <c r="A5" s="63" t="s">
        <v>52</v>
      </c>
      <c r="B5" s="63"/>
      <c r="C5" s="63"/>
      <c r="D5" s="4" t="s">
        <v>53</v>
      </c>
      <c r="E5" s="52" t="n">
        <f aca="false">0.00973/2</f>
        <v>0.004865</v>
      </c>
      <c r="F5" s="4" t="s">
        <v>38</v>
      </c>
      <c r="J5" s="62" t="s">
        <v>54</v>
      </c>
    </row>
    <row r="6" customFormat="false" ht="16.5" hidden="false" customHeight="false" outlineLevel="0" collapsed="false">
      <c r="A6" s="63" t="s">
        <v>55</v>
      </c>
      <c r="B6" s="63"/>
      <c r="C6" s="63"/>
      <c r="D6" s="4" t="s">
        <v>42</v>
      </c>
      <c r="E6" s="52" t="n">
        <f aca="false">0.001166/2</f>
        <v>0.000583</v>
      </c>
      <c r="F6" s="4" t="s">
        <v>38</v>
      </c>
      <c r="H6" s="4"/>
      <c r="I6" s="62"/>
      <c r="L6" s="50" t="s">
        <v>56</v>
      </c>
    </row>
    <row r="7" customFormat="false" ht="16.5" hidden="false" customHeight="false" outlineLevel="0" collapsed="false">
      <c r="A7" s="63" t="s">
        <v>57</v>
      </c>
      <c r="B7" s="63"/>
      <c r="C7" s="63"/>
      <c r="D7" s="4" t="s">
        <v>58</v>
      </c>
      <c r="E7" s="52" t="n">
        <v>0.074</v>
      </c>
      <c r="F7" s="4" t="s">
        <v>38</v>
      </c>
    </row>
    <row r="8" customFormat="false" ht="16.5" hidden="false" customHeight="true" outlineLevel="0" collapsed="false">
      <c r="A8" s="63" t="s">
        <v>59</v>
      </c>
      <c r="B8" s="63"/>
      <c r="C8" s="63"/>
      <c r="D8" s="4" t="s">
        <v>60</v>
      </c>
      <c r="E8" s="52" t="n">
        <v>0.0625</v>
      </c>
      <c r="F8" s="50" t="s">
        <v>61</v>
      </c>
      <c r="H8" s="64"/>
      <c r="I8" s="65"/>
      <c r="J8" s="62" t="s">
        <v>62</v>
      </c>
    </row>
    <row r="9" customFormat="false" ht="16.5" hidden="false" customHeight="false" outlineLevel="0" collapsed="false">
      <c r="A9" s="63" t="s">
        <v>63</v>
      </c>
      <c r="B9" s="63"/>
      <c r="C9" s="63"/>
      <c r="D9" s="4" t="s">
        <v>64</v>
      </c>
      <c r="E9" s="52" t="n">
        <v>6.4E-005</v>
      </c>
      <c r="F9" s="50" t="s">
        <v>61</v>
      </c>
      <c r="H9" s="37"/>
      <c r="I9" s="65"/>
    </row>
    <row r="10" customFormat="false" ht="16.5" hidden="false" customHeight="false" outlineLevel="0" collapsed="false">
      <c r="A10" s="63" t="s">
        <v>65</v>
      </c>
      <c r="B10" s="63"/>
      <c r="C10" s="63"/>
      <c r="D10" s="4" t="s">
        <v>66</v>
      </c>
      <c r="E10" s="54" t="n">
        <v>30</v>
      </c>
      <c r="H10" s="4" t="s">
        <v>67</v>
      </c>
    </row>
    <row r="11" customFormat="false" ht="18" hidden="false" customHeight="false" outlineLevel="0" collapsed="false">
      <c r="A11" s="4" t="s">
        <v>68</v>
      </c>
      <c r="B11" s="66"/>
      <c r="C11" s="66"/>
      <c r="D11" s="4" t="s">
        <v>69</v>
      </c>
      <c r="E11" s="67" t="n">
        <v>0.324</v>
      </c>
      <c r="F11" s="4" t="s">
        <v>70</v>
      </c>
      <c r="H11" s="4"/>
    </row>
    <row r="12" customFormat="false" ht="18" hidden="false" customHeight="false" outlineLevel="0" collapsed="false">
      <c r="A12" s="4" t="s">
        <v>71</v>
      </c>
      <c r="B12" s="66"/>
      <c r="C12" s="66"/>
      <c r="D12" s="4" t="s">
        <v>72</v>
      </c>
      <c r="E12" s="67" t="n">
        <v>0.2455</v>
      </c>
      <c r="H12" s="4" t="s">
        <v>73</v>
      </c>
      <c r="L12" s="68"/>
    </row>
    <row r="13" customFormat="false" ht="18" hidden="false" customHeight="false" outlineLevel="0" collapsed="false">
      <c r="A13" s="63" t="s">
        <v>74</v>
      </c>
      <c r="B13" s="63"/>
      <c r="C13" s="63"/>
      <c r="D13" s="69" t="s">
        <v>75</v>
      </c>
      <c r="E13" s="52" t="n">
        <f aca="false">4*PI()*10^-7</f>
        <v>1.25663706143592E-006</v>
      </c>
      <c r="F13" s="4" t="s">
        <v>76</v>
      </c>
      <c r="H13" s="1"/>
    </row>
    <row r="14" customFormat="false" ht="16.5" hidden="false" customHeight="false" outlineLevel="0" collapsed="false">
      <c r="A14" s="63" t="s">
        <v>77</v>
      </c>
      <c r="B14" s="63"/>
      <c r="C14" s="63"/>
      <c r="D14" s="69" t="s">
        <v>78</v>
      </c>
      <c r="E14" s="53" t="n">
        <v>0.826</v>
      </c>
      <c r="H14" s="1"/>
    </row>
    <row r="15" customFormat="false" ht="16.5" hidden="false" customHeight="true" outlineLevel="0" collapsed="false">
      <c r="A15" s="63" t="s">
        <v>79</v>
      </c>
      <c r="B15" s="63"/>
      <c r="C15" s="63"/>
      <c r="D15" s="69" t="s">
        <v>80</v>
      </c>
      <c r="E15" s="53" t="n">
        <v>0.872</v>
      </c>
      <c r="H15" s="4" t="s">
        <v>81</v>
      </c>
    </row>
    <row r="16" customFormat="false" ht="16.5" hidden="false" customHeight="false" outlineLevel="0" collapsed="false">
      <c r="A16" s="4" t="s">
        <v>82</v>
      </c>
      <c r="B16" s="66"/>
      <c r="C16" s="66"/>
      <c r="D16" s="4" t="s">
        <v>83</v>
      </c>
      <c r="E16" s="53" t="n">
        <v>2.24</v>
      </c>
    </row>
    <row r="17" customFormat="false" ht="16.5" hidden="false" customHeight="false" outlineLevel="0" collapsed="false">
      <c r="A17" s="63" t="s">
        <v>84</v>
      </c>
      <c r="B17" s="63"/>
      <c r="C17" s="63"/>
      <c r="D17" s="69" t="s">
        <v>85</v>
      </c>
      <c r="E17" s="53" t="n">
        <f aca="false">1/(1+E16)</f>
        <v>0.308641975308642</v>
      </c>
      <c r="H17" s="4" t="s">
        <v>86</v>
      </c>
    </row>
    <row r="18" customFormat="false" ht="18.75" hidden="false" customHeight="false" outlineLevel="0" collapsed="false">
      <c r="A18" s="4" t="s">
        <v>87</v>
      </c>
      <c r="B18" s="65"/>
      <c r="C18" s="65"/>
      <c r="D18" s="7" t="s">
        <v>88</v>
      </c>
      <c r="E18" s="52" t="n">
        <v>1.24E-010</v>
      </c>
      <c r="F18" s="4" t="s">
        <v>89</v>
      </c>
      <c r="L18" s="70"/>
      <c r="N18" s="53"/>
      <c r="P18" s="55"/>
      <c r="Q18" s="71"/>
      <c r="AA18" s="0"/>
      <c r="AB18" s="0"/>
      <c r="BV18" s="50"/>
      <c r="BW18" s="50"/>
    </row>
    <row r="19" customFormat="false" ht="18.75" hidden="false" customHeight="true" outlineLevel="0" collapsed="false">
      <c r="A19" s="4" t="s">
        <v>90</v>
      </c>
      <c r="B19" s="65"/>
      <c r="C19" s="65"/>
      <c r="D19" s="7" t="s">
        <v>91</v>
      </c>
      <c r="E19" s="52" t="n">
        <v>9E-011</v>
      </c>
      <c r="F19" s="4" t="s">
        <v>92</v>
      </c>
      <c r="H19" s="72" t="s">
        <v>93</v>
      </c>
      <c r="I19" s="72"/>
      <c r="J19" s="72"/>
      <c r="L19" s="70"/>
      <c r="N19" s="53"/>
      <c r="P19" s="55"/>
      <c r="Q19" s="71"/>
      <c r="AA19" s="0"/>
      <c r="AB19" s="0"/>
      <c r="BV19" s="50"/>
      <c r="BW19" s="50"/>
    </row>
    <row r="20" customFormat="false" ht="18.75" hidden="false" customHeight="false" outlineLevel="0" collapsed="false">
      <c r="A20" s="63" t="s">
        <v>94</v>
      </c>
      <c r="B20" s="63"/>
      <c r="C20" s="63"/>
      <c r="D20" s="73" t="s">
        <v>95</v>
      </c>
      <c r="E20" s="52" t="n">
        <v>0.004</v>
      </c>
      <c r="F20" s="50" t="s">
        <v>38</v>
      </c>
      <c r="H20" s="72"/>
      <c r="I20" s="72"/>
      <c r="J20" s="72"/>
      <c r="K20" s="14"/>
      <c r="L20" s="51"/>
      <c r="M20" s="4"/>
      <c r="O20" s="74" t="s">
        <v>96</v>
      </c>
      <c r="P20" s="74" t="s">
        <v>97</v>
      </c>
      <c r="Q20" s="75" t="s">
        <v>98</v>
      </c>
      <c r="R20" s="76" t="s">
        <v>99</v>
      </c>
      <c r="AC20" s="55"/>
      <c r="BX20" s="0"/>
    </row>
    <row r="21" customFormat="false" ht="18.75" hidden="false" customHeight="false" outlineLevel="0" collapsed="false">
      <c r="A21" s="63" t="s">
        <v>100</v>
      </c>
      <c r="B21" s="63"/>
      <c r="C21" s="63"/>
      <c r="D21" s="73" t="s">
        <v>101</v>
      </c>
      <c r="E21" s="52" t="n">
        <v>6.02E-006</v>
      </c>
      <c r="F21" s="4" t="s">
        <v>38</v>
      </c>
      <c r="K21" s="50"/>
      <c r="L21" s="61"/>
      <c r="O21" s="77" t="s">
        <v>102</v>
      </c>
      <c r="P21" s="77" t="s">
        <v>102</v>
      </c>
      <c r="Q21" s="78" t="s">
        <v>103</v>
      </c>
      <c r="R21" s="79" t="s">
        <v>104</v>
      </c>
      <c r="AC21" s="55"/>
      <c r="BX21" s="0"/>
    </row>
    <row r="22" customFormat="false" ht="18.75" hidden="false" customHeight="false" outlineLevel="0" collapsed="false">
      <c r="A22" s="63" t="s">
        <v>105</v>
      </c>
      <c r="B22" s="63"/>
      <c r="C22" s="63"/>
      <c r="D22" s="73" t="s">
        <v>106</v>
      </c>
      <c r="E22" s="52" t="n">
        <v>35000000000</v>
      </c>
      <c r="F22" s="4" t="s">
        <v>107</v>
      </c>
      <c r="G22" s="52"/>
      <c r="H22" s="4" t="s">
        <v>108</v>
      </c>
      <c r="K22" s="50"/>
      <c r="L22" s="51"/>
      <c r="O22" s="80" t="s">
        <v>109</v>
      </c>
      <c r="P22" s="80" t="s">
        <v>109</v>
      </c>
      <c r="Q22" s="81" t="s">
        <v>110</v>
      </c>
      <c r="R22" s="82" t="s">
        <v>111</v>
      </c>
      <c r="S22" s="50"/>
      <c r="T22" s="50"/>
      <c r="AC22" s="55"/>
      <c r="AD22" s="55"/>
      <c r="AE22" s="55"/>
      <c r="BX22" s="0"/>
      <c r="BY22" s="0"/>
      <c r="BZ22" s="0"/>
    </row>
    <row r="23" customFormat="false" ht="18.75" hidden="false" customHeight="false" outlineLevel="0" collapsed="false">
      <c r="A23" s="63" t="s">
        <v>105</v>
      </c>
      <c r="B23" s="63"/>
      <c r="C23" s="63"/>
      <c r="D23" s="73" t="s">
        <v>112</v>
      </c>
      <c r="E23" s="53" t="n">
        <v>0.148519435587142</v>
      </c>
      <c r="F23" s="4" t="s">
        <v>113</v>
      </c>
      <c r="H23" s="50" t="s">
        <v>114</v>
      </c>
      <c r="I23" s="50" t="s">
        <v>115</v>
      </c>
      <c r="J23" s="50" t="s">
        <v>116</v>
      </c>
      <c r="K23" s="50"/>
      <c r="L23" s="51"/>
      <c r="M23" s="83"/>
      <c r="N23" s="84" t="s">
        <v>117</v>
      </c>
      <c r="O23" s="85" t="n">
        <f aca="false">K109*4*J28</f>
        <v>0.206141003476415</v>
      </c>
      <c r="P23" s="77"/>
      <c r="Q23" s="78" t="n">
        <f aca="false">O23*2*E$34</f>
        <v>0.0515373343153193</v>
      </c>
      <c r="R23" s="86" t="n">
        <f aca="false">Q23/Q$30</f>
        <v>0.00316499956611152</v>
      </c>
      <c r="S23" s="50"/>
      <c r="T23" s="50"/>
      <c r="AC23" s="55"/>
      <c r="AD23" s="55"/>
      <c r="AE23" s="55"/>
      <c r="BX23" s="0"/>
      <c r="BY23" s="0"/>
      <c r="BZ23" s="0"/>
    </row>
    <row r="24" customFormat="false" ht="18.75" hidden="false" customHeight="false" outlineLevel="0" collapsed="false">
      <c r="A24" s="63" t="s">
        <v>105</v>
      </c>
      <c r="B24" s="63"/>
      <c r="C24" s="63"/>
      <c r="D24" s="73" t="s">
        <v>118</v>
      </c>
      <c r="E24" s="52" t="n">
        <v>5000000000</v>
      </c>
      <c r="F24" s="4" t="s">
        <v>107</v>
      </c>
      <c r="H24" s="50" t="n">
        <v>1</v>
      </c>
      <c r="I24" s="87" t="n">
        <v>0</v>
      </c>
      <c r="J24" s="87" t="n">
        <v>15.6733735486259</v>
      </c>
      <c r="K24" s="87"/>
      <c r="L24" s="51"/>
      <c r="M24" s="88"/>
      <c r="N24" s="89" t="s">
        <v>119</v>
      </c>
      <c r="O24" s="85" t="n">
        <f aca="false">L109*4*J28</f>
        <v>10.6909739854399</v>
      </c>
      <c r="P24" s="77"/>
      <c r="Q24" s="78" t="n">
        <f aca="false">O24*2*E$34</f>
        <v>2.67285154894979</v>
      </c>
      <c r="R24" s="86" t="n">
        <f aca="false">Q24/Q$30</f>
        <v>0.164144578005308</v>
      </c>
      <c r="S24" s="50"/>
      <c r="T24" s="50"/>
      <c r="AC24" s="55"/>
      <c r="AD24" s="55"/>
      <c r="AE24" s="55"/>
      <c r="BX24" s="0"/>
      <c r="BY24" s="0"/>
    </row>
    <row r="25" customFormat="false" ht="18.75" hidden="false" customHeight="false" outlineLevel="0" collapsed="false">
      <c r="A25" s="63" t="s">
        <v>105</v>
      </c>
      <c r="B25" s="63"/>
      <c r="C25" s="63"/>
      <c r="D25" s="73" t="s">
        <v>120</v>
      </c>
      <c r="E25" s="52" t="n">
        <v>-700000000</v>
      </c>
      <c r="F25" s="4" t="s">
        <v>121</v>
      </c>
      <c r="H25" s="50" t="n">
        <v>2</v>
      </c>
      <c r="I25" s="87" t="n">
        <v>17.0818634437834</v>
      </c>
      <c r="J25" s="87" t="n">
        <v>36.238208892104</v>
      </c>
      <c r="K25" s="87"/>
      <c r="L25" s="51"/>
      <c r="M25" s="88"/>
      <c r="N25" s="90" t="s">
        <v>122</v>
      </c>
      <c r="O25" s="85" t="n">
        <f aca="false">M109*4*J28</f>
        <v>0.155841530112544</v>
      </c>
      <c r="P25" s="91"/>
      <c r="Q25" s="78" t="n">
        <f aca="false">O25*2*E$34</f>
        <v>0.0389619576026757</v>
      </c>
      <c r="R25" s="86" t="n">
        <f aca="false">Q25/Q$30</f>
        <v>0.00239272326645481</v>
      </c>
      <c r="S25" s="50"/>
      <c r="T25" s="0"/>
      <c r="AC25" s="55"/>
      <c r="AD25" s="55"/>
      <c r="AE25" s="55"/>
      <c r="BX25" s="0"/>
      <c r="BY25" s="0"/>
    </row>
    <row r="26" customFormat="false" ht="18.75" hidden="false" customHeight="false" outlineLevel="0" collapsed="false">
      <c r="A26" s="63" t="s">
        <v>123</v>
      </c>
      <c r="B26" s="63"/>
      <c r="C26" s="63"/>
      <c r="D26" s="73" t="s">
        <v>124</v>
      </c>
      <c r="E26" s="52" t="n">
        <v>32000000000</v>
      </c>
      <c r="F26" s="4" t="s">
        <v>107</v>
      </c>
      <c r="H26" s="50" t="n">
        <v>3</v>
      </c>
      <c r="I26" s="87" t="n">
        <v>41.2842492165643</v>
      </c>
      <c r="J26" s="87" t="n">
        <v>55.2161368153429</v>
      </c>
      <c r="K26" s="87"/>
      <c r="L26" s="51"/>
      <c r="M26" s="92"/>
      <c r="N26" s="89" t="s">
        <v>125</v>
      </c>
      <c r="O26" s="85" t="n">
        <f aca="false">N109*4*J28</f>
        <v>17.2594130558564</v>
      </c>
      <c r="P26" s="77"/>
      <c r="Q26" s="78" t="n">
        <f aca="false">O26*2*E$34</f>
        <v>4.31502770310144</v>
      </c>
      <c r="R26" s="86" t="n">
        <f aca="false">Q26/Q$30</f>
        <v>0.264993542826986</v>
      </c>
      <c r="S26" s="50"/>
      <c r="T26" s="0"/>
      <c r="AC26" s="55"/>
      <c r="AD26" s="55"/>
      <c r="AE26" s="55"/>
      <c r="BX26" s="0"/>
      <c r="BY26" s="0"/>
    </row>
    <row r="27" customFormat="false" ht="18.75" hidden="false" customHeight="false" outlineLevel="0" collapsed="false">
      <c r="A27" s="63" t="s">
        <v>123</v>
      </c>
      <c r="B27" s="63"/>
      <c r="C27" s="63"/>
      <c r="D27" s="73" t="s">
        <v>126</v>
      </c>
      <c r="E27" s="50" t="n">
        <v>0.5</v>
      </c>
      <c r="F27" s="4" t="s">
        <v>113</v>
      </c>
      <c r="H27" s="50" t="n">
        <v>4</v>
      </c>
      <c r="I27" s="87" t="n">
        <v>66.2052607270839</v>
      </c>
      <c r="J27" s="87" t="n">
        <v>73.1712045264732</v>
      </c>
      <c r="K27" s="87"/>
      <c r="L27" s="51"/>
      <c r="M27" s="93"/>
      <c r="N27" s="94" t="s">
        <v>127</v>
      </c>
      <c r="O27" s="95" t="n">
        <f aca="false">O109*4*J28</f>
        <v>36.8148924716043</v>
      </c>
      <c r="P27" s="96"/>
      <c r="Q27" s="75" t="n">
        <f aca="false">O27*2*E$34</f>
        <v>9.20409520228557</v>
      </c>
      <c r="R27" s="97" t="n">
        <f aca="false">Q27/Q$30</f>
        <v>0.565239892763019</v>
      </c>
      <c r="S27" s="98"/>
      <c r="T27" s="0"/>
      <c r="AC27" s="55"/>
      <c r="AD27" s="55"/>
      <c r="AE27" s="55"/>
      <c r="BX27" s="0"/>
      <c r="BY27" s="0"/>
    </row>
    <row r="28" customFormat="false" ht="16.5" hidden="false" customHeight="false" outlineLevel="0" collapsed="false">
      <c r="A28" s="4" t="s">
        <v>128</v>
      </c>
      <c r="B28" s="66"/>
      <c r="C28" s="66"/>
      <c r="D28" s="4" t="s">
        <v>129</v>
      </c>
      <c r="E28" s="54" t="n">
        <v>712</v>
      </c>
      <c r="F28" s="4" t="s">
        <v>130</v>
      </c>
      <c r="I28" s="62" t="s">
        <v>131</v>
      </c>
      <c r="J28" s="87" t="n">
        <f aca="false">245*2.54*12/100/32/2</f>
        <v>1.1668125</v>
      </c>
      <c r="K28" s="61" t="s">
        <v>132</v>
      </c>
      <c r="L28" s="61"/>
      <c r="M28" s="92"/>
      <c r="N28" s="89" t="s">
        <v>133</v>
      </c>
      <c r="O28" s="85" t="n">
        <f aca="false">P109*4*J28</f>
        <v>0.00418557948177768</v>
      </c>
      <c r="P28" s="99"/>
      <c r="Q28" s="78" t="n">
        <f aca="false">O28*2*E$34</f>
        <v>0.00104643717367175</v>
      </c>
      <c r="R28" s="86" t="n">
        <f aca="false">Q28/Q$30</f>
        <v>6.4263572119786E-005</v>
      </c>
      <c r="S28" s="98"/>
      <c r="T28" s="0"/>
      <c r="AC28" s="55"/>
      <c r="AD28" s="55"/>
      <c r="AE28" s="55"/>
      <c r="BX28" s="0"/>
    </row>
    <row r="29" customFormat="false" ht="16.5" hidden="false" customHeight="false" outlineLevel="0" collapsed="false">
      <c r="A29" s="63" t="s">
        <v>134</v>
      </c>
      <c r="B29" s="63"/>
      <c r="C29" s="63"/>
      <c r="D29" s="4" t="s">
        <v>135</v>
      </c>
      <c r="E29" s="53" t="n">
        <f aca="false">P34*E28+P35*E28^P36</f>
        <v>0.500020213797163</v>
      </c>
      <c r="F29" s="4" t="s">
        <v>113</v>
      </c>
      <c r="H29" s="4"/>
      <c r="I29" s="62" t="s">
        <v>136</v>
      </c>
      <c r="J29" s="52" t="n">
        <v>7.88886640239872E-006</v>
      </c>
      <c r="K29" s="61" t="s">
        <v>137</v>
      </c>
      <c r="L29" s="61"/>
      <c r="M29" s="100"/>
      <c r="N29" s="91" t="s">
        <v>138</v>
      </c>
      <c r="O29" s="85" t="n">
        <f aca="false">O27+O28</f>
        <v>36.819078051086</v>
      </c>
      <c r="P29" s="91"/>
      <c r="Q29" s="81" t="n">
        <f aca="false">O29*2*E$34</f>
        <v>9.20514163945924</v>
      </c>
      <c r="R29" s="86" t="n">
        <f aca="false">Q29/Q30</f>
        <v>0.565304156335139</v>
      </c>
      <c r="S29" s="98"/>
      <c r="T29" s="0"/>
      <c r="AC29" s="55"/>
      <c r="AD29" s="55"/>
      <c r="AE29" s="55"/>
      <c r="BX29" s="0"/>
    </row>
    <row r="30" customFormat="false" ht="16.5" hidden="false" customHeight="false" outlineLevel="0" collapsed="false">
      <c r="A30" s="63" t="s">
        <v>139</v>
      </c>
      <c r="B30" s="63"/>
      <c r="C30" s="63"/>
      <c r="D30" s="4" t="s">
        <v>140</v>
      </c>
      <c r="E30" s="101" t="n">
        <v>2.1215</v>
      </c>
      <c r="F30" s="4" t="s">
        <v>113</v>
      </c>
      <c r="H30" s="62"/>
      <c r="I30" s="62" t="s">
        <v>141</v>
      </c>
      <c r="K30" s="61" t="s">
        <v>142</v>
      </c>
      <c r="L30" s="61"/>
      <c r="M30" s="102"/>
      <c r="N30" s="103" t="s">
        <v>143</v>
      </c>
      <c r="O30" s="104" t="n">
        <f aca="false">SUM(O23:O26)+O29</f>
        <v>65.1314476259714</v>
      </c>
      <c r="P30" s="103"/>
      <c r="Q30" s="105" t="n">
        <f aca="false">O30*2*E$34</f>
        <v>16.2835201834285</v>
      </c>
      <c r="R30" s="106" t="n">
        <f aca="false">SUM(R23:R26)+R29</f>
        <v>1</v>
      </c>
      <c r="S30" s="53"/>
      <c r="T30" s="0"/>
      <c r="AC30" s="55"/>
      <c r="AD30" s="55"/>
      <c r="AE30" s="55"/>
      <c r="BX30" s="0"/>
    </row>
    <row r="31" customFormat="false" ht="16.5" hidden="false" customHeight="false" outlineLevel="0" collapsed="false">
      <c r="A31" s="4" t="s">
        <v>144</v>
      </c>
      <c r="B31" s="66"/>
      <c r="C31" s="66"/>
      <c r="D31" s="4" t="s">
        <v>145</v>
      </c>
      <c r="E31" s="54" t="n">
        <v>1</v>
      </c>
      <c r="F31" s="4" t="s">
        <v>130</v>
      </c>
      <c r="H31" s="62"/>
      <c r="I31" s="62" t="s">
        <v>146</v>
      </c>
      <c r="J31" s="87"/>
      <c r="L31" s="87"/>
      <c r="M31" s="4"/>
      <c r="O31" s="62"/>
      <c r="P31" s="107"/>
      <c r="R31" s="53"/>
      <c r="S31" s="0"/>
      <c r="AC31" s="55"/>
      <c r="AD31" s="55"/>
      <c r="BX31" s="0"/>
    </row>
    <row r="32" customFormat="false" ht="16.5" hidden="false" customHeight="false" outlineLevel="0" collapsed="false">
      <c r="A32" s="63" t="s">
        <v>147</v>
      </c>
      <c r="B32" s="63"/>
      <c r="C32" s="63"/>
      <c r="D32" s="4" t="s">
        <v>148</v>
      </c>
      <c r="E32" s="87" t="n">
        <v>0</v>
      </c>
      <c r="F32" s="4" t="s">
        <v>113</v>
      </c>
      <c r="I32" s="62"/>
      <c r="J32" s="108"/>
      <c r="K32" s="49"/>
      <c r="L32" s="108"/>
      <c r="M32" s="4"/>
      <c r="O32" s="62"/>
      <c r="P32" s="107"/>
      <c r="R32" s="50"/>
      <c r="S32" s="53"/>
      <c r="AC32" s="55"/>
      <c r="AD32" s="55"/>
      <c r="BX32" s="0"/>
    </row>
    <row r="33" customFormat="false" ht="18" hidden="false" customHeight="false" outlineLevel="0" collapsed="false">
      <c r="A33" s="63" t="s">
        <v>149</v>
      </c>
      <c r="B33" s="63"/>
      <c r="C33" s="63"/>
      <c r="D33" s="4" t="s">
        <v>150</v>
      </c>
      <c r="E33" s="87" t="n">
        <f aca="false">E32/E29</f>
        <v>0</v>
      </c>
      <c r="H33" s="4" t="s">
        <v>151</v>
      </c>
      <c r="I33" s="66"/>
      <c r="J33" s="109"/>
      <c r="K33" s="4" t="s">
        <v>152</v>
      </c>
      <c r="L33" s="87" t="n">
        <v>1</v>
      </c>
      <c r="M33" s="4"/>
      <c r="O33" s="62" t="s">
        <v>153</v>
      </c>
      <c r="P33" s="62"/>
      <c r="Q33" s="108"/>
      <c r="R33" s="49"/>
      <c r="S33" s="108"/>
      <c r="T33" s="4"/>
      <c r="U33" s="50"/>
      <c r="V33" s="62"/>
      <c r="W33" s="107"/>
      <c r="X33" s="54"/>
      <c r="Y33" s="52"/>
      <c r="Z33" s="0"/>
      <c r="AC33" s="55"/>
      <c r="AD33" s="55"/>
      <c r="AE33" s="55"/>
      <c r="AF33" s="55"/>
      <c r="AG33" s="55"/>
      <c r="AH33" s="55"/>
      <c r="AI33" s="55"/>
      <c r="AJ33" s="55"/>
      <c r="AK33" s="55"/>
      <c r="BX33" s="0"/>
      <c r="BY33" s="0"/>
      <c r="BZ33" s="0"/>
      <c r="CA33" s="0"/>
      <c r="CB33" s="0"/>
      <c r="CC33" s="0"/>
      <c r="CD33" s="0"/>
      <c r="CE33" s="0"/>
    </row>
    <row r="34" customFormat="false" ht="18" hidden="false" customHeight="false" outlineLevel="0" collapsed="false">
      <c r="A34" s="63" t="s">
        <v>154</v>
      </c>
      <c r="B34" s="63"/>
      <c r="C34" s="63"/>
      <c r="D34" s="4" t="s">
        <v>155</v>
      </c>
      <c r="E34" s="53" t="n">
        <f aca="false">(E29-E32)/E35</f>
        <v>0.125005053449291</v>
      </c>
      <c r="F34" s="4" t="s">
        <v>142</v>
      </c>
      <c r="H34" s="4" t="s">
        <v>156</v>
      </c>
      <c r="I34" s="66"/>
      <c r="J34" s="109"/>
      <c r="K34" s="4" t="s">
        <v>157</v>
      </c>
      <c r="L34" s="87" t="n">
        <v>2</v>
      </c>
      <c r="M34" s="4"/>
      <c r="O34" s="62" t="s">
        <v>158</v>
      </c>
      <c r="P34" s="110" t="n">
        <v>0.000902325529881584</v>
      </c>
      <c r="Q34" s="110"/>
      <c r="R34" s="49"/>
      <c r="S34" s="108"/>
      <c r="T34" s="4"/>
      <c r="U34" s="50"/>
      <c r="V34" s="62"/>
      <c r="W34" s="111"/>
      <c r="X34" s="54"/>
      <c r="Y34" s="52"/>
      <c r="Z34" s="0"/>
      <c r="AC34" s="55"/>
      <c r="AD34" s="55"/>
      <c r="AE34" s="55"/>
      <c r="AF34" s="55"/>
      <c r="AG34" s="55"/>
      <c r="AH34" s="55"/>
      <c r="AI34" s="55"/>
      <c r="AJ34" s="55"/>
      <c r="AK34" s="55"/>
      <c r="BX34" s="0"/>
      <c r="BY34" s="0"/>
      <c r="BZ34" s="0"/>
      <c r="CA34" s="0"/>
      <c r="CB34" s="0"/>
      <c r="CC34" s="0"/>
      <c r="CD34" s="0"/>
      <c r="CE34" s="0"/>
      <c r="CF34" s="0"/>
    </row>
    <row r="35" customFormat="false" ht="18" hidden="false" customHeight="false" outlineLevel="0" collapsed="false">
      <c r="A35" s="63" t="s">
        <v>159</v>
      </c>
      <c r="B35" s="63"/>
      <c r="C35" s="63"/>
      <c r="D35" s="4" t="s">
        <v>160</v>
      </c>
      <c r="E35" s="87" t="n">
        <v>4</v>
      </c>
      <c r="F35" s="4" t="s">
        <v>47</v>
      </c>
      <c r="H35" s="4" t="s">
        <v>161</v>
      </c>
      <c r="I35" s="66"/>
      <c r="J35" s="109"/>
      <c r="K35" s="4" t="s">
        <v>162</v>
      </c>
      <c r="L35" s="87" t="n">
        <v>1</v>
      </c>
      <c r="M35" s="4"/>
      <c r="O35" s="62" t="s">
        <v>163</v>
      </c>
      <c r="P35" s="112" t="n">
        <v>-5.3782662201201E-005</v>
      </c>
      <c r="Q35" s="112"/>
      <c r="R35" s="49"/>
      <c r="S35" s="4"/>
      <c r="T35" s="50"/>
      <c r="U35" s="62"/>
      <c r="V35" s="111"/>
      <c r="W35" s="107"/>
      <c r="X35" s="54"/>
      <c r="Y35" s="0"/>
      <c r="AC35" s="55"/>
      <c r="AD35" s="55"/>
      <c r="AE35" s="55"/>
      <c r="AF35" s="55"/>
      <c r="AG35" s="55"/>
      <c r="AH35" s="55"/>
      <c r="AI35" s="55"/>
      <c r="AJ35" s="55"/>
      <c r="BX35" s="0"/>
      <c r="BY35" s="0"/>
      <c r="BZ35" s="0"/>
      <c r="CA35" s="0"/>
      <c r="CB35" s="0"/>
      <c r="CC35" s="0"/>
      <c r="CD35" s="0"/>
    </row>
    <row r="36" customFormat="false" ht="16.5" hidden="false" customHeight="false" outlineLevel="0" collapsed="false">
      <c r="C36" s="50"/>
      <c r="D36" s="50"/>
      <c r="E36" s="50"/>
      <c r="F36" s="50"/>
      <c r="H36" s="4" t="s">
        <v>164</v>
      </c>
      <c r="I36" s="66"/>
      <c r="J36" s="109"/>
      <c r="K36" s="4" t="s">
        <v>165</v>
      </c>
      <c r="L36" s="87" t="n">
        <v>1</v>
      </c>
      <c r="M36" s="4"/>
      <c r="O36" s="62" t="s">
        <v>166</v>
      </c>
      <c r="P36" s="108" t="n">
        <v>1.20000005257284</v>
      </c>
      <c r="Q36" s="62"/>
      <c r="R36" s="49"/>
      <c r="S36" s="4"/>
      <c r="T36" s="50"/>
      <c r="U36" s="62"/>
      <c r="V36" s="111"/>
      <c r="W36" s="107"/>
      <c r="X36" s="54"/>
      <c r="Y36" s="0"/>
      <c r="AC36" s="55"/>
      <c r="AD36" s="55"/>
      <c r="AE36" s="55"/>
      <c r="AF36" s="55"/>
      <c r="AG36" s="55"/>
      <c r="AH36" s="55"/>
      <c r="AI36" s="55"/>
      <c r="AJ36" s="55"/>
      <c r="BX36" s="0"/>
      <c r="BY36" s="0"/>
      <c r="BZ36" s="0"/>
      <c r="CA36" s="0"/>
      <c r="CB36" s="0"/>
      <c r="CC36" s="0"/>
    </row>
    <row r="37" customFormat="false" ht="15.75" hidden="false" customHeight="true" outlineLevel="0" collapsed="false">
      <c r="P37" s="50"/>
      <c r="Q37" s="113" t="s">
        <v>167</v>
      </c>
      <c r="R37" s="114" t="s">
        <v>168</v>
      </c>
      <c r="S37" s="53"/>
      <c r="T37" s="115" t="s">
        <v>169</v>
      </c>
      <c r="U37" s="115"/>
      <c r="V37" s="115"/>
      <c r="W37" s="115"/>
      <c r="X37" s="115"/>
      <c r="Y37" s="115"/>
      <c r="Z37" s="115"/>
      <c r="AA37" s="115"/>
      <c r="AB37" s="115"/>
      <c r="AC37" s="115"/>
      <c r="AD37" s="55"/>
      <c r="BX37" s="0"/>
      <c r="BY37" s="0"/>
    </row>
    <row r="38" customFormat="false" ht="18" hidden="false" customHeight="true" outlineLevel="0" collapsed="false">
      <c r="A38" s="74" t="s">
        <v>170</v>
      </c>
      <c r="B38" s="74"/>
      <c r="C38" s="74"/>
      <c r="D38" s="74"/>
      <c r="E38" s="74"/>
      <c r="F38" s="116" t="s">
        <v>171</v>
      </c>
      <c r="G38" s="116"/>
      <c r="H38" s="116"/>
      <c r="I38" s="116"/>
      <c r="J38" s="116"/>
      <c r="K38" s="74" t="s">
        <v>172</v>
      </c>
      <c r="L38" s="74"/>
      <c r="M38" s="74"/>
      <c r="N38" s="74"/>
      <c r="O38" s="74"/>
      <c r="P38" s="74"/>
      <c r="Q38" s="117" t="s">
        <v>173</v>
      </c>
      <c r="R38" s="118" t="s">
        <v>174</v>
      </c>
      <c r="S38" s="53"/>
      <c r="T38" s="115" t="s">
        <v>175</v>
      </c>
      <c r="U38" s="115"/>
      <c r="V38" s="115"/>
      <c r="W38" s="115"/>
      <c r="X38" s="115"/>
      <c r="Y38" s="115" t="s">
        <v>176</v>
      </c>
      <c r="Z38" s="115"/>
      <c r="AA38" s="115"/>
      <c r="AB38" s="115"/>
      <c r="AC38" s="115"/>
      <c r="AD38" s="119" t="s">
        <v>177</v>
      </c>
      <c r="AE38" s="119"/>
      <c r="AF38" s="119"/>
      <c r="AG38" s="119"/>
      <c r="AH38" s="119"/>
      <c r="BX38" s="0"/>
      <c r="BY38" s="0"/>
    </row>
    <row r="39" customFormat="false" ht="16.5" hidden="false" customHeight="false" outlineLevel="0" collapsed="false">
      <c r="A39" s="120" t="s">
        <v>178</v>
      </c>
      <c r="B39" s="121" t="s">
        <v>179</v>
      </c>
      <c r="C39" s="122" t="s">
        <v>180</v>
      </c>
      <c r="D39" s="123" t="s">
        <v>181</v>
      </c>
      <c r="E39" s="124" t="s">
        <v>182</v>
      </c>
      <c r="F39" s="125" t="s">
        <v>183</v>
      </c>
      <c r="G39" s="123" t="s">
        <v>184</v>
      </c>
      <c r="H39" s="123" t="s">
        <v>185</v>
      </c>
      <c r="I39" s="126" t="s">
        <v>186</v>
      </c>
      <c r="J39" s="124" t="s">
        <v>182</v>
      </c>
      <c r="K39" s="127" t="s">
        <v>187</v>
      </c>
      <c r="L39" s="121" t="s">
        <v>188</v>
      </c>
      <c r="M39" s="121" t="s">
        <v>189</v>
      </c>
      <c r="N39" s="121" t="s">
        <v>190</v>
      </c>
      <c r="O39" s="121" t="s">
        <v>191</v>
      </c>
      <c r="P39" s="128" t="s">
        <v>192</v>
      </c>
      <c r="Q39" s="129" t="s">
        <v>193</v>
      </c>
      <c r="R39" s="130" t="s">
        <v>194</v>
      </c>
      <c r="S39" s="0"/>
      <c r="T39" s="131" t="s">
        <v>195</v>
      </c>
      <c r="U39" s="132" t="s">
        <v>196</v>
      </c>
      <c r="V39" s="132" t="s">
        <v>197</v>
      </c>
      <c r="W39" s="132" t="s">
        <v>198</v>
      </c>
      <c r="X39" s="133" t="s">
        <v>199</v>
      </c>
      <c r="Y39" s="131" t="s">
        <v>200</v>
      </c>
      <c r="Z39" s="132" t="s">
        <v>201</v>
      </c>
      <c r="AA39" s="132" t="s">
        <v>202</v>
      </c>
      <c r="AB39" s="132" t="s">
        <v>203</v>
      </c>
      <c r="AC39" s="133" t="s">
        <v>204</v>
      </c>
      <c r="AD39" s="131" t="s">
        <v>205</v>
      </c>
      <c r="AE39" s="134" t="s">
        <v>206</v>
      </c>
      <c r="AF39" s="134" t="s">
        <v>207</v>
      </c>
      <c r="AG39" s="134" t="s">
        <v>208</v>
      </c>
      <c r="AH39" s="135" t="s">
        <v>209</v>
      </c>
      <c r="BX39" s="0"/>
    </row>
    <row r="40" customFormat="false" ht="16.5" hidden="false" customHeight="false" outlineLevel="0" collapsed="false">
      <c r="A40" s="54" t="n">
        <v>0</v>
      </c>
      <c r="B40" s="53" t="n">
        <v>-0.821997706909091</v>
      </c>
      <c r="C40" s="51" t="n">
        <v>244.266801299999</v>
      </c>
      <c r="D40" s="53" t="n">
        <v>-7.82945545454545E-006</v>
      </c>
      <c r="E40" s="53" t="n">
        <f aca="false">SQRT(B40^2+D40^2)</f>
        <v>0.821997706946378</v>
      </c>
      <c r="F40" s="136" t="n">
        <f aca="false">-B40*$E$29*(1-$E$33)/$E$30/$E$34</f>
        <v>1.54984248297731</v>
      </c>
      <c r="G40" s="137" t="n">
        <f aca="false">C40*$E$29*(1-$E$33)/$E$30/$E$34</f>
        <v>460.554892858824</v>
      </c>
      <c r="H40" s="138" t="n">
        <f aca="false">-D40*$E$29*(1-$E$33)/$E$30/$E$34</f>
        <v>1.47621125704369E-005</v>
      </c>
      <c r="I40" s="138" t="n">
        <f aca="false">E40*$E$29*(1-$E$33)/$E$30/$E$34</f>
        <v>1.54984248304761</v>
      </c>
      <c r="J40" s="114" t="n">
        <f aca="false">E40*E$29/E$30</f>
        <v>0.193738142431349</v>
      </c>
      <c r="K40" s="51" t="n">
        <f aca="false">L$33*E$14/120*F40^2/E$8*E$7*E$10*(E$10-1)*E$5/E$6</f>
        <v>142.121299088902</v>
      </c>
      <c r="L40" s="51" t="n">
        <f aca="false">L$34*E$14/6*F40^2/E$9*E$7*E$5/E$6*(1+(G40*E$5/F40)^2/15)</f>
        <v>7270.28808956893</v>
      </c>
      <c r="M40" s="87" t="n">
        <f aca="false">L$35*E$14/8*H40^2/E$9*E$7*E$6/E$5</f>
        <v>3.11762978385093E-009</v>
      </c>
      <c r="N40" s="51" t="n">
        <f aca="false">E$14*E$15*(E$12/E$11)^2*J40*(1-E$33)/E$34^2*(E$20/2/PI())^2/E$19*LN((E$18+E$19*J40)/(E$18+E$19*E$33*J40))</f>
        <v>3037.66716858711</v>
      </c>
      <c r="O40" s="51" t="n">
        <f aca="false">(Y40+Z40+AA40+AB40+AC40)/5</f>
        <v>11536.7121811218</v>
      </c>
      <c r="P40" s="51" t="n">
        <f aca="false">(AD40+AE40+AF40+AG40+AH40)/5</f>
        <v>1.13095033231358</v>
      </c>
      <c r="Q40" s="113" t="n">
        <f aca="false">SUM(K40:P40)</f>
        <v>21987.9196887022</v>
      </c>
      <c r="R40" s="139" t="n">
        <f aca="false">Q40*J$29</f>
        <v>0.173459760890844</v>
      </c>
      <c r="S40" s="3"/>
      <c r="T40" s="140" t="n">
        <f aca="false">SQRT(($B40-$C40*0.8*$E$5)^2+$D40^2)*$E$29/$E$30</f>
        <v>0.417807156007434</v>
      </c>
      <c r="U40" s="141" t="n">
        <f aca="false">SQRT(($B40-$C40*0.4*$E$5)^2+$D40^2)*$E$29/$E$30</f>
        <v>0.305772649218528</v>
      </c>
      <c r="V40" s="141" t="n">
        <f aca="false">SQRT(($B40)^2+$D40^2)*$E$29/$E$30</f>
        <v>0.193738142431349</v>
      </c>
      <c r="W40" s="141" t="n">
        <f aca="false">SQRT(($B40+$C40*0.4*$E$5)^2+$D40^2)*$E$29/$E$30</f>
        <v>0.081703635653</v>
      </c>
      <c r="X40" s="142" t="n">
        <f aca="false">SQRT(($B40+$C40*0.8*$E$5)^2+$D40^2)*$E$29/$E$30</f>
        <v>0.0303308712143741</v>
      </c>
      <c r="Y40" s="143" t="n">
        <f aca="false">$L$36*$E$14*$E$15*$E$17/$E$34*2/3*$E$21/PI()*($E$22*$E$23*LN((T40+$E$23)/($E$33*T40+$E$23))+$E$24*T40*(1-$E$33)+$E$25*T40^2/2*(1-$E$33^2))</f>
        <v>20413.623150472</v>
      </c>
      <c r="Z40" s="143" t="n">
        <f aca="false">$L$36*$E$14*$E$15*$E$17/$E$34*2/3*$E$21/PI()*($E$22*$E$23*LN((U40+$E$23)/($E$33*U40+$E$23))+$E$24*U40*(1-$E$33)+$E$25*U40^2/2*(1-$E$33^2))</f>
        <v>16602.2857439291</v>
      </c>
      <c r="AA40" s="143" t="n">
        <f aca="false">$L$36*$E$14*$E$15*$E$17/$E$34*2/3*$E$21/PI()*($E$22*$E$23*LN((V40+$E$23)/($E$33*V40+$E$23))+$E$24*V40*(1-$E$33)+$E$25*V40^2/2*(1-$E$33^2))</f>
        <v>12029.9880367002</v>
      </c>
      <c r="AB40" s="143" t="n">
        <f aca="false">$L$36*$E$14*$E$15*$E$17/$E$34*2/3*$E$21/PI()*($E$22*$E$23*LN((W40+$E$23)/($E$33*W40+$E$23))+$E$24*W40*(1-$E$33)+$E$25*W40^2/2*(1-$E$33^2))</f>
        <v>6099.26519960971</v>
      </c>
      <c r="AC40" s="143" t="n">
        <f aca="false">$L$36*$E$14*$E$15*$E$17/$E$34*2/3*$E$21/PI()*($E$22*$E$23*LN((X40+$E$23)/($E$33*X40+$E$23))+$E$24*X40*(1-$E$33)+$E$25*X40^2/2*(1-$E$33^2))</f>
        <v>2538.39877489809</v>
      </c>
      <c r="AD40" s="144" t="n">
        <f aca="false">1/9/PI()*$E$21/$E$34*$E$28^2*T40*(3*T40+4*$E$27)/($E$26*$E$27*$E$14*$E$15*$E$17*16*$E$5^2*$E$6^2)</f>
        <v>2.56364828296992</v>
      </c>
      <c r="AE40" s="145" t="n">
        <f aca="false">1/9/PI()*$E$21/$E$34*$E$28^2*U40*(3*U40+4*$E$27)/($E$26*$E$27*$E$14*$E$15*$E$17*16*$E$5^2*$E$6^2)</f>
        <v>1.68238210415334</v>
      </c>
      <c r="AF40" s="145" t="n">
        <f aca="false">1/9/PI()*$E$21/$E$34*$E$28^2*V40*(3*V40+4*$E$27)/($E$26*$E$27*$E$14*$E$15*$E$17*16*$E$5^2*$E$6^2)</f>
        <v>0.943151490535802</v>
      </c>
      <c r="AG40" s="145" t="n">
        <f aca="false">1/9/PI()*$E$21/$E$34*$E$28^2*W40*(3*W40+4*$E$27)/($E$26*$E$27*$E$14*$E$15*$E$17*16*$E$5^2*$E$6^2)</f>
        <v>0.345956442144096</v>
      </c>
      <c r="AH40" s="146" t="n">
        <f aca="false">1/9/PI()*$E$21/$E$34*$E$28^2*X40*(3*X40+4*$E$27)/($E$26*$E$27*$E$14*$E$15*$E$17*16*$E$5^2*$E$6^2)</f>
        <v>0.119613341764739</v>
      </c>
      <c r="AI40" s="3"/>
      <c r="BX40" s="0"/>
    </row>
    <row r="41" customFormat="false" ht="16.5" hidden="false" customHeight="false" outlineLevel="0" collapsed="false">
      <c r="A41" s="54" t="n">
        <v>1</v>
      </c>
      <c r="B41" s="53" t="n">
        <v>-0.821729628742112</v>
      </c>
      <c r="C41" s="51" t="n">
        <v>246.647121925125</v>
      </c>
      <c r="D41" s="53" t="n">
        <v>-0.00435290461263987</v>
      </c>
      <c r="E41" s="53" t="n">
        <f aca="false">SQRT(B41^2+D41^2)</f>
        <v>0.821741157866159</v>
      </c>
      <c r="F41" s="147" t="n">
        <f aca="false">-B41*$E$29*(1-$E$33)/$E$30/$E$34</f>
        <v>1.54933703274497</v>
      </c>
      <c r="G41" s="148" t="n">
        <f aca="false">C41*$E$29*(1-$E$33)/$E$30/$E$34</f>
        <v>465.042888381098</v>
      </c>
      <c r="H41" s="149" t="n">
        <f aca="false">-D41*$E$29*(1-$E$33)/$E$30/$E$34</f>
        <v>0.00820722057532854</v>
      </c>
      <c r="I41" s="149" t="n">
        <f aca="false">E41*$E$29*(1-$E$33)/$E$30/$E$34</f>
        <v>1.54935877042877</v>
      </c>
      <c r="J41" s="118" t="n">
        <f aca="false">E41*E$29/E$30</f>
        <v>0.193677675909576</v>
      </c>
      <c r="K41" s="51" t="n">
        <f aca="false">L$33*E$14/120*F41^2/E$8*E$7*E$10*(E$10-1)*E$5/E$6</f>
        <v>142.028614147538</v>
      </c>
      <c r="L41" s="51" t="n">
        <f aca="false">L$34*E$14/6*F41^2/E$9*E$7*E$5/E$6*(1+(G41*E$5/F41)^2/15)</f>
        <v>7283.53960413145</v>
      </c>
      <c r="M41" s="87" t="n">
        <f aca="false">L$35*E$14/8*H41^2/E$9*E$7*E$6/E$5</f>
        <v>0.000963650891201005</v>
      </c>
      <c r="N41" s="51" t="n">
        <f aca="false">E$14*E$15*(E$12/E$11)^2*J41*(1-E$33)/E$34^2*(E$20/2/PI())^2/E$19*LN((E$18+E$19*J41)/(E$18+E$19*E$33*J41))</f>
        <v>3035.83101092194</v>
      </c>
      <c r="O41" s="51" t="n">
        <f aca="false">(Y41+Z41+AA41+AB41+AC41)/5</f>
        <v>11577.5439417205</v>
      </c>
      <c r="P41" s="51" t="n">
        <f aca="false">(AD41+AE41+AF41+AG41+AH41)/5</f>
        <v>1.13677235210661</v>
      </c>
      <c r="Q41" s="117" t="n">
        <f aca="false">SUM(K41:P41)</f>
        <v>22040.0809069244</v>
      </c>
      <c r="R41" s="139" t="n">
        <f aca="false">Q41*J$29</f>
        <v>0.173871253772785</v>
      </c>
      <c r="S41" s="3"/>
      <c r="T41" s="150" t="n">
        <f aca="false">SQRT(($B41-$C41*0.8*$E$5)^2+$D41^2)*$E$29/$E$30</f>
        <v>0.41992872352523</v>
      </c>
      <c r="U41" s="151" t="n">
        <f aca="false">SQRT(($B41-$C41*0.4*$E$5)^2+$D41^2)*$E$29/$E$30</f>
        <v>0.30680292980041</v>
      </c>
      <c r="V41" s="151" t="n">
        <f aca="false">SQRT(($B41)^2+$D41^2)*$E$29/$E$30</f>
        <v>0.193677675909576</v>
      </c>
      <c r="W41" s="151" t="n">
        <f aca="false">SQRT(($B41+$C41*0.4*$E$5)^2+$D41^2)*$E$29/$E$30</f>
        <v>0.0805552361823044</v>
      </c>
      <c r="X41" s="152" t="n">
        <f aca="false">SQRT(($B41+$C41*0.8*$E$5)^2+$D41^2)*$E$29/$E$30</f>
        <v>0.0325937037795927</v>
      </c>
      <c r="Y41" s="143" t="n">
        <f aca="false">$L$36*$E$14*$E$15*$E$17/$E$34*2/3*$E$21/PI()*($E$22*$E$23*LN((T41+$E$23)/($E$33*T41+$E$23))+$E$24*T41*(1-$E$33)+$E$25*T41^2/2*(1-$E$33^2))</f>
        <v>20480.4672150884</v>
      </c>
      <c r="Z41" s="143" t="n">
        <f aca="false">$L$36*$E$14*$E$15*$E$17/$E$34*2/3*$E$21/PI()*($E$22*$E$23*LN((U41+$E$23)/($E$33*U41+$E$23))+$E$24*U41*(1-$E$33)+$E$25*U41^2/2*(1-$E$33^2))</f>
        <v>16640.2392810413</v>
      </c>
      <c r="AA41" s="143" t="n">
        <f aca="false">$L$36*$E$14*$E$15*$E$17/$E$34*2/3*$E$21/PI()*($E$22*$E$23*LN((V41+$E$23)/($E$33*V41+$E$23))+$E$24*V41*(1-$E$33)+$E$25*V41^2/2*(1-$E$33^2))</f>
        <v>12027.2332495298</v>
      </c>
      <c r="AB41" s="143" t="n">
        <f aca="false">$L$36*$E$14*$E$15*$E$17/$E$34*2/3*$E$21/PI()*($E$22*$E$23*LN((W41+$E$23)/($E$33*W41+$E$23))+$E$24*W41*(1-$E$33)+$E$25*W41^2/2*(1-$E$33^2))</f>
        <v>6027.31293721573</v>
      </c>
      <c r="AC41" s="143" t="n">
        <f aca="false">$L$36*$E$14*$E$15*$E$17/$E$34*2/3*$E$21/PI()*($E$22*$E$23*LN((X41+$E$23)/($E$33*X41+$E$23))+$E$24*X41*(1-$E$33)+$E$25*X41^2/2*(1-$E$33^2))</f>
        <v>2712.46702572719</v>
      </c>
      <c r="AD41" s="153" t="n">
        <f aca="false">1/9/PI()*$E$21/$E$34*$E$28^2*T41*(3*T41+4*$E$27)/($E$26*$E$27*$E$14*$E$15*$E$17*16*$E$5^2*$E$6^2)</f>
        <v>2.58170689684898</v>
      </c>
      <c r="AE41" s="154" t="n">
        <f aca="false">1/9/PI()*$E$21/$E$34*$E$28^2*U41*(3*U41+4*$E$27)/($E$26*$E$27*$E$14*$E$15*$E$17*16*$E$5^2*$E$6^2)</f>
        <v>1.68983923567097</v>
      </c>
      <c r="AF41" s="154" t="n">
        <f aca="false">1/9/PI()*$E$21/$E$34*$E$28^2*V41*(3*V41+4*$E$27)/($E$26*$E$27*$E$14*$E$15*$E$17*16*$E$5^2*$E$6^2)</f>
        <v>0.94279086782037</v>
      </c>
      <c r="AG41" s="154" t="n">
        <f aca="false">1/9/PI()*$E$21/$E$34*$E$28^2*W41*(3*W41+4*$E$27)/($E$26*$E$27*$E$14*$E$15*$E$17*16*$E$5^2*$E$6^2)</f>
        <v>0.340570372079234</v>
      </c>
      <c r="AH41" s="155" t="n">
        <f aca="false">1/9/PI()*$E$21/$E$34*$E$28^2*X41*(3*X41+4*$E$27)/($E$26*$E$27*$E$14*$E$15*$E$17*16*$E$5^2*$E$6^2)</f>
        <v>0.128954388113478</v>
      </c>
      <c r="AI41" s="3"/>
      <c r="BX41" s="0"/>
    </row>
    <row r="42" customFormat="false" ht="16.5" hidden="false" customHeight="false" outlineLevel="0" collapsed="false">
      <c r="A42" s="54" t="n">
        <v>2</v>
      </c>
      <c r="B42" s="53" t="n">
        <v>-0.821585611225844</v>
      </c>
      <c r="C42" s="51" t="n">
        <v>247.876124295297</v>
      </c>
      <c r="D42" s="53" t="n">
        <v>-0.0466638790677472</v>
      </c>
      <c r="E42" s="53" t="n">
        <f aca="false">SQRT(B42^2+D42^2)</f>
        <v>0.822909736352046</v>
      </c>
      <c r="F42" s="147" t="n">
        <f aca="false">-B42*$E$29*(1-$E$33)/$E$30/$E$34</f>
        <v>1.54906549370887</v>
      </c>
      <c r="G42" s="148" t="n">
        <f aca="false">C42*$E$29*(1-$E$33)/$E$30/$E$34</f>
        <v>467.360121226109</v>
      </c>
      <c r="H42" s="149" t="n">
        <f aca="false">-D42*$E$29*(1-$E$33)/$E$30/$E$34</f>
        <v>0.0879828028616492</v>
      </c>
      <c r="I42" s="149" t="n">
        <f aca="false">E42*$E$29*(1-$E$33)/$E$30/$E$34</f>
        <v>1.55156207655347</v>
      </c>
      <c r="J42" s="118" t="n">
        <f aca="false">E42*E$29/E$30</f>
        <v>0.193953100309459</v>
      </c>
      <c r="K42" s="51" t="n">
        <f aca="false">L$33*E$14/120*F42^2/E$8*E$7*E$10*(E$10-1)*E$5/E$6</f>
        <v>141.978834231904</v>
      </c>
      <c r="L42" s="51" t="n">
        <f aca="false">L$34*E$14/6*F42^2/E$9*E$7*E$5/E$6*(1+(G42*E$5/F42)^2/15)</f>
        <v>7290.36126913548</v>
      </c>
      <c r="M42" s="87" t="n">
        <f aca="false">L$35*E$14/8*H42^2/E$9*E$7*E$6/E$5</f>
        <v>0.110744738637999</v>
      </c>
      <c r="N42" s="51" t="n">
        <f aca="false">E$14*E$15*(E$12/E$11)^2*J42*(1-E$33)/E$34^2*(E$20/2/PI())^2/E$19*LN((E$18+E$19*J42)/(E$18+E$19*E$33*J42))</f>
        <v>3044.19890333087</v>
      </c>
      <c r="O42" s="51" t="n">
        <f aca="false">(Y42+Z42+AA42+AB42+AC42)/5</f>
        <v>11638.9880709041</v>
      </c>
      <c r="P42" s="51" t="n">
        <f aca="false">(AD42+AE42+AF42+AG42+AH42)/5</f>
        <v>1.14280442684743</v>
      </c>
      <c r="Q42" s="117" t="n">
        <f aca="false">SUM(K42:P42)</f>
        <v>22116.7806267678</v>
      </c>
      <c r="R42" s="139" t="n">
        <f aca="false">Q42*J$29</f>
        <v>0.174476327615732</v>
      </c>
      <c r="S42" s="3"/>
      <c r="T42" s="150" t="n">
        <f aca="false">SQRT(($B42-$C42*0.8*$E$5)^2+$D42^2)*$E$29/$E$30</f>
        <v>0.421164535148951</v>
      </c>
      <c r="U42" s="151" t="n">
        <f aca="false">SQRT(($B42-$C42*0.4*$E$5)^2+$D42^2)*$E$29/$E$30</f>
        <v>0.307527692545879</v>
      </c>
      <c r="V42" s="151" t="n">
        <f aca="false">SQRT(($B42)^2+$D42^2)*$E$29/$E$30</f>
        <v>0.193953100309459</v>
      </c>
      <c r="W42" s="151" t="n">
        <f aca="false">SQRT(($B42+$C42*0.4*$E$5)^2+$D42^2)*$E$29/$E$30</f>
        <v>0.0807040022452904</v>
      </c>
      <c r="X42" s="152" t="n">
        <f aca="false">SQRT(($B42+$C42*0.8*$E$5)^2+$D42^2)*$E$29/$E$30</f>
        <v>0.0354862545059772</v>
      </c>
      <c r="Y42" s="143" t="n">
        <f aca="false">$L$36*$E$14*$E$15*$E$17/$E$34*2/3*$E$21/PI()*($E$22*$E$23*LN((T42+$E$23)/($E$33*T42+$E$23))+$E$24*T42*(1-$E$33)+$E$25*T42^2/2*(1-$E$33^2))</f>
        <v>20519.3246407067</v>
      </c>
      <c r="Z42" s="143" t="n">
        <f aca="false">$L$36*$E$14*$E$15*$E$17/$E$34*2/3*$E$21/PI()*($E$22*$E$23*LN((U42+$E$23)/($E$33*U42+$E$23))+$E$24*U42*(1-$E$33)+$E$25*U42^2/2*(1-$E$33^2))</f>
        <v>16666.9008781284</v>
      </c>
      <c r="AA42" s="143" t="n">
        <f aca="false">$L$36*$E$14*$E$15*$E$17/$E$34*2/3*$E$21/PI()*($E$22*$E$23*LN((V42+$E$23)/($E$33*V42+$E$23))+$E$24*V42*(1-$E$33)+$E$25*V42^2/2*(1-$E$33^2))</f>
        <v>12039.7782469135</v>
      </c>
      <c r="AB42" s="143" t="n">
        <f aca="false">$L$36*$E$14*$E$15*$E$17/$E$34*2/3*$E$21/PI()*($E$22*$E$23*LN((W42+$E$23)/($E$33*W42+$E$23))+$E$24*W42*(1-$E$33)+$E$25*W42^2/2*(1-$E$33^2))</f>
        <v>6036.65057236213</v>
      </c>
      <c r="AC42" s="143" t="n">
        <f aca="false">$L$36*$E$14*$E$15*$E$17/$E$34*2/3*$E$21/PI()*($E$22*$E$23*LN((X42+$E$23)/($E$33*X42+$E$23))+$E$24*X42*(1-$E$33)+$E$25*X42^2/2*(1-$E$33^2))</f>
        <v>2932.28601640969</v>
      </c>
      <c r="AD42" s="153" t="n">
        <f aca="false">1/9/PI()*$E$21/$E$34*$E$28^2*T42*(3*T42+4*$E$27)/($E$26*$E$27*$E$14*$E$15*$E$17*16*$E$5^2*$E$6^2)</f>
        <v>2.59224950261602</v>
      </c>
      <c r="AE42" s="154" t="n">
        <f aca="false">1/9/PI()*$E$21/$E$34*$E$28^2*U42*(3*U42+4*$E$27)/($E$26*$E$27*$E$14*$E$15*$E$17*16*$E$5^2*$E$6^2)</f>
        <v>1.69509223768138</v>
      </c>
      <c r="AF42" s="154" t="n">
        <f aca="false">1/9/PI()*$E$21/$E$34*$E$28^2*V42*(3*V42+4*$E$27)/($E$26*$E$27*$E$14*$E$15*$E$17*16*$E$5^2*$E$6^2)</f>
        <v>0.94443383565056</v>
      </c>
      <c r="AG42" s="154" t="n">
        <f aca="false">1/9/PI()*$E$21/$E$34*$E$28^2*W42*(3*W42+4*$E$27)/($E$26*$E$27*$E$14*$E$15*$E$17*16*$E$5^2*$E$6^2)</f>
        <v>0.341267253419849</v>
      </c>
      <c r="AH42" s="155" t="n">
        <f aca="false">1/9/PI()*$E$21/$E$34*$E$28^2*X42*(3*X42+4*$E$27)/($E$26*$E$27*$E$14*$E$15*$E$17*16*$E$5^2*$E$6^2)</f>
        <v>0.140979304869356</v>
      </c>
      <c r="AI42" s="3"/>
      <c r="BX42" s="0"/>
    </row>
    <row r="43" customFormat="false" ht="16.5" hidden="false" customHeight="false" outlineLevel="0" collapsed="false">
      <c r="A43" s="54" t="n">
        <v>3</v>
      </c>
      <c r="B43" s="53" t="n">
        <v>-0.820817640604593</v>
      </c>
      <c r="C43" s="51" t="n">
        <v>248.619711051772</v>
      </c>
      <c r="D43" s="53" t="n">
        <v>-0.0881651033320944</v>
      </c>
      <c r="E43" s="53" t="n">
        <f aca="false">SQRT(B43^2+D43^2)</f>
        <v>0.825539026680902</v>
      </c>
      <c r="F43" s="147" t="n">
        <f aca="false">-B43*$E$29*(1-$E$33)/$E$30/$E$34</f>
        <v>1.54761751704849</v>
      </c>
      <c r="G43" s="148" t="n">
        <f aca="false">C43*$E$29*(1-$E$33)/$E$30/$E$34</f>
        <v>468.762123123775</v>
      </c>
      <c r="H43" s="149" t="n">
        <f aca="false">-D43*$E$29*(1-$E$33)/$E$30/$E$34</f>
        <v>0.16623163484722</v>
      </c>
      <c r="I43" s="149" t="n">
        <f aca="false">E43*$E$29*(1-$E$33)/$E$30/$E$34</f>
        <v>1.5565194940955</v>
      </c>
      <c r="J43" s="118" t="n">
        <f aca="false">E43*E$29/E$30</f>
        <v>0.194572802554271</v>
      </c>
      <c r="K43" s="51" t="n">
        <f aca="false">L$33*E$14/120*F43^2/E$8*E$7*E$10*(E$10-1)*E$5/E$6</f>
        <v>141.713531110787</v>
      </c>
      <c r="L43" s="51" t="n">
        <f aca="false">L$34*E$14/6*F43^2/E$9*E$7*E$5/E$6*(1+(G43*E$5/F43)^2/15)</f>
        <v>7283.95080270039</v>
      </c>
      <c r="M43" s="87" t="n">
        <f aca="false">L$35*E$14/8*H43^2/E$9*E$7*E$6/E$5</f>
        <v>0.395325535951867</v>
      </c>
      <c r="N43" s="51" t="n">
        <f aca="false">E$14*E$15*(E$12/E$11)^2*J43*(1-E$33)/E$34^2*(E$20/2/PI())^2/E$19*LN((E$18+E$19*J43)/(E$18+E$19*E$33*J43))</f>
        <v>3063.06604053271</v>
      </c>
      <c r="O43" s="51" t="n">
        <f aca="false">(Y43+Z43+AA43+AB43+AC43)/5</f>
        <v>11745.2648992081</v>
      </c>
      <c r="P43" s="51" t="n">
        <f aca="false">(AD43+AE43+AF43+AG43+AH43)/5</f>
        <v>1.151403421862</v>
      </c>
      <c r="Q43" s="117" t="n">
        <f aca="false">SUM(K43:P43)</f>
        <v>22235.5420025098</v>
      </c>
      <c r="R43" s="139" t="n">
        <f aca="false">Q43*J$29</f>
        <v>0.175413220242725</v>
      </c>
      <c r="S43" s="3"/>
      <c r="T43" s="150" t="n">
        <f aca="false">SQRT(($B43-$C43*0.8*$E$5)^2+$D43^2)*$E$29/$E$30</f>
        <v>0.422033883517317</v>
      </c>
      <c r="U43" s="151" t="n">
        <f aca="false">SQRT(($B43-$C43*0.4*$E$5)^2+$D43^2)*$E$29/$E$30</f>
        <v>0.308192341009119</v>
      </c>
      <c r="V43" s="151" t="n">
        <f aca="false">SQRT(($B43)^2+$D43^2)*$E$29/$E$30</f>
        <v>0.194572802554271</v>
      </c>
      <c r="W43" s="151" t="n">
        <f aca="false">SQRT(($B43+$C43*0.4*$E$5)^2+$D43^2)*$E$29/$E$30</f>
        <v>0.0821021811411536</v>
      </c>
      <c r="X43" s="152" t="n">
        <f aca="false">SQRT(($B43+$C43*0.8*$E$5)^2+$D43^2)*$E$29/$E$30</f>
        <v>0.0403620740251956</v>
      </c>
      <c r="Y43" s="143" t="n">
        <f aca="false">$L$36*$E$14*$E$15*$E$17/$E$34*2/3*$E$21/PI()*($E$22*$E$23*LN((T43+$E$23)/($E$33*T43+$E$23))+$E$24*T43*(1-$E$33)+$E$25*T43^2/2*(1-$E$33^2))</f>
        <v>20546.6246542249</v>
      </c>
      <c r="Z43" s="143" t="n">
        <f aca="false">$L$36*$E$14*$E$15*$E$17/$E$34*2/3*$E$21/PI()*($E$22*$E$23*LN((U43+$E$23)/($E$33*U43+$E$23))+$E$24*U43*(1-$E$33)+$E$25*U43^2/2*(1-$E$33^2))</f>
        <v>16691.3241169564</v>
      </c>
      <c r="AA43" s="143" t="n">
        <f aca="false">$L$36*$E$14*$E$15*$E$17/$E$34*2/3*$E$21/PI()*($E$22*$E$23*LN((V43+$E$23)/($E$33*V43+$E$23))+$E$24*V43*(1-$E$33)+$E$25*V43^2/2*(1-$E$33^2))</f>
        <v>12067.976021192</v>
      </c>
      <c r="AB43" s="143" t="n">
        <f aca="false">$L$36*$E$14*$E$15*$E$17/$E$34*2/3*$E$21/PI()*($E$22*$E$23*LN((W43+$E$23)/($E$33*W43+$E$23))+$E$24*W43*(1-$E$33)+$E$25*W43^2/2*(1-$E$33^2))</f>
        <v>6124.16649794758</v>
      </c>
      <c r="AC43" s="143" t="n">
        <f aca="false">$L$36*$E$14*$E$15*$E$17/$E$34*2/3*$E$21/PI()*($E$22*$E$23*LN((X43+$E$23)/($E$33*X43+$E$23))+$E$24*X43*(1-$E$33)+$E$25*X43^2/2*(1-$E$33^2))</f>
        <v>3296.2332057195</v>
      </c>
      <c r="AD43" s="153" t="n">
        <f aca="false">1/9/PI()*$E$21/$E$34*$E$28^2*T43*(3*T43+4*$E$27)/($E$26*$E$27*$E$14*$E$15*$E$17*16*$E$5^2*$E$6^2)</f>
        <v>2.5996761957701</v>
      </c>
      <c r="AE43" s="154" t="n">
        <f aca="false">1/9/PI()*$E$21/$E$34*$E$28^2*U43*(3*U43+4*$E$27)/($E$26*$E$27*$E$14*$E$15*$E$17*16*$E$5^2*$E$6^2)</f>
        <v>1.6999147628744</v>
      </c>
      <c r="AF43" s="154" t="n">
        <f aca="false">1/9/PI()*$E$21/$E$34*$E$28^2*V43*(3*V43+4*$E$27)/($E$26*$E$27*$E$14*$E$15*$E$17*16*$E$5^2*$E$6^2)</f>
        <v>0.948133635995707</v>
      </c>
      <c r="AG43" s="154" t="n">
        <f aca="false">1/9/PI()*$E$21/$E$34*$E$28^2*W43*(3*W43+4*$E$27)/($E$26*$E$27*$E$14*$E$15*$E$17*16*$E$5^2*$E$6^2)</f>
        <v>0.347829135368322</v>
      </c>
      <c r="AH43" s="155" t="n">
        <f aca="false">1/9/PI()*$E$21/$E$34*$E$28^2*X43*(3*X43+4*$E$27)/($E$26*$E$27*$E$14*$E$15*$E$17*16*$E$5^2*$E$6^2)</f>
        <v>0.161463379301486</v>
      </c>
      <c r="AI43" s="3"/>
      <c r="BX43" s="0"/>
    </row>
    <row r="44" customFormat="false" ht="16.5" hidden="false" customHeight="false" outlineLevel="0" collapsed="false">
      <c r="A44" s="54" t="n">
        <v>4</v>
      </c>
      <c r="B44" s="53" t="n">
        <v>-0.819818739390778</v>
      </c>
      <c r="C44" s="51" t="n">
        <v>249.018484557214</v>
      </c>
      <c r="D44" s="53" t="n">
        <v>-0.129324733830117</v>
      </c>
      <c r="E44" s="53" t="n">
        <f aca="false">SQRT(B44^2+D44^2)</f>
        <v>0.829956415865625</v>
      </c>
      <c r="F44" s="147" t="n">
        <f aca="false">-B44*$E$29*(1-$E$33)/$E$30/$E$34</f>
        <v>1.54573413036206</v>
      </c>
      <c r="G44" s="148" t="n">
        <f aca="false">C44*$E$29*(1-$E$33)/$E$30/$E$34</f>
        <v>469.513993980135</v>
      </c>
      <c r="H44" s="149" t="n">
        <f aca="false">-D44*$E$29*(1-$E$33)/$E$30/$E$34</f>
        <v>0.243836405995979</v>
      </c>
      <c r="I44" s="149" t="n">
        <f aca="false">E44*$E$29*(1-$E$33)/$E$30/$E$34</f>
        <v>1.56484829764907</v>
      </c>
      <c r="J44" s="118" t="n">
        <f aca="false">E44*E$29/E$30</f>
        <v>0.195613945087654</v>
      </c>
      <c r="K44" s="51" t="n">
        <f aca="false">L$33*E$14/120*F44^2/E$8*E$7*E$10*(E$10-1)*E$5/E$6</f>
        <v>141.368821942199</v>
      </c>
      <c r="L44" s="51" t="n">
        <f aca="false">L$34*E$14/6*F44^2/E$9*E$7*E$5/E$6*(1+(G44*E$5/F44)^2/15)</f>
        <v>7271.43070789385</v>
      </c>
      <c r="M44" s="87" t="n">
        <f aca="false">L$35*E$14/8*H44^2/E$9*E$7*E$6/E$5</f>
        <v>0.85059850125623</v>
      </c>
      <c r="N44" s="51" t="n">
        <f aca="false">E$14*E$15*(E$12/E$11)^2*J44*(1-E$33)/E$34^2*(E$20/2/PI())^2/E$19*LN((E$18+E$19*J44)/(E$18+E$19*E$33*J44))</f>
        <v>3094.88706541293</v>
      </c>
      <c r="O44" s="51" t="n">
        <f aca="false">(Y44+Z44+AA44+AB44+AC44)/5</f>
        <v>11887.2150958567</v>
      </c>
      <c r="P44" s="51" t="n">
        <f aca="false">(AD44+AE44+AF44+AG44+AH44)/5</f>
        <v>1.16269970165107</v>
      </c>
      <c r="Q44" s="117" t="n">
        <f aca="false">SUM(K44:P44)</f>
        <v>22396.9149893086</v>
      </c>
      <c r="R44" s="139" t="n">
        <f aca="false">Q44*J$29</f>
        <v>0.176686270176537</v>
      </c>
      <c r="S44" s="3"/>
      <c r="T44" s="150" t="n">
        <f aca="false">SQRT(($B44-$C44*0.8*$E$5)^2+$D44^2)*$E$29/$E$30</f>
        <v>0.422752645544007</v>
      </c>
      <c r="U44" s="151" t="n">
        <f aca="false">SQRT(($B44-$C44*0.4*$E$5)^2+$D44^2)*$E$29/$E$30</f>
        <v>0.308945777311832</v>
      </c>
      <c r="V44" s="151" t="n">
        <f aca="false">SQRT(($B44)^2+$D44^2)*$E$29/$E$30</f>
        <v>0.195613945087654</v>
      </c>
      <c r="W44" s="151" t="n">
        <f aca="false">SQRT(($B44+$C44*0.4*$E$5)^2+$D44^2)*$E$29/$E$30</f>
        <v>0.0846862792681754</v>
      </c>
      <c r="X44" s="152" t="n">
        <f aca="false">SQRT(($B44+$C44*0.8*$E$5)^2+$D44^2)*$E$29/$E$30</f>
        <v>0.0465654858173681</v>
      </c>
      <c r="Y44" s="143" t="n">
        <f aca="false">$L$36*$E$14*$E$15*$E$17/$E$34*2/3*$E$21/PI()*($E$22*$E$23*LN((T44+$E$23)/($E$33*T44+$E$23))+$E$24*T44*(1-$E$33)+$E$25*T44^2/2*(1-$E$33^2))</f>
        <v>20569.1742117007</v>
      </c>
      <c r="Z44" s="143" t="n">
        <f aca="false">$L$36*$E$14*$E$15*$E$17/$E$34*2/3*$E$21/PI()*($E$22*$E$23*LN((U44+$E$23)/($E$33*U44+$E$23))+$E$24*U44*(1-$E$33)+$E$25*U44^2/2*(1-$E$33^2))</f>
        <v>16718.9788711305</v>
      </c>
      <c r="AA44" s="143" t="n">
        <f aca="false">$L$36*$E$14*$E$15*$E$17/$E$34*2/3*$E$21/PI()*($E$22*$E$23*LN((V44+$E$23)/($E$33*V44+$E$23))+$E$24*V44*(1-$E$33)+$E$25*V44^2/2*(1-$E$33^2))</f>
        <v>12115.2621837901</v>
      </c>
      <c r="AB44" s="143" t="n">
        <f aca="false">$L$36*$E$14*$E$15*$E$17/$E$34*2/3*$E$21/PI()*($E$22*$E$23*LN((W44+$E$23)/($E$33*W44+$E$23))+$E$24*W44*(1-$E$33)+$E$25*W44^2/2*(1-$E$33^2))</f>
        <v>6284.76564360497</v>
      </c>
      <c r="AC44" s="143" t="n">
        <f aca="false">$L$36*$E$14*$E$15*$E$17/$E$34*2/3*$E$21/PI()*($E$22*$E$23*LN((X44+$E$23)/($E$33*X44+$E$23))+$E$24*X44*(1-$E$33)+$E$25*X44^2/2*(1-$E$33^2))</f>
        <v>3747.89456905709</v>
      </c>
      <c r="AD44" s="153" t="n">
        <f aca="false">1/9/PI()*$E$21/$E$34*$E$28^2*T44*(3*T44+4*$E$27)/($E$26*$E$27*$E$14*$E$15*$E$17*16*$E$5^2*$E$6^2)</f>
        <v>2.60582291424737</v>
      </c>
      <c r="AE44" s="154" t="n">
        <f aca="false">1/9/PI()*$E$21/$E$34*$E$28^2*U44*(3*U44+4*$E$27)/($E$26*$E$27*$E$14*$E$15*$E$17*16*$E$5^2*$E$6^2)</f>
        <v>1.70538755593663</v>
      </c>
      <c r="AF44" s="154" t="n">
        <f aca="false">1/9/PI()*$E$21/$E$34*$E$28^2*V44*(3*V44+4*$E$27)/($E$26*$E$27*$E$14*$E$15*$E$17*16*$E$5^2*$E$6^2)</f>
        <v>0.954359339568587</v>
      </c>
      <c r="AG44" s="154" t="n">
        <f aca="false">1/9/PI()*$E$21/$E$34*$E$28^2*W44*(3*W44+4*$E$27)/($E$26*$E$27*$E$14*$E$15*$E$17*16*$E$5^2*$E$6^2)</f>
        <v>0.360014954244748</v>
      </c>
      <c r="AH44" s="155" t="n">
        <f aca="false">1/9/PI()*$E$21/$E$34*$E$28^2*X44*(3*X44+4*$E$27)/($E$26*$E$27*$E$14*$E$15*$E$17*16*$E$5^2*$E$6^2)</f>
        <v>0.18791374425804</v>
      </c>
      <c r="AI44" s="3"/>
      <c r="BX44" s="0"/>
    </row>
    <row r="45" customFormat="false" ht="16.5" hidden="false" customHeight="false" outlineLevel="0" collapsed="false">
      <c r="A45" s="54" t="n">
        <v>5</v>
      </c>
      <c r="B45" s="53" t="n">
        <v>-0.81837911865528</v>
      </c>
      <c r="C45" s="51" t="n">
        <v>249.078336369286</v>
      </c>
      <c r="D45" s="53" t="n">
        <v>-0.170293359581754</v>
      </c>
      <c r="E45" s="53" t="n">
        <f aca="false">SQRT(B45^2+D45^2)</f>
        <v>0.835909211678298</v>
      </c>
      <c r="F45" s="147" t="n">
        <f aca="false">-B45*$E$29*(1-$E$33)/$E$30/$E$34</f>
        <v>1.54301978535052</v>
      </c>
      <c r="G45" s="148" t="n">
        <f aca="false">C45*$E$29*(1-$E$33)/$E$30/$E$34</f>
        <v>469.626842082085</v>
      </c>
      <c r="H45" s="149" t="n">
        <f aca="false">-D45*$E$29*(1-$E$33)/$E$30/$E$34</f>
        <v>0.321081045640828</v>
      </c>
      <c r="I45" s="149" t="n">
        <f aca="false">E45*$E$29*(1-$E$33)/$E$30/$E$34</f>
        <v>1.5760720465299</v>
      </c>
      <c r="J45" s="118" t="n">
        <f aca="false">E45*E$29/E$30</f>
        <v>0.197016970416404</v>
      </c>
      <c r="K45" s="51" t="n">
        <f aca="false">L$33*E$14/120*F45^2/E$8*E$7*E$10*(E$10-1)*E$5/E$6</f>
        <v>140.872764004182</v>
      </c>
      <c r="L45" s="51" t="n">
        <f aca="false">L$34*E$14/6*F45^2/E$9*E$7*E$5/E$6*(1+(G45*E$5/F45)^2/15)</f>
        <v>7249.60223830027</v>
      </c>
      <c r="M45" s="87" t="n">
        <f aca="false">L$35*E$14/8*H45^2/E$9*E$7*E$6/E$5</f>
        <v>1.47488056737284</v>
      </c>
      <c r="N45" s="51" t="n">
        <f aca="false">E$14*E$15*(E$12/E$11)^2*J45*(1-E$33)/E$34^2*(E$20/2/PI())^2/E$19*LN((E$18+E$19*J45)/(E$18+E$19*E$33*J45))</f>
        <v>3138.01208016801</v>
      </c>
      <c r="O45" s="51" t="n">
        <f aca="false">(Y45+Z45+AA45+AB45+AC45)/5</f>
        <v>12053.5759798733</v>
      </c>
      <c r="P45" s="51" t="n">
        <f aca="false">(AD45+AE45+AF45+AG45+AH45)/5</f>
        <v>1.17600284576954</v>
      </c>
      <c r="Q45" s="117" t="n">
        <f aca="false">SUM(K45:P45)</f>
        <v>22584.7139457589</v>
      </c>
      <c r="R45" s="139" t="n">
        <f aca="false">Q45*J$29</f>
        <v>0.178167791054483</v>
      </c>
      <c r="S45" s="3"/>
      <c r="T45" s="150" t="n">
        <f aca="false">SQRT(($B45-$C45*0.8*$E$5)^2+$D45^2)*$E$29/$E$30</f>
        <v>0.423275231702962</v>
      </c>
      <c r="U45" s="151" t="n">
        <f aca="false">SQRT(($B45-$C45*0.4*$E$5)^2+$D45^2)*$E$29/$E$30</f>
        <v>0.309738145356914</v>
      </c>
      <c r="V45" s="151" t="n">
        <f aca="false">SQRT(($B45)^2+$D45^2)*$E$29/$E$30</f>
        <v>0.197016970416404</v>
      </c>
      <c r="W45" s="151" t="n">
        <f aca="false">SQRT(($B45+$C45*0.4*$E$5)^2+$D45^2)*$E$29/$E$30</f>
        <v>0.0882939726252485</v>
      </c>
      <c r="X45" s="152" t="n">
        <f aca="false">SQRT(($B45+$C45*0.8*$E$5)^2+$D45^2)*$E$29/$E$30</f>
        <v>0.0536482581153465</v>
      </c>
      <c r="Y45" s="143" t="n">
        <f aca="false">$L$36*$E$14*$E$15*$E$17/$E$34*2/3*$E$21/PI()*($E$22*$E$23*LN((T45+$E$23)/($E$33*T45+$E$23))+$E$24*T45*(1-$E$33)+$E$25*T45^2/2*(1-$E$33^2))</f>
        <v>20585.5569325667</v>
      </c>
      <c r="Z45" s="143" t="n">
        <f aca="false">$L$36*$E$14*$E$15*$E$17/$E$34*2/3*$E$21/PI()*($E$22*$E$23*LN((U45+$E$23)/($E$33*U45+$E$23))+$E$24*U45*(1-$E$33)+$E$25*U45^2/2*(1-$E$33^2))</f>
        <v>16748.0270770289</v>
      </c>
      <c r="AA45" s="143" t="n">
        <f aca="false">$L$36*$E$14*$E$15*$E$17/$E$34*2/3*$E$21/PI()*($E$22*$E$23*LN((V45+$E$23)/($E$33*V45+$E$23))+$E$24*V45*(1-$E$33)+$E$25*V45^2/2*(1-$E$33^2))</f>
        <v>12178.8105957853</v>
      </c>
      <c r="AB45" s="143" t="n">
        <f aca="false">$L$36*$E$14*$E$15*$E$17/$E$34*2/3*$E$21/PI()*($E$22*$E$23*LN((W45+$E$23)/($E$33*W45+$E$23))+$E$24*W45*(1-$E$33)+$E$25*W45^2/2*(1-$E$33^2))</f>
        <v>6506.54401130143</v>
      </c>
      <c r="AC45" s="143" t="n">
        <f aca="false">$L$36*$E$14*$E$15*$E$17/$E$34*2/3*$E$21/PI()*($E$22*$E$23*LN((X45+$E$23)/($E$33*X45+$E$23))+$E$24*X45*(1-$E$33)+$E$25*X45^2/2*(1-$E$33^2))</f>
        <v>4248.94128268416</v>
      </c>
      <c r="AD45" s="153" t="n">
        <f aca="false">1/9/PI()*$E$21/$E$34*$E$28^2*T45*(3*T45+4*$E$27)/($E$26*$E$27*$E$14*$E$15*$E$17*16*$E$5^2*$E$6^2)</f>
        <v>2.61029564379316</v>
      </c>
      <c r="AE45" s="154" t="n">
        <f aca="false">1/9/PI()*$E$21/$E$34*$E$28^2*U45*(3*U45+4*$E$27)/($E$26*$E$27*$E$14*$E$15*$E$17*16*$E$5^2*$E$6^2)</f>
        <v>1.71115007066935</v>
      </c>
      <c r="AF45" s="154" t="n">
        <f aca="false">1/9/PI()*$E$21/$E$34*$E$28^2*V45*(3*V45+4*$E$27)/($E$26*$E$27*$E$14*$E$15*$E$17*16*$E$5^2*$E$6^2)</f>
        <v>0.962768390585462</v>
      </c>
      <c r="AG45" s="154" t="n">
        <f aca="false">1/9/PI()*$E$21/$E$34*$E$28^2*W45*(3*W45+4*$E$27)/($E$26*$E$27*$E$14*$E$15*$E$17*16*$E$5^2*$E$6^2)</f>
        <v>0.377154125177811</v>
      </c>
      <c r="AH45" s="155" t="n">
        <f aca="false">1/9/PI()*$E$21/$E$34*$E$28^2*X45*(3*X45+4*$E$27)/($E$26*$E$27*$E$14*$E$15*$E$17*16*$E$5^2*$E$6^2)</f>
        <v>0.218645998621935</v>
      </c>
      <c r="AI45" s="3"/>
      <c r="BX45" s="0"/>
    </row>
    <row r="46" customFormat="false" ht="16.5" hidden="false" customHeight="false" outlineLevel="0" collapsed="false">
      <c r="A46" s="54" t="n">
        <v>6</v>
      </c>
      <c r="B46" s="53" t="n">
        <v>-0.816589752252851</v>
      </c>
      <c r="C46" s="51" t="n">
        <v>248.926297893889</v>
      </c>
      <c r="D46" s="53" t="n">
        <v>-0.211298725175439</v>
      </c>
      <c r="E46" s="53" t="n">
        <f aca="false">SQRT(B46^2+D46^2)</f>
        <v>0.843484424719946</v>
      </c>
      <c r="F46" s="147" t="n">
        <f aca="false">-B46*$E$29*(1-$E$33)/$E$30/$E$34</f>
        <v>1.53964600943267</v>
      </c>
      <c r="G46" s="148" t="n">
        <f aca="false">C46*$E$29*(1-$E$33)/$E$30/$E$34</f>
        <v>469.340179861209</v>
      </c>
      <c r="H46" s="149" t="n">
        <f aca="false">-D46*$E$29*(1-$E$33)/$E$30/$E$34</f>
        <v>0.398394956729557</v>
      </c>
      <c r="I46" s="149" t="n">
        <f aca="false">E46*$E$29*(1-$E$33)/$E$30/$E$34</f>
        <v>1.59035479560678</v>
      </c>
      <c r="J46" s="118" t="n">
        <f aca="false">E46*E$29/E$30</f>
        <v>0.198802386228161</v>
      </c>
      <c r="K46" s="51" t="n">
        <f aca="false">L$33*E$14/120*F46^2/E$8*E$7*E$10*(E$10-1)*E$5/E$6</f>
        <v>140.257407601755</v>
      </c>
      <c r="L46" s="51" t="n">
        <f aca="false">L$34*E$14/6*F46^2/E$9*E$7*E$5/E$6*(1+(G46*E$5/F46)^2/15)</f>
        <v>7220.84480125127</v>
      </c>
      <c r="M46" s="87" t="n">
        <f aca="false">L$35*E$14/8*H46^2/E$9*E$7*E$6/E$5</f>
        <v>2.27067605579591</v>
      </c>
      <c r="N46" s="51" t="n">
        <f aca="false">E$14*E$15*(E$12/E$11)^2*J46*(1-E$33)/E$34^2*(E$20/2/PI())^2/E$19*LN((E$18+E$19*J46)/(E$18+E$19*E$33*J46))</f>
        <v>3193.29448776937</v>
      </c>
      <c r="O46" s="51" t="n">
        <f aca="false">(Y46+Z46+AA46+AB46+AC46)/5</f>
        <v>12239.890676752</v>
      </c>
      <c r="P46" s="51" t="n">
        <f aca="false">(AD46+AE46+AF46+AG46+AH46)/5</f>
        <v>1.19143550253419</v>
      </c>
      <c r="Q46" s="117" t="n">
        <f aca="false">SUM(K46:P46)</f>
        <v>22797.7494849327</v>
      </c>
      <c r="R46" s="139" t="n">
        <f aca="false">Q46*J$29</f>
        <v>0.179848399961988</v>
      </c>
      <c r="S46" s="3"/>
      <c r="T46" s="150" t="n">
        <f aca="false">SQRT(($B46-$C46*0.8*$E$5)^2+$D46^2)*$E$29/$E$30</f>
        <v>0.423743444980314</v>
      </c>
      <c r="U46" s="151" t="n">
        <f aca="false">SQRT(($B46-$C46*0.4*$E$5)^2+$D46^2)*$E$29/$E$30</f>
        <v>0.310653006531119</v>
      </c>
      <c r="V46" s="151" t="n">
        <f aca="false">SQRT(($B46)^2+$D46^2)*$E$29/$E$30</f>
        <v>0.198802386228161</v>
      </c>
      <c r="W46" s="151" t="n">
        <f aca="false">SQRT(($B46+$C46*0.4*$E$5)^2+$D46^2)*$E$29/$E$30</f>
        <v>0.0927890191420651</v>
      </c>
      <c r="X46" s="152" t="n">
        <f aca="false">SQRT(($B46+$C46*0.8*$E$5)^2+$D46^2)*$E$29/$E$30</f>
        <v>0.061380211606267</v>
      </c>
      <c r="Y46" s="143" t="n">
        <f aca="false">$L$36*$E$14*$E$15*$E$17/$E$34*2/3*$E$21/PI()*($E$22*$E$23*LN((T46+$E$23)/($E$33*T46+$E$23))+$E$24*T46*(1-$E$33)+$E$25*T46^2/2*(1-$E$33^2))</f>
        <v>20600.2263529615</v>
      </c>
      <c r="Z46" s="143" t="n">
        <f aca="false">$L$36*$E$14*$E$15*$E$17/$E$34*2/3*$E$21/PI()*($E$22*$E$23*LN((U46+$E$23)/($E$33*U46+$E$23))+$E$24*U46*(1-$E$33)+$E$25*U46^2/2*(1-$E$33^2))</f>
        <v>16781.5207292766</v>
      </c>
      <c r="AA46" s="143" t="n">
        <f aca="false">$L$36*$E$14*$E$15*$E$17/$E$34*2/3*$E$21/PI()*($E$22*$E$23*LN((V46+$E$23)/($E$33*V46+$E$23))+$E$24*V46*(1-$E$33)+$E$25*V46^2/2*(1-$E$33^2))</f>
        <v>12259.3930871964</v>
      </c>
      <c r="AB46" s="143" t="n">
        <f aca="false">$L$36*$E$14*$E$15*$E$17/$E$34*2/3*$E$21/PI()*($E$22*$E$23*LN((W46+$E$23)/($E$33*W46+$E$23))+$E$24*W46*(1-$E$33)+$E$25*W46^2/2*(1-$E$33^2))</f>
        <v>6779.01642723122</v>
      </c>
      <c r="AC46" s="143" t="n">
        <f aca="false">$L$36*$E$14*$E$15*$E$17/$E$34*2/3*$E$21/PI()*($E$22*$E$23*LN((X46+$E$23)/($E$33*X46+$E$23))+$E$24*X46*(1-$E$33)+$E$25*X46^2/2*(1-$E$33^2))</f>
        <v>4779.29678709417</v>
      </c>
      <c r="AD46" s="153" t="n">
        <f aca="false">1/9/PI()*$E$21/$E$34*$E$28^2*T46*(3*T46+4*$E$27)/($E$26*$E$27*$E$14*$E$15*$E$17*16*$E$5^2*$E$6^2)</f>
        <v>2.61430562951002</v>
      </c>
      <c r="AE46" s="154" t="n">
        <f aca="false">1/9/PI()*$E$21/$E$34*$E$28^2*U46*(3*U46+4*$E$27)/($E$26*$E$27*$E$14*$E$15*$E$17*16*$E$5^2*$E$6^2)</f>
        <v>1.71781225660098</v>
      </c>
      <c r="AF46" s="154" t="n">
        <f aca="false">1/9/PI()*$E$21/$E$34*$E$28^2*V46*(3*V46+4*$E$27)/($E$26*$E$27*$E$14*$E$15*$E$17*16*$E$5^2*$E$6^2)</f>
        <v>0.973501513360531</v>
      </c>
      <c r="AG46" s="154" t="n">
        <f aca="false">1/9/PI()*$E$21/$E$34*$E$28^2*W46*(3*W46+4*$E$27)/($E$26*$E$27*$E$14*$E$15*$E$17*16*$E$5^2*$E$6^2)</f>
        <v>0.398714946907738</v>
      </c>
      <c r="AH46" s="155" t="n">
        <f aca="false">1/9/PI()*$E$21/$E$34*$E$28^2*X46*(3*X46+4*$E$27)/($E$26*$E$27*$E$14*$E$15*$E$17*16*$E$5^2*$E$6^2)</f>
        <v>0.252843166291696</v>
      </c>
      <c r="AI46" s="3"/>
      <c r="BX46" s="0"/>
    </row>
    <row r="47" customFormat="false" ht="16.5" hidden="false" customHeight="false" outlineLevel="0" collapsed="false">
      <c r="A47" s="54" t="n">
        <v>7</v>
      </c>
      <c r="B47" s="53" t="n">
        <v>-0.814521089821648</v>
      </c>
      <c r="C47" s="51" t="n">
        <v>248.457798992965</v>
      </c>
      <c r="D47" s="53" t="n">
        <v>-0.252432097344313</v>
      </c>
      <c r="E47" s="53" t="n">
        <f aca="false">SQRT(B47^2+D47^2)</f>
        <v>0.852740622659607</v>
      </c>
      <c r="F47" s="147" t="n">
        <f aca="false">-B47*$E$29*(1-$E$33)/$E$30/$E$34</f>
        <v>1.5357456324707</v>
      </c>
      <c r="G47" s="148" t="n">
        <f aca="false">C47*$E$29*(1-$E$33)/$E$30/$E$34</f>
        <v>468.456844672099</v>
      </c>
      <c r="H47" s="149" t="n">
        <f aca="false">-D47*$E$29*(1-$E$33)/$E$30/$E$34</f>
        <v>0.475950218890999</v>
      </c>
      <c r="I47" s="149" t="n">
        <f aca="false">E47*$E$29*(1-$E$33)/$E$30/$E$34</f>
        <v>1.60780697178337</v>
      </c>
      <c r="J47" s="118" t="n">
        <f aca="false">E47*E$29/E$30</f>
        <v>0.200983996443923</v>
      </c>
      <c r="K47" s="51" t="n">
        <f aca="false">L$33*E$14/120*F47^2/E$8*E$7*E$10*(E$10-1)*E$5/E$6</f>
        <v>139.547681041194</v>
      </c>
      <c r="L47" s="51" t="n">
        <f aca="false">L$34*E$14/6*F47^2/E$9*E$7*E$5/E$6*(1+(G47*E$5/F47)^2/15)</f>
        <v>7185.50605544528</v>
      </c>
      <c r="M47" s="87" t="n">
        <f aca="false">L$35*E$14/8*H47^2/E$9*E$7*E$6/E$5</f>
        <v>3.24078767119878</v>
      </c>
      <c r="N47" s="51" t="n">
        <f aca="false">E$14*E$15*(E$12/E$11)^2*J47*(1-E$33)/E$34^2*(E$20/2/PI())^2/E$19*LN((E$18+E$19*J47)/(E$18+E$19*E$33*J47))</f>
        <v>3261.45725221164</v>
      </c>
      <c r="O47" s="51" t="n">
        <f aca="false">(Y47+Z47+AA47+AB47+AC47)/5</f>
        <v>12440.5589401955</v>
      </c>
      <c r="P47" s="51" t="n">
        <f aca="false">(AD47+AE47+AF47+AG47+AH47)/5</f>
        <v>1.20863105439683</v>
      </c>
      <c r="Q47" s="117" t="n">
        <f aca="false">SUM(K47:P47)</f>
        <v>23031.5193476193</v>
      </c>
      <c r="R47" s="139" t="n">
        <f aca="false">Q47*J$29</f>
        <v>0.18169257917763</v>
      </c>
      <c r="S47" s="3"/>
      <c r="T47" s="150" t="n">
        <f aca="false">SQRT(($B47-$C47*0.8*$E$5)^2+$D47^2)*$E$29/$E$30</f>
        <v>0.424083638024863</v>
      </c>
      <c r="U47" s="151" t="n">
        <f aca="false">SQRT(($B47-$C47*0.4*$E$5)^2+$D47^2)*$E$29/$E$30</f>
        <v>0.311664261901229</v>
      </c>
      <c r="V47" s="151" t="n">
        <f aca="false">SQRT(($B47)^2+$D47^2)*$E$29/$E$30</f>
        <v>0.200983996443923</v>
      </c>
      <c r="W47" s="151" t="n">
        <f aca="false">SQRT(($B47+$C47*0.4*$E$5)^2+$D47^2)*$E$29/$E$30</f>
        <v>0.0981162376001145</v>
      </c>
      <c r="X47" s="152" t="n">
        <f aca="false">SQRT(($B47+$C47*0.8*$E$5)^2+$D47^2)*$E$29/$E$30</f>
        <v>0.0695075528927014</v>
      </c>
      <c r="Y47" s="143" t="n">
        <f aca="false">$L$36*$E$14*$E$15*$E$17/$E$34*2/3*$E$21/PI()*($E$22*$E$23*LN((T47+$E$23)/($E$33*T47+$E$23))+$E$24*T47*(1-$E$33)+$E$25*T47^2/2*(1-$E$33^2))</f>
        <v>20610.879639788</v>
      </c>
      <c r="Z47" s="143" t="n">
        <f aca="false">$L$36*$E$14*$E$15*$E$17/$E$34*2/3*$E$21/PI()*($E$22*$E$23*LN((U47+$E$23)/($E$33*U47+$E$23))+$E$24*U47*(1-$E$33)+$E$25*U47^2/2*(1-$E$33^2))</f>
        <v>16818.4873436619</v>
      </c>
      <c r="AA47" s="143" t="n">
        <f aca="false">$L$36*$E$14*$E$15*$E$17/$E$34*2/3*$E$21/PI()*($E$22*$E$23*LN((V47+$E$23)/($E$33*V47+$E$23))+$E$24*V47*(1-$E$33)+$E$25*V47^2/2*(1-$E$33^2))</f>
        <v>12357.4271247091</v>
      </c>
      <c r="AB47" s="143" t="n">
        <f aca="false">$L$36*$E$14*$E$15*$E$17/$E$34*2/3*$E$21/PI()*($E$22*$E$23*LN((W47+$E$23)/($E$33*W47+$E$23))+$E$24*W47*(1-$E$33)+$E$25*W47^2/2*(1-$E$33^2))</f>
        <v>7096.59537256757</v>
      </c>
      <c r="AC47" s="143" t="n">
        <f aca="false">$L$36*$E$14*$E$15*$E$17/$E$34*2/3*$E$21/PI()*($E$22*$E$23*LN((X47+$E$23)/($E$33*X47+$E$23))+$E$24*X47*(1-$E$33)+$E$25*X47^2/2*(1-$E$33^2))</f>
        <v>5319.40522025114</v>
      </c>
      <c r="AD47" s="153" t="n">
        <f aca="false">1/9/PI()*$E$21/$E$34*$E$28^2*T47*(3*T47+4*$E$27)/($E$26*$E$27*$E$14*$E$15*$E$17*16*$E$5^2*$E$6^2)</f>
        <v>2.61722074932967</v>
      </c>
      <c r="AE47" s="154" t="n">
        <f aca="false">1/9/PI()*$E$21/$E$34*$E$28^2*U47*(3*U47+4*$E$27)/($E$26*$E$27*$E$14*$E$15*$E$17*16*$E$5^2*$E$6^2)</f>
        <v>1.72518742329055</v>
      </c>
      <c r="AF47" s="154" t="n">
        <f aca="false">1/9/PI()*$E$21/$E$34*$E$28^2*V47*(3*V47+4*$E$27)/($E$26*$E$27*$E$14*$E$15*$E$17*16*$E$5^2*$E$6^2)</f>
        <v>0.986665347263233</v>
      </c>
      <c r="AG47" s="154" t="n">
        <f aca="false">1/9/PI()*$E$21/$E$34*$E$28^2*W47*(3*W47+4*$E$27)/($E$26*$E$27*$E$14*$E$15*$E$17*16*$E$5^2*$E$6^2)</f>
        <v>0.424563399866502</v>
      </c>
      <c r="AH47" s="155" t="n">
        <f aca="false">1/9/PI()*$E$21/$E$34*$E$28^2*X47*(3*X47+4*$E$27)/($E$26*$E$27*$E$14*$E$15*$E$17*16*$E$5^2*$E$6^2)</f>
        <v>0.289518352234222</v>
      </c>
      <c r="AI47" s="3"/>
      <c r="BX47" s="0"/>
    </row>
    <row r="48" customFormat="false" ht="16.5" hidden="false" customHeight="false" outlineLevel="0" collapsed="false">
      <c r="A48" s="54" t="n">
        <v>8</v>
      </c>
      <c r="B48" s="53" t="n">
        <v>-0.811908099555227</v>
      </c>
      <c r="C48" s="51" t="n">
        <v>247.71187929578</v>
      </c>
      <c r="D48" s="53" t="n">
        <v>-0.293976601624656</v>
      </c>
      <c r="E48" s="53" t="n">
        <f aca="false">SQRT(B48^2+D48^2)</f>
        <v>0.863491172176162</v>
      </c>
      <c r="F48" s="147" t="n">
        <f aca="false">-B48*$E$29*(1-$E$33)/$E$30/$E$34</f>
        <v>1.53081894801834</v>
      </c>
      <c r="G48" s="148" t="n">
        <f aca="false">C48*$E$29*(1-$E$33)/$E$30/$E$34</f>
        <v>467.05044411177</v>
      </c>
      <c r="H48" s="149" t="n">
        <f aca="false">-D48*$E$29*(1-$E$33)/$E$30/$E$34</f>
        <v>0.554280653546371</v>
      </c>
      <c r="I48" s="149" t="n">
        <f aca="false">E48*$E$29*(1-$E$33)/$E$30/$E$34</f>
        <v>1.62807668569628</v>
      </c>
      <c r="J48" s="118" t="n">
        <f aca="false">E48*E$29/E$30</f>
        <v>0.203517813115007</v>
      </c>
      <c r="K48" s="51" t="n">
        <f aca="false">L$33*E$14/120*F48^2/E$8*E$7*E$10*(E$10-1)*E$5/E$6</f>
        <v>138.653776983918</v>
      </c>
      <c r="L48" s="51" t="n">
        <f aca="false">L$34*E$14/6*F48^2/E$9*E$7*E$5/E$6*(1+(G48*E$5/F48)^2/15)</f>
        <v>7139.8551506844</v>
      </c>
      <c r="M48" s="87" t="n">
        <f aca="false">L$35*E$14/8*H48^2/E$9*E$7*E$6/E$5</f>
        <v>4.39528415013492</v>
      </c>
      <c r="N48" s="51" t="n">
        <f aca="false">E$14*E$15*(E$12/E$11)^2*J48*(1-E$33)/E$34^2*(E$20/2/PI())^2/E$19*LN((E$18+E$19*J48)/(E$18+E$19*E$33*J48))</f>
        <v>3341.46882893834</v>
      </c>
      <c r="O48" s="51" t="n">
        <f aca="false">(Y48+Z48+AA48+AB48+AC48)/5</f>
        <v>12652.4841866359</v>
      </c>
      <c r="P48" s="51" t="n">
        <f aca="false">(AD48+AE48+AF48+AG48+AH48)/5</f>
        <v>1.2273966790052</v>
      </c>
      <c r="Q48" s="117" t="n">
        <f aca="false">SUM(K48:P48)</f>
        <v>23278.0846240717</v>
      </c>
      <c r="R48" s="139" t="n">
        <f aca="false">Q48*J$29</f>
        <v>0.183637699703034</v>
      </c>
      <c r="S48" s="3"/>
      <c r="T48" s="150" t="n">
        <f aca="false">SQRT(($B48-$C48*0.8*$E$5)^2+$D48^2)*$E$29/$E$30</f>
        <v>0.424285091755619</v>
      </c>
      <c r="U48" s="151" t="n">
        <f aca="false">SQRT(($B48-$C48*0.4*$E$5)^2+$D48^2)*$E$29/$E$30</f>
        <v>0.31274652558832</v>
      </c>
      <c r="V48" s="151" t="n">
        <f aca="false">SQRT(($B48)^2+$D48^2)*$E$29/$E$30</f>
        <v>0.203517813115007</v>
      </c>
      <c r="W48" s="151" t="n">
        <f aca="false">SQRT(($B48+$C48*0.4*$E$5)^2+$D48^2)*$E$29/$E$30</f>
        <v>0.10414015579363</v>
      </c>
      <c r="X48" s="152" t="n">
        <f aca="false">SQRT(($B48+$C48*0.8*$E$5)^2+$D48^2)*$E$29/$E$30</f>
        <v>0.0780218216166856</v>
      </c>
      <c r="Y48" s="143" t="n">
        <f aca="false">$L$36*$E$14*$E$15*$E$17/$E$34*2/3*$E$21/PI()*($E$22*$E$23*LN((T48+$E$23)/($E$33*T48+$E$23))+$E$24*T48*(1-$E$33)+$E$25*T48^2/2*(1-$E$33^2))</f>
        <v>20617.186195058</v>
      </c>
      <c r="Z48" s="143" t="n">
        <f aca="false">$L$36*$E$14*$E$15*$E$17/$E$34*2/3*$E$21/PI()*($E$22*$E$23*LN((U48+$E$23)/($E$33*U48+$E$23))+$E$24*U48*(1-$E$33)+$E$25*U48^2/2*(1-$E$33^2))</f>
        <v>16857.9847086261</v>
      </c>
      <c r="AA48" s="143" t="n">
        <f aca="false">$L$36*$E$14*$E$15*$E$17/$E$34*2/3*$E$21/PI()*($E$22*$E$23*LN((V48+$E$23)/($E$33*V48+$E$23))+$E$24*V48*(1-$E$33)+$E$25*V48^2/2*(1-$E$33^2))</f>
        <v>12470.7014237856</v>
      </c>
      <c r="AB48" s="143" t="n">
        <f aca="false">$L$36*$E$14*$E$15*$E$17/$E$34*2/3*$E$21/PI()*($E$22*$E$23*LN((W48+$E$23)/($E$33*W48+$E$23))+$E$24*W48*(1-$E$33)+$E$25*W48^2/2*(1-$E$33^2))</f>
        <v>7449.02647344313</v>
      </c>
      <c r="AC48" s="143" t="n">
        <f aca="false">$L$36*$E$14*$E$15*$E$17/$E$34*2/3*$E$21/PI()*($E$22*$E$23*LN((X48+$E$23)/($E$33*X48+$E$23))+$E$24*X48*(1-$E$33)+$E$25*X48^2/2*(1-$E$33^2))</f>
        <v>5867.52213226682</v>
      </c>
      <c r="AD48" s="153" t="n">
        <f aca="false">1/9/PI()*$E$21/$E$34*$E$28^2*T48*(3*T48+4*$E$27)/($E$26*$E$27*$E$14*$E$15*$E$17*16*$E$5^2*$E$6^2)</f>
        <v>2.61894762706052</v>
      </c>
      <c r="AE48" s="154" t="n">
        <f aca="false">1/9/PI()*$E$21/$E$34*$E$28^2*U48*(3*U48+4*$E$27)/($E$26*$E$27*$E$14*$E$15*$E$17*16*$E$5^2*$E$6^2)</f>
        <v>1.7330932789141</v>
      </c>
      <c r="AF48" s="154" t="n">
        <f aca="false">1/9/PI()*$E$21/$E$34*$E$28^2*V48*(3*V48+4*$E$27)/($E$26*$E$27*$E$14*$E$15*$E$17*16*$E$5^2*$E$6^2)</f>
        <v>1.0020219965961</v>
      </c>
      <c r="AG48" s="154" t="n">
        <f aca="false">1/9/PI()*$E$21/$E$34*$E$28^2*W48*(3*W48+4*$E$27)/($E$26*$E$27*$E$14*$E$15*$E$17*16*$E$5^2*$E$6^2)</f>
        <v>0.454179228146254</v>
      </c>
      <c r="AH48" s="155" t="n">
        <f aca="false">1/9/PI()*$E$21/$E$34*$E$28^2*X48*(3*X48+4*$E$27)/($E$26*$E$27*$E$14*$E$15*$E$17*16*$E$5^2*$E$6^2)</f>
        <v>0.328741264309045</v>
      </c>
      <c r="AI48" s="3"/>
      <c r="BX48" s="0"/>
    </row>
    <row r="49" customFormat="false" ht="16.5" hidden="false" customHeight="false" outlineLevel="0" collapsed="false">
      <c r="A49" s="54" t="n">
        <v>9</v>
      </c>
      <c r="B49" s="53" t="n">
        <v>-0.808983216110299</v>
      </c>
      <c r="C49" s="51" t="n">
        <v>246.684348194236</v>
      </c>
      <c r="D49" s="53" t="n">
        <v>-0.336057870314742</v>
      </c>
      <c r="E49" s="53" t="n">
        <f aca="false">SQRT(B49^2+D49^2)</f>
        <v>0.876007269461072</v>
      </c>
      <c r="F49" s="147" t="n">
        <f aca="false">-B49*$E$29*(1-$E$33)/$E$30/$E$34</f>
        <v>1.52530420195201</v>
      </c>
      <c r="G49" s="148" t="n">
        <f aca="false">C49*$E$29*(1-$E$33)/$E$30/$E$34</f>
        <v>465.113076962972</v>
      </c>
      <c r="H49" s="149" t="n">
        <f aca="false">-D49*$E$29*(1-$E$33)/$E$30/$E$34</f>
        <v>0.633623135168027</v>
      </c>
      <c r="I49" s="149" t="n">
        <f aca="false">E49*$E$29*(1-$E$33)/$E$30/$E$34</f>
        <v>1.65167526648328</v>
      </c>
      <c r="J49" s="118" t="n">
        <f aca="false">E49*E$29/E$30</f>
        <v>0.206467754967614</v>
      </c>
      <c r="K49" s="51" t="n">
        <f aca="false">L$33*E$14/120*F49^2/E$8*E$7*E$10*(E$10-1)*E$5/E$6</f>
        <v>137.656581239753</v>
      </c>
      <c r="L49" s="51" t="n">
        <f aca="false">L$34*E$14/6*F49^2/E$9*E$7*E$5/E$6*(1+(G49*E$5/F49)^2/15)</f>
        <v>7087.5115056487</v>
      </c>
      <c r="M49" s="87" t="n">
        <f aca="false">L$35*E$14/8*H49^2/E$9*E$7*E$6/E$5</f>
        <v>5.74367117144318</v>
      </c>
      <c r="N49" s="51" t="n">
        <f aca="false">E$14*E$15*(E$12/E$11)^2*J49*(1-E$33)/E$34^2*(E$20/2/PI())^2/E$19*LN((E$18+E$19*J49)/(E$18+E$19*E$33*J49))</f>
        <v>3435.76112903919</v>
      </c>
      <c r="O49" s="51" t="n">
        <f aca="false">(Y49+Z49+AA49+AB49+AC49)/5</f>
        <v>12875.2115664462</v>
      </c>
      <c r="P49" s="51" t="n">
        <f aca="false">(AD49+AE49+AF49+AG49+AH49)/5</f>
        <v>1.24798120115289</v>
      </c>
      <c r="Q49" s="117" t="n">
        <f aca="false">SUM(K49:P49)</f>
        <v>23543.1324347465</v>
      </c>
      <c r="R49" s="139" t="n">
        <f aca="false">Q49*J$29</f>
        <v>0.185728626471695</v>
      </c>
      <c r="S49" s="3"/>
      <c r="T49" s="150" t="n">
        <f aca="false">SQRT(($B49-$C49*0.8*$E$5)^2+$D49^2)*$E$29/$E$30</f>
        <v>0.424413799209411</v>
      </c>
      <c r="U49" s="151" t="n">
        <f aca="false">SQRT(($B49-$C49*0.4*$E$5)^2+$D49^2)*$E$29/$E$30</f>
        <v>0.313969091312726</v>
      </c>
      <c r="V49" s="151" t="n">
        <f aca="false">SQRT(($B49)^2+$D49^2)*$E$29/$E$30</f>
        <v>0.206467754967614</v>
      </c>
      <c r="W49" s="151" t="n">
        <f aca="false">SQRT(($B49+$C49*0.4*$E$5)^2+$D49^2)*$E$29/$E$30</f>
        <v>0.110833675316891</v>
      </c>
      <c r="X49" s="152" t="n">
        <f aca="false">SQRT(($B49+$C49*0.8*$E$5)^2+$D49^2)*$E$29/$E$30</f>
        <v>0.0868452619800786</v>
      </c>
      <c r="Y49" s="143" t="n">
        <f aca="false">$L$36*$E$14*$E$15*$E$17/$E$34*2/3*$E$21/PI()*($E$22*$E$23*LN((T49+$E$23)/($E$33*T49+$E$23))+$E$24*T49*(1-$E$33)+$E$25*T49^2/2*(1-$E$33^2))</f>
        <v>20621.2146128338</v>
      </c>
      <c r="Z49" s="143" t="n">
        <f aca="false">$L$36*$E$14*$E$15*$E$17/$E$34*2/3*$E$21/PI()*($E$22*$E$23*LN((U49+$E$23)/($E$33*U49+$E$23))+$E$24*U49*(1-$E$33)+$E$25*U49^2/2*(1-$E$33^2))</f>
        <v>16902.5219907745</v>
      </c>
      <c r="AA49" s="143" t="n">
        <f aca="false">$L$36*$E$14*$E$15*$E$17/$E$34*2/3*$E$21/PI()*($E$22*$E$23*LN((V49+$E$23)/($E$33*V49+$E$23))+$E$24*V49*(1-$E$33)+$E$25*V49^2/2*(1-$E$33^2))</f>
        <v>12601.7955709639</v>
      </c>
      <c r="AB49" s="143" t="n">
        <f aca="false">$L$36*$E$14*$E$15*$E$17/$E$34*2/3*$E$21/PI()*($E$22*$E$23*LN((W49+$E$23)/($E$33*W49+$E$23))+$E$24*W49*(1-$E$33)+$E$25*W49^2/2*(1-$E$33^2))</f>
        <v>7832.70273770966</v>
      </c>
      <c r="AC49" s="143" t="n">
        <f aca="false">$L$36*$E$14*$E$15*$E$17/$E$34*2/3*$E$21/PI()*($E$22*$E$23*LN((X49+$E$23)/($E$33*X49+$E$23))+$E$24*X49*(1-$E$33)+$E$25*X49^2/2*(1-$E$33^2))</f>
        <v>6417.82291994941</v>
      </c>
      <c r="AD49" s="153" t="n">
        <f aca="false">1/9/PI()*$E$21/$E$34*$E$28^2*T49*(3*T49+4*$E$27)/($E$26*$E$27*$E$14*$E$15*$E$17*16*$E$5^2*$E$6^2)</f>
        <v>2.62005115823335</v>
      </c>
      <c r="AE49" s="154" t="n">
        <f aca="false">1/9/PI()*$E$21/$E$34*$E$28^2*U49*(3*U49+4*$E$27)/($E$26*$E$27*$E$14*$E$15*$E$17*16*$E$5^2*$E$6^2)</f>
        <v>1.74203997363349</v>
      </c>
      <c r="AF49" s="154" t="n">
        <f aca="false">1/9/PI()*$E$21/$E$34*$E$28^2*V49*(3*V49+4*$E$27)/($E$26*$E$27*$E$14*$E$15*$E$17*16*$E$5^2*$E$6^2)</f>
        <v>1.01999217532651</v>
      </c>
      <c r="AG49" s="154" t="n">
        <f aca="false">1/9/PI()*$E$21/$E$34*$E$28^2*W49*(3*W49+4*$E$27)/($E$26*$E$27*$E$14*$E$15*$E$17*16*$E$5^2*$E$6^2)</f>
        <v>0.487568700837803</v>
      </c>
      <c r="AH49" s="155" t="n">
        <f aca="false">1/9/PI()*$E$21/$E$34*$E$28^2*X49*(3*X49+4*$E$27)/($E$26*$E$27*$E$14*$E$15*$E$17*16*$E$5^2*$E$6^2)</f>
        <v>0.370253997733321</v>
      </c>
      <c r="AI49" s="3"/>
      <c r="BX49" s="0"/>
    </row>
    <row r="50" customFormat="false" ht="16.5" hidden="false" customHeight="false" outlineLevel="0" collapsed="false">
      <c r="A50" s="54" t="n">
        <v>10</v>
      </c>
      <c r="B50" s="53" t="n">
        <v>-0.805486638655367</v>
      </c>
      <c r="C50" s="51" t="n">
        <v>245.269132053268</v>
      </c>
      <c r="D50" s="53" t="n">
        <v>-0.378820501561325</v>
      </c>
      <c r="E50" s="53" t="n">
        <f aca="false">SQRT(B50^2+D50^2)</f>
        <v>0.890120046654099</v>
      </c>
      <c r="F50" s="147" t="n">
        <f aca="false">-B50*$E$29*(1-$E$33)/$E$30/$E$34</f>
        <v>1.51871155061111</v>
      </c>
      <c r="G50" s="148" t="n">
        <f aca="false">C50*$E$29*(1-$E$33)/$E$30/$E$34</f>
        <v>462.444745799233</v>
      </c>
      <c r="H50" s="149" t="n">
        <f aca="false">-D50*$E$29*(1-$E$33)/$E$30/$E$34</f>
        <v>0.714250297546688</v>
      </c>
      <c r="I50" s="149" t="n">
        <f aca="false">E50*$E$29*(1-$E$33)/$E$30/$E$34</f>
        <v>1.67828432081848</v>
      </c>
      <c r="J50" s="118" t="n">
        <f aca="false">E50*E$29/E$30</f>
        <v>0.20979402122702</v>
      </c>
      <c r="K50" s="51" t="n">
        <f aca="false">L$33*E$14/120*F50^2/E$8*E$7*E$10*(E$10-1)*E$5/E$6</f>
        <v>136.469197629619</v>
      </c>
      <c r="L50" s="51" t="n">
        <f aca="false">L$34*E$14/6*F50^2/E$9*E$7*E$5/E$6*(1+(G50*E$5/F50)^2/15)</f>
        <v>7023.823858084</v>
      </c>
      <c r="M50" s="87" t="n">
        <f aca="false">L$35*E$14/8*H50^2/E$9*E$7*E$6/E$5</f>
        <v>7.29841200439339</v>
      </c>
      <c r="N50" s="51" t="n">
        <f aca="false">E$14*E$15*(E$12/E$11)^2*J50*(1-E$33)/E$34^2*(E$20/2/PI())^2/E$19*LN((E$18+E$19*J50)/(E$18+E$19*E$33*J50))</f>
        <v>3543.55018674124</v>
      </c>
      <c r="O50" s="51" t="n">
        <f aca="false">(Y50+Z50+AA50+AB50+AC50)/5</f>
        <v>13105.3335970878</v>
      </c>
      <c r="P50" s="51" t="n">
        <f aca="false">(AD50+AE50+AF50+AG50+AH50)/5</f>
        <v>1.26994883252454</v>
      </c>
      <c r="Q50" s="117" t="n">
        <f aca="false">SUM(K50:P50)</f>
        <v>23817.7452003796</v>
      </c>
      <c r="R50" s="139" t="n">
        <f aca="false">Q50*J$29</f>
        <v>0.187895009892168</v>
      </c>
      <c r="S50" s="3"/>
      <c r="T50" s="150" t="n">
        <f aca="false">SQRT(($B50-$C50*0.8*$E$5)^2+$D50^2)*$E$29/$E$30</f>
        <v>0.424334701216604</v>
      </c>
      <c r="U50" s="151" t="n">
        <f aca="false">SQRT(($B50-$C50*0.4*$E$5)^2+$D50^2)*$E$29/$E$30</f>
        <v>0.315248763269822</v>
      </c>
      <c r="V50" s="151" t="n">
        <f aca="false">SQRT(($B50)^2+$D50^2)*$E$29/$E$30</f>
        <v>0.20979402122702</v>
      </c>
      <c r="W50" s="151" t="n">
        <f aca="false">SQRT(($B50+$C50*0.4*$E$5)^2+$D50^2)*$E$29/$E$30</f>
        <v>0.118132063619228</v>
      </c>
      <c r="X50" s="152" t="n">
        <f aca="false">SQRT(($B50+$C50*0.8*$E$5)^2+$D50^2)*$E$29/$E$30</f>
        <v>0.0959517695519712</v>
      </c>
      <c r="Y50" s="143" t="n">
        <f aca="false">$L$36*$E$14*$E$15*$E$17/$E$34*2/3*$E$21/PI()*($E$22*$E$23*LN((T50+$E$23)/($E$33*T50+$E$23))+$E$24*T50*(1-$E$33)+$E$25*T50^2/2*(1-$E$33^2))</f>
        <v>20618.7389965268</v>
      </c>
      <c r="Z50" s="143" t="n">
        <f aca="false">$L$36*$E$14*$E$15*$E$17/$E$34*2/3*$E$21/PI()*($E$22*$E$23*LN((U50+$E$23)/($E$33*U50+$E$23))+$E$24*U50*(1-$E$33)+$E$25*U50^2/2*(1-$E$33^2))</f>
        <v>16949.0486824268</v>
      </c>
      <c r="AA50" s="143" t="n">
        <f aca="false">$L$36*$E$14*$E$15*$E$17/$E$34*2/3*$E$21/PI()*($E$22*$E$23*LN((V50+$E$23)/($E$33*V50+$E$23))+$E$24*V50*(1-$E$33)+$E$25*V50^2/2*(1-$E$33^2))</f>
        <v>12748.6192614872</v>
      </c>
      <c r="AB50" s="143" t="n">
        <f aca="false">$L$36*$E$14*$E$15*$E$17/$E$34*2/3*$E$21/PI()*($E$22*$E$23*LN((W50+$E$23)/($E$33*W50+$E$23))+$E$24*W50*(1-$E$33)+$E$25*W50^2/2*(1-$E$33^2))</f>
        <v>8242.01547853863</v>
      </c>
      <c r="AC50" s="143" t="n">
        <f aca="false">$L$36*$E$14*$E$15*$E$17/$E$34*2/3*$E$21/PI()*($E$22*$E$23*LN((X50+$E$23)/($E$33*X50+$E$23))+$E$24*X50*(1-$E$33)+$E$25*X50^2/2*(1-$E$33^2))</f>
        <v>6968.24556645967</v>
      </c>
      <c r="AD50" s="153" t="n">
        <f aca="false">1/9/PI()*$E$21/$E$34*$E$28^2*T50*(3*T50+4*$E$27)/($E$26*$E$27*$E$14*$E$15*$E$17*16*$E$5^2*$E$6^2)</f>
        <v>2.61937295385768</v>
      </c>
      <c r="AE50" s="154" t="n">
        <f aca="false">1/9/PI()*$E$21/$E$34*$E$28^2*U50*(3*U50+4*$E$27)/($E$26*$E$27*$E$14*$E$15*$E$17*16*$E$5^2*$E$6^2)</f>
        <v>1.75142268702136</v>
      </c>
      <c r="AF50" s="154" t="n">
        <f aca="false">1/9/PI()*$E$21/$E$34*$E$28^2*V50*(3*V50+4*$E$27)/($E$26*$E$27*$E$14*$E$15*$E$17*16*$E$5^2*$E$6^2)</f>
        <v>1.04037293021302</v>
      </c>
      <c r="AG50" s="154" t="n">
        <f aca="false">1/9/PI()*$E$21/$E$34*$E$28^2*W50*(3*W50+4*$E$27)/($E$26*$E$27*$E$14*$E$15*$E$17*16*$E$5^2*$E$6^2)</f>
        <v>0.524553244069943</v>
      </c>
      <c r="AH50" s="155" t="n">
        <f aca="false">1/9/PI()*$E$21/$E$34*$E$28^2*X50*(3*X50+4*$E$27)/($E$26*$E$27*$E$14*$E$15*$E$17*16*$E$5^2*$E$6^2)</f>
        <v>0.414022347460689</v>
      </c>
      <c r="AI50" s="3"/>
      <c r="BX50" s="0"/>
    </row>
    <row r="51" customFormat="false" ht="16.5" hidden="false" customHeight="false" outlineLevel="0" collapsed="false">
      <c r="A51" s="54" t="n">
        <v>11</v>
      </c>
      <c r="B51" s="53" t="n">
        <v>-0.801524446718698</v>
      </c>
      <c r="C51" s="51" t="n">
        <v>243.520974850844</v>
      </c>
      <c r="D51" s="53" t="n">
        <v>-0.422581819051559</v>
      </c>
      <c r="E51" s="53" t="n">
        <f aca="false">SQRT(B51^2+D51^2)</f>
        <v>0.906099791678952</v>
      </c>
      <c r="F51" s="147" t="n">
        <f aca="false">-B51*$E$29*(1-$E$33)/$E$30/$E$34</f>
        <v>1.51124100253349</v>
      </c>
      <c r="G51" s="148" t="n">
        <f aca="false">C51*$E$29*(1-$E$33)/$E$30/$E$34</f>
        <v>459.148668113776</v>
      </c>
      <c r="H51" s="149" t="n">
        <f aca="false">-D51*$E$29*(1-$E$33)/$E$30/$E$34</f>
        <v>0.796760441294479</v>
      </c>
      <c r="I51" s="149" t="n">
        <f aca="false">E51*$E$29*(1-$E$33)/$E$30/$E$34</f>
        <v>1.70841346533858</v>
      </c>
      <c r="J51" s="118" t="n">
        <f aca="false">E51*E$29/E$30</f>
        <v>0.213560316548138</v>
      </c>
      <c r="K51" s="51" t="n">
        <f aca="false">L$33*E$14/120*F51^2/E$8*E$7*E$10*(E$10-1)*E$5/E$6</f>
        <v>135.129914682729</v>
      </c>
      <c r="L51" s="51" t="n">
        <f aca="false">L$34*E$14/6*F51^2/E$9*E$7*E$5/E$6*(1+(G51*E$5/F51)^2/15)</f>
        <v>6950.95766747187</v>
      </c>
      <c r="M51" s="87" t="n">
        <f aca="false">L$35*E$14/8*H51^2/E$9*E$7*E$6/E$5</f>
        <v>9.08203232209907</v>
      </c>
      <c r="N51" s="51" t="n">
        <f aca="false">E$14*E$15*(E$12/E$11)^2*J51*(1-E$33)/E$34^2*(E$20/2/PI())^2/E$19*LN((E$18+E$19*J51)/(E$18+E$19*E$33*J51))</f>
        <v>3667.4710232409</v>
      </c>
      <c r="O51" s="51" t="n">
        <f aca="false">(Y51+Z51+AA51+AB51+AC51)/5</f>
        <v>13344.8041361354</v>
      </c>
      <c r="P51" s="51" t="n">
        <f aca="false">(AD51+AE51+AF51+AG51+AH51)/5</f>
        <v>1.29380119140365</v>
      </c>
      <c r="Q51" s="117" t="n">
        <f aca="false">SUM(K51:P51)</f>
        <v>24108.7385750444</v>
      </c>
      <c r="R51" s="139" t="n">
        <f aca="false">Q51*J$29</f>
        <v>0.190190617748882</v>
      </c>
      <c r="S51" s="3"/>
      <c r="T51" s="150" t="n">
        <f aca="false">SQRT(($B51-$C51*0.8*$E$5)^2+$D51^2)*$E$29/$E$30</f>
        <v>0.424157169461163</v>
      </c>
      <c r="U51" s="151" t="n">
        <f aca="false">SQRT(($B51-$C51*0.4*$E$5)^2+$D51^2)*$E$29/$E$30</f>
        <v>0.316675635240845</v>
      </c>
      <c r="V51" s="151" t="n">
        <f aca="false">SQRT(($B51)^2+$D51^2)*$E$29/$E$30</f>
        <v>0.213560316548138</v>
      </c>
      <c r="W51" s="151" t="n">
        <f aca="false">SQRT(($B51+$C51*0.4*$E$5)^2+$D51^2)*$E$29/$E$30</f>
        <v>0.126027603929261</v>
      </c>
      <c r="X51" s="152" t="n">
        <f aca="false">SQRT(($B51+$C51*0.8*$E$5)^2+$D51^2)*$E$29/$E$30</f>
        <v>0.105395931606596</v>
      </c>
      <c r="Y51" s="143" t="n">
        <f aca="false">$L$36*$E$14*$E$15*$E$17/$E$34*2/3*$E$21/PI()*($E$22*$E$23*LN((T51+$E$23)/($E$33*T51+$E$23))+$E$24*T51*(1-$E$33)+$E$25*T51^2/2*(1-$E$33^2))</f>
        <v>20613.1817350999</v>
      </c>
      <c r="Z51" s="143" t="n">
        <f aca="false">$L$36*$E$14*$E$15*$E$17/$E$34*2/3*$E$21/PI()*($E$22*$E$23*LN((U51+$E$23)/($E$33*U51+$E$23))+$E$24*U51*(1-$E$33)+$E$25*U51^2/2*(1-$E$33^2))</f>
        <v>17000.8182442608</v>
      </c>
      <c r="AA51" s="143" t="n">
        <f aca="false">$L$36*$E$14*$E$15*$E$17/$E$34*2/3*$E$21/PI()*($E$22*$E$23*LN((V51+$E$23)/($E$33*V51+$E$23))+$E$24*V51*(1-$E$33)+$E$25*V51^2/2*(1-$E$33^2))</f>
        <v>12913.6172959869</v>
      </c>
      <c r="AB51" s="143" t="n">
        <f aca="false">$L$36*$E$14*$E$15*$E$17/$E$34*2/3*$E$21/PI()*($E$22*$E$23*LN((W51+$E$23)/($E$33*W51+$E$23))+$E$24*W51*(1-$E$33)+$E$25*W51^2/2*(1-$E$33^2))</f>
        <v>8674.77109074234</v>
      </c>
      <c r="AC51" s="143" t="n">
        <f aca="false">$L$36*$E$14*$E$15*$E$17/$E$34*2/3*$E$21/PI()*($E$22*$E$23*LN((X51+$E$23)/($E$33*X51+$E$23))+$E$24*X51*(1-$E$33)+$E$25*X51^2/2*(1-$E$33^2))</f>
        <v>7521.63231458713</v>
      </c>
      <c r="AD51" s="153" t="n">
        <f aca="false">1/9/PI()*$E$21/$E$34*$E$28^2*T51*(3*T51+4*$E$27)/($E$26*$E$27*$E$14*$E$15*$E$17*16*$E$5^2*$E$6^2)</f>
        <v>2.61785101354878</v>
      </c>
      <c r="AE51" s="154" t="n">
        <f aca="false">1/9/PI()*$E$21/$E$34*$E$28^2*U51*(3*U51+4*$E$27)/($E$26*$E$27*$E$14*$E$15*$E$17*16*$E$5^2*$E$6^2)</f>
        <v>1.76190653976566</v>
      </c>
      <c r="AF51" s="154" t="n">
        <f aca="false">1/9/PI()*$E$21/$E$34*$E$28^2*V51*(3*V51+4*$E$27)/($E$26*$E$27*$E$14*$E$15*$E$17*16*$E$5^2*$E$6^2)</f>
        <v>1.06360097915321</v>
      </c>
      <c r="AG51" s="154" t="n">
        <f aca="false">1/9/PI()*$E$21/$E$34*$E$28^2*W51*(3*W51+4*$E$27)/($E$26*$E$27*$E$14*$E$15*$E$17*16*$E$5^2*$E$6^2)</f>
        <v>0.565242610605023</v>
      </c>
      <c r="AH51" s="155" t="n">
        <f aca="false">1/9/PI()*$E$21/$E$34*$E$28^2*X51*(3*X51+4*$E$27)/($E$26*$E$27*$E$14*$E$15*$E$17*16*$E$5^2*$E$6^2)</f>
        <v>0.460404813945585</v>
      </c>
      <c r="AI51" s="3"/>
      <c r="BX51" s="0"/>
    </row>
    <row r="52" customFormat="false" ht="16.5" hidden="false" customHeight="false" outlineLevel="0" collapsed="false">
      <c r="A52" s="54" t="n">
        <v>12</v>
      </c>
      <c r="B52" s="53" t="n">
        <v>-0.797004760922187</v>
      </c>
      <c r="C52" s="51" t="n">
        <v>241.138158046341</v>
      </c>
      <c r="D52" s="53" t="n">
        <v>-0.467610371425075</v>
      </c>
      <c r="E52" s="53" t="n">
        <f aca="false">SQRT(B52^2+D52^2)</f>
        <v>0.924054137156979</v>
      </c>
      <c r="F52" s="147" t="n">
        <f aca="false">-B52*$E$29*(1-$E$33)/$E$30/$E$34</f>
        <v>1.50271932297372</v>
      </c>
      <c r="G52" s="148" t="n">
        <f aca="false">C52*$E$29*(1-$E$33)/$E$30/$E$34</f>
        <v>454.655966149122</v>
      </c>
      <c r="H52" s="149" t="n">
        <f aca="false">-D52*$E$29*(1-$E$33)/$E$30/$E$34</f>
        <v>0.881659903700354</v>
      </c>
      <c r="I52" s="149" t="n">
        <f aca="false">E52*$E$29*(1-$E$33)/$E$30/$E$34</f>
        <v>1.74226563687387</v>
      </c>
      <c r="J52" s="118" t="n">
        <f aca="false">E52*E$29/E$30</f>
        <v>0.217792009060281</v>
      </c>
      <c r="K52" s="51" t="n">
        <f aca="false">L$33*E$14/120*F52^2/E$8*E$7*E$10*(E$10-1)*E$5/E$6</f>
        <v>133.610253477508</v>
      </c>
      <c r="L52" s="51" t="n">
        <f aca="false">L$34*E$14/6*F52^2/E$9*E$7*E$5/E$6*(1+(G52*E$5/F52)^2/15)</f>
        <v>6865.51657086795</v>
      </c>
      <c r="M52" s="87" t="n">
        <f aca="false">L$35*E$14/8*H52^2/E$9*E$7*E$6/E$5</f>
        <v>11.1206378225337</v>
      </c>
      <c r="N52" s="51" t="n">
        <f aca="false">E$14*E$15*(E$12/E$11)^2*J52*(1-E$33)/E$34^2*(E$20/2/PI())^2/E$19*LN((E$18+E$19*J52)/(E$18+E$19*E$33*J52))</f>
        <v>3809.06879506975</v>
      </c>
      <c r="O52" s="51" t="n">
        <f aca="false">(Y52+Z52+AA52+AB52+AC52)/5</f>
        <v>13591.3816776257</v>
      </c>
      <c r="P52" s="51" t="n">
        <f aca="false">(AD52+AE52+AF52+AG52+AH52)/5</f>
        <v>1.31910210120943</v>
      </c>
      <c r="Q52" s="117" t="n">
        <f aca="false">SUM(K52:P52)</f>
        <v>24412.0170369647</v>
      </c>
      <c r="R52" s="139" t="n">
        <f aca="false">Q52*J$29</f>
        <v>0.192583141017696</v>
      </c>
      <c r="S52" s="3"/>
      <c r="T52" s="150" t="n">
        <f aca="false">SQRT(($B52-$C52*0.8*$E$5)^2+$D52^2)*$E$29/$E$30</f>
        <v>0.423634012161148</v>
      </c>
      <c r="U52" s="151" t="n">
        <f aca="false">SQRT(($B52-$C52*0.4*$E$5)^2+$D52^2)*$E$29/$E$30</f>
        <v>0.318146680988965</v>
      </c>
      <c r="V52" s="151" t="n">
        <f aca="false">SQRT(($B52)^2+$D52^2)*$E$29/$E$30</f>
        <v>0.217792009060281</v>
      </c>
      <c r="W52" s="151" t="n">
        <f aca="false">SQRT(($B52+$C52*0.4*$E$5)^2+$D52^2)*$E$29/$E$30</f>
        <v>0.134587971299107</v>
      </c>
      <c r="X52" s="152" t="n">
        <f aca="false">SQRT(($B52+$C52*0.8*$E$5)^2+$D52^2)*$E$29/$E$30</f>
        <v>0.115147727063898</v>
      </c>
      <c r="Y52" s="143" t="n">
        <f aca="false">$L$36*$E$14*$E$15*$E$17/$E$34*2/3*$E$21/PI()*($E$22*$E$23*LN((T52+$E$23)/($E$33*T52+$E$23))+$E$24*T52*(1-$E$33)+$E$25*T52^2/2*(1-$E$33^2))</f>
        <v>20596.7984926089</v>
      </c>
      <c r="Z52" s="143" t="n">
        <f aca="false">$L$36*$E$14*$E$15*$E$17/$E$34*2/3*$E$21/PI()*($E$22*$E$23*LN((U52+$E$23)/($E$33*U52+$E$23))+$E$24*U52*(1-$E$33)+$E$25*U52^2/2*(1-$E$33^2))</f>
        <v>17054.0708129182</v>
      </c>
      <c r="AA52" s="143" t="n">
        <f aca="false">$L$36*$E$14*$E$15*$E$17/$E$34*2/3*$E$21/PI()*($E$22*$E$23*LN((V52+$E$23)/($E$33*V52+$E$23))+$E$24*V52*(1-$E$33)+$E$25*V52^2/2*(1-$E$33^2))</f>
        <v>13097.4539083796</v>
      </c>
      <c r="AB52" s="143" t="n">
        <f aca="false">$L$36*$E$14*$E$15*$E$17/$E$34*2/3*$E$21/PI()*($E$22*$E$23*LN((W52+$E$23)/($E$33*W52+$E$23))+$E$24*W52*(1-$E$33)+$E$25*W52^2/2*(1-$E$33^2))</f>
        <v>9132.83157284307</v>
      </c>
      <c r="AC52" s="143" t="n">
        <f aca="false">$L$36*$E$14*$E$15*$E$17/$E$34*2/3*$E$21/PI()*($E$22*$E$23*LN((X52+$E$23)/($E$33*X52+$E$23))+$E$24*X52*(1-$E$33)+$E$25*X52^2/2*(1-$E$33^2))</f>
        <v>8075.75360137888</v>
      </c>
      <c r="AD52" s="153" t="n">
        <f aca="false">1/9/PI()*$E$21/$E$34*$E$28^2*T52*(3*T52+4*$E$27)/($E$26*$E$27*$E$14*$E$15*$E$17*16*$E$5^2*$E$6^2)</f>
        <v>2.61336817627006</v>
      </c>
      <c r="AE52" s="154" t="n">
        <f aca="false">1/9/PI()*$E$21/$E$34*$E$28^2*U52*(3*U52+4*$E$27)/($E$26*$E$27*$E$14*$E$15*$E$17*16*$E$5^2*$E$6^2)</f>
        <v>1.77273907649223</v>
      </c>
      <c r="AF52" s="154" t="n">
        <f aca="false">1/9/PI()*$E$21/$E$34*$E$28^2*V52*(3*V52+4*$E$27)/($E$26*$E$27*$E$14*$E$15*$E$17*16*$E$5^2*$E$6^2)</f>
        <v>1.08989078930984</v>
      </c>
      <c r="AG52" s="154" t="n">
        <f aca="false">1/9/PI()*$E$21/$E$34*$E$28^2*W52*(3*W52+4*$E$27)/($E$26*$E$27*$E$14*$E$15*$E$17*16*$E$5^2*$E$6^2)</f>
        <v>0.61015517373101</v>
      </c>
      <c r="AH52" s="155" t="n">
        <f aca="false">1/9/PI()*$E$21/$E$34*$E$28^2*X52*(3*X52+4*$E$27)/($E$26*$E$27*$E$14*$E$15*$E$17*16*$E$5^2*$E$6^2)</f>
        <v>0.509357290244011</v>
      </c>
      <c r="AI52" s="3"/>
      <c r="BX52" s="0"/>
    </row>
    <row r="53" customFormat="false" ht="16.5" hidden="false" customHeight="false" outlineLevel="0" collapsed="false">
      <c r="A53" s="54" t="n">
        <v>13</v>
      </c>
      <c r="B53" s="53" t="n">
        <v>-0.791831011627663</v>
      </c>
      <c r="C53" s="51" t="n">
        <v>238.168230572091</v>
      </c>
      <c r="D53" s="53" t="n">
        <v>-0.514288410479189</v>
      </c>
      <c r="E53" s="53" t="n">
        <f aca="false">SQRT(B53^2+D53^2)</f>
        <v>0.944186909530363</v>
      </c>
      <c r="F53" s="147" t="n">
        <f aca="false">-B53*$E$29*(1-$E$33)/$E$30/$E$34</f>
        <v>1.49296443389613</v>
      </c>
      <c r="G53" s="148" t="n">
        <f aca="false">C53*$E$29*(1-$E$33)/$E$30/$E$34</f>
        <v>449.056291439248</v>
      </c>
      <c r="H53" s="149" t="n">
        <f aca="false">-D53*$E$29*(1-$E$33)/$E$30/$E$34</f>
        <v>0.969669404627271</v>
      </c>
      <c r="I53" s="149" t="n">
        <f aca="false">E53*$E$29*(1-$E$33)/$E$30/$E$34</f>
        <v>1.78022514170231</v>
      </c>
      <c r="J53" s="118" t="n">
        <f aca="false">E53*E$29/E$30</f>
        <v>0.222537138990269</v>
      </c>
      <c r="K53" s="51" t="n">
        <f aca="false">L$33*E$14/120*F53^2/E$8*E$7*E$10*(E$10-1)*E$5/E$6</f>
        <v>131.881224204246</v>
      </c>
      <c r="L53" s="51" t="n">
        <f aca="false">L$34*E$14/6*F53^2/E$9*E$7*E$5/E$6*(1+(G53*E$5/F53)^2/15)</f>
        <v>6766.67163187128</v>
      </c>
      <c r="M53" s="87" t="n">
        <f aca="false">L$35*E$14/8*H53^2/E$9*E$7*E$6/E$5</f>
        <v>13.4516296505552</v>
      </c>
      <c r="N53" s="51" t="n">
        <f aca="false">E$14*E$15*(E$12/E$11)^2*J53*(1-E$33)/E$34^2*(E$20/2/PI())^2/E$19*LN((E$18+E$19*J53)/(E$18+E$19*E$33*J53))</f>
        <v>3970.81070568353</v>
      </c>
      <c r="O53" s="51" t="n">
        <f aca="false">(Y53+Z53+AA53+AB53+AC53)/5</f>
        <v>13847.2515997298</v>
      </c>
      <c r="P53" s="51" t="n">
        <f aca="false">(AD53+AE53+AF53+AG53+AH53)/5</f>
        <v>1.34635784750948</v>
      </c>
      <c r="Q53" s="117" t="n">
        <f aca="false">SUM(K53:P53)</f>
        <v>24731.4131489869</v>
      </c>
      <c r="R53" s="139" t="n">
        <f aca="false">Q53*J$29</f>
        <v>0.195102814274885</v>
      </c>
      <c r="S53" s="3"/>
      <c r="T53" s="150" t="n">
        <f aca="false">SQRT(($B53-$C53*0.8*$E$5)^2+$D53^2)*$E$29/$E$30</f>
        <v>0.422848699937867</v>
      </c>
      <c r="U53" s="151" t="n">
        <f aca="false">SQRT(($B53-$C53*0.4*$E$5)^2+$D53^2)*$E$29/$E$30</f>
        <v>0.319732857321929</v>
      </c>
      <c r="V53" s="151" t="n">
        <f aca="false">SQRT(($B53)^2+$D53^2)*$E$29/$E$30</f>
        <v>0.222537138990269</v>
      </c>
      <c r="W53" s="151" t="n">
        <f aca="false">SQRT(($B53+$C53*0.4*$E$5)^2+$D53^2)*$E$29/$E$30</f>
        <v>0.143812577945504</v>
      </c>
      <c r="X53" s="152" t="n">
        <f aca="false">SQRT(($B53+$C53*0.8*$E$5)^2+$D53^2)*$E$29/$E$30</f>
        <v>0.125327323785828</v>
      </c>
      <c r="Y53" s="143" t="n">
        <f aca="false">$L$36*$E$14*$E$15*$E$17/$E$34*2/3*$E$21/PI()*($E$22*$E$23*LN((T53+$E$23)/($E$33*T53+$E$23))+$E$24*T53*(1-$E$33)+$E$25*T53^2/2*(1-$E$33^2))</f>
        <v>20572.1862249815</v>
      </c>
      <c r="Z53" s="143" t="n">
        <f aca="false">$L$36*$E$14*$E$15*$E$17/$E$34*2/3*$E$21/PI()*($E$22*$E$23*LN((U53+$E$23)/($E$33*U53+$E$23))+$E$24*U53*(1-$E$33)+$E$25*U53^2/2*(1-$E$33^2))</f>
        <v>17111.3558474531</v>
      </c>
      <c r="AA53" s="143" t="n">
        <f aca="false">$L$36*$E$14*$E$15*$E$17/$E$34*2/3*$E$21/PI()*($E$22*$E$23*LN((V53+$E$23)/($E$33*V53+$E$23))+$E$24*V53*(1-$E$33)+$E$25*V53^2/2*(1-$E$33^2))</f>
        <v>13301.6889891561</v>
      </c>
      <c r="AB53" s="143" t="n">
        <f aca="false">$L$36*$E$14*$E$15*$E$17/$E$34*2/3*$E$21/PI()*($E$22*$E$23*LN((W53+$E$23)/($E$33*W53+$E$23))+$E$24*W53*(1-$E$33)+$E$25*W53^2/2*(1-$E$33^2))</f>
        <v>9614.23114874533</v>
      </c>
      <c r="AC53" s="143" t="n">
        <f aca="false">$L$36*$E$14*$E$15*$E$17/$E$34*2/3*$E$21/PI()*($E$22*$E$23*LN((X53+$E$23)/($E$33*X53+$E$23))+$E$24*X53*(1-$E$33)+$E$25*X53^2/2*(1-$E$33^2))</f>
        <v>8636.79578831304</v>
      </c>
      <c r="AD53" s="153" t="n">
        <f aca="false">1/9/PI()*$E$21/$E$34*$E$28^2*T53*(3*T53+4*$E$27)/($E$26*$E$27*$E$14*$E$15*$E$17*16*$E$5^2*$E$6^2)</f>
        <v>2.60664479629951</v>
      </c>
      <c r="AE53" s="154" t="n">
        <f aca="false">1/9/PI()*$E$21/$E$34*$E$28^2*U53*(3*U53+4*$E$27)/($E$26*$E$27*$E$14*$E$15*$E$17*16*$E$5^2*$E$6^2)</f>
        <v>1.78444685307275</v>
      </c>
      <c r="AF53" s="154" t="n">
        <f aca="false">1/9/PI()*$E$21/$E$34*$E$28^2*V53*(3*V53+4*$E$27)/($E$26*$E$27*$E$14*$E$15*$E$17*16*$E$5^2*$E$6^2)</f>
        <v>1.1196113899783</v>
      </c>
      <c r="AG53" s="154" t="n">
        <f aca="false">1/9/PI()*$E$21/$E$34*$E$28^2*W53*(3*W53+4*$E$27)/($E$26*$E$27*$E$14*$E$15*$E$17*16*$E$5^2*$E$6^2)</f>
        <v>0.659480963651386</v>
      </c>
      <c r="AH53" s="155" t="n">
        <f aca="false">1/9/PI()*$E$21/$E$34*$E$28^2*X53*(3*X53+4*$E$27)/($E$26*$E$27*$E$14*$E$15*$E$17*16*$E$5^2*$E$6^2)</f>
        <v>0.561605234545434</v>
      </c>
      <c r="AI53" s="3"/>
      <c r="BX53" s="0"/>
    </row>
    <row r="54" customFormat="false" ht="16.5" hidden="false" customHeight="false" outlineLevel="0" collapsed="false">
      <c r="A54" s="54" t="n">
        <v>14</v>
      </c>
      <c r="B54" s="53" t="n">
        <v>-0.78607448578517</v>
      </c>
      <c r="C54" s="51" t="n">
        <v>234.155782609768</v>
      </c>
      <c r="D54" s="53" t="n">
        <v>-0.562759687481467</v>
      </c>
      <c r="E54" s="53" t="n">
        <f aca="false">SQRT(B54^2+D54^2)</f>
        <v>0.96675310346368</v>
      </c>
      <c r="F54" s="147" t="n">
        <f aca="false">-B54*$E$29*(1-$E$33)/$E$30/$E$34</f>
        <v>1.48211074387965</v>
      </c>
      <c r="G54" s="148" t="n">
        <f aca="false">C54*$E$29*(1-$E$33)/$E$30/$E$34</f>
        <v>441.490987715802</v>
      </c>
      <c r="H54" s="149" t="n">
        <f aca="false">-D54*$E$29*(1-$E$33)/$E$30/$E$34</f>
        <v>1.06105998111047</v>
      </c>
      <c r="I54" s="149" t="n">
        <f aca="false">E54*$E$29*(1-$E$33)/$E$30/$E$34</f>
        <v>1.82277276165671</v>
      </c>
      <c r="J54" s="118" t="n">
        <f aca="false">E54*E$29/E$30</f>
        <v>0.227855806496809</v>
      </c>
      <c r="K54" s="51" t="n">
        <f aca="false">L$33*E$14/120*F54^2/E$8*E$7*E$10*(E$10-1)*E$5/E$6</f>
        <v>129.970669819902</v>
      </c>
      <c r="L54" s="51" t="n">
        <f aca="false">L$34*E$14/6*F54^2/E$9*E$7*E$5/E$6*(1+(G54*E$5/F54)^2/15)</f>
        <v>6652.64767306391</v>
      </c>
      <c r="M54" s="87" t="n">
        <f aca="false">L$35*E$14/8*H54^2/E$9*E$7*E$6/E$5</f>
        <v>16.1067302843677</v>
      </c>
      <c r="N54" s="51" t="n">
        <f aca="false">E$14*E$15*(E$12/E$11)^2*J54*(1-E$33)/E$34^2*(E$20/2/PI())^2/E$19*LN((E$18+E$19*J54)/(E$18+E$19*E$33*J54))</f>
        <v>4155.81031704811</v>
      </c>
      <c r="O54" s="51" t="n">
        <f aca="false">(Y54+Z54+AA54+AB54+AC54)/5</f>
        <v>14109.9576556031</v>
      </c>
      <c r="P54" s="51" t="n">
        <f aca="false">(AD54+AE54+AF54+AG54+AH54)/5</f>
        <v>1.37508332896836</v>
      </c>
      <c r="Q54" s="117" t="n">
        <f aca="false">SUM(K54:P54)</f>
        <v>25065.8681291484</v>
      </c>
      <c r="R54" s="139" t="n">
        <f aca="false">Q54*J$29</f>
        <v>0.197741284930995</v>
      </c>
      <c r="S54" s="3"/>
      <c r="T54" s="150" t="n">
        <f aca="false">SQRT(($B54-$C54*0.8*$E$5)^2+$D54^2)*$E$29/$E$30</f>
        <v>0.42147966892408</v>
      </c>
      <c r="U54" s="151" t="n">
        <f aca="false">SQRT(($B54-$C54*0.4*$E$5)^2+$D54^2)*$E$29/$E$30</f>
        <v>0.321321597605225</v>
      </c>
      <c r="V54" s="151" t="n">
        <f aca="false">SQRT(($B54)^2+$D54^2)*$E$29/$E$30</f>
        <v>0.227855806496809</v>
      </c>
      <c r="W54" s="151" t="n">
        <f aca="false">SQRT(($B54+$C54*0.4*$E$5)^2+$D54^2)*$E$29/$E$30</f>
        <v>0.153809004016553</v>
      </c>
      <c r="X54" s="152" t="n">
        <f aca="false">SQRT(($B54+$C54*0.8*$E$5)^2+$D54^2)*$E$29/$E$30</f>
        <v>0.135883746542153</v>
      </c>
      <c r="Y54" s="143" t="n">
        <f aca="false">$L$36*$E$14*$E$15*$E$17/$E$34*2/3*$E$21/PI()*($E$22*$E$23*LN((T54+$E$23)/($E$33*T54+$E$23))+$E$24*T54*(1-$E$33)+$E$25*T54^2/2*(1-$E$33^2))</f>
        <v>20529.22405045</v>
      </c>
      <c r="Z54" s="143" t="n">
        <f aca="false">$L$36*$E$14*$E$15*$E$17/$E$34*2/3*$E$21/PI()*($E$22*$E$23*LN((U54+$E$23)/($E$33*U54+$E$23))+$E$24*U54*(1-$E$33)+$E$25*U54^2/2*(1-$E$33^2))</f>
        <v>17168.5936289071</v>
      </c>
      <c r="AA54" s="143" t="n">
        <f aca="false">$L$36*$E$14*$E$15*$E$17/$E$34*2/3*$E$21/PI()*($E$22*$E$23*LN((V54+$E$23)/($E$33*V54+$E$23))+$E$24*V54*(1-$E$33)+$E$25*V54^2/2*(1-$E$33^2))</f>
        <v>13528.2737444004</v>
      </c>
      <c r="AB54" s="143" t="n">
        <f aca="false">$L$36*$E$14*$E$15*$E$17/$E$34*2/3*$E$21/PI()*($E$22*$E$23*LN((W54+$E$23)/($E$33*W54+$E$23))+$E$24*W54*(1-$E$33)+$E$25*W54^2/2*(1-$E$33^2))</f>
        <v>10122.4965870858</v>
      </c>
      <c r="AC54" s="143" t="n">
        <f aca="false">$L$36*$E$14*$E$15*$E$17/$E$34*2/3*$E$21/PI()*($E$22*$E$23*LN((X54+$E$23)/($E$33*X54+$E$23))+$E$24*X54*(1-$E$33)+$E$25*X54^2/2*(1-$E$33^2))</f>
        <v>9201.20026717236</v>
      </c>
      <c r="AD54" s="153" t="n">
        <f aca="false">1/9/PI()*$E$21/$E$34*$E$28^2*T54*(3*T54+4*$E$27)/($E$26*$E$27*$E$14*$E$15*$E$17*16*$E$5^2*$E$6^2)</f>
        <v>2.59494064791766</v>
      </c>
      <c r="AE54" s="154" t="n">
        <f aca="false">1/9/PI()*$E$21/$E$34*$E$28^2*U54*(3*U54+4*$E$27)/($E$26*$E$27*$E$14*$E$15*$E$17*16*$E$5^2*$E$6^2)</f>
        <v>1.79620209416409</v>
      </c>
      <c r="AF54" s="154" t="n">
        <f aca="false">1/9/PI()*$E$21/$E$34*$E$28^2*V54*(3*V54+4*$E$27)/($E$26*$E$27*$E$14*$E$15*$E$17*16*$E$5^2*$E$6^2)</f>
        <v>1.15322713077733</v>
      </c>
      <c r="AG54" s="154" t="n">
        <f aca="false">1/9/PI()*$E$21/$E$34*$E$28^2*W54*(3*W54+4*$E$27)/($E$26*$E$27*$E$14*$E$15*$E$17*16*$E$5^2*$E$6^2)</f>
        <v>0.7140209629003</v>
      </c>
      <c r="AH54" s="155" t="n">
        <f aca="false">1/9/PI()*$E$21/$E$34*$E$28^2*X54*(3*X54+4*$E$27)/($E$26*$E$27*$E$14*$E$15*$E$17*16*$E$5^2*$E$6^2)</f>
        <v>0.617025809082429</v>
      </c>
      <c r="AI54" s="3"/>
      <c r="BX54" s="0"/>
    </row>
    <row r="55" customFormat="false" ht="16.5" hidden="false" customHeight="false" outlineLevel="0" collapsed="false">
      <c r="A55" s="54" t="n">
        <v>15</v>
      </c>
      <c r="B55" s="53" t="n">
        <v>-0.779723572739759</v>
      </c>
      <c r="C55" s="51" t="n">
        <v>228.70524440168</v>
      </c>
      <c r="D55" s="53" t="n">
        <v>-0.615514237781983</v>
      </c>
      <c r="E55" s="53" t="n">
        <f aca="false">SQRT(B55^2+D55^2)</f>
        <v>0.993391477111813</v>
      </c>
      <c r="F55" s="147" t="n">
        <f aca="false">-B55*$E$29*(1-$E$33)/$E$30/$E$34</f>
        <v>1.47013636151734</v>
      </c>
      <c r="G55" s="148" t="n">
        <f aca="false">C55*$E$29*(1-$E$33)/$E$30/$E$34</f>
        <v>431.214224655535</v>
      </c>
      <c r="H55" s="149" t="n">
        <f aca="false">-D55*$E$29*(1-$E$33)/$E$30/$E$34</f>
        <v>1.16052649122222</v>
      </c>
      <c r="I55" s="149" t="n">
        <f aca="false">E55*$E$29*(1-$E$33)/$E$30/$E$34</f>
        <v>1.87299830706917</v>
      </c>
      <c r="J55" s="118" t="n">
        <f aca="false">E55*E$29/E$30</f>
        <v>0.234134253485613</v>
      </c>
      <c r="K55" s="51" t="n">
        <f aca="false">L$33*E$14/120*F55^2/E$8*E$7*E$10*(E$10-1)*E$5/E$6</f>
        <v>127.879015685341</v>
      </c>
      <c r="L55" s="51" t="n">
        <f aca="false">L$34*E$14/6*F55^2/E$9*E$7*E$5/E$6*(1+(G55*E$5/F55)^2/15)</f>
        <v>6521.13920332195</v>
      </c>
      <c r="M55" s="87" t="n">
        <f aca="false">L$35*E$14/8*H55^2/E$9*E$7*E$6/E$5</f>
        <v>19.2680441706676</v>
      </c>
      <c r="N55" s="51" t="n">
        <f aca="false">E$14*E$15*(E$12/E$11)^2*J55*(1-E$33)/E$34^2*(E$20/2/PI())^2/E$19*LN((E$18+E$19*J55)/(E$18+E$19*E$33*J55))</f>
        <v>4379.21327229244</v>
      </c>
      <c r="O55" s="51" t="n">
        <f aca="false">(Y55+Z55+AA55+AB55+AC55)/5</f>
        <v>14393.91623894</v>
      </c>
      <c r="P55" s="51" t="n">
        <f aca="false">(AD55+AE55+AF55+AG55+AH55)/5</f>
        <v>1.40723746014173</v>
      </c>
      <c r="Q55" s="117" t="n">
        <f aca="false">SUM(K55:P55)</f>
        <v>25442.8230118705</v>
      </c>
      <c r="R55" s="139" t="n">
        <f aca="false">Q55*J$29</f>
        <v>0.200715031640522</v>
      </c>
      <c r="S55" s="3"/>
      <c r="T55" s="150" t="n">
        <f aca="false">SQRT(($B55-$C55*0.8*$E$5)^2+$D55^2)*$E$29/$E$30</f>
        <v>0.419454519378528</v>
      </c>
      <c r="U55" s="151" t="n">
        <f aca="false">SQRT(($B55-$C55*0.4*$E$5)^2+$D55^2)*$E$29/$E$30</f>
        <v>0.323074402426251</v>
      </c>
      <c r="V55" s="151" t="n">
        <f aca="false">SQRT(($B55)^2+$D55^2)*$E$29/$E$30</f>
        <v>0.234134253485613</v>
      </c>
      <c r="W55" s="151" t="n">
        <f aca="false">SQRT(($B55+$C55*0.4*$E$5)^2+$D55^2)*$E$29/$E$30</f>
        <v>0.165128529587196</v>
      </c>
      <c r="X55" s="152" t="n">
        <f aca="false">SQRT(($B55+$C55*0.8*$E$5)^2+$D55^2)*$E$29/$E$30</f>
        <v>0.147386625540351</v>
      </c>
      <c r="Y55" s="143" t="n">
        <f aca="false">$L$36*$E$14*$E$15*$E$17/$E$34*2/3*$E$21/PI()*($E$22*$E$23*LN((T55+$E$23)/($E$33*T55+$E$23))+$E$24*T55*(1-$E$33)+$E$25*T55^2/2*(1-$E$33^2))</f>
        <v>20465.5414411702</v>
      </c>
      <c r="Z55" s="143" t="n">
        <f aca="false">$L$36*$E$14*$E$15*$E$17/$E$34*2/3*$E$21/PI()*($E$22*$E$23*LN((U55+$E$23)/($E$33*U55+$E$23))+$E$24*U55*(1-$E$33)+$E$25*U55^2/2*(1-$E$33^2))</f>
        <v>17231.5808982294</v>
      </c>
      <c r="AA55" s="143" t="n">
        <f aca="false">$L$36*$E$14*$E$15*$E$17/$E$34*2/3*$E$21/PI()*($E$22*$E$23*LN((V55+$E$23)/($E$33*V55+$E$23))+$E$24*V55*(1-$E$33)+$E$25*V55^2/2*(1-$E$33^2))</f>
        <v>13792.6587065439</v>
      </c>
      <c r="AB55" s="143" t="n">
        <f aca="false">$L$36*$E$14*$E$15*$E$17/$E$34*2/3*$E$21/PI()*($E$22*$E$23*LN((W55+$E$23)/($E$33*W55+$E$23))+$E$24*W55*(1-$E$33)+$E$25*W55^2/2*(1-$E$33^2))</f>
        <v>10682.2910556295</v>
      </c>
      <c r="AC55" s="143" t="n">
        <f aca="false">$L$36*$E$14*$E$15*$E$17/$E$34*2/3*$E$21/PI()*($E$22*$E$23*LN((X55+$E$23)/($E$33*X55+$E$23))+$E$24*X55*(1-$E$33)+$E$25*X55^2/2*(1-$E$33^2))</f>
        <v>9797.50909312673</v>
      </c>
      <c r="AD55" s="153" t="n">
        <f aca="false">1/9/PI()*$E$21/$E$34*$E$28^2*T55*(3*T55+4*$E$27)/($E$26*$E$27*$E$14*$E$15*$E$17*16*$E$5^2*$E$6^2)</f>
        <v>2.57766608892992</v>
      </c>
      <c r="AE55" s="154" t="n">
        <f aca="false">1/9/PI()*$E$21/$E$34*$E$28^2*U55*(3*U55+4*$E$27)/($E$26*$E$27*$E$14*$E$15*$E$17*16*$E$5^2*$E$6^2)</f>
        <v>1.80920440381955</v>
      </c>
      <c r="AF55" s="154" t="n">
        <f aca="false">1/9/PI()*$E$21/$E$34*$E$28^2*V55*(3*V55+4*$E$27)/($E$26*$E$27*$E$14*$E$15*$E$17*16*$E$5^2*$E$6^2)</f>
        <v>1.19332096597007</v>
      </c>
      <c r="AG55" s="154" t="n">
        <f aca="false">1/9/PI()*$E$21/$E$34*$E$28^2*W55*(3*W55+4*$E$27)/($E$26*$E$27*$E$14*$E$15*$E$17*16*$E$5^2*$E$6^2)</f>
        <v>0.777144927179095</v>
      </c>
      <c r="AH55" s="155" t="n">
        <f aca="false">1/9/PI()*$E$21/$E$34*$E$28^2*X55*(3*X55+4*$E$27)/($E$26*$E$27*$E$14*$E$15*$E$17*16*$E$5^2*$E$6^2)</f>
        <v>0.67885091480999</v>
      </c>
      <c r="AI55" s="3"/>
      <c r="BX55" s="0"/>
    </row>
    <row r="56" customFormat="false" ht="16.5" hidden="false" customHeight="false" outlineLevel="0" collapsed="false">
      <c r="A56" s="87" t="n">
        <v>15.6733735486259</v>
      </c>
      <c r="B56" s="53" t="n">
        <v>-0.772438485346106</v>
      </c>
      <c r="C56" s="51" t="n">
        <v>221.493635730465</v>
      </c>
      <c r="D56" s="53" t="n">
        <v>-0.608828518635693</v>
      </c>
      <c r="E56" s="53" t="n">
        <f aca="false">SQRT(B56^2+D56^2)</f>
        <v>0.983531076655902</v>
      </c>
      <c r="F56" s="147" t="n">
        <f aca="false">-B56*$E$29*(1-$E$33)/$E$30/$E$34</f>
        <v>1.45640063228113</v>
      </c>
      <c r="G56" s="148" t="n">
        <f aca="false">C56*$E$29*(1-$E$33)/$E$30/$E$34</f>
        <v>417.617036493924</v>
      </c>
      <c r="H56" s="149" t="n">
        <f aca="false">-D56*$E$29*(1-$E$33)/$E$30/$E$34</f>
        <v>1.14792084588394</v>
      </c>
      <c r="I56" s="149" t="n">
        <f aca="false">E56*$E$29*(1-$E$33)/$E$30/$E$34</f>
        <v>1.85440693218176</v>
      </c>
      <c r="J56" s="118" t="n">
        <f aca="false">E56*E$29/E$30</f>
        <v>0.231810237674117</v>
      </c>
      <c r="K56" s="51" t="n">
        <f aca="false">L$33*E$14/120*F56^2/E$8*E$7*E$10*(E$10-1)*E$5/E$6</f>
        <v>125.500588907949</v>
      </c>
      <c r="L56" s="51" t="n">
        <f aca="false">L$34*E$14/6*F56^2/E$9*E$7*E$5/E$6*(1+(G56*E$5/F56)^2/15)</f>
        <v>6365.96877710429</v>
      </c>
      <c r="M56" s="87" t="n">
        <f aca="false">L$35*E$14/8*H56^2/E$9*E$7*E$6/E$5</f>
        <v>18.8517382651381</v>
      </c>
      <c r="N56" s="51" t="n">
        <f aca="false">E$14*E$15*(E$12/E$11)^2*J56*(1-E$33)/E$34^2*(E$20/2/PI())^2/E$19*LN((E$18+E$19*J56)/(E$18+E$19*E$33*J56))</f>
        <v>4295.88719610397</v>
      </c>
      <c r="O56" s="51" t="n">
        <f aca="false">(Y56+Z56+AA56+AB56+AC56)/5</f>
        <v>14254.0975047267</v>
      </c>
      <c r="P56" s="51" t="n">
        <f aca="false">(AD56+AE56+AF56+AG56+AH56)/5</f>
        <v>1.37917210554658</v>
      </c>
      <c r="Q56" s="117" t="n">
        <f aca="false">SUM(K56:P56)</f>
        <v>25061.6849772136</v>
      </c>
      <c r="R56" s="139" t="n">
        <f aca="false">Q56*J$29*(A56-A55)</f>
        <v>0.133131529196706</v>
      </c>
      <c r="S56" s="3"/>
      <c r="T56" s="150" t="n">
        <f aca="false">SQRT(($B56-$C56*0.8*$E$5)^2+$D56^2)*$E$29/$E$30</f>
        <v>0.411093801389433</v>
      </c>
      <c r="U56" s="151" t="n">
        <f aca="false">SQRT(($B56-$C56*0.4*$E$5)^2+$D56^2)*$E$29/$E$30</f>
        <v>0.317878331072778</v>
      </c>
      <c r="V56" s="151" t="n">
        <f aca="false">SQRT(($B56)^2+$D56^2)*$E$29/$E$30</f>
        <v>0.231810237674117</v>
      </c>
      <c r="W56" s="151" t="n">
        <f aca="false">SQRT(($B56+$C56*0.4*$E$5)^2+$D56^2)*$E$29/$E$30</f>
        <v>0.164517999974356</v>
      </c>
      <c r="X56" s="152" t="n">
        <f aca="false">SQRT(($B56+$C56*0.8*$E$5)^2+$D56^2)*$E$29/$E$30</f>
        <v>0.1450420333583</v>
      </c>
      <c r="Y56" s="143" t="n">
        <f aca="false">$L$36*$E$14*$E$15*$E$17/$E$34*2/3*$E$21/PI()*($E$22*$E$23*LN((T56+$E$23)/($E$33*T56+$E$23))+$E$24*T56*(1-$E$33)+$E$25*T56^2/2*(1-$E$33^2))</f>
        <v>20200.960912118</v>
      </c>
      <c r="Z56" s="143" t="n">
        <f aca="false">$L$36*$E$14*$E$15*$E$17/$E$34*2/3*$E$21/PI()*($E$22*$E$23*LN((U56+$E$23)/($E$33*U56+$E$23))+$E$24*U56*(1-$E$33)+$E$25*U56^2/2*(1-$E$33^2))</f>
        <v>17044.3654451412</v>
      </c>
      <c r="AA56" s="143" t="n">
        <f aca="false">$L$36*$E$14*$E$15*$E$17/$E$34*2/3*$E$21/PI()*($E$22*$E$23*LN((V56+$E$23)/($E$33*V56+$E$23))+$E$24*V56*(1-$E$33)+$E$25*V56^2/2*(1-$E$33^2))</f>
        <v>13695.1781075192</v>
      </c>
      <c r="AB56" s="143" t="n">
        <f aca="false">$L$36*$E$14*$E$15*$E$17/$E$34*2/3*$E$21/PI()*($E$22*$E$23*LN((W56+$E$23)/($E$33*W56+$E$23))+$E$24*W56*(1-$E$33)+$E$25*W56^2/2*(1-$E$33^2))</f>
        <v>10652.5058632802</v>
      </c>
      <c r="AC56" s="143" t="n">
        <f aca="false">$L$36*$E$14*$E$15*$E$17/$E$34*2/3*$E$21/PI()*($E$22*$E$23*LN((X56+$E$23)/($E$33*X56+$E$23))+$E$24*X56*(1-$E$33)+$E$25*X56^2/2*(1-$E$33^2))</f>
        <v>9677.47719557499</v>
      </c>
      <c r="AD56" s="153" t="n">
        <f aca="false">1/9/PI()*$E$21/$E$34*$E$28^2*T56*(3*T56+4*$E$27)/($E$26*$E$27*$E$14*$E$15*$E$17*16*$E$5^2*$E$6^2)</f>
        <v>2.5068403302303</v>
      </c>
      <c r="AE56" s="154" t="n">
        <f aca="false">1/9/PI()*$E$21/$E$34*$E$28^2*U56*(3*U56+4*$E$27)/($E$26*$E$27*$E$14*$E$15*$E$17*16*$E$5^2*$E$6^2)</f>
        <v>1.7707611661658</v>
      </c>
      <c r="AF56" s="154" t="n">
        <f aca="false">1/9/PI()*$E$21/$E$34*$E$28^2*V56*(3*V56+4*$E$27)/($E$26*$E$27*$E$14*$E$15*$E$17*16*$E$5^2*$E$6^2)</f>
        <v>1.17842792414762</v>
      </c>
      <c r="AG56" s="154" t="n">
        <f aca="false">1/9/PI()*$E$21/$E$34*$E$28^2*W56*(3*W56+4*$E$27)/($E$26*$E$27*$E$14*$E$15*$E$17*16*$E$5^2*$E$6^2)</f>
        <v>0.773703281865481</v>
      </c>
      <c r="AH56" s="155" t="n">
        <f aca="false">1/9/PI()*$E$21/$E$34*$E$28^2*X56*(3*X56+4*$E$27)/($E$26*$E$27*$E$14*$E$15*$E$17*16*$E$5^2*$E$6^2)</f>
        <v>0.666127825323692</v>
      </c>
      <c r="AI56" s="3"/>
      <c r="BX56" s="0"/>
    </row>
    <row r="57" customFormat="false" ht="6" hidden="false" customHeight="true" outlineLevel="0" collapsed="false">
      <c r="B57" s="53"/>
      <c r="D57" s="53"/>
      <c r="E57" s="53"/>
      <c r="F57" s="147"/>
      <c r="G57" s="148"/>
      <c r="H57" s="149"/>
      <c r="I57" s="149"/>
      <c r="J57" s="118"/>
      <c r="L57" s="51"/>
      <c r="M57" s="87"/>
      <c r="N57" s="51"/>
      <c r="O57" s="51"/>
      <c r="P57" s="51"/>
      <c r="Q57" s="117"/>
      <c r="R57" s="139"/>
      <c r="S57" s="3"/>
      <c r="T57" s="150"/>
      <c r="U57" s="151"/>
      <c r="V57" s="151"/>
      <c r="W57" s="151"/>
      <c r="X57" s="152"/>
      <c r="Y57" s="143"/>
      <c r="Z57" s="143"/>
      <c r="AA57" s="143"/>
      <c r="AB57" s="143"/>
      <c r="AC57" s="143"/>
      <c r="AD57" s="156"/>
      <c r="AE57" s="157"/>
      <c r="AF57" s="157"/>
      <c r="AG57" s="157"/>
      <c r="AH57" s="158"/>
      <c r="AI57" s="3"/>
      <c r="BX57" s="0"/>
    </row>
    <row r="58" customFormat="false" ht="16.5" hidden="false" customHeight="false" outlineLevel="0" collapsed="false">
      <c r="A58" s="87" t="n">
        <f aca="false">I25</f>
        <v>17.0818634437834</v>
      </c>
      <c r="B58" s="53" t="n">
        <v>-0.769715760340876</v>
      </c>
      <c r="C58" s="51" t="n">
        <v>221.134049429469</v>
      </c>
      <c r="D58" s="53" t="n">
        <v>-0.471884695094082</v>
      </c>
      <c r="E58" s="53" t="n">
        <f aca="false">SQRT(B58^2+D58^2)</f>
        <v>0.902849664773249</v>
      </c>
      <c r="F58" s="147" t="n">
        <f aca="false">-B58*$E$29*(1-$E$33)/$E$30/$E$34</f>
        <v>1.45126704754349</v>
      </c>
      <c r="G58" s="148" t="n">
        <f aca="false">C58*$E$29*(1-$E$33)/$E$30/$E$34</f>
        <v>416.93905148144</v>
      </c>
      <c r="H58" s="149" t="n">
        <f aca="false">-D58*$E$29*(1-$E$33)/$E$30/$E$34</f>
        <v>0.889718963175266</v>
      </c>
      <c r="I58" s="149" t="n">
        <f aca="false">E58*$E$29*(1-$E$33)/$E$30/$E$34</f>
        <v>1.70228548625642</v>
      </c>
      <c r="J58" s="118" t="n">
        <f aca="false">E58*E$29/E$30</f>
        <v>0.212794288195436</v>
      </c>
      <c r="K58" s="51" t="n">
        <f aca="false">L$33*E$14/120*F58^2/E$8*E$7*E$10*(E$10-1)*E$5/E$6</f>
        <v>124.617408247822</v>
      </c>
      <c r="L58" s="51" t="n">
        <f aca="false">L$34*E$14/6*F58^2/E$9*E$7*E$5/E$6*(1+(G58*E$5/F58)^2/15)</f>
        <v>6323.94269042448</v>
      </c>
      <c r="M58" s="87" t="n">
        <f aca="false">L$35*E$14/8*H58^2/E$9*E$7*E$6/E$5</f>
        <v>11.3248696089576</v>
      </c>
      <c r="N58" s="51" t="n">
        <f aca="false">E$14*E$15*(E$12/E$11)^2*J58*(1-E$33)/E$34^2*(E$20/2/PI())^2/E$19*LN((E$18+E$19*J58)/(E$18+E$19*E$33*J58))</f>
        <v>3642.10592552961</v>
      </c>
      <c r="O58" s="51" t="n">
        <f aca="false">(Y58+Z58+AA58+AB58+AC58)/5</f>
        <v>13298.162147836</v>
      </c>
      <c r="P58" s="51" t="n">
        <f aca="false">(AD58+AE58+AF58+AG58+AH58)/5</f>
        <v>1.25300739889276</v>
      </c>
      <c r="Q58" s="117" t="n">
        <f aca="false">SUM(K58:P58)</f>
        <v>23401.4060490458</v>
      </c>
      <c r="R58" s="139" t="n">
        <f aca="false">Q58*J$29*(A59-A58)</f>
        <v>0.169497709261799</v>
      </c>
      <c r="S58" s="3"/>
      <c r="T58" s="150" t="n">
        <f aca="false">SQRT(($B58-$C58*0.8*$E$5)^2+$D58^2)*$E$29/$E$30</f>
        <v>0.400036443543623</v>
      </c>
      <c r="U58" s="151" t="n">
        <f aca="false">SQRT(($B58-$C58*0.4*$E$5)^2+$D58^2)*$E$29/$E$30</f>
        <v>0.303921615658648</v>
      </c>
      <c r="V58" s="151" t="n">
        <f aca="false">SQRT(($B58)^2+$D58^2)*$E$29/$E$30</f>
        <v>0.212794288195436</v>
      </c>
      <c r="W58" s="151" t="n">
        <f aca="false">SQRT(($B58+$C58*0.4*$E$5)^2+$D58^2)*$E$29/$E$30</f>
        <v>0.136997584048581</v>
      </c>
      <c r="X58" s="152" t="n">
        <f aca="false">SQRT(($B58+$C58*0.8*$E$5)^2+$D58^2)*$E$29/$E$30</f>
        <v>0.113265772871599</v>
      </c>
      <c r="Y58" s="143" t="n">
        <f aca="false">$L$36*$E$14*$E$15*$E$17/$E$34*2/3*$E$21/PI()*($E$22*$E$23*LN((T58+$E$23)/($E$33*T58+$E$23))+$E$24*T58*(1-$E$33)+$E$25*T58^2/2*(1-$E$33^2))</f>
        <v>19846.8106337719</v>
      </c>
      <c r="Z58" s="143" t="n">
        <f aca="false">$L$36*$E$14*$E$15*$E$17/$E$34*2/3*$E$21/PI()*($E$22*$E$23*LN((U58+$E$23)/($E$33*U58+$E$23))+$E$24*U58*(1-$E$33)+$E$25*U58^2/2*(1-$E$33^2))</f>
        <v>16533.9402411883</v>
      </c>
      <c r="AA58" s="143" t="n">
        <f aca="false">$L$36*$E$14*$E$15*$E$17/$E$34*2/3*$E$21/PI()*($E$22*$E$23*LN((V58+$E$23)/($E$33*V58+$E$23))+$E$24*V58*(1-$E$33)+$E$25*V58^2/2*(1-$E$33^2))</f>
        <v>12880.1644897696</v>
      </c>
      <c r="AB58" s="143" t="n">
        <f aca="false">$L$36*$E$14*$E$15*$E$17/$E$34*2/3*$E$21/PI()*($E$22*$E$23*LN((W58+$E$23)/($E$33*W58+$E$23))+$E$24*W58*(1-$E$33)+$E$25*W58^2/2*(1-$E$33^2))</f>
        <v>9259.77127268687</v>
      </c>
      <c r="AC58" s="143" t="n">
        <f aca="false">$L$36*$E$14*$E$15*$E$17/$E$34*2/3*$E$21/PI()*($E$22*$E$23*LN((X58+$E$23)/($E$33*X58+$E$23))+$E$24*X58*(1-$E$33)+$E$25*X58^2/2*(1-$E$33^2))</f>
        <v>7970.12410176345</v>
      </c>
      <c r="AD58" s="153" t="n">
        <f aca="false">1/9/PI()*$E$21/$E$34*$E$28^2*T58*(3*T58+4*$E$27)/($E$26*$E$27*$E$14*$E$15*$E$17*16*$E$5^2*$E$6^2)</f>
        <v>2.41438549812726</v>
      </c>
      <c r="AE58" s="154" t="n">
        <f aca="false">1/9/PI()*$E$21/$E$34*$E$28^2*U58*(3*U58+4*$E$27)/($E$26*$E$27*$E$14*$E$15*$E$17*16*$E$5^2*$E$6^2)</f>
        <v>1.66901457038309</v>
      </c>
      <c r="AF58" s="154" t="n">
        <f aca="false">1/9/PI()*$E$21/$E$34*$E$28^2*V58*(3*V58+4*$E$27)/($E$26*$E$27*$E$14*$E$15*$E$17*16*$E$5^2*$E$6^2)</f>
        <v>1.05886361299741</v>
      </c>
      <c r="AG58" s="154" t="n">
        <f aca="false">1/9/PI()*$E$21/$E$34*$E$28^2*W58*(3*W58+4*$E$27)/($E$26*$E$27*$E$14*$E$15*$E$17*16*$E$5^2*$E$6^2)</f>
        <v>0.622946935096843</v>
      </c>
      <c r="AH58" s="155" t="n">
        <f aca="false">1/9/PI()*$E$21/$E$34*$E$28^2*X58*(3*X58+4*$E$27)/($E$26*$E$27*$E$14*$E$15*$E$17*16*$E$5^2*$E$6^2)</f>
        <v>0.499826377859191</v>
      </c>
      <c r="AI58" s="3"/>
      <c r="BX58" s="0"/>
    </row>
    <row r="59" customFormat="false" ht="16.5" hidden="false" customHeight="false" outlineLevel="0" collapsed="false">
      <c r="A59" s="54" t="n">
        <v>18</v>
      </c>
      <c r="B59" s="53" t="n">
        <v>-0.76883768347844</v>
      </c>
      <c r="C59" s="51" t="n">
        <v>227.448799909636</v>
      </c>
      <c r="D59" s="53" t="n">
        <v>-0.472584709503064</v>
      </c>
      <c r="E59" s="53" t="n">
        <f aca="false">SQRT(B59^2+D59^2)</f>
        <v>0.902467556864284</v>
      </c>
      <c r="F59" s="147" t="n">
        <f aca="false">-B59*$E$29*(1-$E$33)/$E$30/$E$34</f>
        <v>1.44961147014554</v>
      </c>
      <c r="G59" s="148" t="n">
        <f aca="false">C59*$E$29*(1-$E$33)/$E$30/$E$34</f>
        <v>428.845250831272</v>
      </c>
      <c r="H59" s="149" t="n">
        <f aca="false">-D59*$E$29*(1-$E$33)/$E$30/$E$34</f>
        <v>0.891038811224255</v>
      </c>
      <c r="I59" s="149" t="n">
        <f aca="false">E59*$E$29*(1-$E$33)/$E$30/$E$34</f>
        <v>1.70156503768896</v>
      </c>
      <c r="J59" s="118" t="n">
        <f aca="false">E59*E$29/E$30</f>
        <v>0.212704228483753</v>
      </c>
      <c r="K59" s="51" t="n">
        <f aca="false">L$33*E$14/120*F59^2/E$8*E$7*E$10*(E$10-1)*E$5/E$6</f>
        <v>124.33324816101</v>
      </c>
      <c r="L59" s="51" t="n">
        <f aca="false">L$34*E$14/6*F59^2/E$9*E$7*E$5/E$6*(1+(G59*E$5/F59)^2/15)</f>
        <v>6353.39568668616</v>
      </c>
      <c r="M59" s="87" t="n">
        <f aca="false">L$35*E$14/8*H59^2/E$9*E$7*E$6/E$5</f>
        <v>11.3584941449603</v>
      </c>
      <c r="N59" s="51" t="n">
        <f aca="false">E$14*E$15*(E$12/E$11)^2*J59*(1-E$33)/E$34^2*(E$20/2/PI())^2/E$19*LN((E$18+E$19*J59)/(E$18+E$19*E$33*J59))</f>
        <v>3639.1292142368</v>
      </c>
      <c r="O59" s="51" t="n">
        <f aca="false">(Y59+Z59+AA59+AB59+AC59)/5</f>
        <v>13349.9614013993</v>
      </c>
      <c r="P59" s="51" t="n">
        <f aca="false">(AD59+AE59+AF59+AG59+AH59)/5</f>
        <v>1.26532931925831</v>
      </c>
      <c r="Q59" s="117" t="n">
        <f aca="false">SUM(K59:P59)</f>
        <v>23479.4433739475</v>
      </c>
      <c r="R59" s="139" t="n">
        <f aca="false">Q59*J$29</f>
        <v>0.185226191979757</v>
      </c>
      <c r="S59" s="3"/>
      <c r="T59" s="150" t="n">
        <f aca="false">SQRT(($B59-$C59*0.8*$E$5)^2+$D59^2)*$E$29/$E$30</f>
        <v>0.405450139074361</v>
      </c>
      <c r="U59" s="151" t="n">
        <f aca="false">SQRT(($B59-$C59*0.4*$E$5)^2+$D59^2)*$E$29/$E$30</f>
        <v>0.306485917480153</v>
      </c>
      <c r="V59" s="151" t="n">
        <f aca="false">SQRT(($B59)^2+$D59^2)*$E$29/$E$30</f>
        <v>0.212704228483753</v>
      </c>
      <c r="W59" s="151" t="n">
        <f aca="false">SQRT(($B59+$C59*0.4*$E$5)^2+$D59^2)*$E$29/$E$30</f>
        <v>0.135344851690309</v>
      </c>
      <c r="X59" s="152" t="n">
        <f aca="false">SQRT(($B59+$C59*0.8*$E$5)^2+$D59^2)*$E$29/$E$30</f>
        <v>0.114712849351151</v>
      </c>
      <c r="Y59" s="143" t="n">
        <f aca="false">$L$36*$E$14*$E$15*$E$17/$E$34*2/3*$E$21/PI()*($E$22*$E$23*LN((T59+$E$23)/($E$33*T59+$E$23))+$E$24*T59*(1-$E$33)+$E$25*T59^2/2*(1-$E$33^2))</f>
        <v>20020.8150645599</v>
      </c>
      <c r="Z59" s="143" t="n">
        <f aca="false">$L$36*$E$14*$E$15*$E$17/$E$34*2/3*$E$21/PI()*($E$22*$E$23*LN((U59+$E$23)/($E$33*U59+$E$23))+$E$24*U59*(1-$E$33)+$E$25*U59^2/2*(1-$E$33^2))</f>
        <v>16628.5677950155</v>
      </c>
      <c r="AA59" s="143" t="n">
        <f aca="false">$L$36*$E$14*$E$15*$E$17/$E$34*2/3*$E$21/PI()*($E$22*$E$23*LN((V59+$E$23)/($E$33*V59+$E$23))+$E$24*V59*(1-$E$33)+$E$25*V59^2/2*(1-$E$33^2))</f>
        <v>12876.2279970469</v>
      </c>
      <c r="AB59" s="143" t="n">
        <f aca="false">$L$36*$E$14*$E$15*$E$17/$E$34*2/3*$E$21/PI()*($E$22*$E$23*LN((W59+$E$23)/($E$33*W59+$E$23))+$E$24*W59*(1-$E$33)+$E$25*W59^2/2*(1-$E$33^2))</f>
        <v>9172.79690935945</v>
      </c>
      <c r="AC59" s="143" t="n">
        <f aca="false">$L$36*$E$14*$E$15*$E$17/$E$34*2/3*$E$21/PI()*($E$22*$E$23*LN((X59+$E$23)/($E$33*X59+$E$23))+$E$24*X59*(1-$E$33)+$E$25*X59^2/2*(1-$E$33^2))</f>
        <v>8051.39924101468</v>
      </c>
      <c r="AD59" s="153" t="n">
        <f aca="false">1/9/PI()*$E$21/$E$34*$E$28^2*T59*(3*T59+4*$E$27)/($E$26*$E$27*$E$14*$E$15*$E$17*16*$E$5^2*$E$6^2)</f>
        <v>2.45947862421853</v>
      </c>
      <c r="AE59" s="154" t="n">
        <f aca="false">1/9/PI()*$E$21/$E$34*$E$28^2*U59*(3*U59+4*$E$27)/($E$26*$E$27*$E$14*$E$15*$E$17*16*$E$5^2*$E$6^2)</f>
        <v>1.68754343324053</v>
      </c>
      <c r="AF59" s="154" t="n">
        <f aca="false">1/9/PI()*$E$21/$E$34*$E$28^2*V59*(3*V59+4*$E$27)/($E$26*$E$27*$E$14*$E$15*$E$17*16*$E$5^2*$E$6^2)</f>
        <v>1.05830709094909</v>
      </c>
      <c r="AG59" s="154" t="n">
        <f aca="false">1/9/PI()*$E$21/$E$34*$E$28^2*W59*(3*W59+4*$E$27)/($E$26*$E$27*$E$14*$E$15*$E$17*16*$E$5^2*$E$6^2)</f>
        <v>0.614166099880187</v>
      </c>
      <c r="AH59" s="155" t="n">
        <f aca="false">1/9/PI()*$E$21/$E$34*$E$28^2*X59*(3*X59+4*$E$27)/($E$26*$E$27*$E$14*$E$15*$E$17*16*$E$5^2*$E$6^2)</f>
        <v>0.507151348003189</v>
      </c>
      <c r="AI59" s="3"/>
      <c r="BX59" s="0"/>
    </row>
    <row r="60" customFormat="false" ht="16.5" hidden="false" customHeight="false" outlineLevel="0" collapsed="false">
      <c r="A60" s="54" t="n">
        <v>19</v>
      </c>
      <c r="B60" s="53" t="n">
        <v>-0.7670354695834</v>
      </c>
      <c r="C60" s="51" t="n">
        <v>231.741788888092</v>
      </c>
      <c r="D60" s="53" t="n">
        <v>-0.526155463141794</v>
      </c>
      <c r="E60" s="53" t="n">
        <f aca="false">SQRT(B60^2+D60^2)</f>
        <v>0.930152128951486</v>
      </c>
      <c r="F60" s="147" t="n">
        <f aca="false">-B60*$E$29*(1-$E$33)/$E$30/$E$34</f>
        <v>1.4462134708148</v>
      </c>
      <c r="G60" s="148" t="n">
        <f aca="false">C60*$E$29*(1-$E$33)/$E$30/$E$34</f>
        <v>436.939502970713</v>
      </c>
      <c r="H60" s="149" t="n">
        <f aca="false">-D60*$E$29*(1-$E$33)/$E$30/$E$34</f>
        <v>0.992044238777834</v>
      </c>
      <c r="I60" s="149" t="n">
        <f aca="false">E60*$E$29*(1-$E$33)/$E$30/$E$34</f>
        <v>1.7537631467386</v>
      </c>
      <c r="J60" s="118" t="n">
        <f aca="false">E60*E$29/E$30</f>
        <v>0.219229255895455</v>
      </c>
      <c r="K60" s="51" t="n">
        <f aca="false">L$33*E$14/120*F60^2/E$8*E$7*E$10*(E$10-1)*E$5/E$6</f>
        <v>123.75103818944</v>
      </c>
      <c r="L60" s="51" t="n">
        <f aca="false">L$34*E$14/6*F60^2/E$9*E$7*E$5/E$6*(1+(G60*E$5/F60)^2/15)</f>
        <v>6356.63033775938</v>
      </c>
      <c r="M60" s="87" t="n">
        <f aca="false">L$35*E$14/8*H60^2/E$9*E$7*E$6/E$5</f>
        <v>14.0795765980586</v>
      </c>
      <c r="N60" s="51" t="n">
        <f aca="false">E$14*E$15*(E$12/E$11)^2*J60*(1-E$33)/E$34^2*(E$20/2/PI())^2/E$19*LN((E$18+E$19*J60)/(E$18+E$19*E$33*J60))</f>
        <v>3857.72838157685</v>
      </c>
      <c r="O60" s="51" t="n">
        <f aca="false">(Y60+Z60+AA60+AB60+AC60)/5</f>
        <v>13740.1857470145</v>
      </c>
      <c r="P60" s="51" t="n">
        <f aca="false">(AD60+AE60+AF60+AG60+AH60)/5</f>
        <v>1.31794019199002</v>
      </c>
      <c r="Q60" s="117" t="n">
        <f aca="false">SUM(K60:P60)</f>
        <v>24093.6930213302</v>
      </c>
      <c r="R60" s="139" t="n">
        <f aca="false">Q60*J$29</f>
        <v>0.190071925385681</v>
      </c>
      <c r="S60" s="3"/>
      <c r="T60" s="150" t="n">
        <f aca="false">SQRT(($B60-$C60*0.8*$E$5)^2+$D60^2)*$E$29/$E$30</f>
        <v>0.412448274580811</v>
      </c>
      <c r="U60" s="151" t="n">
        <f aca="false">SQRT(($B60-$C60*0.4*$E$5)^2+$D60^2)*$E$29/$E$30</f>
        <v>0.312713918391528</v>
      </c>
      <c r="V60" s="151" t="n">
        <f aca="false">SQRT(($B60)^2+$D60^2)*$E$29/$E$30</f>
        <v>0.219229255895455</v>
      </c>
      <c r="W60" s="151" t="n">
        <f aca="false">SQRT(($B60+$C60*0.4*$E$5)^2+$D60^2)*$E$29/$E$30</f>
        <v>0.144665112790758</v>
      </c>
      <c r="X60" s="152" t="n">
        <f aca="false">SQRT(($B60+$C60*0.8*$E$5)^2+$D60^2)*$E$29/$E$30</f>
        <v>0.128021792717672</v>
      </c>
      <c r="Y60" s="143" t="n">
        <f aca="false">$L$36*$E$14*$E$15*$E$17/$E$34*2/3*$E$21/PI()*($E$22*$E$23*LN((T60+$E$23)/($E$33*T60+$E$23))+$E$24*T60*(1-$E$33)+$E$25*T60^2/2*(1-$E$33^2))</f>
        <v>20244.0085520347</v>
      </c>
      <c r="Z60" s="143" t="n">
        <f aca="false">$L$36*$E$14*$E$15*$E$17/$E$34*2/3*$E$21/PI()*($E$22*$E$23*LN((U60+$E$23)/($E$33*U60+$E$23))+$E$24*U60*(1-$E$33)+$E$25*U60^2/2*(1-$E$33^2))</f>
        <v>16856.7956830143</v>
      </c>
      <c r="AA60" s="143" t="n">
        <f aca="false">$L$36*$E$14*$E$15*$E$17/$E$34*2/3*$E$21/PI()*($E$22*$E$23*LN((V60+$E$23)/($E$33*V60+$E$23))+$E$24*V60*(1-$E$33)+$E$25*V60^2/2*(1-$E$33^2))</f>
        <v>13159.5250922934</v>
      </c>
      <c r="AB60" s="143" t="n">
        <f aca="false">$L$36*$E$14*$E$15*$E$17/$E$34*2/3*$E$21/PI()*($E$22*$E$23*LN((W60+$E$23)/($E$33*W60+$E$23))+$E$24*W60*(1-$E$33)+$E$25*W60^2/2*(1-$E$33^2))</f>
        <v>9658.10987807941</v>
      </c>
      <c r="AC60" s="143" t="n">
        <f aca="false">$L$36*$E$14*$E$15*$E$17/$E$34*2/3*$E$21/PI()*($E$22*$E$23*LN((X60+$E$23)/($E$33*X60+$E$23))+$E$24*X60*(1-$E$33)+$E$25*X60^2/2*(1-$E$33^2))</f>
        <v>8782.48952965081</v>
      </c>
      <c r="AD60" s="153" t="n">
        <f aca="false">1/9/PI()*$E$21/$E$34*$E$28^2*T60*(3*T60+4*$E$27)/($E$26*$E$27*$E$14*$E$15*$E$17*16*$E$5^2*$E$6^2)</f>
        <v>2.51826072234414</v>
      </c>
      <c r="AE60" s="154" t="n">
        <f aca="false">1/9/PI()*$E$21/$E$34*$E$28^2*U60*(3*U60+4*$E$27)/($E$26*$E$27*$E$14*$E$15*$E$17*16*$E$5^2*$E$6^2)</f>
        <v>1.73285489211726</v>
      </c>
      <c r="AF60" s="154" t="n">
        <f aca="false">1/9/PI()*$E$21/$E$34*$E$28^2*V60*(3*V60+4*$E$27)/($E$26*$E$27*$E$14*$E$15*$E$17*16*$E$5^2*$E$6^2)</f>
        <v>1.09886592761388</v>
      </c>
      <c r="AG60" s="154" t="n">
        <f aca="false">1/9/PI()*$E$21/$E$34*$E$28^2*W60*(3*W60+4*$E$27)/($E$26*$E$27*$E$14*$E$15*$E$17*16*$E$5^2*$E$6^2)</f>
        <v>0.664088244090949</v>
      </c>
      <c r="AH60" s="155" t="n">
        <f aca="false">1/9/PI()*$E$21/$E$34*$E$28^2*X60*(3*X60+4*$E$27)/($E$26*$E$27*$E$14*$E$15*$E$17*16*$E$5^2*$E$6^2)</f>
        <v>0.575631173783893</v>
      </c>
      <c r="AI60" s="3"/>
      <c r="BX60" s="0"/>
    </row>
    <row r="61" customFormat="false" ht="16.5" hidden="false" customHeight="false" outlineLevel="0" collapsed="false">
      <c r="A61" s="54" t="n">
        <v>20</v>
      </c>
      <c r="B61" s="53" t="n">
        <v>-0.764568642039768</v>
      </c>
      <c r="C61" s="51" t="n">
        <v>234.492993167084</v>
      </c>
      <c r="D61" s="53" t="n">
        <v>-0.576843011695142</v>
      </c>
      <c r="E61" s="53" t="n">
        <f aca="false">SQRT(B61^2+D61^2)</f>
        <v>0.957764620630798</v>
      </c>
      <c r="F61" s="147" t="n">
        <f aca="false">-B61*$E$29*(1-$E$33)/$E$30/$E$34</f>
        <v>1.44156237009619</v>
      </c>
      <c r="G61" s="148" t="n">
        <f aca="false">C61*$E$29*(1-$E$33)/$E$30/$E$34</f>
        <v>442.12678419436</v>
      </c>
      <c r="H61" s="149" t="n">
        <f aca="false">-D61*$E$29*(1-$E$33)/$E$30/$E$34</f>
        <v>1.08761350307828</v>
      </c>
      <c r="I61" s="149" t="n">
        <f aca="false">E61*$E$29*(1-$E$33)/$E$30/$E$34</f>
        <v>1.80582535117756</v>
      </c>
      <c r="J61" s="118" t="n">
        <f aca="false">E61*E$29/E$30</f>
        <v>0.225737294544035</v>
      </c>
      <c r="K61" s="51" t="n">
        <f aca="false">L$33*E$14/120*F61^2/E$8*E$7*E$10*(E$10-1)*E$5/E$6</f>
        <v>122.956338086874</v>
      </c>
      <c r="L61" s="51" t="n">
        <f aca="false">L$34*E$14/6*F61^2/E$9*E$7*E$5/E$6*(1+(G61*E$5/F61)^2/15)</f>
        <v>6340.06316017</v>
      </c>
      <c r="M61" s="87" t="n">
        <f aca="false">L$35*E$14/8*H61^2/E$9*E$7*E$6/E$5</f>
        <v>16.9229744184069</v>
      </c>
      <c r="N61" s="51" t="n">
        <f aca="false">E$14*E$15*(E$12/E$11)^2*J61*(1-E$33)/E$34^2*(E$20/2/PI())^2/E$19*LN((E$18+E$19*J61)/(E$18+E$19*E$33*J61))</f>
        <v>4081.65341756724</v>
      </c>
      <c r="O61" s="51" t="n">
        <f aca="false">(Y61+Z61+AA61+AB61+AC61)/5</f>
        <v>14098.4951175508</v>
      </c>
      <c r="P61" s="51" t="n">
        <f aca="false">(AD61+AE61+AF61+AG61+AH61)/5</f>
        <v>1.36714988804439</v>
      </c>
      <c r="Q61" s="117" t="n">
        <f aca="false">SUM(K61:P61)</f>
        <v>24661.4581576814</v>
      </c>
      <c r="R61" s="139" t="n">
        <f aca="false">Q61*J$29</f>
        <v>0.194550948694294</v>
      </c>
      <c r="S61" s="3"/>
      <c r="T61" s="150" t="n">
        <f aca="false">SQRT(($B61-$C61*0.8*$E$5)^2+$D61^2)*$E$29/$E$30</f>
        <v>0.418032481819863</v>
      </c>
      <c r="U61" s="151" t="n">
        <f aca="false">SQRT(($B61-$C61*0.4*$E$5)^2+$D61^2)*$E$29/$E$30</f>
        <v>0.318255990330845</v>
      </c>
      <c r="V61" s="151" t="n">
        <f aca="false">SQRT(($B61)^2+$D61^2)*$E$29/$E$30</f>
        <v>0.225737294544035</v>
      </c>
      <c r="W61" s="151" t="n">
        <f aca="false">SQRT(($B61+$C61*0.4*$E$5)^2+$D61^2)*$E$29/$E$30</f>
        <v>0.1541509265501</v>
      </c>
      <c r="X61" s="152" t="n">
        <f aca="false">SQRT(($B61+$C61*0.8*$E$5)^2+$D61^2)*$E$29/$E$30</f>
        <v>0.140365314113029</v>
      </c>
      <c r="Y61" s="143" t="n">
        <f aca="false">$L$36*$E$14*$E$15*$E$17/$E$34*2/3*$E$21/PI()*($E$22*$E$23*LN((T61+$E$23)/($E$33*T61+$E$23))+$E$24*T61*(1-$E$33)+$E$25*T61^2/2*(1-$E$33^2))</f>
        <v>20420.7306579039</v>
      </c>
      <c r="Z61" s="143" t="n">
        <f aca="false">$L$36*$E$14*$E$15*$E$17/$E$34*2/3*$E$21/PI()*($E$22*$E$23*LN((U61+$E$23)/($E$33*U61+$E$23))+$E$24*U61*(1-$E$33)+$E$25*U61^2/2*(1-$E$33^2))</f>
        <v>17058.0230337321</v>
      </c>
      <c r="AA61" s="143" t="n">
        <f aca="false">$L$36*$E$14*$E$15*$E$17/$E$34*2/3*$E$21/PI()*($E$22*$E$23*LN((V61+$E$23)/($E$33*V61+$E$23))+$E$24*V61*(1-$E$33)+$E$25*V61^2/2*(1-$E$33^2))</f>
        <v>13438.3130938024</v>
      </c>
      <c r="AB61" s="143" t="n">
        <f aca="false">$L$36*$E$14*$E$15*$E$17/$E$34*2/3*$E$21/PI()*($E$22*$E$23*LN((W61+$E$23)/($E$33*W61+$E$23))+$E$24*W61*(1-$E$33)+$E$25*W61^2/2*(1-$E$33^2))</f>
        <v>10139.6453838029</v>
      </c>
      <c r="AC61" s="143" t="n">
        <f aca="false">$L$36*$E$14*$E$15*$E$17/$E$34*2/3*$E$21/PI()*($E$22*$E$23*LN((X61+$E$23)/($E$33*X61+$E$23))+$E$24*X61*(1-$E$33)+$E$25*X61^2/2*(1-$E$33^2))</f>
        <v>9435.76341851268</v>
      </c>
      <c r="AD61" s="153" t="n">
        <f aca="false">1/9/PI()*$E$21/$E$34*$E$28^2*T61*(3*T61+4*$E$27)/($E$26*$E$27*$E$14*$E$15*$E$17*16*$E$5^2*$E$6^2)</f>
        <v>2.5655638208449</v>
      </c>
      <c r="AE61" s="154" t="n">
        <f aca="false">1/9/PI()*$E$21/$E$34*$E$28^2*U61*(3*U61+4*$E$27)/($E$26*$E$27*$E$14*$E$15*$E$17*16*$E$5^2*$E$6^2)</f>
        <v>1.77354498974981</v>
      </c>
      <c r="AF61" s="154" t="n">
        <f aca="false">1/9/PI()*$E$21/$E$34*$E$28^2*V61*(3*V61+4*$E$27)/($E$26*$E$27*$E$14*$E$15*$E$17*16*$E$5^2*$E$6^2)</f>
        <v>1.13979907449637</v>
      </c>
      <c r="AG61" s="154" t="n">
        <f aca="false">1/9/PI()*$E$21/$E$34*$E$28^2*W61*(3*W61+4*$E$27)/($E$26*$E$27*$E$14*$E$15*$E$17*16*$E$5^2*$E$6^2)</f>
        <v>0.71590647566418</v>
      </c>
      <c r="AH61" s="155" t="n">
        <f aca="false">1/9/PI()*$E$21/$E$34*$E$28^2*X61*(3*X61+4*$E$27)/($E$26*$E$27*$E$14*$E$15*$E$17*16*$E$5^2*$E$6^2)</f>
        <v>0.640935079466684</v>
      </c>
      <c r="AI61" s="3"/>
      <c r="BX61" s="0"/>
    </row>
    <row r="62" customFormat="false" ht="16.5" hidden="false" customHeight="false" outlineLevel="0" collapsed="false">
      <c r="A62" s="54" t="n">
        <v>21</v>
      </c>
      <c r="B62" s="53" t="n">
        <v>-0.761606716081099</v>
      </c>
      <c r="C62" s="51" t="n">
        <v>236.305741077145</v>
      </c>
      <c r="D62" s="53" t="n">
        <v>-0.62632377474028</v>
      </c>
      <c r="E62" s="53" t="n">
        <f aca="false">SQRT(B62^2+D62^2)</f>
        <v>0.986066052952209</v>
      </c>
      <c r="F62" s="147" t="n">
        <f aca="false">-B62*$E$29*(1-$E$33)/$E$30/$E$34</f>
        <v>1.4359777819111</v>
      </c>
      <c r="G62" s="148" t="n">
        <f aca="false">C62*$E$29*(1-$E$33)/$E$30/$E$34</f>
        <v>445.544644972227</v>
      </c>
      <c r="H62" s="149" t="n">
        <f aca="false">-D62*$E$29*(1-$E$33)/$E$30/$E$34</f>
        <v>1.18090742350277</v>
      </c>
      <c r="I62" s="149" t="n">
        <f aca="false">E62*$E$29*(1-$E$33)/$E$30/$E$34</f>
        <v>1.85918652453869</v>
      </c>
      <c r="J62" s="118" t="n">
        <f aca="false">E62*E$29/E$30</f>
        <v>0.23240771087216</v>
      </c>
      <c r="K62" s="51" t="n">
        <f aca="false">L$33*E$14/120*F62^2/E$8*E$7*E$10*(E$10-1)*E$5/E$6</f>
        <v>122.005521845295</v>
      </c>
      <c r="L62" s="51" t="n">
        <f aca="false">L$34*E$14/6*F62^2/E$9*E$7*E$5/E$6*(1+(G62*E$5/F62)^2/15)</f>
        <v>6310.0896780792</v>
      </c>
      <c r="M62" s="87" t="n">
        <f aca="false">L$35*E$14/8*H62^2/E$9*E$7*E$6/E$5</f>
        <v>19.950749773186</v>
      </c>
      <c r="N62" s="51" t="n">
        <f aca="false">E$14*E$15*(E$12/E$11)^2*J62*(1-E$33)/E$34^2*(E$20/2/PI())^2/E$19*LN((E$18+E$19*J62)/(E$18+E$19*E$33*J62))</f>
        <v>4317.23839622092</v>
      </c>
      <c r="O62" s="51" t="n">
        <f aca="false">(Y62+Z62+AA62+AB62+AC62)/5</f>
        <v>14441.1015417687</v>
      </c>
      <c r="P62" s="51" t="n">
        <f aca="false">(AD62+AE62+AF62+AG62+AH62)/5</f>
        <v>1.41542350861536</v>
      </c>
      <c r="Q62" s="117" t="n">
        <f aca="false">SUM(K62:P62)</f>
        <v>25211.8013111959</v>
      </c>
      <c r="R62" s="139" t="n">
        <f aca="false">Q62*J$29</f>
        <v>0.198892532307845</v>
      </c>
      <c r="S62" s="3"/>
      <c r="T62" s="150" t="n">
        <f aca="false">SQRT(($B62-$C62*0.8*$E$5)^2+$D62^2)*$E$29/$E$30</f>
        <v>0.422873460099856</v>
      </c>
      <c r="U62" s="151" t="n">
        <f aca="false">SQRT(($B62-$C62*0.4*$E$5)^2+$D62^2)*$E$29/$E$30</f>
        <v>0.3235285980379</v>
      </c>
      <c r="V62" s="151" t="n">
        <f aca="false">SQRT(($B62)^2+$D62^2)*$E$29/$E$30</f>
        <v>0.23240771087216</v>
      </c>
      <c r="W62" s="151" t="n">
        <f aca="false">SQRT(($B62+$C62*0.4*$E$5)^2+$D62^2)*$E$29/$E$30</f>
        <v>0.163858885112253</v>
      </c>
      <c r="X62" s="152" t="n">
        <f aca="false">SQRT(($B62+$C62*0.8*$E$5)^2+$D62^2)*$E$29/$E$30</f>
        <v>0.152249545879611</v>
      </c>
      <c r="Y62" s="143" t="n">
        <f aca="false">$L$36*$E$14*$E$15*$E$17/$E$34*2/3*$E$21/PI()*($E$22*$E$23*LN((T62+$E$23)/($E$33*T62+$E$23))+$E$24*T62*(1-$E$33)+$E$25*T62^2/2*(1-$E$33^2))</f>
        <v>20572.9625820826</v>
      </c>
      <c r="Z62" s="143" t="n">
        <f aca="false">$L$36*$E$14*$E$15*$E$17/$E$34*2/3*$E$21/PI()*($E$22*$E$23*LN((U62+$E$23)/($E$33*U62+$E$23))+$E$24*U62*(1-$E$33)+$E$25*U62^2/2*(1-$E$33^2))</f>
        <v>17247.8750165898</v>
      </c>
      <c r="AA62" s="143" t="n">
        <f aca="false">$L$36*$E$14*$E$15*$E$17/$E$34*2/3*$E$21/PI()*($E$22*$E$23*LN((V62+$E$23)/($E$33*V62+$E$23))+$E$24*V62*(1-$E$33)+$E$25*V62^2/2*(1-$E$33^2))</f>
        <v>13720.281772773</v>
      </c>
      <c r="AB62" s="143" t="n">
        <f aca="false">$L$36*$E$14*$E$15*$E$17/$E$34*2/3*$E$21/PI()*($E$22*$E$23*LN((W62+$E$23)/($E$33*W62+$E$23))+$E$24*W62*(1-$E$33)+$E$25*W62^2/2*(1-$E$33^2))</f>
        <v>10620.2993029803</v>
      </c>
      <c r="AC62" s="143" t="n">
        <f aca="false">$L$36*$E$14*$E$15*$E$17/$E$34*2/3*$E$21/PI()*($E$22*$E$23*LN((X62+$E$23)/($E$33*X62+$E$23))+$E$24*X62*(1-$E$33)+$E$25*X62^2/2*(1-$E$33^2))</f>
        <v>10044.0890344179</v>
      </c>
      <c r="AD62" s="153" t="n">
        <f aca="false">1/9/PI()*$E$21/$E$34*$E$28^2*T62*(3*T62+4*$E$27)/($E$26*$E$27*$E$14*$E$15*$E$17*16*$E$5^2*$E$6^2)</f>
        <v>2.60685667165136</v>
      </c>
      <c r="AE62" s="154" t="n">
        <f aca="false">1/9/PI()*$E$21/$E$34*$E$28^2*U62*(3*U62+4*$E$27)/($E$26*$E$27*$E$14*$E$15*$E$17*16*$E$5^2*$E$6^2)</f>
        <v>1.81257929941439</v>
      </c>
      <c r="AF62" s="154" t="n">
        <f aca="false">1/9/PI()*$E$21/$E$34*$E$28^2*V62*(3*V62+4*$E$27)/($E$26*$E$27*$E$14*$E$15*$E$17*16*$E$5^2*$E$6^2)</f>
        <v>1.18225088824007</v>
      </c>
      <c r="AG62" s="154" t="n">
        <f aca="false">1/9/PI()*$E$21/$E$34*$E$28^2*W62*(3*W62+4*$E$27)/($E$26*$E$27*$E$14*$E$15*$E$17*16*$E$5^2*$E$6^2)</f>
        <v>0.769992489204208</v>
      </c>
      <c r="AH62" s="155" t="n">
        <f aca="false">1/9/PI()*$E$21/$E$34*$E$28^2*X62*(3*X62+4*$E$27)/($E$26*$E$27*$E$14*$E$15*$E$17*16*$E$5^2*$E$6^2)</f>
        <v>0.705438194566769</v>
      </c>
      <c r="AI62" s="3"/>
      <c r="BX62" s="0"/>
    </row>
    <row r="63" customFormat="false" ht="16.5" hidden="false" customHeight="false" outlineLevel="0" collapsed="false">
      <c r="A63" s="54" t="n">
        <v>22</v>
      </c>
      <c r="B63" s="53" t="n">
        <v>-0.75792058454031</v>
      </c>
      <c r="C63" s="51" t="n">
        <v>237.402134491599</v>
      </c>
      <c r="D63" s="53" t="n">
        <v>-0.674878249864467</v>
      </c>
      <c r="E63" s="53" t="n">
        <f aca="false">SQRT(B63^2+D63^2)</f>
        <v>1.01484198997186</v>
      </c>
      <c r="F63" s="147" t="n">
        <f aca="false">-B63*$E$29*(1-$E$33)/$E$30/$E$34</f>
        <v>1.42902773422637</v>
      </c>
      <c r="G63" s="148" t="n">
        <f aca="false">C63*$E$29*(1-$E$33)/$E$30/$E$34</f>
        <v>447.611849147488</v>
      </c>
      <c r="H63" s="149" t="n">
        <f aca="false">-D63*$E$29*(1-$E$33)/$E$30/$E$34</f>
        <v>1.27245486658396</v>
      </c>
      <c r="I63" s="149" t="n">
        <f aca="false">E63*$E$29*(1-$E$33)/$E$30/$E$34</f>
        <v>1.91344235676995</v>
      </c>
      <c r="J63" s="118" t="n">
        <f aca="false">E63*E$29/E$30</f>
        <v>0.239189964080165</v>
      </c>
      <c r="K63" s="51" t="n">
        <f aca="false">L$33*E$14/120*F63^2/E$8*E$7*E$10*(E$10-1)*E$5/E$6</f>
        <v>120.827380783001</v>
      </c>
      <c r="L63" s="51" t="n">
        <f aca="false">L$34*E$14/6*F63^2/E$9*E$7*E$5/E$6*(1+(G63*E$5/F63)^2/15)</f>
        <v>6264.9312731372</v>
      </c>
      <c r="M63" s="87" t="n">
        <f aca="false">L$35*E$14/8*H63^2/E$9*E$7*E$6/E$5</f>
        <v>23.1639324787245</v>
      </c>
      <c r="N63" s="51" t="n">
        <f aca="false">E$14*E$15*(E$12/E$11)^2*J63*(1-E$33)/E$34^2*(E$20/2/PI())^2/E$19*LN((E$18+E$19*J63)/(E$18+E$19*E$33*J63))</f>
        <v>4563.03842837408</v>
      </c>
      <c r="O63" s="51" t="n">
        <f aca="false">(Y63+Z63+AA63+AB63+AC63)/5</f>
        <v>14770.1296556283</v>
      </c>
      <c r="P63" s="51" t="n">
        <f aca="false">(AD63+AE63+AF63+AG63+AH63)/5</f>
        <v>1.46303248822713</v>
      </c>
      <c r="Q63" s="117" t="n">
        <f aca="false">SUM(K63:P63)</f>
        <v>25743.5537028895</v>
      </c>
      <c r="R63" s="139" t="n">
        <f aca="false">Q63*J$29</f>
        <v>0.203087455885072</v>
      </c>
      <c r="S63" s="3"/>
      <c r="T63" s="150" t="n">
        <f aca="false">SQRT(($B63-$C63*0.8*$E$5)^2+$D63^2)*$E$29/$E$30</f>
        <v>0.427130144046894</v>
      </c>
      <c r="U63" s="151" t="n">
        <f aca="false">SQRT(($B63-$C63*0.4*$E$5)^2+$D63^2)*$E$29/$E$30</f>
        <v>0.328587647205586</v>
      </c>
      <c r="V63" s="151" t="n">
        <f aca="false">SQRT(($B63)^2+$D63^2)*$E$29/$E$30</f>
        <v>0.239189964080165</v>
      </c>
      <c r="W63" s="151" t="n">
        <f aca="false">SQRT(($B63+$C63*0.4*$E$5)^2+$D63^2)*$E$29/$E$30</f>
        <v>0.173684055155401</v>
      </c>
      <c r="X63" s="152" t="n">
        <f aca="false">SQRT(($B63+$C63*0.8*$E$5)^2+$D63^2)*$E$29/$E$30</f>
        <v>0.163807137182004</v>
      </c>
      <c r="Y63" s="143" t="n">
        <f aca="false">$L$36*$E$14*$E$15*$E$17/$E$34*2/3*$E$21/PI()*($E$22*$E$23*LN((T63+$E$23)/($E$33*T63+$E$23))+$E$24*T63*(1-$E$33)+$E$25*T63^2/2*(1-$E$33^2))</f>
        <v>20706.0888121331</v>
      </c>
      <c r="Z63" s="143" t="n">
        <f aca="false">$L$36*$E$14*$E$15*$E$17/$E$34*2/3*$E$21/PI()*($E$22*$E$23*LN((U63+$E$23)/($E$33*U63+$E$23))+$E$24*U63*(1-$E$33)+$E$25*U63^2/2*(1-$E$33^2))</f>
        <v>17428.610231377</v>
      </c>
      <c r="AA63" s="143" t="n">
        <f aca="false">$L$36*$E$14*$E$15*$E$17/$E$34*2/3*$E$21/PI()*($E$22*$E$23*LN((V63+$E$23)/($E$33*V63+$E$23))+$E$24*V63*(1-$E$33)+$E$25*V63^2/2*(1-$E$33^2))</f>
        <v>14003.1927860001</v>
      </c>
      <c r="AB63" s="143" t="n">
        <f aca="false">$L$36*$E$14*$E$15*$E$17/$E$34*2/3*$E$21/PI()*($E$22*$E$23*LN((W63+$E$23)/($E$33*W63+$E$23))+$E$24*W63*(1-$E$33)+$E$25*W63^2/2*(1-$E$33^2))</f>
        <v>11094.9879752174</v>
      </c>
      <c r="AC63" s="143" t="n">
        <f aca="false">$L$36*$E$14*$E$15*$E$17/$E$34*2/3*$E$21/PI()*($E$22*$E$23*LN((X63+$E$23)/($E$33*X63+$E$23))+$E$24*X63*(1-$E$33)+$E$25*X63^2/2*(1-$E$33^2))</f>
        <v>10617.7684734139</v>
      </c>
      <c r="AD63" s="153" t="n">
        <f aca="false">1/9/PI()*$E$21/$E$34*$E$28^2*T63*(3*T63+4*$E$27)/($E$26*$E$27*$E$14*$E$15*$E$17*16*$E$5^2*$E$6^2)</f>
        <v>2.64338468681883</v>
      </c>
      <c r="AE63" s="154" t="n">
        <f aca="false">1/9/PI()*$E$21/$E$34*$E$28^2*U63*(3*U63+4*$E$27)/($E$26*$E$27*$E$14*$E$15*$E$17*16*$E$5^2*$E$6^2)</f>
        <v>1.85032832157543</v>
      </c>
      <c r="AF63" s="154" t="n">
        <f aca="false">1/9/PI()*$E$21/$E$34*$E$28^2*V63*(3*V63+4*$E$27)/($E$26*$E$27*$E$14*$E$15*$E$17*16*$E$5^2*$E$6^2)</f>
        <v>1.22593068666286</v>
      </c>
      <c r="AG63" s="154" t="n">
        <f aca="false">1/9/PI()*$E$21/$E$34*$E$28^2*W63*(3*W63+4*$E$27)/($E$26*$E$27*$E$14*$E$15*$E$17*16*$E$5^2*$E$6^2)</f>
        <v>0.825817387702764</v>
      </c>
      <c r="AH63" s="155" t="n">
        <f aca="false">1/9/PI()*$E$21/$E$34*$E$28^2*X63*(3*X63+4*$E$27)/($E$26*$E$27*$E$14*$E$15*$E$17*16*$E$5^2*$E$6^2)</f>
        <v>0.76970135837578</v>
      </c>
      <c r="AI63" s="3"/>
      <c r="BX63" s="0"/>
    </row>
    <row r="64" customFormat="false" ht="16.5" hidden="false" customHeight="false" outlineLevel="0" collapsed="false">
      <c r="A64" s="54" t="n">
        <v>23</v>
      </c>
      <c r="B64" s="53" t="n">
        <v>-0.753630978037178</v>
      </c>
      <c r="C64" s="51" t="n">
        <v>237.895397459886</v>
      </c>
      <c r="D64" s="53" t="n">
        <v>-0.722949594768271</v>
      </c>
      <c r="E64" s="53" t="n">
        <f aca="false">SQRT(B64^2+D64^2)</f>
        <v>1.04432550846605</v>
      </c>
      <c r="F64" s="147" t="n">
        <f aca="false">-B64*$E$29*(1-$E$33)/$E$30/$E$34</f>
        <v>1.42093985960345</v>
      </c>
      <c r="G64" s="148" t="n">
        <f aca="false">C64*$E$29*(1-$E$33)/$E$30/$E$34</f>
        <v>448.541875955477</v>
      </c>
      <c r="H64" s="149" t="n">
        <f aca="false">-D64*$E$29*(1-$E$33)/$E$30/$E$34</f>
        <v>1.36309138773183</v>
      </c>
      <c r="I64" s="149" t="n">
        <f aca="false">E64*$E$29*(1-$E$33)/$E$30/$E$34</f>
        <v>1.96903230443753</v>
      </c>
      <c r="J64" s="118" t="n">
        <f aca="false">E64*E$29/E$30</f>
        <v>0.246138988459593</v>
      </c>
      <c r="K64" s="51" t="n">
        <f aca="false">L$33*E$14/120*F64^2/E$8*E$7*E$10*(E$10-1)*E$5/E$6</f>
        <v>119.463556627624</v>
      </c>
      <c r="L64" s="51" t="n">
        <f aca="false">L$34*E$14/6*F64^2/E$9*E$7*E$5/E$6*(1+(G64*E$5/F64)^2/15)</f>
        <v>6207.1899850365</v>
      </c>
      <c r="M64" s="87" t="n">
        <f aca="false">L$35*E$14/8*H64^2/E$9*E$7*E$6/E$5</f>
        <v>26.5813763210109</v>
      </c>
      <c r="N64" s="51" t="n">
        <f aca="false">E$14*E$15*(E$12/E$11)^2*J64*(1-E$33)/E$34^2*(E$20/2/PI())^2/E$19*LN((E$18+E$19*J64)/(E$18+E$19*E$33*J64))</f>
        <v>4821.3945287902</v>
      </c>
      <c r="O64" s="51" t="n">
        <f aca="false">(Y64+Z64+AA64+AB64+AC64)/5</f>
        <v>15089.9355691581</v>
      </c>
      <c r="P64" s="51" t="n">
        <f aca="false">(AD64+AE64+AF64+AG64+AH64)/5</f>
        <v>1.51063356425861</v>
      </c>
      <c r="Q64" s="117" t="n">
        <f aca="false">SUM(K64:P64)</f>
        <v>26266.0756494977</v>
      </c>
      <c r="R64" s="139" t="n">
        <f aca="false">Q64*J$29</f>
        <v>0.207209561714185</v>
      </c>
      <c r="S64" s="3"/>
      <c r="T64" s="150" t="n">
        <f aca="false">SQRT(($B64-$C64*0.8*$E$5)^2+$D64^2)*$E$29/$E$30</f>
        <v>0.430964495930521</v>
      </c>
      <c r="U64" s="151" t="n">
        <f aca="false">SQRT(($B64-$C64*0.4*$E$5)^2+$D64^2)*$E$29/$E$30</f>
        <v>0.333544483004398</v>
      </c>
      <c r="V64" s="151" t="n">
        <f aca="false">SQRT(($B64)^2+$D64^2)*$E$29/$E$30</f>
        <v>0.246138988459593</v>
      </c>
      <c r="W64" s="151" t="n">
        <f aca="false">SQRT(($B64+$C64*0.4*$E$5)^2+$D64^2)*$E$29/$E$30</f>
        <v>0.183651395977188</v>
      </c>
      <c r="X64" s="152" t="n">
        <f aca="false">SQRT(($B64+$C64*0.8*$E$5)^2+$D64^2)*$E$29/$E$30</f>
        <v>0.175163417858997</v>
      </c>
      <c r="Y64" s="143" t="n">
        <f aca="false">$L$36*$E$14*$E$15*$E$17/$E$34*2/3*$E$21/PI()*($E$22*$E$23*LN((T64+$E$23)/($E$33*T64+$E$23))+$E$24*T64*(1-$E$33)+$E$25*T64^2/2*(1-$E$33^2))</f>
        <v>20825.4289933252</v>
      </c>
      <c r="Z64" s="143" t="n">
        <f aca="false">$L$36*$E$14*$E$15*$E$17/$E$34*2/3*$E$21/PI()*($E$22*$E$23*LN((U64+$E$23)/($E$33*U64+$E$23))+$E$24*U64*(1-$E$33)+$E$25*U64^2/2*(1-$E$33^2))</f>
        <v>17604.3662855023</v>
      </c>
      <c r="AA64" s="143" t="n">
        <f aca="false">$L$36*$E$14*$E$15*$E$17/$E$34*2/3*$E$21/PI()*($E$22*$E$23*LN((V64+$E$23)/($E$33*V64+$E$23))+$E$24*V64*(1-$E$33)+$E$25*V64^2/2*(1-$E$33^2))</f>
        <v>14289.2368109905</v>
      </c>
      <c r="AB64" s="143" t="n">
        <f aca="false">$L$36*$E$14*$E$15*$E$17/$E$34*2/3*$E$21/PI()*($E$22*$E$23*LN((W64+$E$23)/($E$33*W64+$E$23))+$E$24*W64*(1-$E$33)+$E$25*W64^2/2*(1-$E$33^2))</f>
        <v>11565.1658513437</v>
      </c>
      <c r="AC64" s="143" t="n">
        <f aca="false">$L$36*$E$14*$E$15*$E$17/$E$34*2/3*$E$21/PI()*($E$22*$E$23*LN((X64+$E$23)/($E$33*X64+$E$23))+$E$24*X64*(1-$E$33)+$E$25*X64^2/2*(1-$E$33^2))</f>
        <v>11165.4799046288</v>
      </c>
      <c r="AD64" s="153" t="n">
        <f aca="false">1/9/PI()*$E$21/$E$34*$E$28^2*T64*(3*T64+4*$E$27)/($E$26*$E$27*$E$14*$E$15*$E$17*16*$E$5^2*$E$6^2)</f>
        <v>2.67646406396115</v>
      </c>
      <c r="AE64" s="154" t="n">
        <f aca="false">1/9/PI()*$E$21/$E$34*$E$28^2*U64*(3*U64+4*$E$27)/($E$26*$E$27*$E$14*$E$15*$E$17*16*$E$5^2*$E$6^2)</f>
        <v>1.88759556359219</v>
      </c>
      <c r="AF64" s="154" t="n">
        <f aca="false">1/9/PI()*$E$21/$E$34*$E$28^2*V64*(3*V64+4*$E$27)/($E$26*$E$27*$E$14*$E$15*$E$17*16*$E$5^2*$E$6^2)</f>
        <v>1.27122442405648</v>
      </c>
      <c r="AG64" s="154" t="n">
        <f aca="false">1/9/PI()*$E$21/$E$34*$E$28^2*W64*(3*W64+4*$E$27)/($E$26*$E$27*$E$14*$E$15*$E$17*16*$E$5^2*$E$6^2)</f>
        <v>0.883566280021818</v>
      </c>
      <c r="AH64" s="155" t="n">
        <f aca="false">1/9/PI()*$E$21/$E$34*$E$28^2*X64*(3*X64+4*$E$27)/($E$26*$E$27*$E$14*$E$15*$E$17*16*$E$5^2*$E$6^2)</f>
        <v>0.834317489661391</v>
      </c>
      <c r="AI64" s="3"/>
      <c r="BX64" s="0"/>
    </row>
    <row r="65" customFormat="false" ht="16.5" hidden="false" customHeight="false" outlineLevel="0" collapsed="false">
      <c r="A65" s="54" t="n">
        <v>24</v>
      </c>
      <c r="B65" s="53" t="n">
        <v>-0.748874944891766</v>
      </c>
      <c r="C65" s="51" t="n">
        <v>237.882428977128</v>
      </c>
      <c r="D65" s="53" t="n">
        <v>-0.770882918956559</v>
      </c>
      <c r="E65" s="53" t="n">
        <f aca="false">SQRT(B65^2+D65^2)</f>
        <v>1.07474376379937</v>
      </c>
      <c r="F65" s="147" t="n">
        <f aca="false">-B65*$E$29*(1-$E$33)/$E$30/$E$34</f>
        <v>1.41197255694889</v>
      </c>
      <c r="G65" s="148" t="n">
        <f aca="false">C65*$E$29*(1-$E$33)/$E$30/$E$34</f>
        <v>448.517424420698</v>
      </c>
      <c r="H65" s="149" t="n">
        <f aca="false">-D65*$E$29*(1-$E$33)/$E$30/$E$34</f>
        <v>1.45346767656198</v>
      </c>
      <c r="I65" s="149" t="n">
        <f aca="false">E65*$E$29*(1-$E$33)/$E$30/$E$34</f>
        <v>2.02638465953216</v>
      </c>
      <c r="J65" s="118" t="n">
        <f aca="false">E65*E$29/E$30</f>
        <v>0.25330832267364</v>
      </c>
      <c r="K65" s="51" t="n">
        <f aca="false">L$33*E$14/120*F65^2/E$8*E$7*E$10*(E$10-1)*E$5/E$6</f>
        <v>117.960487267451</v>
      </c>
      <c r="L65" s="51" t="n">
        <f aca="false">L$34*E$14/6*F65^2/E$9*E$7*E$5/E$6*(1+(G65*E$5/F65)^2/15)</f>
        <v>6139.61108993253</v>
      </c>
      <c r="M65" s="87" t="n">
        <f aca="false">L$35*E$14/8*H65^2/E$9*E$7*E$6/E$5</f>
        <v>30.2230487901589</v>
      </c>
      <c r="N65" s="51" t="n">
        <f aca="false">E$14*E$15*(E$12/E$11)^2*J65*(1-E$33)/E$34^2*(E$20/2/PI())^2/E$19*LN((E$18+E$19*J65)/(E$18+E$19*E$33*J65))</f>
        <v>5094.80612024473</v>
      </c>
      <c r="O65" s="51" t="n">
        <f aca="false">(Y65+Z65+AA65+AB65+AC65)/5</f>
        <v>15404.2142035835</v>
      </c>
      <c r="P65" s="51" t="n">
        <f aca="false">(AD65+AE65+AF65+AG65+AH65)/5</f>
        <v>1.55885150064963</v>
      </c>
      <c r="Q65" s="117" t="n">
        <f aca="false">SUM(K65:P65)</f>
        <v>26788.373801319</v>
      </c>
      <c r="R65" s="139" t="n">
        <f aca="false">Q65*J$29</f>
        <v>0.211329902056123</v>
      </c>
      <c r="S65" s="3"/>
      <c r="T65" s="150" t="n">
        <f aca="false">SQRT(($B65-$C65*0.8*$E$5)^2+$D65^2)*$E$29/$E$30</f>
        <v>0.434525567900276</v>
      </c>
      <c r="U65" s="151" t="n">
        <f aca="false">SQRT(($B65-$C65*0.4*$E$5)^2+$D65^2)*$E$29/$E$30</f>
        <v>0.33850348399101</v>
      </c>
      <c r="V65" s="151" t="n">
        <f aca="false">SQRT(($B65)^2+$D65^2)*$E$29/$E$30</f>
        <v>0.25330832267364</v>
      </c>
      <c r="W65" s="151" t="n">
        <f aca="false">SQRT(($B65+$C65*0.4*$E$5)^2+$D65^2)*$E$29/$E$30</f>
        <v>0.19378844687984</v>
      </c>
      <c r="X65" s="152" t="n">
        <f aca="false">SQRT(($B65+$C65*0.8*$E$5)^2+$D65^2)*$E$29/$E$30</f>
        <v>0.186416673340007</v>
      </c>
      <c r="Y65" s="143" t="n">
        <f aca="false">$L$36*$E$14*$E$15*$E$17/$E$34*2/3*$E$21/PI()*($E$22*$E$23*LN((T65+$E$23)/($E$33*T65+$E$23))+$E$24*T65*(1-$E$33)+$E$25*T65^2/2*(1-$E$33^2))</f>
        <v>20935.7794420041</v>
      </c>
      <c r="Z65" s="143" t="n">
        <f aca="false">$L$36*$E$14*$E$15*$E$17/$E$34*2/3*$E$21/PI()*($E$22*$E$23*LN((U65+$E$23)/($E$33*U65+$E$23))+$E$24*U65*(1-$E$33)+$E$25*U65^2/2*(1-$E$33^2))</f>
        <v>17778.9105108187</v>
      </c>
      <c r="AA65" s="143" t="n">
        <f aca="false">$L$36*$E$14*$E$15*$E$17/$E$34*2/3*$E$21/PI()*($E$22*$E$23*LN((V65+$E$23)/($E$33*V65+$E$23))+$E$24*V65*(1-$E$33)+$E$25*V65^2/2*(1-$E$33^2))</f>
        <v>14580.4325646447</v>
      </c>
      <c r="AB65" s="143" t="n">
        <f aca="false">$L$36*$E$14*$E$15*$E$17/$E$34*2/3*$E$21/PI()*($E$22*$E$23*LN((W65+$E$23)/($E$33*W65+$E$23))+$E$24*W65*(1-$E$33)+$E$25*W65^2/2*(1-$E$33^2))</f>
        <v>12032.279565846</v>
      </c>
      <c r="AC65" s="143" t="n">
        <f aca="false">$L$36*$E$14*$E$15*$E$17/$E$34*2/3*$E$21/PI()*($E$22*$E$23*LN((X65+$E$23)/($E$33*X65+$E$23))+$E$24*X65*(1-$E$33)+$E$25*X65^2/2*(1-$E$33^2))</f>
        <v>11693.6689346039</v>
      </c>
      <c r="AD65" s="153" t="n">
        <f aca="false">1/9/PI()*$E$21/$E$34*$E$28^2*T65*(3*T65+4*$E$27)/($E$26*$E$27*$E$14*$E$15*$E$17*16*$E$5^2*$E$6^2)</f>
        <v>2.70733483232827</v>
      </c>
      <c r="AE65" s="154" t="n">
        <f aca="false">1/9/PI()*$E$21/$E$34*$E$28^2*U65*(3*U65+4*$E$27)/($E$26*$E$27*$E$14*$E$15*$E$17*16*$E$5^2*$E$6^2)</f>
        <v>1.92515730343095</v>
      </c>
      <c r="AF65" s="154" t="n">
        <f aca="false">1/9/PI()*$E$21/$E$34*$E$28^2*V65*(3*V65+4*$E$27)/($E$26*$E$27*$E$14*$E$15*$E$17*16*$E$5^2*$E$6^2)</f>
        <v>1.3185268399792</v>
      </c>
      <c r="AG65" s="154" t="n">
        <f aca="false">1/9/PI()*$E$21/$E$34*$E$28^2*W65*(3*W65+4*$E$27)/($E$26*$E$27*$E$14*$E$15*$E$17*16*$E$5^2*$E$6^2)</f>
        <v>0.943451538110351</v>
      </c>
      <c r="AH65" s="155" t="n">
        <f aca="false">1/9/PI()*$E$21/$E$34*$E$28^2*X65*(3*X65+4*$E$27)/($E$26*$E$27*$E$14*$E$15*$E$17*16*$E$5^2*$E$6^2)</f>
        <v>0.899786989399382</v>
      </c>
      <c r="AI65" s="3"/>
      <c r="BX65" s="0"/>
    </row>
    <row r="66" customFormat="false" ht="16.5" hidden="false" customHeight="false" outlineLevel="0" collapsed="false">
      <c r="A66" s="54" t="n">
        <v>25</v>
      </c>
      <c r="B66" s="53" t="n">
        <v>-0.74350594543953</v>
      </c>
      <c r="C66" s="51" t="n">
        <v>237.388083903024</v>
      </c>
      <c r="D66" s="53" t="n">
        <v>-0.818931528217906</v>
      </c>
      <c r="E66" s="53" t="n">
        <f aca="false">SQRT(B66^2+D66^2)</f>
        <v>1.10609671313735</v>
      </c>
      <c r="F66" s="147" t="n">
        <f aca="false">-B66*$E$29*(1-$E$33)/$E$30/$E$34</f>
        <v>1.40184953182094</v>
      </c>
      <c r="G66" s="148" t="n">
        <f aca="false">C66*$E$29*(1-$E$33)/$E$30/$E$34</f>
        <v>447.585357347205</v>
      </c>
      <c r="H66" s="149" t="n">
        <f aca="false">-D66*$E$29*(1-$E$33)/$E$30/$E$34</f>
        <v>1.54406133060176</v>
      </c>
      <c r="I66" s="149" t="n">
        <f aca="false">E66*$E$29*(1-$E$33)/$E$30/$E$34</f>
        <v>2.08549934129125</v>
      </c>
      <c r="J66" s="118" t="n">
        <f aca="false">E66*E$29/E$30</f>
        <v>0.260697956626574</v>
      </c>
      <c r="K66" s="51" t="n">
        <f aca="false">L$33*E$14/120*F66^2/E$8*E$7*E$10*(E$10-1)*E$5/E$6</f>
        <v>116.275133812902</v>
      </c>
      <c r="L66" s="51" t="n">
        <f aca="false">L$34*E$14/6*F66^2/E$9*E$7*E$5/E$6*(1+(G66*E$5/F66)^2/15)</f>
        <v>6060.43859055668</v>
      </c>
      <c r="M66" s="87" t="n">
        <f aca="false">L$35*E$14/8*H66^2/E$9*E$7*E$6/E$5</f>
        <v>34.1080278985907</v>
      </c>
      <c r="N66" s="51" t="n">
        <f aca="false">E$14*E$15*(E$12/E$11)^2*J66*(1-E$33)/E$34^2*(E$20/2/PI())^2/E$19*LN((E$18+E$19*J66)/(E$18+E$19*E$33*J66))</f>
        <v>5383.8687966579</v>
      </c>
      <c r="O66" s="51" t="n">
        <f aca="false">(Y66+Z66+AA66+AB66+AC66)/5</f>
        <v>15714.2557568596</v>
      </c>
      <c r="P66" s="51" t="n">
        <f aca="false">(AD66+AE66+AF66+AG66+AH66)/5</f>
        <v>1.60786188217976</v>
      </c>
      <c r="Q66" s="117" t="n">
        <f aca="false">SUM(K66:P66)</f>
        <v>27310.5541676678</v>
      </c>
      <c r="R66" s="139" t="n">
        <f aca="false">Q66*J$29</f>
        <v>0.215449313204205</v>
      </c>
      <c r="S66" s="3"/>
      <c r="T66" s="150" t="n">
        <f aca="false">SQRT(($B66-$C66*0.8*$E$5)^2+$D66^2)*$E$29/$E$30</f>
        <v>0.437837746737967</v>
      </c>
      <c r="U66" s="151" t="n">
        <f aca="false">SQRT(($B66-$C66*0.4*$E$5)^2+$D66^2)*$E$29/$E$30</f>
        <v>0.343479117787532</v>
      </c>
      <c r="V66" s="151" t="n">
        <f aca="false">SQRT(($B66)^2+$D66^2)*$E$29/$E$30</f>
        <v>0.260697956626574</v>
      </c>
      <c r="W66" s="151" t="n">
        <f aca="false">SQRT(($B66+$C66*0.4*$E$5)^2+$D66^2)*$E$29/$E$30</f>
        <v>0.204104025359835</v>
      </c>
      <c r="X66" s="152" t="n">
        <f aca="false">SQRT(($B66+$C66*0.8*$E$5)^2+$D66^2)*$E$29/$E$30</f>
        <v>0.197643593603621</v>
      </c>
      <c r="Y66" s="143" t="n">
        <f aca="false">$L$36*$E$14*$E$15*$E$17/$E$34*2/3*$E$21/PI()*($E$22*$E$23*LN((T66+$E$23)/($E$33*T66+$E$23))+$E$24*T66*(1-$E$33)+$E$25*T66^2/2*(1-$E$33^2))</f>
        <v>21038.0035398709</v>
      </c>
      <c r="Z66" s="143" t="n">
        <f aca="false">$L$36*$E$14*$E$15*$E$17/$E$34*2/3*$E$21/PI()*($E$22*$E$23*LN((U66+$E$23)/($E$33*U66+$E$23))+$E$24*U66*(1-$E$33)+$E$25*U66^2/2*(1-$E$33^2))</f>
        <v>17952.7702695532</v>
      </c>
      <c r="AA66" s="143" t="n">
        <f aca="false">$L$36*$E$14*$E$15*$E$17/$E$34*2/3*$E$21/PI()*($E$22*$E$23*LN((V66+$E$23)/($E$33*V66+$E$23))+$E$24*V66*(1-$E$33)+$E$25*V66^2/2*(1-$E$33^2))</f>
        <v>14876.5570834333</v>
      </c>
      <c r="AB66" s="143" t="n">
        <f aca="false">$L$36*$E$14*$E$15*$E$17/$E$34*2/3*$E$21/PI()*($E$22*$E$23*LN((W66+$E$23)/($E$33*W66+$E$23))+$E$24*W66*(1-$E$33)+$E$25*W66^2/2*(1-$E$33^2))</f>
        <v>12496.8191264438</v>
      </c>
      <c r="AC66" s="143" t="n">
        <f aca="false">$L$36*$E$14*$E$15*$E$17/$E$34*2/3*$E$21/PI()*($E$22*$E$23*LN((X66+$E$23)/($E$33*X66+$E$23))+$E$24*X66*(1-$E$33)+$E$25*X66^2/2*(1-$E$33^2))</f>
        <v>12207.1287649966</v>
      </c>
      <c r="AD66" s="153" t="n">
        <f aca="false">1/9/PI()*$E$21/$E$34*$E$28^2*T66*(3*T66+4*$E$27)/($E$26*$E$27*$E$14*$E$15*$E$17*16*$E$5^2*$E$6^2)</f>
        <v>2.7361767646334</v>
      </c>
      <c r="AE66" s="154" t="n">
        <f aca="false">1/9/PI()*$E$21/$E$34*$E$28^2*U66*(3*U66+4*$E$27)/($E$26*$E$27*$E$14*$E$15*$E$17*16*$E$5^2*$E$6^2)</f>
        <v>1.96312470931858</v>
      </c>
      <c r="AF66" s="154" t="n">
        <f aca="false">1/9/PI()*$E$21/$E$34*$E$28^2*V66*(3*V66+4*$E$27)/($E$26*$E$27*$E$14*$E$15*$E$17*16*$E$5^2*$E$6^2)</f>
        <v>1.36789148664665</v>
      </c>
      <c r="AG66" s="154" t="n">
        <f aca="false">1/9/PI()*$E$21/$E$34*$E$28^2*W66*(3*W66+4*$E$27)/($E$26*$E$27*$E$14*$E$15*$E$17*16*$E$5^2*$E$6^2)</f>
        <v>1.00558518929228</v>
      </c>
      <c r="AH66" s="155" t="n">
        <f aca="false">1/9/PI()*$E$21/$E$34*$E$28^2*X66*(3*X66+4*$E$27)/($E$26*$E$27*$E$14*$E$15*$E$17*16*$E$5^2*$E$6^2)</f>
        <v>0.966531261007909</v>
      </c>
      <c r="AI66" s="3"/>
      <c r="BX66" s="0"/>
    </row>
    <row r="67" customFormat="false" ht="16.5" hidden="false" customHeight="false" outlineLevel="0" collapsed="false">
      <c r="A67" s="54" t="n">
        <v>26</v>
      </c>
      <c r="B67" s="53" t="n">
        <v>-0.737902672924088</v>
      </c>
      <c r="C67" s="51" t="n">
        <v>236.446026261351</v>
      </c>
      <c r="D67" s="53" t="n">
        <v>-0.867476686601977</v>
      </c>
      <c r="E67" s="53" t="n">
        <f aca="false">SQRT(B67^2+D67^2)</f>
        <v>1.13886617146461</v>
      </c>
      <c r="F67" s="147" t="n">
        <f aca="false">-B67*$E$29*(1-$E$33)/$E$30/$E$34</f>
        <v>1.39128479457759</v>
      </c>
      <c r="G67" s="148" t="n">
        <f aca="false">C67*$E$29*(1-$E$33)/$E$30/$E$34</f>
        <v>445.809146851474</v>
      </c>
      <c r="H67" s="149" t="n">
        <f aca="false">-D67*$E$29*(1-$E$33)/$E$30/$E$34</f>
        <v>1.63559120735702</v>
      </c>
      <c r="I67" s="149" t="n">
        <f aca="false">E67*$E$29*(1-$E$33)/$E$30/$E$34</f>
        <v>2.1472847918258</v>
      </c>
      <c r="J67" s="118" t="n">
        <f aca="false">E67*E$29/E$30</f>
        <v>0.268421450173034</v>
      </c>
      <c r="K67" s="51" t="n">
        <f aca="false">L$33*E$14/120*F67^2/E$8*E$7*E$10*(E$10-1)*E$5/E$6</f>
        <v>114.529172692801</v>
      </c>
      <c r="L67" s="51" t="n">
        <f aca="false">L$34*E$14/6*F67^2/E$9*E$7*E$5/E$6*(1+(G67*E$5/F67)^2/15)</f>
        <v>5975.39417362946</v>
      </c>
      <c r="M67" s="87" t="n">
        <f aca="false">L$35*E$14/8*H67^2/E$9*E$7*E$6/E$5</f>
        <v>38.2716380440653</v>
      </c>
      <c r="N67" s="51" t="n">
        <f aca="false">E$14*E$15*(E$12/E$11)^2*J67*(1-E$33)/E$34^2*(E$20/2/PI())^2/E$19*LN((E$18+E$19*J67)/(E$18+E$19*E$33*J67))</f>
        <v>5693.80488895182</v>
      </c>
      <c r="O67" s="51" t="n">
        <f aca="false">(Y67+Z67+AA67+AB67+AC67)/5</f>
        <v>16024.5861653277</v>
      </c>
      <c r="P67" s="51" t="n">
        <f aca="false">(AD67+AE67+AF67+AG67+AH67)/5</f>
        <v>1.65854896225364</v>
      </c>
      <c r="Q67" s="117" t="n">
        <f aca="false">SUM(K67:P67)</f>
        <v>27848.2445876081</v>
      </c>
      <c r="R67" s="139" t="n">
        <f aca="false">Q67*J$29</f>
        <v>0.219691081092963</v>
      </c>
      <c r="S67" s="3"/>
      <c r="T67" s="150" t="n">
        <f aca="false">SQRT(($B67-$C67*0.8*$E$5)^2+$D67^2)*$E$29/$E$30</f>
        <v>0.441063692351034</v>
      </c>
      <c r="U67" s="151" t="n">
        <f aca="false">SQRT(($B67-$C67*0.4*$E$5)^2+$D67^2)*$E$29/$E$30</f>
        <v>0.348615513760025</v>
      </c>
      <c r="V67" s="151" t="n">
        <f aca="false">SQRT(($B67)^2+$D67^2)*$E$29/$E$30</f>
        <v>0.268421450173034</v>
      </c>
      <c r="W67" s="151" t="n">
        <f aca="false">SQRT(($B67+$C67*0.4*$E$5)^2+$D67^2)*$E$29/$E$30</f>
        <v>0.214683665300397</v>
      </c>
      <c r="X67" s="152" t="n">
        <f aca="false">SQRT(($B67+$C67*0.8*$E$5)^2+$D67^2)*$E$29/$E$30</f>
        <v>0.208925297979019</v>
      </c>
      <c r="Y67" s="143" t="n">
        <f aca="false">$L$36*$E$14*$E$15*$E$17/$E$34*2/3*$E$21/PI()*($E$22*$E$23*LN((T67+$E$23)/($E$33*T67+$E$23))+$E$24*T67*(1-$E$33)+$E$25*T67^2/2*(1-$E$33^2))</f>
        <v>21137.1871696022</v>
      </c>
      <c r="Z67" s="143" t="n">
        <f aca="false">$L$36*$E$14*$E$15*$E$17/$E$34*2/3*$E$21/PI()*($E$22*$E$23*LN((U67+$E$23)/($E$33*U67+$E$23))+$E$24*U67*(1-$E$33)+$E$25*U67^2/2*(1-$E$33^2))</f>
        <v>18130.939347214</v>
      </c>
      <c r="AA67" s="143" t="n">
        <f aca="false">$L$36*$E$14*$E$15*$E$17/$E$34*2/3*$E$21/PI()*($E$22*$E$23*LN((V67+$E$23)/($E$33*V67+$E$23))+$E$24*V67*(1-$E$33)+$E$25*V67^2/2*(1-$E$33^2))</f>
        <v>15181.8532069048</v>
      </c>
      <c r="AB67" s="143" t="n">
        <f aca="false">$L$36*$E$14*$E$15*$E$17/$E$34*2/3*$E$21/PI()*($E$22*$E$23*LN((W67+$E$23)/($E$33*W67+$E$23))+$E$24*W67*(1-$E$33)+$E$25*W67^2/2*(1-$E$33^2))</f>
        <v>12962.5772284402</v>
      </c>
      <c r="AC67" s="143" t="n">
        <f aca="false">$L$36*$E$14*$E$15*$E$17/$E$34*2/3*$E$21/PI()*($E$22*$E$23*LN((X67+$E$23)/($E$33*X67+$E$23))+$E$24*X67*(1-$E$33)+$E$25*X67^2/2*(1-$E$33^2))</f>
        <v>12710.3738744773</v>
      </c>
      <c r="AD67" s="153" t="n">
        <f aca="false">1/9/PI()*$E$21/$E$34*$E$28^2*T67*(3*T67+4*$E$27)/($E$26*$E$27*$E$14*$E$15*$E$17*16*$E$5^2*$E$6^2)</f>
        <v>2.76438712819935</v>
      </c>
      <c r="AE67" s="154" t="n">
        <f aca="false">1/9/PI()*$E$21/$E$34*$E$28^2*U67*(3*U67+4*$E$27)/($E$26*$E$27*$E$14*$E$15*$E$17*16*$E$5^2*$E$6^2)</f>
        <v>2.00261271131457</v>
      </c>
      <c r="AF67" s="154" t="n">
        <f aca="false">1/9/PI()*$E$21/$E$34*$E$28^2*V67*(3*V67+4*$E$27)/($E$26*$E$27*$E$14*$E$15*$E$17*16*$E$5^2*$E$6^2)</f>
        <v>1.42014683822667</v>
      </c>
      <c r="AG67" s="154" t="n">
        <f aca="false">1/9/PI()*$E$21/$E$34*$E$28^2*W67*(3*W67+4*$E$27)/($E$26*$E$27*$E$14*$E$15*$E$17*16*$E$5^2*$E$6^2)</f>
        <v>1.07056013851328</v>
      </c>
      <c r="AH67" s="155" t="n">
        <f aca="false">1/9/PI()*$E$21/$E$34*$E$28^2*X67*(3*X67+4*$E$27)/($E$26*$E$27*$E$14*$E$15*$E$17*16*$E$5^2*$E$6^2)</f>
        <v>1.03503799501435</v>
      </c>
      <c r="AI67" s="3"/>
      <c r="BX67" s="0"/>
    </row>
    <row r="68" customFormat="false" ht="16.5" hidden="false" customHeight="false" outlineLevel="0" collapsed="false">
      <c r="A68" s="54" t="n">
        <v>27</v>
      </c>
      <c r="B68" s="53" t="n">
        <v>-0.731651530943577</v>
      </c>
      <c r="C68" s="51" t="n">
        <v>235.023025235187</v>
      </c>
      <c r="D68" s="53" t="n">
        <v>-0.916767917969455</v>
      </c>
      <c r="E68" s="53" t="n">
        <f aca="false">SQRT(B68^2+D68^2)</f>
        <v>1.17293536827488</v>
      </c>
      <c r="F68" s="147" t="n">
        <f aca="false">-B68*$E$29*(1-$E$33)/$E$30/$E$34</f>
        <v>1.37949852640787</v>
      </c>
      <c r="G68" s="148" t="n">
        <f aca="false">C68*$E$29*(1-$E$33)/$E$30/$E$34</f>
        <v>443.126137610534</v>
      </c>
      <c r="H68" s="149" t="n">
        <f aca="false">-D68*$E$29*(1-$E$33)/$E$30/$E$34</f>
        <v>1.7285277736874</v>
      </c>
      <c r="I68" s="149" t="n">
        <f aca="false">E68*$E$29*(1-$E$33)/$E$30/$E$34</f>
        <v>2.21152084520364</v>
      </c>
      <c r="J68" s="118" t="n">
        <f aca="false">E68*E$29/E$30</f>
        <v>0.276451281458902</v>
      </c>
      <c r="K68" s="51" t="n">
        <f aca="false">L$33*E$14/120*F68^2/E$8*E$7*E$10*(E$10-1)*E$5/E$6</f>
        <v>112.596924414183</v>
      </c>
      <c r="L68" s="51" t="n">
        <f aca="false">L$34*E$14/6*F68^2/E$9*E$7*E$5/E$6*(1+(G68*E$5/F68)^2/15)</f>
        <v>5878.63983274676</v>
      </c>
      <c r="M68" s="87" t="n">
        <f aca="false">L$35*E$14/8*H68^2/E$9*E$7*E$6/E$5</f>
        <v>42.7444999125682</v>
      </c>
      <c r="N68" s="51" t="n">
        <f aca="false">E$14*E$15*(E$12/E$11)^2*J68*(1-E$33)/E$34^2*(E$20/2/PI())^2/E$19*LN((E$18+E$19*J68)/(E$18+E$19*E$33*J68))</f>
        <v>6024.44405586035</v>
      </c>
      <c r="O68" s="51" t="n">
        <f aca="false">(Y68+Z68+AA68+AB68+AC68)/5</f>
        <v>16335.0496420363</v>
      </c>
      <c r="P68" s="51" t="n">
        <f aca="false">(AD68+AE68+AF68+AG68+AH68)/5</f>
        <v>1.71084675455313</v>
      </c>
      <c r="Q68" s="117" t="n">
        <f aca="false">SUM(K68:P68)</f>
        <v>28395.1858017247</v>
      </c>
      <c r="R68" s="139" t="n">
        <f aca="false">Q68*J$29</f>
        <v>0.224005827261095</v>
      </c>
      <c r="S68" s="3"/>
      <c r="T68" s="150" t="n">
        <f aca="false">SQRT(($B68-$C68*0.8*$E$5)^2+$D68^2)*$E$29/$E$30</f>
        <v>0.444137998723259</v>
      </c>
      <c r="U68" s="151" t="n">
        <f aca="false">SQRT(($B68-$C68*0.4*$E$5)^2+$D68^2)*$E$29/$E$30</f>
        <v>0.353867516970663</v>
      </c>
      <c r="V68" s="151" t="n">
        <f aca="false">SQRT(($B68)^2+$D68^2)*$E$29/$E$30</f>
        <v>0.276451281458902</v>
      </c>
      <c r="W68" s="151" t="n">
        <f aca="false">SQRT(($B68+$C68*0.4*$E$5)^2+$D68^2)*$E$29/$E$30</f>
        <v>0.225538990575378</v>
      </c>
      <c r="X68" s="152" t="n">
        <f aca="false">SQRT(($B68+$C68*0.8*$E$5)^2+$D68^2)*$E$29/$E$30</f>
        <v>0.22034018089186</v>
      </c>
      <c r="Y68" s="143" t="n">
        <f aca="false">$L$36*$E$14*$E$15*$E$17/$E$34*2/3*$E$21/PI()*($E$22*$E$23*LN((T68+$E$23)/($E$33*T68+$E$23))+$E$24*T68*(1-$E$33)+$E$25*T68^2/2*(1-$E$33^2))</f>
        <v>21231.3640828776</v>
      </c>
      <c r="Z68" s="143" t="n">
        <f aca="false">$L$36*$E$14*$E$15*$E$17/$E$34*2/3*$E$21/PI()*($E$22*$E$23*LN((U68+$E$23)/($E$33*U68+$E$23))+$E$24*U68*(1-$E$33)+$E$25*U68^2/2*(1-$E$33^2))</f>
        <v>18311.7717625206</v>
      </c>
      <c r="AA68" s="143" t="n">
        <f aca="false">$L$36*$E$14*$E$15*$E$17/$E$34*2/3*$E$21/PI()*($E$22*$E$23*LN((V68+$E$23)/($E$33*V68+$E$23))+$E$24*V68*(1-$E$33)+$E$25*V68^2/2*(1-$E$33^2))</f>
        <v>15494.8624236349</v>
      </c>
      <c r="AB68" s="143" t="n">
        <f aca="false">$L$36*$E$14*$E$15*$E$17/$E$34*2/3*$E$21/PI()*($E$22*$E$23*LN((W68+$E$23)/($E$33*W68+$E$23))+$E$24*W68*(1-$E$33)+$E$25*W68^2/2*(1-$E$33^2))</f>
        <v>13429.8726318577</v>
      </c>
      <c r="AC68" s="143" t="n">
        <f aca="false">$L$36*$E$14*$E$15*$E$17/$E$34*2/3*$E$21/PI()*($E$22*$E$23*LN((X68+$E$23)/($E$33*X68+$E$23))+$E$24*X68*(1-$E$33)+$E$25*X68^2/2*(1-$E$33^2))</f>
        <v>13207.3773092905</v>
      </c>
      <c r="AD68" s="153" t="n">
        <f aca="false">1/9/PI()*$E$21/$E$34*$E$28^2*T68*(3*T68+4*$E$27)/($E$26*$E$27*$E$14*$E$15*$E$17*16*$E$5^2*$E$6^2)</f>
        <v>2.79138102095869</v>
      </c>
      <c r="AE68" s="154" t="n">
        <f aca="false">1/9/PI()*$E$21/$E$34*$E$28^2*U68*(3*U68+4*$E$27)/($E$26*$E$27*$E$14*$E$15*$E$17*16*$E$5^2*$E$6^2)</f>
        <v>2.04329818836204</v>
      </c>
      <c r="AF68" s="154" t="n">
        <f aca="false">1/9/PI()*$E$21/$E$34*$E$28^2*V68*(3*V68+4*$E$27)/($E$26*$E$27*$E$14*$E$15*$E$17*16*$E$5^2*$E$6^2)</f>
        <v>1.47519051766568</v>
      </c>
      <c r="AG68" s="154" t="n">
        <f aca="false">1/9/PI()*$E$21/$E$34*$E$28^2*W68*(3*W68+4*$E$27)/($E$26*$E$27*$E$14*$E$15*$E$17*16*$E$5^2*$E$6^2)</f>
        <v>1.13854473660152</v>
      </c>
      <c r="AH68" s="155" t="n">
        <f aca="false">1/9/PI()*$E$21/$E$34*$E$28^2*X68*(3*X68+4*$E$27)/($E$26*$E$27*$E$14*$E$15*$E$17*16*$E$5^2*$E$6^2)</f>
        <v>1.10581930917773</v>
      </c>
      <c r="AI68" s="3"/>
      <c r="BX68" s="0"/>
    </row>
    <row r="69" customFormat="false" ht="16.5" hidden="false" customHeight="false" outlineLevel="0" collapsed="false">
      <c r="A69" s="54" t="n">
        <v>28</v>
      </c>
      <c r="B69" s="53" t="n">
        <v>-0.725054795017682</v>
      </c>
      <c r="C69" s="51" t="n">
        <v>233.109954979588</v>
      </c>
      <c r="D69" s="53" t="n">
        <v>-0.967128396038614</v>
      </c>
      <c r="E69" s="53" t="n">
        <f aca="false">SQRT(B69^2+D69^2)</f>
        <v>1.20873561633732</v>
      </c>
      <c r="F69" s="147" t="n">
        <f aca="false">-B69*$E$29*(1-$E$33)/$E$30/$E$34</f>
        <v>1.36706065523013</v>
      </c>
      <c r="G69" s="148" t="n">
        <f aca="false">C69*$E$29*(1-$E$33)/$E$30/$E$34</f>
        <v>439.519123223357</v>
      </c>
      <c r="H69" s="149" t="n">
        <f aca="false">-D69*$E$29*(1-$E$33)/$E$30/$E$34</f>
        <v>1.82348036019536</v>
      </c>
      <c r="I69" s="149" t="n">
        <f aca="false">E69*$E$29*(1-$E$33)/$E$30/$E$34</f>
        <v>2.2790207237093</v>
      </c>
      <c r="J69" s="118" t="n">
        <f aca="false">E69*E$29/E$30</f>
        <v>0.284889107379322</v>
      </c>
      <c r="K69" s="51" t="n">
        <f aca="false">L$33*E$14/120*F69^2/E$8*E$7*E$10*(E$10-1)*E$5/E$6</f>
        <v>110.575678933066</v>
      </c>
      <c r="L69" s="51" t="n">
        <f aca="false">L$34*E$14/6*F69^2/E$9*E$7*E$5/E$6*(1+(G69*E$5/F69)^2/15)</f>
        <v>5774.54161908019</v>
      </c>
      <c r="M69" s="87" t="n">
        <f aca="false">L$35*E$14/8*H69^2/E$9*E$7*E$6/E$5</f>
        <v>47.5696215636365</v>
      </c>
      <c r="N69" s="51" t="n">
        <f aca="false">E$14*E$15*(E$12/E$11)^2*J69*(1-E$33)/E$34^2*(E$20/2/PI())^2/E$19*LN((E$18+E$19*J69)/(E$18+E$19*E$33*J69))</f>
        <v>6381.05560475291</v>
      </c>
      <c r="O69" s="51" t="n">
        <f aca="false">(Y69+Z69+AA69+AB69+AC69)/5</f>
        <v>16649.1537592833</v>
      </c>
      <c r="P69" s="51" t="n">
        <f aca="false">(AD69+AE69+AF69+AG69+AH69)/5</f>
        <v>1.7655345635635</v>
      </c>
      <c r="Q69" s="117" t="n">
        <f aca="false">SUM(K69:P69)</f>
        <v>28964.6618181767</v>
      </c>
      <c r="R69" s="139" t="n">
        <f aca="false">Q69*J$29</f>
        <v>0.228498347474255</v>
      </c>
      <c r="S69" s="3"/>
      <c r="T69" s="150" t="n">
        <f aca="false">SQRT(($B69-$C69*0.8*$E$5)^2+$D69^2)*$E$29/$E$30</f>
        <v>0.447181491790851</v>
      </c>
      <c r="U69" s="151" t="n">
        <f aca="false">SQRT(($B69-$C69*0.4*$E$5)^2+$D69^2)*$E$29/$E$30</f>
        <v>0.359353900136183</v>
      </c>
      <c r="V69" s="151" t="n">
        <f aca="false">SQRT(($B69)^2+$D69^2)*$E$29/$E$30</f>
        <v>0.284889107379322</v>
      </c>
      <c r="W69" s="151" t="n">
        <f aca="false">SQRT(($B69+$C69*0.4*$E$5)^2+$D69^2)*$E$29/$E$30</f>
        <v>0.236750967223353</v>
      </c>
      <c r="X69" s="152" t="n">
        <f aca="false">SQRT(($B69+$C69*0.8*$E$5)^2+$D69^2)*$E$29/$E$30</f>
        <v>0.231954470697389</v>
      </c>
      <c r="Y69" s="143" t="n">
        <f aca="false">$L$36*$E$14*$E$15*$E$17/$E$34*2/3*$E$21/PI()*($E$22*$E$23*LN((T69+$E$23)/($E$33*T69+$E$23))+$E$24*T69*(1-$E$33)+$E$25*T69^2/2*(1-$E$33^2))</f>
        <v>21324.2692432371</v>
      </c>
      <c r="Z69" s="143" t="n">
        <f aca="false">$L$36*$E$14*$E$15*$E$17/$E$34*2/3*$E$21/PI()*($E$22*$E$23*LN((U69+$E$23)/($E$33*U69+$E$23))+$E$24*U69*(1-$E$33)+$E$25*U69^2/2*(1-$E$33^2))</f>
        <v>18499.2493318958</v>
      </c>
      <c r="AA69" s="143" t="n">
        <f aca="false">$L$36*$E$14*$E$15*$E$17/$E$34*2/3*$E$21/PI()*($E$22*$E$23*LN((V69+$E$23)/($E$33*V69+$E$23))+$E$24*V69*(1-$E$33)+$E$25*V69^2/2*(1-$E$33^2))</f>
        <v>15819.1241400754</v>
      </c>
      <c r="AB69" s="143" t="n">
        <f aca="false">$L$36*$E$14*$E$15*$E$17/$E$34*2/3*$E$21/PI()*($E$22*$E$23*LN((W69+$E$23)/($E$33*W69+$E$23))+$E$24*W69*(1-$E$33)+$E$25*W69^2/2*(1-$E$33^2))</f>
        <v>13901.8851060775</v>
      </c>
      <c r="AC69" s="143" t="n">
        <f aca="false">$L$36*$E$14*$E$15*$E$17/$E$34*2/3*$E$21/PI()*($E$22*$E$23*LN((X69+$E$23)/($E$33*X69+$E$23))+$E$24*X69*(1-$E$33)+$E$25*X69^2/2*(1-$E$33^2))</f>
        <v>13701.2409751306</v>
      </c>
      <c r="AD69" s="153" t="n">
        <f aca="false">1/9/PI()*$E$21/$E$34*$E$28^2*T69*(3*T69+4*$E$27)/($E$26*$E$27*$E$14*$E$15*$E$17*16*$E$5^2*$E$6^2)</f>
        <v>2.81820970719408</v>
      </c>
      <c r="AE69" s="154" t="n">
        <f aca="false">1/9/PI()*$E$21/$E$34*$E$28^2*U69*(3*U69+4*$E$27)/($E$26*$E$27*$E$14*$E$15*$E$17*16*$E$5^2*$E$6^2)</f>
        <v>2.08613266789697</v>
      </c>
      <c r="AF69" s="154" t="n">
        <f aca="false">1/9/PI()*$E$21/$E$34*$E$28^2*V69*(3*V69+4*$E$27)/($E$26*$E$27*$E$14*$E$15*$E$17*16*$E$5^2*$E$6^2)</f>
        <v>1.53381714599294</v>
      </c>
      <c r="AG69" s="154" t="n">
        <f aca="false">1/9/PI()*$E$21/$E$34*$E$28^2*W69*(3*W69+4*$E$27)/($E$26*$E$27*$E$14*$E$15*$E$17*16*$E$5^2*$E$6^2)</f>
        <v>1.21016285977779</v>
      </c>
      <c r="AH69" s="155" t="n">
        <f aca="false">1/9/PI()*$E$21/$E$34*$E$28^2*X69*(3*X69+4*$E$27)/($E$26*$E$27*$E$14*$E$15*$E$17*16*$E$5^2*$E$6^2)</f>
        <v>1.17935043695572</v>
      </c>
      <c r="AI69" s="3"/>
      <c r="BX69" s="0"/>
    </row>
    <row r="70" customFormat="false" ht="16.5" hidden="false" customHeight="false" outlineLevel="0" collapsed="false">
      <c r="A70" s="54" t="n">
        <v>29</v>
      </c>
      <c r="B70" s="53" t="n">
        <v>-0.71791559922249</v>
      </c>
      <c r="C70" s="51" t="n">
        <v>230.613924780093</v>
      </c>
      <c r="D70" s="53" t="n">
        <v>-1.01891112989287</v>
      </c>
      <c r="E70" s="53" t="n">
        <f aca="false">SQRT(B70^2+D70^2)</f>
        <v>1.24642797554715</v>
      </c>
      <c r="F70" s="147" t="n">
        <f aca="false">-B70*$E$29*(1-$E$33)/$E$30/$E$34</f>
        <v>1.35359999853404</v>
      </c>
      <c r="G70" s="148" t="n">
        <f aca="false">C70*$E$29*(1-$E$33)/$E$30/$E$34</f>
        <v>434.812962111889</v>
      </c>
      <c r="H70" s="149" t="n">
        <f aca="false">-D70*$E$29*(1-$E$33)/$E$30/$E$34</f>
        <v>1.92111455082324</v>
      </c>
      <c r="I70" s="149" t="n">
        <f aca="false">E70*$E$29*(1-$E$33)/$E$30/$E$34</f>
        <v>2.35008809907546</v>
      </c>
      <c r="J70" s="118" t="n">
        <f aca="false">E70*E$29/E$30</f>
        <v>0.29377288843547</v>
      </c>
      <c r="K70" s="51" t="n">
        <f aca="false">L$33*E$14/120*F70^2/E$8*E$7*E$10*(E$10-1)*E$5/E$6</f>
        <v>108.408849780043</v>
      </c>
      <c r="L70" s="51" t="n">
        <f aca="false">L$34*E$14/6*F70^2/E$9*E$7*E$5/E$6*(1+(G70*E$5/F70)^2/15)</f>
        <v>5660.0040876092</v>
      </c>
      <c r="M70" s="87" t="n">
        <f aca="false">L$35*E$14/8*H70^2/E$9*E$7*E$6/E$5</f>
        <v>52.8000141704508</v>
      </c>
      <c r="N70" s="51" t="n">
        <f aca="false">E$14*E$15*(E$12/E$11)^2*J70*(1-E$33)/E$34^2*(E$20/2/PI())^2/E$19*LN((E$18+E$19*J70)/(E$18+E$19*E$33*J70))</f>
        <v>6766.59803725299</v>
      </c>
      <c r="O70" s="51" t="n">
        <f aca="false">(Y70+Z70+AA70+AB70+AC70)/5</f>
        <v>16968.0727172908</v>
      </c>
      <c r="P70" s="51" t="n">
        <f aca="false">(AD70+AE70+AF70+AG70+AH70)/5</f>
        <v>1.82288874945479</v>
      </c>
      <c r="Q70" s="117" t="n">
        <f aca="false">SUM(K70:P70)</f>
        <v>29557.7065948529</v>
      </c>
      <c r="R70" s="139" t="n">
        <f aca="false">Q70*J$29</f>
        <v>0.233176798488094</v>
      </c>
      <c r="S70" s="3"/>
      <c r="T70" s="150" t="n">
        <f aca="false">SQRT(($B70-$C70*0.8*$E$5)^2+$D70^2)*$E$29/$E$30</f>
        <v>0.45015948636236</v>
      </c>
      <c r="U70" s="151" t="n">
        <f aca="false">SQRT(($B70-$C70*0.4*$E$5)^2+$D70^2)*$E$29/$E$30</f>
        <v>0.365082468330082</v>
      </c>
      <c r="V70" s="151" t="n">
        <f aca="false">SQRT(($B70)^2+$D70^2)*$E$29/$E$30</f>
        <v>0.29377288843547</v>
      </c>
      <c r="W70" s="151" t="n">
        <f aca="false">SQRT(($B70+$C70*0.4*$E$5)^2+$D70^2)*$E$29/$E$30</f>
        <v>0.24838572232563</v>
      </c>
      <c r="X70" s="152" t="n">
        <f aca="false">SQRT(($B70+$C70*0.8*$E$5)^2+$D70^2)*$E$29/$E$30</f>
        <v>0.243852578228123</v>
      </c>
      <c r="Y70" s="143" t="n">
        <f aca="false">$L$36*$E$14*$E$15*$E$17/$E$34*2/3*$E$21/PI()*($E$22*$E$23*LN((T70+$E$23)/($E$33*T70+$E$23))+$E$24*T70*(1-$E$33)+$E$25*T70^2/2*(1-$E$33^2))</f>
        <v>21414.8623417997</v>
      </c>
      <c r="Z70" s="143" t="n">
        <f aca="false">$L$36*$E$14*$E$15*$E$17/$E$34*2/3*$E$21/PI()*($E$22*$E$23*LN((U70+$E$23)/($E$33*U70+$E$23))+$E$24*U70*(1-$E$33)+$E$25*U70^2/2*(1-$E$33^2))</f>
        <v>18693.4812724458</v>
      </c>
      <c r="AA70" s="143" t="n">
        <f aca="false">$L$36*$E$14*$E$15*$E$17/$E$34*2/3*$E$21/PI()*($E$22*$E$23*LN((V70+$E$23)/($E$33*V70+$E$23))+$E$24*V70*(1-$E$33)+$E$25*V70^2/2*(1-$E$33^2))</f>
        <v>16155.5665235907</v>
      </c>
      <c r="AB70" s="143" t="n">
        <f aca="false">$L$36*$E$14*$E$15*$E$17/$E$34*2/3*$E$21/PI()*($E$22*$E$23*LN((W70+$E$23)/($E$33*W70+$E$23))+$E$24*W70*(1-$E$33)+$E$25*W70^2/2*(1-$E$33^2))</f>
        <v>14380.9135588774</v>
      </c>
      <c r="AC70" s="143" t="n">
        <f aca="false">$L$36*$E$14*$E$15*$E$17/$E$34*2/3*$E$21/PI()*($E$22*$E$23*LN((X70+$E$23)/($E$33*X70+$E$23))+$E$24*X70*(1-$E$33)+$E$25*X70^2/2*(1-$E$33^2))</f>
        <v>14195.5398897403</v>
      </c>
      <c r="AD70" s="153" t="n">
        <f aca="false">1/9/PI()*$E$21/$E$34*$E$28^2*T70*(3*T70+4*$E$27)/($E$26*$E$27*$E$14*$E$15*$E$17*16*$E$5^2*$E$6^2)</f>
        <v>2.84456247698566</v>
      </c>
      <c r="AE70" s="154" t="n">
        <f aca="false">1/9/PI()*$E$21/$E$34*$E$28^2*U70*(3*U70+4*$E$27)/($E$26*$E$27*$E$14*$E$15*$E$17*16*$E$5^2*$E$6^2)</f>
        <v>2.13122148901023</v>
      </c>
      <c r="AF70" s="154" t="n">
        <f aca="false">1/9/PI()*$E$21/$E$34*$E$28^2*V70*(3*V70+4*$E$27)/($E$26*$E$27*$E$14*$E$15*$E$17*16*$E$5^2*$E$6^2)</f>
        <v>1.59641296490867</v>
      </c>
      <c r="AG70" s="154" t="n">
        <f aca="false">1/9/PI()*$E$21/$E$34*$E$28^2*W70*(3*W70+4*$E$27)/($E$26*$E$27*$E$14*$E$15*$E$17*16*$E$5^2*$E$6^2)</f>
        <v>1.28598553107321</v>
      </c>
      <c r="AH70" s="155" t="n">
        <f aca="false">1/9/PI()*$E$21/$E$34*$E$28^2*X70*(3*X70+4*$E$27)/($E$26*$E$27*$E$14*$E$15*$E$17*16*$E$5^2*$E$6^2)</f>
        <v>1.25626128529619</v>
      </c>
      <c r="AI70" s="3"/>
      <c r="BX70" s="0"/>
    </row>
    <row r="71" customFormat="false" ht="16.5" hidden="false" customHeight="false" outlineLevel="0" collapsed="false">
      <c r="A71" s="54" t="n">
        <v>30</v>
      </c>
      <c r="B71" s="53" t="n">
        <v>-0.7102502150157</v>
      </c>
      <c r="C71" s="51" t="n">
        <v>227.505878210731</v>
      </c>
      <c r="D71" s="53" t="n">
        <v>-1.07238123605155</v>
      </c>
      <c r="E71" s="53" t="n">
        <f aca="false">SQRT(B71^2+D71^2)</f>
        <v>1.28625692743141</v>
      </c>
      <c r="F71" s="147" t="n">
        <f aca="false">-B71*$E$29*(1-$E$33)/$E$30/$E$34</f>
        <v>1.33914723547622</v>
      </c>
      <c r="G71" s="148" t="n">
        <f aca="false">C71*$E$29*(1-$E$33)/$E$30/$E$34</f>
        <v>428.952869593649</v>
      </c>
      <c r="H71" s="149" t="n">
        <f aca="false">-D71*$E$29*(1-$E$33)/$E$30/$E$34</f>
        <v>2.02193021173989</v>
      </c>
      <c r="I71" s="149" t="n">
        <f aca="false">E71*$E$29*(1-$E$33)/$E$30/$E$34</f>
        <v>2.42518393105144</v>
      </c>
      <c r="J71" s="118" t="n">
        <f aca="false">E71*E$29/E$30</f>
        <v>0.303160246925446</v>
      </c>
      <c r="K71" s="51" t="n">
        <f aca="false">L$33*E$14/120*F71^2/E$8*E$7*E$10*(E$10-1)*E$5/E$6</f>
        <v>106.106186065529</v>
      </c>
      <c r="L71" s="51" t="n">
        <f aca="false">L$34*E$14/6*F71^2/E$9*E$7*E$5/E$6*(1+(G71*E$5/F71)^2/15)</f>
        <v>5535.3980395066</v>
      </c>
      <c r="M71" s="87" t="n">
        <f aca="false">L$35*E$14/8*H71^2/E$9*E$7*E$6/E$5</f>
        <v>58.4870665090556</v>
      </c>
      <c r="N71" s="51" t="n">
        <f aca="false">E$14*E$15*(E$12/E$11)^2*J71*(1-E$33)/E$34^2*(E$20/2/PI())^2/E$19*LN((E$18+E$19*J71)/(E$18+E$19*E$33*J71))</f>
        <v>7185.14706615099</v>
      </c>
      <c r="O71" s="51" t="n">
        <f aca="false">(Y71+Z71+AA71+AB71+AC71)/5</f>
        <v>17293.7591816879</v>
      </c>
      <c r="P71" s="51" t="n">
        <f aca="false">(AD71+AE71+AF71+AG71+AH71)/5</f>
        <v>1.88346330323806</v>
      </c>
      <c r="Q71" s="117" t="n">
        <f aca="false">SUM(K71:P71)</f>
        <v>30180.7810032234</v>
      </c>
      <c r="R71" s="139" t="n">
        <f aca="false">Q71*J$29</f>
        <v>0.238092149254482</v>
      </c>
      <c r="S71" s="3"/>
      <c r="T71" s="150" t="n">
        <f aca="false">SQRT(($B71-$C71*0.8*$E$5)^2+$D71^2)*$E$29/$E$30</f>
        <v>0.453133699517786</v>
      </c>
      <c r="U71" s="151" t="n">
        <f aca="false">SQRT(($B71-$C71*0.4*$E$5)^2+$D71^2)*$E$29/$E$30</f>
        <v>0.371119718235863</v>
      </c>
      <c r="V71" s="151" t="n">
        <f aca="false">SQRT(($B71)^2+$D71^2)*$E$29/$E$30</f>
        <v>0.303160246925446</v>
      </c>
      <c r="W71" s="151" t="n">
        <f aca="false">SQRT(($B71+$C71*0.4*$E$5)^2+$D71^2)*$E$29/$E$30</f>
        <v>0.260497638753154</v>
      </c>
      <c r="X71" s="152" t="n">
        <f aca="false">SQRT(($B71+$C71*0.8*$E$5)^2+$D71^2)*$E$29/$E$30</f>
        <v>0.256102516004197</v>
      </c>
      <c r="Y71" s="143" t="n">
        <f aca="false">$L$36*$E$14*$E$15*$E$17/$E$34*2/3*$E$21/PI()*($E$22*$E$23*LN((T71+$E$23)/($E$33*T71+$E$23))+$E$24*T71*(1-$E$33)+$E$25*T71^2/2*(1-$E$33^2))</f>
        <v>21505.0346744755</v>
      </c>
      <c r="Z71" s="143" t="n">
        <f aca="false">$L$36*$E$14*$E$15*$E$17/$E$34*2/3*$E$21/PI()*($E$22*$E$23*LN((U71+$E$23)/($E$33*U71+$E$23))+$E$24*U71*(1-$E$33)+$E$25*U71^2/2*(1-$E$33^2))</f>
        <v>18896.5333355462</v>
      </c>
      <c r="AA71" s="143" t="n">
        <f aca="false">$L$36*$E$14*$E$15*$E$17/$E$34*2/3*$E$21/PI()*($E$22*$E$23*LN((V71+$E$23)/($E$33*V71+$E$23))+$E$24*V71*(1-$E$33)+$E$25*V71^2/2*(1-$E$33^2))</f>
        <v>16505.7694462354</v>
      </c>
      <c r="AB71" s="143" t="n">
        <f aca="false">$L$36*$E$14*$E$15*$E$17/$E$34*2/3*$E$21/PI()*($E$22*$E$23*LN((W71+$E$23)/($E$33*W71+$E$23))+$E$24*W71*(1-$E$33)+$E$25*W71^2/2*(1-$E$33^2))</f>
        <v>14868.5823154476</v>
      </c>
      <c r="AC71" s="143" t="n">
        <f aca="false">$L$36*$E$14*$E$15*$E$17/$E$34*2/3*$E$21/PI()*($E$22*$E$23*LN((X71+$E$23)/($E$33*X71+$E$23))+$E$24*X71*(1-$E$33)+$E$25*X71^2/2*(1-$E$33^2))</f>
        <v>14692.8761367351</v>
      </c>
      <c r="AD71" s="153" t="n">
        <f aca="false">1/9/PI()*$E$21/$E$34*$E$28^2*T71*(3*T71+4*$E$27)/($E$26*$E$27*$E$14*$E$15*$E$17*16*$E$5^2*$E$6^2)</f>
        <v>2.87098194885912</v>
      </c>
      <c r="AE71" s="154" t="n">
        <f aca="false">1/9/PI()*$E$21/$E$34*$E$28^2*U71*(3*U71+4*$E$27)/($E$26*$E$27*$E$14*$E$15*$E$17*16*$E$5^2*$E$6^2)</f>
        <v>2.17914181031628</v>
      </c>
      <c r="AF71" s="154" t="n">
        <f aca="false">1/9/PI()*$E$21/$E$34*$E$28^2*V71*(3*V71+4*$E$27)/($E$26*$E$27*$E$14*$E$15*$E$17*16*$E$5^2*$E$6^2)</f>
        <v>1.66352747855488</v>
      </c>
      <c r="AG71" s="154" t="n">
        <f aca="false">1/9/PI()*$E$21/$E$34*$E$28^2*W71*(3*W71+4*$E$27)/($E$26*$E$27*$E$14*$E$15*$E$17*16*$E$5^2*$E$6^2)</f>
        <v>1.36654516359709</v>
      </c>
      <c r="AH71" s="155" t="n">
        <f aca="false">1/9/PI()*$E$21/$E$34*$E$28^2*X71*(3*X71+4*$E$27)/($E$26*$E$27*$E$14*$E$15*$E$17*16*$E$5^2*$E$6^2)</f>
        <v>1.33712011486292</v>
      </c>
      <c r="AI71" s="3"/>
      <c r="BX71" s="0"/>
    </row>
    <row r="72" customFormat="false" ht="16.5" hidden="false" customHeight="false" outlineLevel="0" collapsed="false">
      <c r="A72" s="54" t="n">
        <v>31</v>
      </c>
      <c r="B72" s="53" t="n">
        <v>-0.702200947441405</v>
      </c>
      <c r="C72" s="51" t="n">
        <v>223.564238017382</v>
      </c>
      <c r="D72" s="53" t="n">
        <v>-1.12808649831095</v>
      </c>
      <c r="E72" s="53" t="n">
        <f aca="false">SQRT(B72^2+D72^2)</f>
        <v>1.32878339779629</v>
      </c>
      <c r="F72" s="147" t="n">
        <f aca="false">-B72*$E$29*(1-$E$33)/$E$30/$E$34</f>
        <v>1.32397067629772</v>
      </c>
      <c r="G72" s="148" t="n">
        <f aca="false">C72*$E$29*(1-$E$33)/$E$30/$E$34</f>
        <v>421.521070973145</v>
      </c>
      <c r="H72" s="149" t="n">
        <f aca="false">-D72*$E$29*(1-$E$33)/$E$30/$E$34</f>
        <v>2.12696016650662</v>
      </c>
      <c r="I72" s="149" t="n">
        <f aca="false">E72*$E$29*(1-$E$33)/$E$30/$E$34</f>
        <v>2.50536582191146</v>
      </c>
      <c r="J72" s="118" t="n">
        <f aca="false">E72*E$29/E$30</f>
        <v>0.313183388478069</v>
      </c>
      <c r="K72" s="51" t="n">
        <f aca="false">L$33*E$14/120*F72^2/E$8*E$7*E$10*(E$10-1)*E$5/E$6</f>
        <v>103.714810643037</v>
      </c>
      <c r="L72" s="51" t="n">
        <f aca="false">L$34*E$14/6*F72^2/E$9*E$7*E$5/E$6*(1+(G72*E$5/F72)^2/15)</f>
        <v>5401.53225046541</v>
      </c>
      <c r="M72" s="87" t="n">
        <f aca="false">L$35*E$14/8*H72^2/E$9*E$7*E$6/E$5</f>
        <v>64.7211505801498</v>
      </c>
      <c r="N72" s="51" t="n">
        <f aca="false">E$14*E$15*(E$12/E$11)^2*J72*(1-E$33)/E$34^2*(E$20/2/PI())^2/E$19*LN((E$18+E$19*J72)/(E$18+E$19*E$33*J72))</f>
        <v>7644.59051410187</v>
      </c>
      <c r="O72" s="51" t="n">
        <f aca="false">(Y72+Z72+AA72+AB72+AC72)/5</f>
        <v>17629.261440067</v>
      </c>
      <c r="P72" s="51" t="n">
        <f aca="false">(AD72+AE72+AF72+AG72+AH72)/5</f>
        <v>1.94802150759579</v>
      </c>
      <c r="Q72" s="117" t="n">
        <f aca="false">SUM(K72:P72)</f>
        <v>30845.768187365</v>
      </c>
      <c r="R72" s="139" t="n">
        <f aca="false">Q72*J$29</f>
        <v>0.243338144309483</v>
      </c>
      <c r="S72" s="3"/>
      <c r="T72" s="150" t="n">
        <f aca="false">SQRT(($B72-$C72*0.8*$E$5)^2+$D72^2)*$E$29/$E$30</f>
        <v>0.456095489726182</v>
      </c>
      <c r="U72" s="151" t="n">
        <f aca="false">SQRT(($B72-$C72*0.4*$E$5)^2+$D72^2)*$E$29/$E$30</f>
        <v>0.377543625122823</v>
      </c>
      <c r="V72" s="151" t="n">
        <f aca="false">SQRT(($B72)^2+$D72^2)*$E$29/$E$30</f>
        <v>0.313183388478069</v>
      </c>
      <c r="W72" s="151" t="n">
        <f aca="false">SQRT(($B72+$C72*0.4*$E$5)^2+$D72^2)*$E$29/$E$30</f>
        <v>0.273234393134783</v>
      </c>
      <c r="X72" s="152" t="n">
        <f aca="false">SQRT(($B72+$C72*0.8*$E$5)^2+$D72^2)*$E$29/$E$30</f>
        <v>0.26880994250635</v>
      </c>
      <c r="Y72" s="143" t="n">
        <f aca="false">$L$36*$E$14*$E$15*$E$17/$E$34*2/3*$E$21/PI()*($E$22*$E$23*LN((T72+$E$23)/($E$33*T72+$E$23))+$E$24*T72*(1-$E$33)+$E$25*T72^2/2*(1-$E$33^2))</f>
        <v>21594.5295954093</v>
      </c>
      <c r="Z72" s="143" t="n">
        <f aca="false">$L$36*$E$14*$E$15*$E$17/$E$34*2/3*$E$21/PI()*($E$22*$E$23*LN((U72+$E$23)/($E$33*U72+$E$23))+$E$24*U72*(1-$E$33)+$E$25*U72^2/2*(1-$E$33^2))</f>
        <v>19110.7765340775</v>
      </c>
      <c r="AA72" s="143" t="n">
        <f aca="false">$L$36*$E$14*$E$15*$E$17/$E$34*2/3*$E$21/PI()*($E$22*$E$23*LN((V72+$E$23)/($E$33*V72+$E$23))+$E$24*V72*(1-$E$33)+$E$25*V72^2/2*(1-$E$33^2))</f>
        <v>16873.9091183398</v>
      </c>
      <c r="AB72" s="143" t="n">
        <f aca="false">$L$36*$E$14*$E$15*$E$17/$E$34*2/3*$E$21/PI()*($E$22*$E$23*LN((W72+$E$23)/($E$33*W72+$E$23))+$E$24*W72*(1-$E$33)+$E$25*W72^2/2*(1-$E$33^2))</f>
        <v>15369.9931493658</v>
      </c>
      <c r="AC72" s="143" t="n">
        <f aca="false">$L$36*$E$14*$E$15*$E$17/$E$34*2/3*$E$21/PI()*($E$22*$E$23*LN((X72+$E$23)/($E$33*X72+$E$23))+$E$24*X72*(1-$E$33)+$E$25*X72^2/2*(1-$E$33^2))</f>
        <v>15197.0988031426</v>
      </c>
      <c r="AD72" s="153" t="n">
        <f aca="false">1/9/PI()*$E$21/$E$34*$E$28^2*T72*(3*T72+4*$E$27)/($E$26*$E$27*$E$14*$E$15*$E$17*16*$E$5^2*$E$6^2)</f>
        <v>2.89739054416744</v>
      </c>
      <c r="AE72" s="154" t="n">
        <f aca="false">1/9/PI()*$E$21/$E$34*$E$28^2*U72*(3*U72+4*$E$27)/($E$26*$E$27*$E$14*$E$15*$E$17*16*$E$5^2*$E$6^2)</f>
        <v>2.23058411858282</v>
      </c>
      <c r="AF72" s="154" t="n">
        <f aca="false">1/9/PI()*$E$21/$E$34*$E$28^2*V72*(3*V72+4*$E$27)/($E$26*$E$27*$E$14*$E$15*$E$17*16*$E$5^2*$E$6^2)</f>
        <v>1.73628828472131</v>
      </c>
      <c r="AG72" s="154" t="n">
        <f aca="false">1/9/PI()*$E$21/$E$34*$E$28^2*W72*(3*W72+4*$E$27)/($E$26*$E$27*$E$14*$E$15*$E$17*16*$E$5^2*$E$6^2)</f>
        <v>1.45305147308849</v>
      </c>
      <c r="AH72" s="155" t="n">
        <f aca="false">1/9/PI()*$E$21/$E$34*$E$28^2*X72*(3*X72+4*$E$27)/($E$26*$E$27*$E$14*$E$15*$E$17*16*$E$5^2*$E$6^2)</f>
        <v>1.42279311741889</v>
      </c>
      <c r="AI72" s="3"/>
      <c r="BX72" s="0"/>
    </row>
    <row r="73" customFormat="false" ht="16.5" hidden="false" customHeight="false" outlineLevel="0" collapsed="false">
      <c r="A73" s="54" t="n">
        <v>32</v>
      </c>
      <c r="B73" s="53" t="n">
        <v>-0.693445690398924</v>
      </c>
      <c r="C73" s="51" t="n">
        <v>218.642670328038</v>
      </c>
      <c r="D73" s="53" t="n">
        <v>-1.18662894245896</v>
      </c>
      <c r="E73" s="53" t="n">
        <f aca="false">SQRT(B73^2+D73^2)</f>
        <v>1.37439265590809</v>
      </c>
      <c r="F73" s="147" t="n">
        <f aca="false">-B73*$E$29*(1-$E$33)/$E$30/$E$34</f>
        <v>1.30746300334466</v>
      </c>
      <c r="G73" s="148" t="n">
        <f aca="false">C73*$E$29*(1-$E$33)/$E$30/$E$34</f>
        <v>412.241659821895</v>
      </c>
      <c r="H73" s="149" t="n">
        <f aca="false">-D73*$E$29*(1-$E$33)/$E$30/$E$34</f>
        <v>2.23733950970343</v>
      </c>
      <c r="I73" s="149" t="n">
        <f aca="false">E73*$E$29*(1-$E$33)/$E$30/$E$34</f>
        <v>2.59136018083072</v>
      </c>
      <c r="J73" s="118" t="n">
        <f aca="false">E73*E$29/E$30</f>
        <v>0.323933117911108</v>
      </c>
      <c r="K73" s="51" t="n">
        <f aca="false">L$33*E$14/120*F73^2/E$8*E$7*E$10*(E$10-1)*E$5/E$6</f>
        <v>101.144637795671</v>
      </c>
      <c r="L73" s="51" t="n">
        <f aca="false">L$34*E$14/6*F73^2/E$9*E$7*E$5/E$6*(1+(G73*E$5/F73)^2/15)</f>
        <v>5253.70183125278</v>
      </c>
      <c r="M73" s="87" t="n">
        <f aca="false">L$35*E$14/8*H73^2/E$9*E$7*E$6/E$5</f>
        <v>71.6129064634129</v>
      </c>
      <c r="N73" s="51" t="n">
        <f aca="false">E$14*E$15*(E$12/E$11)^2*J73*(1-E$33)/E$34^2*(E$20/2/PI())^2/E$19*LN((E$18+E$19*J73)/(E$18+E$19*E$33*J73))</f>
        <v>8151.61672009447</v>
      </c>
      <c r="O73" s="51" t="n">
        <f aca="false">(Y73+Z73+AA73+AB73+AC73)/5</f>
        <v>17977.1773083989</v>
      </c>
      <c r="P73" s="51" t="n">
        <f aca="false">(AD73+AE73+AF73+AG73+AH73)/5</f>
        <v>2.01732575130652</v>
      </c>
      <c r="Q73" s="117" t="n">
        <f aca="false">SUM(K73:P73)</f>
        <v>31557.2707297565</v>
      </c>
      <c r="R73" s="139" t="n">
        <f aca="false">Q73*J$29</f>
        <v>0.248951092811376</v>
      </c>
      <c r="S73" s="3"/>
      <c r="T73" s="150" t="n">
        <f aca="false">SQRT(($B73-$C73*0.8*$E$5)^2+$D73^2)*$E$29/$E$30</f>
        <v>0.459040847319187</v>
      </c>
      <c r="U73" s="151" t="n">
        <f aca="false">SQRT(($B73-$C73*0.4*$E$5)^2+$D73^2)*$E$29/$E$30</f>
        <v>0.384407511909958</v>
      </c>
      <c r="V73" s="151" t="n">
        <f aca="false">SQRT(($B73)^2+$D73^2)*$E$29/$E$30</f>
        <v>0.323933117911108</v>
      </c>
      <c r="W73" s="151" t="n">
        <f aca="false">SQRT(($B73+$C73*0.4*$E$5)^2+$D73^2)*$E$29/$E$30</f>
        <v>0.286721273204376</v>
      </c>
      <c r="X73" s="152" t="n">
        <f aca="false">SQRT(($B73+$C73*0.8*$E$5)^2+$D73^2)*$E$29/$E$30</f>
        <v>0.282131894860871</v>
      </c>
      <c r="Y73" s="143" t="n">
        <f aca="false">$L$36*$E$14*$E$15*$E$17/$E$34*2/3*$E$21/PI()*($E$22*$E$23*LN((T73+$E$23)/($E$33*T73+$E$23))+$E$24*T73*(1-$E$33)+$E$25*T73^2/2*(1-$E$33^2))</f>
        <v>21683.2331034025</v>
      </c>
      <c r="Z73" s="143" t="n">
        <f aca="false">$L$36*$E$14*$E$15*$E$17/$E$34*2/3*$E$21/PI()*($E$22*$E$23*LN((U73+$E$23)/($E$33*U73+$E$23))+$E$24*U73*(1-$E$33)+$E$25*U73^2/2*(1-$E$33^2))</f>
        <v>19337.6758508396</v>
      </c>
      <c r="AA73" s="143" t="n">
        <f aca="false">$L$36*$E$14*$E$15*$E$17/$E$34*2/3*$E$21/PI()*($E$22*$E$23*LN((V73+$E$23)/($E$33*V73+$E$23))+$E$24*V73*(1-$E$33)+$E$25*V73^2/2*(1-$E$33^2))</f>
        <v>17262.3775524297</v>
      </c>
      <c r="AB73" s="143" t="n">
        <f aca="false">$L$36*$E$14*$E$15*$E$17/$E$34*2/3*$E$21/PI()*($E$22*$E$23*LN((W73+$E$23)/($E$33*W73+$E$23))+$E$24*W73*(1-$E$33)+$E$25*W73^2/2*(1-$E$33^2))</f>
        <v>15888.9208717218</v>
      </c>
      <c r="AC73" s="143" t="n">
        <f aca="false">$L$36*$E$14*$E$15*$E$17/$E$34*2/3*$E$21/PI()*($E$22*$E$23*LN((X73+$E$23)/($E$33*X73+$E$23))+$E$24*X73*(1-$E$33)+$E$25*X73^2/2*(1-$E$33^2))</f>
        <v>15713.6791636007</v>
      </c>
      <c r="AD73" s="153" t="n">
        <f aca="false">1/9/PI()*$E$21/$E$34*$E$28^2*T73*(3*T73+4*$E$27)/($E$26*$E$27*$E$14*$E$15*$E$17*16*$E$5^2*$E$6^2)</f>
        <v>2.92375106096781</v>
      </c>
      <c r="AE73" s="154" t="n">
        <f aca="false">1/9/PI()*$E$21/$E$34*$E$28^2*U73*(3*U73+4*$E$27)/($E$26*$E$27*$E$14*$E$15*$E$17*16*$E$5^2*$E$6^2)</f>
        <v>2.28606580643675</v>
      </c>
      <c r="AF73" s="154" t="n">
        <f aca="false">1/9/PI()*$E$21/$E$34*$E$28^2*V73*(3*V73+4*$E$27)/($E$26*$E$27*$E$14*$E$15*$E$17*16*$E$5^2*$E$6^2)</f>
        <v>1.81558704537808</v>
      </c>
      <c r="AG73" s="154" t="n">
        <f aca="false">1/9/PI()*$E$21/$E$34*$E$28^2*W73*(3*W73+4*$E$27)/($E$26*$E$27*$E$14*$E$15*$E$17*16*$E$5^2*$E$6^2)</f>
        <v>1.54665363034973</v>
      </c>
      <c r="AH73" s="155" t="n">
        <f aca="false">1/9/PI()*$E$21/$E$34*$E$28^2*X73*(3*X73+4*$E$27)/($E$26*$E$27*$E$14*$E$15*$E$17*16*$E$5^2*$E$6^2)</f>
        <v>1.51457121340022</v>
      </c>
      <c r="AI73" s="3"/>
      <c r="BX73" s="0"/>
    </row>
    <row r="74" customFormat="false" ht="16.5" hidden="false" customHeight="false" outlineLevel="0" collapsed="false">
      <c r="A74" s="54" t="n">
        <v>33</v>
      </c>
      <c r="B74" s="53" t="n">
        <v>-0.68417335829729</v>
      </c>
      <c r="C74" s="51" t="n">
        <v>212.547898187533</v>
      </c>
      <c r="D74" s="53" t="n">
        <v>-1.24846681102602</v>
      </c>
      <c r="E74" s="53" t="n">
        <f aca="false">SQRT(B74^2+D74^2)</f>
        <v>1.42364411368758</v>
      </c>
      <c r="F74" s="147" t="n">
        <f aca="false">-B74*$E$29*(1-$E$33)/$E$30/$E$34</f>
        <v>1.28998040687681</v>
      </c>
      <c r="G74" s="148" t="n">
        <f aca="false">C74*$E$29*(1-$E$33)/$E$30/$E$34</f>
        <v>400.750220480854</v>
      </c>
      <c r="H74" s="149" t="n">
        <f aca="false">-D74*$E$29*(1-$E$33)/$E$30/$E$34</f>
        <v>2.35393223855956</v>
      </c>
      <c r="I74" s="149" t="n">
        <f aca="false">E74*$E$29*(1-$E$33)/$E$30/$E$34</f>
        <v>2.68422175571544</v>
      </c>
      <c r="J74" s="118" t="n">
        <f aca="false">E74*E$29/E$30</f>
        <v>0.335541284042957</v>
      </c>
      <c r="K74" s="51" t="n">
        <f aca="false">L$33*E$14/120*F74^2/E$8*E$7*E$10*(E$10-1)*E$5/E$6</f>
        <v>98.4578332528332</v>
      </c>
      <c r="L74" s="51" t="n">
        <f aca="false">L$34*E$14/6*F74^2/E$9*E$7*E$5/E$6*(1+(G74*E$5/F74)^2/15)</f>
        <v>5093.90429937182</v>
      </c>
      <c r="M74" s="87" t="n">
        <f aca="false">L$35*E$14/8*H74^2/E$9*E$7*E$6/E$5</f>
        <v>79.2711995304221</v>
      </c>
      <c r="N74" s="51" t="n">
        <f aca="false">E$14*E$15*(E$12/E$11)^2*J74*(1-E$33)/E$34^2*(E$20/2/PI())^2/E$19*LN((E$18+E$19*J74)/(E$18+E$19*E$33*J74))</f>
        <v>8715.57390236427</v>
      </c>
      <c r="O74" s="51" t="n">
        <f aca="false">(Y74+Z74+AA74+AB74+AC74)/5</f>
        <v>18340.7026215785</v>
      </c>
      <c r="P74" s="51" t="n">
        <f aca="false">(AD74+AE74+AF74+AG74+AH74)/5</f>
        <v>2.09243734402658</v>
      </c>
      <c r="Q74" s="117" t="n">
        <f aca="false">SUM(K74:P74)</f>
        <v>32330.0022934419</v>
      </c>
      <c r="R74" s="139" t="n">
        <f aca="false">Q74*J$29</f>
        <v>0.255047068882207</v>
      </c>
      <c r="S74" s="3"/>
      <c r="T74" s="150" t="n">
        <f aca="false">SQRT(($B74-$C74*0.8*$E$5)^2+$D74^2)*$E$29/$E$30</f>
        <v>0.46204188853708</v>
      </c>
      <c r="U74" s="151" t="n">
        <f aca="false">SQRT(($B74-$C74*0.4*$E$5)^2+$D74^2)*$E$29/$E$30</f>
        <v>0.391831246308439</v>
      </c>
      <c r="V74" s="151" t="n">
        <f aca="false">SQRT(($B74)^2+$D74^2)*$E$29/$E$30</f>
        <v>0.335541284042957</v>
      </c>
      <c r="W74" s="151" t="n">
        <f aca="false">SQRT(($B74+$C74*0.4*$E$5)^2+$D74^2)*$E$29/$E$30</f>
        <v>0.301083692523569</v>
      </c>
      <c r="X74" s="152" t="n">
        <f aca="false">SQRT(($B74+$C74*0.8*$E$5)^2+$D74^2)*$E$29/$E$30</f>
        <v>0.296179059696859</v>
      </c>
      <c r="Y74" s="143" t="n">
        <f aca="false">$L$36*$E$14*$E$15*$E$17/$E$34*2/3*$E$21/PI()*($E$22*$E$23*LN((T74+$E$23)/($E$33*T74+$E$23))+$E$24*T74*(1-$E$33)+$E$25*T74^2/2*(1-$E$33^2))</f>
        <v>21773.3139631827</v>
      </c>
      <c r="Z74" s="143" t="n">
        <f aca="false">$L$36*$E$14*$E$15*$E$17/$E$34*2/3*$E$21/PI()*($E$22*$E$23*LN((U74+$E$23)/($E$33*U74+$E$23))+$E$24*U74*(1-$E$33)+$E$25*U74^2/2*(1-$E$33^2))</f>
        <v>19580.7938428558</v>
      </c>
      <c r="AA74" s="143" t="n">
        <f aca="false">$L$36*$E$14*$E$15*$E$17/$E$34*2/3*$E$21/PI()*($E$22*$E$23*LN((V74+$E$23)/($E$33*V74+$E$23))+$E$24*V74*(1-$E$33)+$E$25*V74^2/2*(1-$E$33^2))</f>
        <v>17674.8021681798</v>
      </c>
      <c r="AB74" s="143" t="n">
        <f aca="false">$L$36*$E$14*$E$15*$E$17/$E$34*2/3*$E$21/PI()*($E$22*$E$23*LN((W74+$E$23)/($E$33*W74+$E$23))+$E$24*W74*(1-$E$33)+$E$25*W74^2/2*(1-$E$33^2))</f>
        <v>16428.7609384463</v>
      </c>
      <c r="AC74" s="143" t="n">
        <f aca="false">$L$36*$E$14*$E$15*$E$17/$E$34*2/3*$E$21/PI()*($E$22*$E$23*LN((X74+$E$23)/($E$33*X74+$E$23))+$E$24*X74*(1-$E$33)+$E$25*X74^2/2*(1-$E$33^2))</f>
        <v>16245.8421952279</v>
      </c>
      <c r="AD74" s="153" t="n">
        <f aca="false">1/9/PI()*$E$21/$E$34*$E$28^2*T74*(3*T74+4*$E$27)/($E$26*$E$27*$E$14*$E$15*$E$17*16*$E$5^2*$E$6^2)</f>
        <v>2.95071090734558</v>
      </c>
      <c r="AE74" s="154" t="n">
        <f aca="false">1/9/PI()*$E$21/$E$34*$E$28^2*U74*(3*U74+4*$E$27)/($E$26*$E$27*$E$14*$E$15*$E$17*16*$E$5^2*$E$6^2)</f>
        <v>2.34667294590813</v>
      </c>
      <c r="AF74" s="154" t="n">
        <f aca="false">1/9/PI()*$E$21/$E$34*$E$28^2*V74*(3*V74+4*$E$27)/($E$26*$E$27*$E$14*$E$15*$E$17*16*$E$5^2*$E$6^2)</f>
        <v>1.90268678055554</v>
      </c>
      <c r="AG74" s="154" t="n">
        <f aca="false">1/9/PI()*$E$21/$E$34*$E$28^2*W74*(3*W74+4*$E$27)/($E$26*$E$27*$E$14*$E$15*$E$17*16*$E$5^2*$E$6^2)</f>
        <v>1.64859534683689</v>
      </c>
      <c r="AH74" s="155" t="n">
        <f aca="false">1/9/PI()*$E$21/$E$34*$E$28^2*X74*(3*X74+4*$E$27)/($E$26*$E$27*$E$14*$E$15*$E$17*16*$E$5^2*$E$6^2)</f>
        <v>1.61352073948674</v>
      </c>
      <c r="AI74" s="3"/>
      <c r="BX74" s="0"/>
    </row>
    <row r="75" customFormat="false" ht="16.5" hidden="false" customHeight="false" outlineLevel="0" collapsed="false">
      <c r="A75" s="54" t="n">
        <v>34</v>
      </c>
      <c r="B75" s="53" t="n">
        <v>-0.673983881822329</v>
      </c>
      <c r="C75" s="51" t="n">
        <v>204.839703643317</v>
      </c>
      <c r="D75" s="53" t="n">
        <v>-1.31469507297652</v>
      </c>
      <c r="E75" s="53" t="n">
        <f aca="false">SQRT(B75^2+D75^2)</f>
        <v>1.47738871251443</v>
      </c>
      <c r="F75" s="147" t="n">
        <f aca="false">-B75*$E$29*(1-$E$33)/$E$30/$E$34</f>
        <v>1.27076857284436</v>
      </c>
      <c r="G75" s="148" t="n">
        <f aca="false">C75*$E$29*(1-$E$33)/$E$30/$E$34</f>
        <v>386.216740312641</v>
      </c>
      <c r="H75" s="149" t="n">
        <f aca="false">-D75*$E$29*(1-$E$33)/$E$30/$E$34</f>
        <v>2.47880287150888</v>
      </c>
      <c r="I75" s="149" t="n">
        <f aca="false">E75*$E$29*(1-$E$33)/$E$30/$E$34</f>
        <v>2.78555496113963</v>
      </c>
      <c r="J75" s="118" t="n">
        <f aca="false">E75*E$29/E$30</f>
        <v>0.348208446803196</v>
      </c>
      <c r="K75" s="51" t="n">
        <f aca="false">L$33*E$14/120*F75^2/E$8*E$7*E$10*(E$10-1)*E$5/E$6</f>
        <v>95.5469828880186</v>
      </c>
      <c r="L75" s="51" t="n">
        <f aca="false">L$34*E$14/6*F75^2/E$9*E$7*E$5/E$6*(1+(G75*E$5/F75)^2/15)</f>
        <v>4915.2657716598</v>
      </c>
      <c r="M75" s="87" t="n">
        <f aca="false">L$35*E$14/8*H75^2/E$9*E$7*E$6/E$5</f>
        <v>87.9045788117256</v>
      </c>
      <c r="N75" s="51" t="n">
        <f aca="false">E$14*E$15*(E$12/E$11)^2*J75*(1-E$33)/E$34^2*(E$20/2/PI())^2/E$19*LN((E$18+E$19*J75)/(E$18+E$19*E$33*J75))</f>
        <v>9350.26868163228</v>
      </c>
      <c r="O75" s="51" t="n">
        <f aca="false">(Y75+Z75+AA75+AB75+AC75)/5</f>
        <v>18724.4219817486</v>
      </c>
      <c r="P75" s="51" t="n">
        <f aca="false">(AD75+AE75+AF75+AG75+AH75)/5</f>
        <v>2.17472962203422</v>
      </c>
      <c r="Q75" s="117" t="n">
        <f aca="false">SUM(K75:P75)</f>
        <v>33175.5827263625</v>
      </c>
      <c r="R75" s="139" t="n">
        <f aca="false">Q75*J$29</f>
        <v>0.26171773995</v>
      </c>
      <c r="S75" s="3"/>
      <c r="T75" s="150" t="n">
        <f aca="false">SQRT(($B75-$C75*0.8*$E$5)^2+$D75^2)*$E$29/$E$30</f>
        <v>0.465030874656511</v>
      </c>
      <c r="U75" s="151" t="n">
        <f aca="false">SQRT(($B75-$C75*0.4*$E$5)^2+$D75^2)*$E$29/$E$30</f>
        <v>0.399905769174275</v>
      </c>
      <c r="V75" s="151" t="n">
        <f aca="false">SQRT(($B75)^2+$D75^2)*$E$29/$E$30</f>
        <v>0.348208446803196</v>
      </c>
      <c r="W75" s="151" t="n">
        <f aca="false">SQRT(($B75+$C75*0.4*$E$5)^2+$D75^2)*$E$29/$E$30</f>
        <v>0.316586811163188</v>
      </c>
      <c r="X75" s="152" t="n">
        <f aca="false">SQRT(($B75+$C75*0.8*$E$5)^2+$D75^2)*$E$29/$E$30</f>
        <v>0.311221599428791</v>
      </c>
      <c r="Y75" s="143" t="n">
        <f aca="false">$L$36*$E$14*$E$15*$E$17/$E$34*2/3*$E$21/PI()*($E$22*$E$23*LN((T75+$E$23)/($E$33*T75+$E$23))+$E$24*T75*(1-$E$33)+$E$25*T75^2/2*(1-$E$33^2))</f>
        <v>21862.7351346128</v>
      </c>
      <c r="Z75" s="143" t="n">
        <f aca="false">$L$36*$E$14*$E$15*$E$17/$E$34*2/3*$E$21/PI()*($E$22*$E$23*LN((U75+$E$23)/($E$33*U75+$E$23))+$E$24*U75*(1-$E$33)+$E$25*U75^2/2*(1-$E$33^2))</f>
        <v>19842.5958579796</v>
      </c>
      <c r="AA75" s="143" t="n">
        <f aca="false">$L$36*$E$14*$E$15*$E$17/$E$34*2/3*$E$21/PI()*($E$22*$E$23*LN((V75+$E$23)/($E$33*V75+$E$23))+$E$24*V75*(1-$E$33)+$E$25*V75^2/2*(1-$E$33^2))</f>
        <v>18116.8670561316</v>
      </c>
      <c r="AB75" s="143" t="n">
        <f aca="false">$L$36*$E$14*$E$15*$E$17/$E$34*2/3*$E$21/PI()*($E$22*$E$23*LN((W75+$E$23)/($E$33*W75+$E$23))+$E$24*W75*(1-$E$33)+$E$25*W75^2/2*(1-$E$33^2))</f>
        <v>16997.598886421</v>
      </c>
      <c r="AC75" s="143" t="n">
        <f aca="false">$L$36*$E$14*$E$15*$E$17/$E$34*2/3*$E$21/PI()*($E$22*$E$23*LN((X75+$E$23)/($E$33*X75+$E$23))+$E$24*X75*(1-$E$33)+$E$25*X75^2/2*(1-$E$33^2))</f>
        <v>16802.3129735981</v>
      </c>
      <c r="AD75" s="153" t="n">
        <f aca="false">1/9/PI()*$E$21/$E$34*$E$28^2*T75*(3*T75+4*$E$27)/($E$26*$E$27*$E$14*$E$15*$E$17*16*$E$5^2*$E$6^2)</f>
        <v>2.97766375835103</v>
      </c>
      <c r="AE75" s="154" t="n">
        <f aca="false">1/9/PI()*$E$21/$E$34*$E$28^2*U75*(3*U75+4*$E$27)/($E$26*$E$27*$E$14*$E$15*$E$17*16*$E$5^2*$E$6^2)</f>
        <v>2.41330115128833</v>
      </c>
      <c r="AF75" s="154" t="n">
        <f aca="false">1/9/PI()*$E$21/$E$34*$E$28^2*V75*(3*V75+4*$E$27)/($E$26*$E$27*$E$14*$E$15*$E$17*16*$E$5^2*$E$6^2)</f>
        <v>1.99947233638019</v>
      </c>
      <c r="AG75" s="154" t="n">
        <f aca="false">1/9/PI()*$E$21/$E$34*$E$28^2*W75*(3*W75+4*$E$27)/($E$26*$E$27*$E$14*$E$15*$E$17*16*$E$5^2*$E$6^2)</f>
        <v>1.76125323794024</v>
      </c>
      <c r="AH75" s="155" t="n">
        <f aca="false">1/9/PI()*$E$21/$E$34*$E$28^2*X75*(3*X75+4*$E$27)/($E$26*$E$27*$E$14*$E$15*$E$17*16*$E$5^2*$E$6^2)</f>
        <v>1.7219576262113</v>
      </c>
      <c r="AI75" s="3"/>
      <c r="BX75" s="0"/>
    </row>
    <row r="76" customFormat="false" ht="16.5" hidden="false" customHeight="false" outlineLevel="0" collapsed="false">
      <c r="A76" s="54" t="n">
        <v>35</v>
      </c>
      <c r="B76" s="53" t="n">
        <v>-0.663244184262492</v>
      </c>
      <c r="C76" s="51" t="n">
        <v>195.016962036646</v>
      </c>
      <c r="D76" s="53" t="n">
        <v>-1.38627197579445</v>
      </c>
      <c r="E76" s="53" t="n">
        <f aca="false">SQRT(B76^2+D76^2)</f>
        <v>1.5367637550486</v>
      </c>
      <c r="F76" s="147" t="n">
        <f aca="false">-B76*$E$29*(1-$E$33)/$E$30/$E$34</f>
        <v>1.25051931984443</v>
      </c>
      <c r="G76" s="148" t="n">
        <f aca="false">C76*$E$29*(1-$E$33)/$E$30/$E$34</f>
        <v>367.696369618941</v>
      </c>
      <c r="H76" s="149" t="n">
        <f aca="false">-D76*$E$29*(1-$E$33)/$E$30/$E$34</f>
        <v>2.61375814432138</v>
      </c>
      <c r="I76" s="149" t="n">
        <f aca="false">E76*$E$29*(1-$E$33)/$E$30/$E$34</f>
        <v>2.89750413395918</v>
      </c>
      <c r="J76" s="118" t="n">
        <f aca="false">E76*E$29/E$30</f>
        <v>0.362202659135108</v>
      </c>
      <c r="K76" s="51" t="n">
        <f aca="false">L$33*E$14/120*F76^2/E$8*E$7*E$10*(E$10-1)*E$5/E$6</f>
        <v>92.5262279711135</v>
      </c>
      <c r="L76" s="51" t="n">
        <f aca="false">L$34*E$14/6*F76^2/E$9*E$7*E$5/E$6*(1+(G76*E$5/F76)^2/15)</f>
        <v>4721.10672991013</v>
      </c>
      <c r="M76" s="87" t="n">
        <f aca="false">L$35*E$14/8*H76^2/E$9*E$7*E$6/E$5</f>
        <v>97.7368447096441</v>
      </c>
      <c r="N76" s="51" t="n">
        <f aca="false">E$14*E$15*(E$12/E$11)^2*J76*(1-E$33)/E$34^2*(E$20/2/PI())^2/E$19*LN((E$18+E$19*J76)/(E$18+E$19*E$33*J76))</f>
        <v>10074.6104276726</v>
      </c>
      <c r="O76" s="51" t="n">
        <f aca="false">(Y76+Z76+AA76+AB76+AC76)/5</f>
        <v>19134.6261809087</v>
      </c>
      <c r="P76" s="51" t="n">
        <f aca="false">(AD76+AE76+AF76+AG76+AH76)/5</f>
        <v>2.26630470057692</v>
      </c>
      <c r="Q76" s="117" t="n">
        <f aca="false">SUM(K76:P76)</f>
        <v>34122.8727158728</v>
      </c>
      <c r="R76" s="139" t="n">
        <f aca="false">Q76*J$29</f>
        <v>0.269190784121577</v>
      </c>
      <c r="S76" s="3"/>
      <c r="T76" s="150" t="n">
        <f aca="false">SQRT(($B76-$C76*0.8*$E$5)^2+$D76^2)*$E$29/$E$30</f>
        <v>0.468104716685163</v>
      </c>
      <c r="U76" s="151" t="n">
        <f aca="false">SQRT(($B76-$C76*0.4*$E$5)^2+$D76^2)*$E$29/$E$30</f>
        <v>0.408846979245377</v>
      </c>
      <c r="V76" s="151" t="n">
        <f aca="false">SQRT(($B76)^2+$D76^2)*$E$29/$E$30</f>
        <v>0.362202659135108</v>
      </c>
      <c r="W76" s="151" t="n">
        <f aca="false">SQRT(($B76+$C76*0.4*$E$5)^2+$D76^2)*$E$29/$E$30</f>
        <v>0.333506772528409</v>
      </c>
      <c r="X76" s="152" t="n">
        <f aca="false">SQRT(($B76+$C76*0.8*$E$5)^2+$D76^2)*$E$29/$E$30</f>
        <v>0.327511611323002</v>
      </c>
      <c r="Y76" s="143" t="n">
        <f aca="false">$L$36*$E$14*$E$15*$E$17/$E$34*2/3*$E$21/PI()*($E$22*$E$23*LN((T76+$E$23)/($E$33*T76+$E$23))+$E$24*T76*(1-$E$33)+$E$25*T76^2/2*(1-$E$33^2))</f>
        <v>21954.3878168689</v>
      </c>
      <c r="Z76" s="143" t="n">
        <f aca="false">$L$36*$E$14*$E$15*$E$17/$E$34*2/3*$E$21/PI()*($E$22*$E$23*LN((U76+$E$23)/($E$33*U76+$E$23))+$E$24*U76*(1-$E$33)+$E$25*U76^2/2*(1-$E$33^2))</f>
        <v>20129.3936263232</v>
      </c>
      <c r="AA76" s="143" t="n">
        <f aca="false">$L$36*$E$14*$E$15*$E$17/$E$34*2/3*$E$21/PI()*($E$22*$E$23*LN((V76+$E$23)/($E$33*V76+$E$23))+$E$24*V76*(1-$E$33)+$E$25*V76^2/2*(1-$E$33^2))</f>
        <v>18596.0311459255</v>
      </c>
      <c r="AB76" s="143" t="n">
        <f aca="false">$L$36*$E$14*$E$15*$E$17/$E$34*2/3*$E$21/PI()*($E$22*$E$23*LN((W76+$E$23)/($E$33*W76+$E$23))+$E$24*W76*(1-$E$33)+$E$25*W76^2/2*(1-$E$33^2))</f>
        <v>17603.0340673242</v>
      </c>
      <c r="AC76" s="143" t="n">
        <f aca="false">$L$36*$E$14*$E$15*$E$17/$E$34*2/3*$E$21/PI()*($E$22*$E$23*LN((X76+$E$23)/($E$33*X76+$E$23))+$E$24*X76*(1-$E$33)+$E$25*X76^2/2*(1-$E$33^2))</f>
        <v>17390.2842481018</v>
      </c>
      <c r="AD76" s="153" t="n">
        <f aca="false">1/9/PI()*$E$21/$E$34*$E$28^2*T76*(3*T76+4*$E$27)/($E$26*$E$27*$E$14*$E$15*$E$17*16*$E$5^2*$E$6^2)</f>
        <v>3.00548723172931</v>
      </c>
      <c r="AE76" s="154" t="n">
        <f aca="false">1/9/PI()*$E$21/$E$34*$E$28^2*U76*(3*U76+4*$E$27)/($E$26*$E$27*$E$14*$E$15*$E$17*16*$E$5^2*$E$6^2)</f>
        <v>2.48794177977272</v>
      </c>
      <c r="AF76" s="154" t="n">
        <f aca="false">1/9/PI()*$E$21/$E$34*$E$28^2*V76*(3*V76+4*$E$27)/($E$26*$E$27*$E$14*$E$15*$E$17*16*$E$5^2*$E$6^2)</f>
        <v>2.10850846478484</v>
      </c>
      <c r="AG76" s="154" t="n">
        <f aca="false">1/9/PI()*$E$21/$E$34*$E$28^2*W76*(3*W76+4*$E$27)/($E$26*$E$27*$E$14*$E$15*$E$17*16*$E$5^2*$E$6^2)</f>
        <v>1.88731099334163</v>
      </c>
      <c r="AH76" s="155" t="n">
        <f aca="false">1/9/PI()*$E$21/$E$34*$E$28^2*X76*(3*X76+4*$E$27)/($E$26*$E$27*$E$14*$E$15*$E$17*16*$E$5^2*$E$6^2)</f>
        <v>1.84227503325612</v>
      </c>
      <c r="AI76" s="3"/>
      <c r="BX76" s="0"/>
    </row>
    <row r="77" customFormat="false" ht="16.5" hidden="false" customHeight="false" outlineLevel="0" collapsed="false">
      <c r="A77" s="87" t="n">
        <f aca="false">J25</f>
        <v>36.238208892104</v>
      </c>
      <c r="B77" s="53" t="n">
        <v>-0.6526372462371</v>
      </c>
      <c r="C77" s="51" t="n">
        <v>181.657731780441</v>
      </c>
      <c r="D77" s="53" t="n">
        <v>-1.4636432927354</v>
      </c>
      <c r="E77" s="53" t="n">
        <f aca="false">SQRT(B77^2+D77^2)</f>
        <v>1.60255641508974</v>
      </c>
      <c r="F77" s="147" t="n">
        <f aca="false">-B77*$E$29*(1-$E$33)/$E$30/$E$34</f>
        <v>1.23052037942418</v>
      </c>
      <c r="G77" s="148" t="n">
        <f aca="false">C77*$E$29*(1-$E$33)/$E$30/$E$34</f>
        <v>342.508096687139</v>
      </c>
      <c r="H77" s="149" t="n">
        <f aca="false">-D77*$E$29*(1-$E$33)/$E$30/$E$34</f>
        <v>2.75963854392723</v>
      </c>
      <c r="I77" s="149" t="n">
        <f aca="false">E77*$E$29*(1-$E$33)/$E$30/$E$34</f>
        <v>3.02155345762854</v>
      </c>
      <c r="J77" s="118" t="n">
        <f aca="false">E77*E$29/E$30</f>
        <v>0.377709451470746</v>
      </c>
      <c r="K77" s="51" t="n">
        <f aca="false">L$33*E$14/120*F77^2/E$8*E$7*E$10*(E$10-1)*E$5/E$6</f>
        <v>89.5904395978096</v>
      </c>
      <c r="L77" s="51" t="n">
        <f aca="false">L$34*E$14/6*F77^2/E$9*E$7*E$5/E$6*(1+(G77*E$5/F77)^2/15)</f>
        <v>4514.30537060791</v>
      </c>
      <c r="M77" s="87" t="n">
        <f aca="false">L$35*E$14/8*H77^2/E$9*E$7*E$6/E$5</f>
        <v>108.951175537671</v>
      </c>
      <c r="N77" s="51" t="n">
        <f aca="false">E$14*E$15*(E$12/E$11)^2*J77*(1-E$33)/E$34^2*(E$20/2/PI())^2/E$19*LN((E$18+E$19*J77)/(E$18+E$19*E$33*J77))</f>
        <v>10905.3031525882</v>
      </c>
      <c r="O77" s="51" t="n">
        <f aca="false">(Y77+Z77+AA77+AB77+AC77)/5</f>
        <v>19571.0345417663</v>
      </c>
      <c r="P77" s="51" t="n">
        <f aca="false">(AD77+AE77+AF77+AG77+AH77)/5</f>
        <v>2.36775581011162</v>
      </c>
      <c r="Q77" s="117" t="n">
        <f aca="false">SUM(K77:P77)</f>
        <v>35191.552435908</v>
      </c>
      <c r="R77" s="139" t="n">
        <f aca="false">Q77*J$29*(A77-A76)</f>
        <v>0.343753355036934</v>
      </c>
      <c r="S77" s="3"/>
      <c r="T77" s="150" t="n">
        <f aca="false">SQRT(($B77-$C77*0.8*$E$5)^2+$D77^2)*$E$29/$E$30</f>
        <v>0.470847003056011</v>
      </c>
      <c r="U77" s="151" t="n">
        <f aca="false">SQRT(($B77-$C77*0.4*$E$5)^2+$D77^2)*$E$29/$E$30</f>
        <v>0.418615215650233</v>
      </c>
      <c r="V77" s="151" t="n">
        <f aca="false">SQRT(($B77)^2+$D77^2)*$E$29/$E$30</f>
        <v>0.377709451470746</v>
      </c>
      <c r="W77" s="151" t="n">
        <f aca="false">SQRT(($B77+$C77*0.4*$E$5)^2+$D77^2)*$E$29/$E$30</f>
        <v>0.352099550065245</v>
      </c>
      <c r="X77" s="152" t="n">
        <f aca="false">SQRT(($B77+$C77*0.8*$E$5)^2+$D77^2)*$E$29/$E$30</f>
        <v>0.345206733786205</v>
      </c>
      <c r="Y77" s="143" t="n">
        <f aca="false">$L$36*$E$14*$E$15*$E$17/$E$34*2/3*$E$21/PI()*($E$22*$E$23*LN((T77+$E$23)/($E$33*T77+$E$23))+$E$24*T77*(1-$E$33)+$E$25*T77^2/2*(1-$E$33^2))</f>
        <v>22035.8940485794</v>
      </c>
      <c r="Z77" s="143" t="n">
        <f aca="false">$L$36*$E$14*$E$15*$E$17/$E$34*2/3*$E$21/PI()*($E$22*$E$23*LN((U77+$E$23)/($E$33*U77+$E$23))+$E$24*U77*(1-$E$33)+$E$25*U77^2/2*(1-$E$33^2))</f>
        <v>20439.1029410949</v>
      </c>
      <c r="AA77" s="143" t="n">
        <f aca="false">$L$36*$E$14*$E$15*$E$17/$E$34*2/3*$E$21/PI()*($E$22*$E$23*LN((V77+$E$23)/($E$33*V77+$E$23))+$E$24*V77*(1-$E$33)+$E$25*V77^2/2*(1-$E$33^2))</f>
        <v>19116.2826240742</v>
      </c>
      <c r="AB77" s="143" t="n">
        <f aca="false">$L$36*$E$14*$E$15*$E$17/$E$34*2/3*$E$21/PI()*($E$22*$E$23*LN((W77+$E$23)/($E$33*W77+$E$23))+$E$24*W77*(1-$E$33)+$E$25*W77^2/2*(1-$E$33^2))</f>
        <v>18251.0490181273</v>
      </c>
      <c r="AC77" s="143" t="n">
        <f aca="false">$L$36*$E$14*$E$15*$E$17/$E$34*2/3*$E$21/PI()*($E$22*$E$23*LN((X77+$E$23)/($E$33*X77+$E$23))+$E$24*X77*(1-$E$33)+$E$25*X77^2/2*(1-$E$33^2))</f>
        <v>18012.8440769556</v>
      </c>
      <c r="AD77" s="153" t="n">
        <f aca="false">1/9/PI()*$E$21/$E$34*$E$28^2*T77*(3*T77+4*$E$27)/($E$26*$E$27*$E$14*$E$15*$E$17*16*$E$5^2*$E$6^2)</f>
        <v>3.03039980751516</v>
      </c>
      <c r="AE77" s="154" t="n">
        <f aca="false">1/9/PI()*$E$21/$E$34*$E$28^2*U77*(3*U77+4*$E$27)/($E$26*$E$27*$E$14*$E$15*$E$17*16*$E$5^2*$E$6^2)</f>
        <v>2.57052041697722</v>
      </c>
      <c r="AF77" s="154" t="n">
        <f aca="false">1/9/PI()*$E$21/$E$34*$E$28^2*V77*(3*V77+4*$E$27)/($E$26*$E$27*$E$14*$E$15*$E$17*16*$E$5^2*$E$6^2)</f>
        <v>2.23191823004496</v>
      </c>
      <c r="AG77" s="154" t="n">
        <f aca="false">1/9/PI()*$E$21/$E$34*$E$28^2*W77*(3*W77+4*$E$27)/($E$26*$E$27*$E$14*$E$15*$E$17*16*$E$5^2*$E$6^2)</f>
        <v>2.02956750051726</v>
      </c>
      <c r="AH77" s="155" t="n">
        <f aca="false">1/9/PI()*$E$21/$E$34*$E$28^2*X77*(3*X77+4*$E$27)/($E$26*$E$27*$E$14*$E$15*$E$17*16*$E$5^2*$E$6^2)</f>
        <v>1.9763730955035</v>
      </c>
      <c r="AI77" s="3"/>
      <c r="BX77" s="0"/>
    </row>
    <row r="78" customFormat="false" ht="6.75" hidden="false" customHeight="true" outlineLevel="0" collapsed="false">
      <c r="B78" s="53"/>
      <c r="D78" s="53"/>
      <c r="E78" s="53"/>
      <c r="F78" s="147"/>
      <c r="G78" s="148"/>
      <c r="H78" s="149"/>
      <c r="I78" s="149"/>
      <c r="J78" s="118"/>
      <c r="L78" s="51"/>
      <c r="M78" s="87"/>
      <c r="N78" s="51"/>
      <c r="O78" s="51"/>
      <c r="P78" s="51"/>
      <c r="Q78" s="117"/>
      <c r="R78" s="139"/>
      <c r="S78" s="3"/>
      <c r="T78" s="150"/>
      <c r="U78" s="151"/>
      <c r="V78" s="151"/>
      <c r="W78" s="151"/>
      <c r="X78" s="152"/>
      <c r="Y78" s="143"/>
      <c r="Z78" s="143"/>
      <c r="AA78" s="143"/>
      <c r="AB78" s="143"/>
      <c r="AC78" s="143"/>
      <c r="AD78" s="156"/>
      <c r="AE78" s="157"/>
      <c r="AF78" s="157"/>
      <c r="AG78" s="157"/>
      <c r="AH78" s="158"/>
      <c r="AI78" s="3"/>
      <c r="BX78" s="0"/>
    </row>
    <row r="79" customFormat="false" ht="16.5" hidden="false" customHeight="false" outlineLevel="0" collapsed="false">
      <c r="A79" s="87" t="n">
        <f aca="false">I26</f>
        <v>41.2842492165643</v>
      </c>
      <c r="B79" s="53" t="n">
        <v>-0.609198996029901</v>
      </c>
      <c r="C79" s="51" t="n">
        <v>165.187653978381</v>
      </c>
      <c r="D79" s="53" t="n">
        <v>-0.996205769199792</v>
      </c>
      <c r="E79" s="53" t="n">
        <f aca="false">SQRT(B79^2+D79^2)</f>
        <v>1.16771115921309</v>
      </c>
      <c r="F79" s="147" t="n">
        <f aca="false">-B79*$E$29*(1-$E$33)/$E$30/$E$34</f>
        <v>1.14861936559963</v>
      </c>
      <c r="G79" s="148" t="n">
        <f aca="false">C79*$E$29*(1-$E$33)/$E$30/$E$34</f>
        <v>311.454450112431</v>
      </c>
      <c r="H79" s="149" t="n">
        <f aca="false">-D79*$E$29*(1-$E$33)/$E$30/$E$34</f>
        <v>1.87830453773234</v>
      </c>
      <c r="I79" s="149" t="n">
        <f aca="false">E79*$E$29*(1-$E$33)/$E$30/$E$34</f>
        <v>2.2016708163339</v>
      </c>
      <c r="J79" s="118" t="n">
        <f aca="false">E79*E$29/E$30</f>
        <v>0.275219978073563</v>
      </c>
      <c r="K79" s="51" t="n">
        <f aca="false">L$33*E$14/120*F79^2/E$8*E$7*E$10*(E$10-1)*E$5/E$6</f>
        <v>78.0613961429688</v>
      </c>
      <c r="L79" s="51" t="n">
        <f aca="false">L$34*E$14/6*F79^2/E$9*E$7*E$5/E$6*(1+(G79*E$5/F79)^2/15)</f>
        <v>3911.53145259586</v>
      </c>
      <c r="M79" s="87" t="n">
        <f aca="false">L$35*E$14/8*H79^2/E$9*E$7*E$6/E$5</f>
        <v>50.4730479590025</v>
      </c>
      <c r="N79" s="51" t="n">
        <f aca="false">E$14*E$15*(E$12/E$11)^2*J79*(1-E$33)/E$34^2*(E$20/2/PI())^2/E$19*LN((E$18+E$19*J79)/(E$18+E$19*E$33*J79))</f>
        <v>5973.18930449747</v>
      </c>
      <c r="O79" s="51" t="n">
        <f aca="false">(Y79+Z79+AA79+AB79+AC79)/5</f>
        <v>15951.2246609348</v>
      </c>
      <c r="P79" s="51" t="n">
        <f aca="false">(AD79+AE79+AF79+AG79+AH79)/5</f>
        <v>1.58966115005592</v>
      </c>
      <c r="Q79" s="117" t="n">
        <f aca="false">SUM(K79:P79)</f>
        <v>25966.0695232802</v>
      </c>
      <c r="R79" s="139" t="n">
        <f aca="false">Q79*J$29*(A80-A79)</f>
        <v>0.146616432848454</v>
      </c>
      <c r="S79" s="3"/>
      <c r="T79" s="150" t="n">
        <f aca="false">SQRT(($B79-$C79*0.8*$E$5)^2+$D79^2)*$E$29/$E$30</f>
        <v>0.377121931760765</v>
      </c>
      <c r="U79" s="151" t="n">
        <f aca="false">SQRT(($B79-$C79*0.4*$E$5)^2+$D79^2)*$E$29/$E$30</f>
        <v>0.321314885983325</v>
      </c>
      <c r="V79" s="151" t="n">
        <f aca="false">SQRT(($B79)^2+$D79^2)*$E$29/$E$30</f>
        <v>0.275219978073563</v>
      </c>
      <c r="W79" s="151" t="n">
        <f aca="false">SQRT(($B79+$C79*0.4*$E$5)^2+$D79^2)*$E$29/$E$30</f>
        <v>0.244395770307054</v>
      </c>
      <c r="X79" s="152" t="n">
        <f aca="false">SQRT(($B79+$C79*0.8*$E$5)^2+$D79^2)*$E$29/$E$30</f>
        <v>0.234931957370583</v>
      </c>
      <c r="Y79" s="143" t="n">
        <f aca="false">$L$36*$E$14*$E$15*$E$17/$E$34*2/3*$E$21/PI()*($E$22*$E$23*LN((T79+$E$23)/($E$33*T79+$E$23))+$E$24*T79*(1-$E$33)+$E$25*T79^2/2*(1-$E$33^2))</f>
        <v>19096.769163256</v>
      </c>
      <c r="Z79" s="143" t="n">
        <f aca="false">$L$36*$E$14*$E$15*$E$17/$E$34*2/3*$E$21/PI()*($E$22*$E$23*LN((U79+$E$23)/($E$33*U79+$E$23))+$E$24*U79*(1-$E$33)+$E$25*U79^2/2*(1-$E$33^2))</f>
        <v>17168.352121413</v>
      </c>
      <c r="AA79" s="143" t="n">
        <f aca="false">$L$36*$E$14*$E$15*$E$17/$E$34*2/3*$E$21/PI()*($E$22*$E$23*LN((V79+$E$23)/($E$33*V79+$E$23))+$E$24*V79*(1-$E$33)+$E$25*V79^2/2*(1-$E$33^2))</f>
        <v>15447.1496205179</v>
      </c>
      <c r="AB79" s="143" t="n">
        <f aca="false">$L$36*$E$14*$E$15*$E$17/$E$34*2/3*$E$21/PI()*($E$22*$E$23*LN((W79+$E$23)/($E$33*W79+$E$23))+$E$24*W79*(1-$E$33)+$E$25*W79^2/2*(1-$E$33^2))</f>
        <v>14217.8367568424</v>
      </c>
      <c r="AC79" s="143" t="n">
        <f aca="false">$L$36*$E$14*$E$15*$E$17/$E$34*2/3*$E$21/PI()*($E$22*$E$23*LN((X79+$E$23)/($E$33*X79+$E$23))+$E$24*X79*(1-$E$33)+$E$25*X79^2/2*(1-$E$33^2))</f>
        <v>13826.0156426447</v>
      </c>
      <c r="AD79" s="153" t="n">
        <f aca="false">1/9/PI()*$E$21/$E$34*$E$28^2*T79*(3*T79+4*$E$27)/($E$26*$E$27*$E$14*$E$15*$E$17*16*$E$5^2*$E$6^2)</f>
        <v>2.227192899387</v>
      </c>
      <c r="AE79" s="154" t="n">
        <f aca="false">1/9/PI()*$E$21/$E$34*$E$28^2*U79*(3*U79+4*$E$27)/($E$26*$E$27*$E$14*$E$15*$E$17*16*$E$5^2*$E$6^2)</f>
        <v>1.79615237415605</v>
      </c>
      <c r="AF79" s="154" t="n">
        <f aca="false">1/9/PI()*$E$21/$E$34*$E$28^2*V79*(3*V79+4*$E$27)/($E$26*$E$27*$E$14*$E$15*$E$17*16*$E$5^2*$E$6^2)</f>
        <v>1.46670269431935</v>
      </c>
      <c r="AG79" s="154" t="n">
        <f aca="false">1/9/PI()*$E$21/$E$34*$E$28^2*W79*(3*W79+4*$E$27)/($E$26*$E$27*$E$14*$E$15*$E$17*16*$E$5^2*$E$6^2)</f>
        <v>1.25981078341912</v>
      </c>
      <c r="AH79" s="155" t="n">
        <f aca="false">1/9/PI()*$E$21/$E$34*$E$28^2*X79*(3*X79+4*$E$27)/($E$26*$E$27*$E$14*$E$15*$E$17*16*$E$5^2*$E$6^2)</f>
        <v>1.19844699899808</v>
      </c>
      <c r="AI79" s="3"/>
      <c r="BX79" s="0"/>
    </row>
    <row r="80" customFormat="false" ht="16.5" hidden="false" customHeight="false" outlineLevel="0" collapsed="false">
      <c r="A80" s="54" t="n">
        <v>42</v>
      </c>
      <c r="B80" s="53" t="n">
        <v>-0.603606256567231</v>
      </c>
      <c r="C80" s="51" t="n">
        <v>178.040581241979</v>
      </c>
      <c r="D80" s="53" t="n">
        <v>-1.00205864850159</v>
      </c>
      <c r="E80" s="53" t="n">
        <f aca="false">SQRT(B80^2+D80^2)</f>
        <v>1.1698128260555</v>
      </c>
      <c r="F80" s="147" t="n">
        <f aca="false">-B80*$E$29*(1-$E$33)/$E$30/$E$34</f>
        <v>1.13807448798912</v>
      </c>
      <c r="G80" s="148" t="n">
        <f aca="false">C80*$E$29*(1-$E$33)/$E$30/$E$34</f>
        <v>335.688109812829</v>
      </c>
      <c r="H80" s="149" t="n">
        <f aca="false">-D80*$E$29*(1-$E$33)/$E$30/$E$34</f>
        <v>1.88933989818825</v>
      </c>
      <c r="I80" s="149" t="n">
        <f aca="false">E80*$E$29*(1-$E$33)/$E$30/$E$34</f>
        <v>2.20563342174027</v>
      </c>
      <c r="J80" s="118" t="n">
        <f aca="false">E80*E$29/E$30</f>
        <v>0.275715323774185</v>
      </c>
      <c r="K80" s="51" t="n">
        <f aca="false">L$33*E$14/120*F80^2/E$8*E$7*E$10*(E$10-1)*E$5/E$6</f>
        <v>76.6346930130678</v>
      </c>
      <c r="L80" s="51" t="n">
        <f aca="false">L$34*E$14/6*F80^2/E$9*E$7*E$5/E$6*(1+(G80*E$5/F80)^2/15)</f>
        <v>3913.21156521645</v>
      </c>
      <c r="M80" s="87" t="n">
        <f aca="false">L$35*E$14/8*H80^2/E$9*E$7*E$6/E$5</f>
        <v>51.0678657502793</v>
      </c>
      <c r="N80" s="51" t="n">
        <f aca="false">E$14*E$15*(E$12/E$11)^2*J80*(1-E$33)/E$34^2*(E$20/2/PI())^2/E$19*LN((E$18+E$19*J80)/(E$18+E$19*E$33*J80))</f>
        <v>5993.78469046633</v>
      </c>
      <c r="O80" s="51" t="n">
        <f aca="false">(Y80+Z80+AA80+AB80+AC80)/5</f>
        <v>16058.3722762713</v>
      </c>
      <c r="P80" s="51" t="n">
        <f aca="false">(AD80+AE80+AF80+AG80+AH80)/5</f>
        <v>1.61328200546797</v>
      </c>
      <c r="Q80" s="117" t="n">
        <f aca="false">SUM(K80:P80)</f>
        <v>26094.6843727229</v>
      </c>
      <c r="R80" s="139" t="n">
        <f aca="false">Q80*J$29</f>
        <v>0.205857478829172</v>
      </c>
      <c r="S80" s="3"/>
      <c r="T80" s="150" t="n">
        <f aca="false">SQRT(($B80-$C80*0.8*$E$5)^2+$D80^2)*$E$29/$E$30</f>
        <v>0.386213839838068</v>
      </c>
      <c r="U80" s="151" t="n">
        <f aca="false">SQRT(($B80-$C80*0.4*$E$5)^2+$D80^2)*$E$29/$E$30</f>
        <v>0.325456251718612</v>
      </c>
      <c r="V80" s="151" t="n">
        <f aca="false">SQRT(($B80)^2+$D80^2)*$E$29/$E$30</f>
        <v>0.275715323774185</v>
      </c>
      <c r="W80" s="151" t="n">
        <f aca="false">SQRT(($B80+$C80*0.4*$E$5)^2+$D80^2)*$E$29/$E$30</f>
        <v>0.243829108241795</v>
      </c>
      <c r="X80" s="152" t="n">
        <f aca="false">SQRT(($B80+$C80*0.8*$E$5)^2+$D80^2)*$E$29/$E$30</f>
        <v>0.237113590013278</v>
      </c>
      <c r="Y80" s="143" t="n">
        <f aca="false">$L$36*$E$14*$E$15*$E$17/$E$34*2/3*$E$21/PI()*($E$22*$E$23*LN((T80+$E$23)/($E$33*T80+$E$23))+$E$24*T80*(1-$E$33)+$E$25*T80^2/2*(1-$E$33^2))</f>
        <v>19397.0474429631</v>
      </c>
      <c r="Z80" s="143" t="n">
        <f aca="false">$L$36*$E$14*$E$15*$E$17/$E$34*2/3*$E$21/PI()*($E$22*$E$23*LN((U80+$E$23)/($E$33*U80+$E$23))+$E$24*U80*(1-$E$33)+$E$25*U80^2/2*(1-$E$33^2))</f>
        <v>17316.9038940119</v>
      </c>
      <c r="AA80" s="143" t="n">
        <f aca="false">$L$36*$E$14*$E$15*$E$17/$E$34*2/3*$E$21/PI()*($E$22*$E$23*LN((V80+$E$23)/($E$33*V80+$E$23))+$E$24*V80*(1-$E$33)+$E$25*V80^2/2*(1-$E$33^2))</f>
        <v>15466.356430592</v>
      </c>
      <c r="AB80" s="143" t="n">
        <f aca="false">$L$36*$E$14*$E$15*$E$17/$E$34*2/3*$E$21/PI()*($E$22*$E$23*LN((W80+$E$23)/($E$33*W80+$E$23))+$E$24*W80*(1-$E$33)+$E$25*W80^2/2*(1-$E$33^2))</f>
        <v>14194.5759770476</v>
      </c>
      <c r="AC80" s="143" t="n">
        <f aca="false">$L$36*$E$14*$E$15*$E$17/$E$34*2/3*$E$21/PI()*($E$22*$E$23*LN((X80+$E$23)/($E$33*X80+$E$23))+$E$24*X80*(1-$E$33)+$E$25*X80^2/2*(1-$E$33^2))</f>
        <v>13916.9776367418</v>
      </c>
      <c r="AD80" s="153" t="n">
        <f aca="false">1/9/PI()*$E$21/$E$34*$E$28^2*T80*(3*T80+4*$E$27)/($E$26*$E$27*$E$14*$E$15*$E$17*16*$E$5^2*$E$6^2)</f>
        <v>2.30075520101719</v>
      </c>
      <c r="AE80" s="154" t="n">
        <f aca="false">1/9/PI()*$E$21/$E$34*$E$28^2*U80*(3*U80+4*$E$27)/($E$26*$E$27*$E$14*$E$15*$E$17*16*$E$5^2*$E$6^2)</f>
        <v>1.82692868736754</v>
      </c>
      <c r="AF80" s="154" t="n">
        <f aca="false">1/9/PI()*$E$21/$E$34*$E$28^2*V80*(3*V80+4*$E$27)/($E$26*$E$27*$E$14*$E$15*$E$17*16*$E$5^2*$E$6^2)</f>
        <v>1.47011523026219</v>
      </c>
      <c r="AG80" s="154" t="n">
        <f aca="false">1/9/PI()*$E$21/$E$34*$E$28^2*W80*(3*W80+4*$E$27)/($E$26*$E$27*$E$14*$E$15*$E$17*16*$E$5^2*$E$6^2)</f>
        <v>1.25610799550974</v>
      </c>
      <c r="AH80" s="155" t="n">
        <f aca="false">1/9/PI()*$E$21/$E$34*$E$28^2*X80*(3*X80+4*$E$27)/($E$26*$E$27*$E$14*$E$15*$E$17*16*$E$5^2*$E$6^2)</f>
        <v>1.21250291318318</v>
      </c>
      <c r="AI80" s="3"/>
      <c r="BX80" s="0"/>
    </row>
    <row r="81" customFormat="false" ht="16.5" hidden="false" customHeight="false" outlineLevel="0" collapsed="false">
      <c r="A81" s="54" t="n">
        <v>43</v>
      </c>
      <c r="B81" s="53" t="n">
        <v>-0.597338535856885</v>
      </c>
      <c r="C81" s="51" t="n">
        <v>186.956036379088</v>
      </c>
      <c r="D81" s="53" t="n">
        <v>-1.08542661394883</v>
      </c>
      <c r="E81" s="53" t="n">
        <f aca="false">SQRT(B81^2+D81^2)</f>
        <v>1.23893674603995</v>
      </c>
      <c r="F81" s="147" t="n">
        <f aca="false">-B81*$E$29*(1-$E$33)/$E$30/$E$34</f>
        <v>1.12625696131395</v>
      </c>
      <c r="G81" s="148" t="n">
        <f aca="false">C81*$E$29*(1-$E$33)/$E$30/$E$34</f>
        <v>352.497829609405</v>
      </c>
      <c r="H81" s="149" t="n">
        <f aca="false">-D81*$E$29*(1-$E$33)/$E$30/$E$34</f>
        <v>2.04652672910456</v>
      </c>
      <c r="I81" s="149" t="n">
        <f aca="false">E81*$E$29*(1-$E$33)/$E$30/$E$34</f>
        <v>2.33596369745926</v>
      </c>
      <c r="J81" s="118" t="n">
        <f aca="false">E81*E$29/E$30</f>
        <v>0.292007266856497</v>
      </c>
      <c r="K81" s="51" t="n">
        <f aca="false">L$33*E$14/120*F81^2/E$8*E$7*E$10*(E$10-1)*E$5/E$6</f>
        <v>75.0514388599161</v>
      </c>
      <c r="L81" s="51" t="n">
        <f aca="false">L$34*E$14/6*F81^2/E$9*E$7*E$5/E$6*(1+(G81*E$5/F81)^2/15)</f>
        <v>3890.61585351947</v>
      </c>
      <c r="M81" s="87" t="n">
        <f aca="false">L$35*E$14/8*H81^2/E$9*E$7*E$6/E$5</f>
        <v>59.918696736823</v>
      </c>
      <c r="N81" s="51" t="n">
        <f aca="false">E$14*E$15*(E$12/E$11)^2*J81*(1-E$33)/E$34^2*(E$20/2/PI())^2/E$19*LN((E$18+E$19*J81)/(E$18+E$19*E$33*J81))</f>
        <v>6689.15296453916</v>
      </c>
      <c r="O81" s="51" t="n">
        <f aca="false">(Y81+Z81+AA81+AB81+AC81)/5</f>
        <v>16723.1431656874</v>
      </c>
      <c r="P81" s="51" t="n">
        <f aca="false">(AD81+AE81+AF81+AG81+AH81)/5</f>
        <v>1.74006965684098</v>
      </c>
      <c r="Q81" s="117" t="n">
        <f aca="false">SUM(K81:P81)</f>
        <v>27439.6221889996</v>
      </c>
      <c r="R81" s="139" t="n">
        <f aca="false">Q81*J$29</f>
        <v>0.216467513581314</v>
      </c>
      <c r="S81" s="3"/>
      <c r="T81" s="150" t="n">
        <f aca="false">SQRT(($B81-$C81*0.8*$E$5)^2+$D81^2)*$E$29/$E$30</f>
        <v>0.403694090766628</v>
      </c>
      <c r="U81" s="151" t="n">
        <f aca="false">SQRT(($B81-$C81*0.4*$E$5)^2+$D81^2)*$E$29/$E$30</f>
        <v>0.341710060230337</v>
      </c>
      <c r="V81" s="151" t="n">
        <f aca="false">SQRT(($B81)^2+$D81^2)*$E$29/$E$30</f>
        <v>0.292007266856497</v>
      </c>
      <c r="W81" s="151" t="n">
        <f aca="false">SQRT(($B81+$C81*0.4*$E$5)^2+$D81^2)*$E$29/$E$30</f>
        <v>0.261679870878591</v>
      </c>
      <c r="X81" s="152" t="n">
        <f aca="false">SQRT(($B81+$C81*0.8*$E$5)^2+$D81^2)*$E$29/$E$30</f>
        <v>0.257662760290898</v>
      </c>
      <c r="Y81" s="143" t="n">
        <f aca="false">$L$36*$E$14*$E$15*$E$17/$E$34*2/3*$E$21/PI()*($E$22*$E$23*LN((T81+$E$23)/($E$33*T81+$E$23))+$E$24*T81*(1-$E$33)+$E$25*T81^2/2*(1-$E$33^2))</f>
        <v>19964.5027612515</v>
      </c>
      <c r="Z81" s="143" t="n">
        <f aca="false">$L$36*$E$14*$E$15*$E$17/$E$34*2/3*$E$21/PI()*($E$22*$E$23*LN((U81+$E$23)/($E$33*U81+$E$23))+$E$24*U81*(1-$E$33)+$E$25*U81^2/2*(1-$E$33^2))</f>
        <v>17891.0996074463</v>
      </c>
      <c r="AA81" s="143" t="n">
        <f aca="false">$L$36*$E$14*$E$15*$E$17/$E$34*2/3*$E$21/PI()*($E$22*$E$23*LN((V81+$E$23)/($E$33*V81+$E$23))+$E$24*V81*(1-$E$33)+$E$25*V81^2/2*(1-$E$33^2))</f>
        <v>16089.0952677134</v>
      </c>
      <c r="AB81" s="143" t="n">
        <f aca="false">$L$36*$E$14*$E$15*$E$17/$E$34*2/3*$E$21/PI()*($E$22*$E$23*LN((W81+$E$23)/($E$33*W81+$E$23))+$E$24*W81*(1-$E$33)+$E$25*W81^2/2*(1-$E$33^2))</f>
        <v>14915.6058423127</v>
      </c>
      <c r="AC81" s="143" t="n">
        <f aca="false">$L$36*$E$14*$E$15*$E$17/$E$34*2/3*$E$21/PI()*($E$22*$E$23*LN((X81+$E$23)/($E$33*X81+$E$23))+$E$24*X81*(1-$E$33)+$E$25*X81^2/2*(1-$E$33^2))</f>
        <v>14755.4123497133</v>
      </c>
      <c r="AD81" s="153" t="n">
        <f aca="false">1/9/PI()*$E$21/$E$34*$E$28^2*T81*(3*T81+4*$E$27)/($E$26*$E$27*$E$14*$E$15*$E$17*16*$E$5^2*$E$6^2)</f>
        <v>2.44481535979233</v>
      </c>
      <c r="AE81" s="154" t="n">
        <f aca="false">1/9/PI()*$E$21/$E$34*$E$28^2*U81*(3*U81+4*$E$27)/($E$26*$E$27*$E$14*$E$15*$E$17*16*$E$5^2*$E$6^2)</f>
        <v>1.94959352403037</v>
      </c>
      <c r="AF81" s="154" t="n">
        <f aca="false">1/9/PI()*$E$21/$E$34*$E$28^2*V81*(3*V81+4*$E$27)/($E$26*$E$27*$E$14*$E$15*$E$17*16*$E$5^2*$E$6^2)</f>
        <v>1.58390114692033</v>
      </c>
      <c r="AG81" s="154" t="n">
        <f aca="false">1/9/PI()*$E$21/$E$34*$E$28^2*W81*(3*W81+4*$E$27)/($E$26*$E$27*$E$14*$E$15*$E$17*16*$E$5^2*$E$6^2)</f>
        <v>1.37449743486085</v>
      </c>
      <c r="AH81" s="155" t="n">
        <f aca="false">1/9/PI()*$E$21/$E$34*$E$28^2*X81*(3*X81+4*$E$27)/($E$26*$E$27*$E$14*$E$15*$E$17*16*$E$5^2*$E$6^2)</f>
        <v>1.347540818601</v>
      </c>
      <c r="AI81" s="3"/>
      <c r="BX81" s="0"/>
    </row>
    <row r="82" customFormat="false" ht="16.5" hidden="false" customHeight="false" outlineLevel="0" collapsed="false">
      <c r="A82" s="54" t="n">
        <v>44</v>
      </c>
      <c r="B82" s="53" t="n">
        <v>-0.589970099502539</v>
      </c>
      <c r="C82" s="51" t="n">
        <v>192.786781517728</v>
      </c>
      <c r="D82" s="53" t="n">
        <v>-1.16377626742597</v>
      </c>
      <c r="E82" s="53" t="n">
        <f aca="false">SQRT(B82^2+D82^2)</f>
        <v>1.30477581175118</v>
      </c>
      <c r="F82" s="147" t="n">
        <f aca="false">-B82*$E$29*(1-$E$33)/$E$30/$E$34</f>
        <v>1.1123640810795</v>
      </c>
      <c r="G82" s="148" t="n">
        <f aca="false">C82*$E$29*(1-$E$33)/$E$30/$E$34</f>
        <v>363.491457021406</v>
      </c>
      <c r="H82" s="149" t="n">
        <f aca="false">-D82*$E$29*(1-$E$33)/$E$30/$E$34</f>
        <v>2.19425174155262</v>
      </c>
      <c r="I82" s="149" t="n">
        <f aca="false">E82*$E$29*(1-$E$33)/$E$30/$E$34</f>
        <v>2.4601005170892</v>
      </c>
      <c r="J82" s="118" t="n">
        <f aca="false">E82*E$29/E$30</f>
        <v>0.307524996629363</v>
      </c>
      <c r="K82" s="51" t="n">
        <f aca="false">L$33*E$14/120*F82^2/E$8*E$7*E$10*(E$10-1)*E$5/E$6</f>
        <v>73.2112732095423</v>
      </c>
      <c r="L82" s="51" t="n">
        <f aca="false">L$34*E$14/6*F82^2/E$9*E$7*E$5/E$6*(1+(G82*E$5/F82)^2/15)</f>
        <v>3840.98837186285</v>
      </c>
      <c r="M82" s="87" t="n">
        <f aca="false">L$35*E$14/8*H82^2/E$9*E$7*E$6/E$5</f>
        <v>68.8811548279684</v>
      </c>
      <c r="N82" s="51" t="n">
        <f aca="false">E$14*E$15*(E$12/E$11)^2*J82*(1-E$33)/E$34^2*(E$20/2/PI())^2/E$19*LN((E$18+E$19*J82)/(E$18+E$19*E$33*J82))</f>
        <v>7383.63314317565</v>
      </c>
      <c r="O82" s="51" t="n">
        <f aca="false">(Y82+Z82+AA82+AB82+AC82)/5</f>
        <v>17319.3125835804</v>
      </c>
      <c r="P82" s="51" t="n">
        <f aca="false">(AD82+AE82+AF82+AG82+AH82)/5</f>
        <v>1.85930226748813</v>
      </c>
      <c r="Q82" s="117" t="n">
        <f aca="false">SUM(K82:P82)</f>
        <v>28687.8858289239</v>
      </c>
      <c r="R82" s="139" t="n">
        <f aca="false">Q82*J$29</f>
        <v>0.226314898671648</v>
      </c>
      <c r="S82" s="3"/>
      <c r="T82" s="150" t="n">
        <f aca="false">SQRT(($B82-$C82*0.8*$E$5)^2+$D82^2)*$E$29/$E$30</f>
        <v>0.418362572020425</v>
      </c>
      <c r="U82" s="151" t="n">
        <f aca="false">SQRT(($B82-$C82*0.4*$E$5)^2+$D82^2)*$E$29/$E$30</f>
        <v>0.356343694213081</v>
      </c>
      <c r="V82" s="151" t="n">
        <f aca="false">SQRT(($B82)^2+$D82^2)*$E$29/$E$30</f>
        <v>0.307524996629363</v>
      </c>
      <c r="W82" s="151" t="n">
        <f aca="false">SQRT(($B82+$C82*0.4*$E$5)^2+$D82^2)*$E$29/$E$30</f>
        <v>0.278925845175626</v>
      </c>
      <c r="X82" s="152" t="n">
        <f aca="false">SQRT(($B82+$C82*0.8*$E$5)^2+$D82^2)*$E$29/$E$30</f>
        <v>0.276884161826872</v>
      </c>
      <c r="Y82" s="143" t="n">
        <f aca="false">$L$36*$E$14*$E$15*$E$17/$E$34*2/3*$E$21/PI()*($E$22*$E$23*LN((T82+$E$23)/($E$33*T82+$E$23))+$E$24*T82*(1-$E$33)+$E$25*T82^2/2*(1-$E$33^2))</f>
        <v>20431.139256134</v>
      </c>
      <c r="Z82" s="143" t="n">
        <f aca="false">$L$36*$E$14*$E$15*$E$17/$E$34*2/3*$E$21/PI()*($E$22*$E$23*LN((U82+$E$23)/($E$33*U82+$E$23))+$E$24*U82*(1-$E$33)+$E$25*U82^2/2*(1-$E$33^2))</f>
        <v>18396.5647682663</v>
      </c>
      <c r="AA82" s="143" t="n">
        <f aca="false">$L$36*$E$14*$E$15*$E$17/$E$34*2/3*$E$21/PI()*($E$22*$E$23*LN((V82+$E$23)/($E$33*V82+$E$23))+$E$24*V82*(1-$E$33)+$E$25*V82^2/2*(1-$E$33^2))</f>
        <v>16666.8017612511</v>
      </c>
      <c r="AB82" s="143" t="n">
        <f aca="false">$L$36*$E$14*$E$15*$E$17/$E$34*2/3*$E$21/PI()*($E$22*$E$23*LN((W82+$E$23)/($E$33*W82+$E$23))+$E$24*W82*(1-$E$33)+$E$25*W82^2/2*(1-$E$33^2))</f>
        <v>15590.4448214445</v>
      </c>
      <c r="AC82" s="143" t="n">
        <f aca="false">$L$36*$E$14*$E$15*$E$17/$E$34*2/3*$E$21/PI()*($E$22*$E$23*LN((X82+$E$23)/($E$33*X82+$E$23))+$E$24*X82*(1-$E$33)+$E$25*X82^2/2*(1-$E$33^2))</f>
        <v>15511.6123108062</v>
      </c>
      <c r="AD82" s="153" t="n">
        <f aca="false">1/9/PI()*$E$21/$E$34*$E$28^2*T82*(3*T82+4*$E$27)/($E$26*$E$27*$E$14*$E$15*$E$17*16*$E$5^2*$E$6^2)</f>
        <v>2.56837101816704</v>
      </c>
      <c r="AE82" s="154" t="n">
        <f aca="false">1/9/PI()*$E$21/$E$34*$E$28^2*U82*(3*U82+4*$E$27)/($E$26*$E$27*$E$14*$E$15*$E$17*16*$E$5^2*$E$6^2)</f>
        <v>2.06258856223703</v>
      </c>
      <c r="AF82" s="154" t="n">
        <f aca="false">1/9/PI()*$E$21/$E$34*$E$28^2*V82*(3*V82+4*$E$27)/($E$26*$E$27*$E$14*$E$15*$E$17*16*$E$5^2*$E$6^2)</f>
        <v>1.69507268695592</v>
      </c>
      <c r="AG82" s="154" t="n">
        <f aca="false">1/9/PI()*$E$21/$E$34*$E$28^2*W82*(3*W82+4*$E$27)/($E$26*$E$27*$E$14*$E$15*$E$17*16*$E$5^2*$E$6^2)</f>
        <v>1.49230047416198</v>
      </c>
      <c r="AH82" s="155" t="n">
        <f aca="false">1/9/PI()*$E$21/$E$34*$E$28^2*X82*(3*X82+4*$E$27)/($E$26*$E$27*$E$14*$E$15*$E$17*16*$E$5^2*$E$6^2)</f>
        <v>1.47817859591867</v>
      </c>
      <c r="AI82" s="3"/>
      <c r="BX82" s="0"/>
    </row>
    <row r="83" customFormat="false" ht="16.5" hidden="false" customHeight="false" outlineLevel="0" collapsed="false">
      <c r="A83" s="54" t="n">
        <v>45</v>
      </c>
      <c r="B83" s="53" t="n">
        <v>-0.582013266781619</v>
      </c>
      <c r="C83" s="51" t="n">
        <v>196.447085453045</v>
      </c>
      <c r="D83" s="53" t="n">
        <v>-1.23907516862749</v>
      </c>
      <c r="E83" s="53" t="n">
        <f aca="false">SQRT(B83^2+D83^2)</f>
        <v>1.3689582594875</v>
      </c>
      <c r="F83" s="147" t="n">
        <f aca="false">-B83*$E$29*(1-$E$33)/$E$30/$E$34</f>
        <v>1.09736180397194</v>
      </c>
      <c r="G83" s="148" t="n">
        <f aca="false">C83*$E$29*(1-$E$33)/$E$30/$E$34</f>
        <v>370.392807830394</v>
      </c>
      <c r="H83" s="149" t="n">
        <f aca="false">-D83*$E$29*(1-$E$33)/$E$30/$E$34</f>
        <v>2.33622468748997</v>
      </c>
      <c r="I83" s="149" t="n">
        <f aca="false">E83*$E$29*(1-$E$33)/$E$30/$E$34</f>
        <v>2.58111385243932</v>
      </c>
      <c r="J83" s="118" t="n">
        <f aca="false">E83*E$29/E$30</f>
        <v>0.322652275082882</v>
      </c>
      <c r="K83" s="51" t="n">
        <f aca="false">L$33*E$14/120*F83^2/E$8*E$7*E$10*(E$10-1)*E$5/E$6</f>
        <v>71.2498124133339</v>
      </c>
      <c r="L83" s="51" t="n">
        <f aca="false">L$34*E$14/6*F83^2/E$9*E$7*E$5/E$6*(1+(G83*E$5/F83)^2/15)</f>
        <v>3774.15044439622</v>
      </c>
      <c r="M83" s="87" t="n">
        <f aca="false">L$35*E$14/8*H83^2/E$9*E$7*E$6/E$5</f>
        <v>78.0830437284873</v>
      </c>
      <c r="N83" s="51" t="n">
        <f aca="false">E$14*E$15*(E$12/E$11)^2*J83*(1-E$33)/E$34^2*(E$20/2/PI())^2/E$19*LN((E$18+E$19*J83)/(E$18+E$19*E$33*J83))</f>
        <v>8090.43282256359</v>
      </c>
      <c r="O83" s="51" t="n">
        <f aca="false">(Y83+Z83+AA83+AB83+AC83)/5</f>
        <v>17870.7928080799</v>
      </c>
      <c r="P83" s="51" t="n">
        <f aca="false">(AD83+AE83+AF83+AG83+AH83)/5</f>
        <v>1.97469482496765</v>
      </c>
      <c r="Q83" s="117" t="n">
        <f aca="false">SUM(K83:P83)</f>
        <v>29886.6836260065</v>
      </c>
      <c r="R83" s="139" t="n">
        <f aca="false">Q83*J$29</f>
        <v>0.235772054336323</v>
      </c>
      <c r="S83" s="3"/>
      <c r="T83" s="150" t="n">
        <f aca="false">SQRT(($B83-$C83*0.8*$E$5)^2+$D83^2)*$E$29/$E$30</f>
        <v>0.431296681750694</v>
      </c>
      <c r="U83" s="151" t="n">
        <f aca="false">SQRT(($B83-$C83*0.4*$E$5)^2+$D83^2)*$E$29/$E$30</f>
        <v>0.370057217305393</v>
      </c>
      <c r="V83" s="151" t="n">
        <f aca="false">SQRT(($B83)^2+$D83^2)*$E$29/$E$30</f>
        <v>0.322652275082882</v>
      </c>
      <c r="W83" s="151" t="n">
        <f aca="false">SQRT(($B83+$C83*0.4*$E$5)^2+$D83^2)*$E$29/$E$30</f>
        <v>0.295809511845387</v>
      </c>
      <c r="X83" s="152" t="n">
        <f aca="false">SQRT(($B83+$C83*0.8*$E$5)^2+$D83^2)*$E$29/$E$30</f>
        <v>0.295192605134257</v>
      </c>
      <c r="Y83" s="143" t="n">
        <f aca="false">$L$36*$E$14*$E$15*$E$17/$E$34*2/3*$E$21/PI()*($E$22*$E$23*LN((T83+$E$23)/($E$33*T83+$E$23))+$E$24*T83*(1-$E$33)+$E$25*T83^2/2*(1-$E$33^2))</f>
        <v>20835.7423921166</v>
      </c>
      <c r="Z83" s="143" t="n">
        <f aca="false">$L$36*$E$14*$E$15*$E$17/$E$34*2/3*$E$21/PI()*($E$22*$E$23*LN((U83+$E$23)/($E$33*U83+$E$23))+$E$24*U83*(1-$E$33)+$E$25*U83^2/2*(1-$E$33^2))</f>
        <v>18860.9188731602</v>
      </c>
      <c r="AA83" s="143" t="n">
        <f aca="false">$L$36*$E$14*$E$15*$E$17/$E$34*2/3*$E$21/PI()*($E$22*$E$23*LN((V83+$E$23)/($E$33*V83+$E$23))+$E$24*V83*(1-$E$33)+$E$25*V83^2/2*(1-$E$33^2))</f>
        <v>17216.4271033891</v>
      </c>
      <c r="AB83" s="143" t="n">
        <f aca="false">$L$36*$E$14*$E$15*$E$17/$E$34*2/3*$E$21/PI()*($E$22*$E$23*LN((W83+$E$23)/($E$33*W83+$E$23))+$E$24*W83*(1-$E$33)+$E$25*W83^2/2*(1-$E$33^2))</f>
        <v>16232.0005196556</v>
      </c>
      <c r="AC83" s="143" t="n">
        <f aca="false">$L$36*$E$14*$E$15*$E$17/$E$34*2/3*$E$21/PI()*($E$22*$E$23*LN((X83+$E$23)/($E$33*X83+$E$23))+$E$24*X83*(1-$E$33)+$E$25*X83^2/2*(1-$E$33^2))</f>
        <v>16208.875152078</v>
      </c>
      <c r="AD83" s="153" t="n">
        <f aca="false">1/9/PI()*$E$21/$E$34*$E$28^2*T83*(3*T83+4*$E$27)/($E$26*$E$27*$E$14*$E$15*$E$17*16*$E$5^2*$E$6^2)</f>
        <v>2.67933769876462</v>
      </c>
      <c r="AE83" s="154" t="n">
        <f aca="false">1/9/PI()*$E$21/$E$34*$E$28^2*U83*(3*U83+4*$E$27)/($E$26*$E$27*$E$14*$E$15*$E$17*16*$E$5^2*$E$6^2)</f>
        <v>2.1706783643565</v>
      </c>
      <c r="AF83" s="154" t="n">
        <f aca="false">1/9/PI()*$E$21/$E$34*$E$28^2*V83*(3*V83+4*$E$27)/($E$26*$E$27*$E$14*$E$15*$E$17*16*$E$5^2*$E$6^2)</f>
        <v>1.80606988415572</v>
      </c>
      <c r="AG83" s="154" t="n">
        <f aca="false">1/9/PI()*$E$21/$E$34*$E$28^2*W83*(3*W83+4*$E$27)/($E$26*$E$27*$E$14*$E$15*$E$17*16*$E$5^2*$E$6^2)</f>
        <v>1.61088901171089</v>
      </c>
      <c r="AH83" s="155" t="n">
        <f aca="false">1/9/PI()*$E$21/$E$34*$E$28^2*X83*(3*X83+4*$E$27)/($E$26*$E$27*$E$14*$E$15*$E$17*16*$E$5^2*$E$6^2)</f>
        <v>1.60649916585053</v>
      </c>
      <c r="AI83" s="3"/>
      <c r="BX83" s="0"/>
    </row>
    <row r="84" customFormat="false" ht="16.5" hidden="false" customHeight="false" outlineLevel="0" collapsed="false">
      <c r="A84" s="54" t="n">
        <v>46</v>
      </c>
      <c r="B84" s="53" t="n">
        <v>-0.573169641705878</v>
      </c>
      <c r="C84" s="51" t="n">
        <v>198.395126081496</v>
      </c>
      <c r="D84" s="53" t="n">
        <v>-1.31263361497541</v>
      </c>
      <c r="E84" s="53" t="n">
        <f aca="false">SQRT(B84^2+D84^2)</f>
        <v>1.43231646130897</v>
      </c>
      <c r="F84" s="147" t="n">
        <f aca="false">-B84*$E$29*(1-$E$33)/$E$30/$E$34</f>
        <v>1.08068751676809</v>
      </c>
      <c r="G84" s="148" t="n">
        <f aca="false">C84*$E$29*(1-$E$33)/$E$30/$E$34</f>
        <v>374.065757400887</v>
      </c>
      <c r="H84" s="149" t="n">
        <f aca="false">-D84*$E$29*(1-$E$33)/$E$30/$E$34</f>
        <v>2.47491607820015</v>
      </c>
      <c r="I84" s="149" t="n">
        <f aca="false">E84*$E$29*(1-$E$33)/$E$30/$E$34</f>
        <v>2.7005731064039</v>
      </c>
      <c r="J84" s="118" t="n">
        <f aca="false">E84*E$29/E$30</f>
        <v>0.337585285509737</v>
      </c>
      <c r="K84" s="51" t="n">
        <f aca="false">L$33*E$14/120*F84^2/E$8*E$7*E$10*(E$10-1)*E$5/E$6</f>
        <v>69.1009973800997</v>
      </c>
      <c r="L84" s="51" t="n">
        <f aca="false">L$34*E$14/6*F84^2/E$9*E$7*E$5/E$6*(1+(G84*E$5/F84)^2/15)</f>
        <v>3689.13173525944</v>
      </c>
      <c r="M84" s="87" t="n">
        <f aca="false">L$35*E$14/8*H84^2/E$9*E$7*E$6/E$5</f>
        <v>87.6291240236996</v>
      </c>
      <c r="N84" s="51" t="n">
        <f aca="false">E$14*E$15*(E$12/E$11)^2*J84*(1-E$33)/E$34^2*(E$20/2/PI())^2/E$19*LN((E$18+E$19*J84)/(E$18+E$19*E$33*J84))</f>
        <v>8816.63284199841</v>
      </c>
      <c r="O84" s="51" t="n">
        <f aca="false">(Y84+Z84+AA84+AB84+AC84)/5</f>
        <v>18390.7842465098</v>
      </c>
      <c r="P84" s="51" t="n">
        <f aca="false">(AD84+AE84+AF84+AG84+AH84)/5</f>
        <v>2.08827312118468</v>
      </c>
      <c r="Q84" s="117" t="n">
        <f aca="false">SUM(K84:P84)</f>
        <v>31055.3672182927</v>
      </c>
      <c r="R84" s="139" t="n">
        <f aca="false">Q84*J$29</f>
        <v>0.244991643062544</v>
      </c>
      <c r="S84" s="3"/>
      <c r="T84" s="150" t="n">
        <f aca="false">SQRT(($B84-$C84*0.8*$E$5)^2+$D84^2)*$E$29/$E$30</f>
        <v>0.443006742513971</v>
      </c>
      <c r="U84" s="151" t="n">
        <f aca="false">SQRT(($B84-$C84*0.4*$E$5)^2+$D84^2)*$E$29/$E$30</f>
        <v>0.383183086463194</v>
      </c>
      <c r="V84" s="151" t="n">
        <f aca="false">SQRT(($B84)^2+$D84^2)*$E$29/$E$30</f>
        <v>0.337585285509737</v>
      </c>
      <c r="W84" s="151" t="n">
        <f aca="false">SQRT(($B84+$C84*0.4*$E$5)^2+$D84^2)*$E$29/$E$30</f>
        <v>0.31250378499553</v>
      </c>
      <c r="X84" s="152" t="n">
        <f aca="false">SQRT(($B84+$C84*0.8*$E$5)^2+$D84^2)*$E$29/$E$30</f>
        <v>0.312911568471008</v>
      </c>
      <c r="Y84" s="143" t="n">
        <f aca="false">$L$36*$E$14*$E$15*$E$17/$E$34*2/3*$E$21/PI()*($E$22*$E$23*LN((T84+$E$23)/($E$33*T84+$E$23))+$E$24*T84*(1-$E$33)+$E$25*T84^2/2*(1-$E$33^2))</f>
        <v>21196.7485663365</v>
      </c>
      <c r="Z84" s="143" t="n">
        <f aca="false">$L$36*$E$14*$E$15*$E$17/$E$34*2/3*$E$21/PI()*($E$22*$E$23*LN((U84+$E$23)/($E$33*U84+$E$23))+$E$24*U84*(1-$E$33)+$E$25*U84^2/2*(1-$E$33^2))</f>
        <v>19297.3505708065</v>
      </c>
      <c r="AA84" s="143" t="n">
        <f aca="false">$L$36*$E$14*$E$15*$E$17/$E$34*2/3*$E$21/PI()*($E$22*$E$23*LN((V84+$E$23)/($E$33*V84+$E$23))+$E$24*V84*(1-$E$33)+$E$25*V84^2/2*(1-$E$33^2))</f>
        <v>17746.6883228835</v>
      </c>
      <c r="AB84" s="143" t="n">
        <f aca="false">$L$36*$E$14*$E$15*$E$17/$E$34*2/3*$E$21/PI()*($E$22*$E$23*LN((W84+$E$23)/($E$33*W84+$E$23))+$E$24*W84*(1-$E$33)+$E$25*W84^2/2*(1-$E$33^2))</f>
        <v>16849.1316850816</v>
      </c>
      <c r="AC84" s="143" t="n">
        <f aca="false">$L$36*$E$14*$E$15*$E$17/$E$34*2/3*$E$21/PI()*($E$22*$E$23*LN((X84+$E$23)/($E$33*X84+$E$23))+$E$24*X84*(1-$E$33)+$E$25*X84^2/2*(1-$E$33^2))</f>
        <v>16864.0020874411</v>
      </c>
      <c r="AD84" s="153" t="n">
        <f aca="false">1/9/PI()*$E$21/$E$34*$E$28^2*T84*(3*T84+4*$E$27)/($E$26*$E$27*$E$14*$E$15*$E$17*16*$E$5^2*$E$6^2)</f>
        <v>2.78143560901409</v>
      </c>
      <c r="AE84" s="154" t="n">
        <f aca="false">1/9/PI()*$E$21/$E$34*$E$28^2*U84*(3*U84+4*$E$27)/($E$26*$E$27*$E$14*$E$15*$E$17*16*$E$5^2*$E$6^2)</f>
        <v>2.27612954751111</v>
      </c>
      <c r="AF84" s="154" t="n">
        <f aca="false">1/9/PI()*$E$21/$E$34*$E$28^2*V84*(3*V84+4*$E$27)/($E$26*$E$27*$E$14*$E$15*$E$17*16*$E$5^2*$E$6^2)</f>
        <v>1.91818145582753</v>
      </c>
      <c r="AG84" s="154" t="n">
        <f aca="false">1/9/PI()*$E$21/$E$34*$E$28^2*W84*(3*W84+4*$E$27)/($E$26*$E$27*$E$14*$E$15*$E$17*16*$E$5^2*$E$6^2)</f>
        <v>1.73131892393937</v>
      </c>
      <c r="AH84" s="155" t="n">
        <f aca="false">1/9/PI()*$E$21/$E$34*$E$28^2*X84*(3*X84+4*$E$27)/($E$26*$E$27*$E$14*$E$15*$E$17*16*$E$5^2*$E$6^2)</f>
        <v>1.73430006963129</v>
      </c>
      <c r="AI84" s="3"/>
      <c r="BX84" s="0"/>
    </row>
    <row r="85" customFormat="false" ht="16.5" hidden="false" customHeight="false" outlineLevel="0" collapsed="false">
      <c r="A85" s="54" t="n">
        <v>47</v>
      </c>
      <c r="B85" s="53" t="n">
        <v>-0.563842203232092</v>
      </c>
      <c r="C85" s="51" t="n">
        <v>198.779893500582</v>
      </c>
      <c r="D85" s="53" t="n">
        <v>-1.38535391761186</v>
      </c>
      <c r="E85" s="53" t="n">
        <f aca="false">SQRT(B85^2+D85^2)</f>
        <v>1.49570167720309</v>
      </c>
      <c r="F85" s="147" t="n">
        <f aca="false">-B85*$E$29*(1-$E$33)/$E$30/$E$34</f>
        <v>1.06310101952787</v>
      </c>
      <c r="G85" s="148" t="n">
        <f aca="false">C85*$E$29*(1-$E$33)/$E$30/$E$34</f>
        <v>374.791220364048</v>
      </c>
      <c r="H85" s="149" t="n">
        <f aca="false">-D85*$E$29*(1-$E$33)/$E$30/$E$34</f>
        <v>2.61202718380741</v>
      </c>
      <c r="I85" s="149" t="n">
        <f aca="false">E85*$E$29*(1-$E$33)/$E$30/$E$34</f>
        <v>2.82008329427875</v>
      </c>
      <c r="J85" s="118" t="n">
        <f aca="false">E85*E$29/E$30</f>
        <v>0.352524662932767</v>
      </c>
      <c r="K85" s="51" t="n">
        <f aca="false">L$33*E$14/120*F85^2/E$8*E$7*E$10*(E$10-1)*E$5/E$6</f>
        <v>66.8702759545394</v>
      </c>
      <c r="L85" s="51" t="n">
        <f aca="false">L$34*E$14/6*F85^2/E$9*E$7*E$5/E$6*(1+(G85*E$5/F85)^2/15)</f>
        <v>3591.25088929633</v>
      </c>
      <c r="M85" s="87" t="n">
        <f aca="false">L$35*E$14/8*H85^2/E$9*E$7*E$6/E$5</f>
        <v>97.6074351848376</v>
      </c>
      <c r="N85" s="51" t="n">
        <f aca="false">E$14*E$15*(E$12/E$11)^2*J85*(1-E$33)/E$34^2*(E$20/2/PI())^2/E$19*LN((E$18+E$19*J85)/(E$18+E$19*E$33*J85))</f>
        <v>9571.096348233</v>
      </c>
      <c r="O85" s="51" t="n">
        <f aca="false">(Y85+Z85+AA85+AB85+AC85)/5</f>
        <v>18889.1407510435</v>
      </c>
      <c r="P85" s="51" t="n">
        <f aca="false">(AD85+AE85+AF85+AG85+AH85)/5</f>
        <v>2.20174392583</v>
      </c>
      <c r="Q85" s="117" t="n">
        <f aca="false">SUM(K85:P85)</f>
        <v>32218.167443638</v>
      </c>
      <c r="R85" s="139" t="n">
        <f aca="false">Q85*J$29</f>
        <v>0.254164818692972</v>
      </c>
      <c r="S85" s="3"/>
      <c r="T85" s="150" t="n">
        <f aca="false">SQRT(($B85-$C85*0.8*$E$5)^2+$D85^2)*$E$29/$E$30</f>
        <v>0.453857921985906</v>
      </c>
      <c r="U85" s="151" t="n">
        <f aca="false">SQRT(($B85-$C85*0.4*$E$5)^2+$D85^2)*$E$29/$E$30</f>
        <v>0.396002595810754</v>
      </c>
      <c r="V85" s="151" t="n">
        <f aca="false">SQRT(($B85)^2+$D85^2)*$E$29/$E$30</f>
        <v>0.352524662932767</v>
      </c>
      <c r="W85" s="151" t="n">
        <f aca="false">SQRT(($B85+$C85*0.4*$E$5)^2+$D85^2)*$E$29/$E$30</f>
        <v>0.329171322581997</v>
      </c>
      <c r="X85" s="152" t="n">
        <f aca="false">SQRT(($B85+$C85*0.8*$E$5)^2+$D85^2)*$E$29/$E$30</f>
        <v>0.330239944271458</v>
      </c>
      <c r="Y85" s="143" t="n">
        <f aca="false">$L$36*$E$14*$E$15*$E$17/$E$34*2/3*$E$21/PI()*($E$22*$E$23*LN((T85+$E$23)/($E$33*T85+$E$23))+$E$24*T85*(1-$E$33)+$E$25*T85^2/2*(1-$E$33^2))</f>
        <v>21526.9457541249</v>
      </c>
      <c r="Z85" s="143" t="n">
        <f aca="false">$L$36*$E$14*$E$15*$E$17/$E$34*2/3*$E$21/PI()*($E$22*$E$23*LN((U85+$E$23)/($E$33*U85+$E$23))+$E$24*U85*(1-$E$33)+$E$25*U85^2/2*(1-$E$33^2))</f>
        <v>19716.3797168981</v>
      </c>
      <c r="AA85" s="143" t="n">
        <f aca="false">$L$36*$E$14*$E$15*$E$17/$E$34*2/3*$E$21/PI()*($E$22*$E$23*LN((V85+$E$23)/($E$33*V85+$E$23))+$E$24*V85*(1-$E$33)+$E$25*V85^2/2*(1-$E$33^2))</f>
        <v>18265.663846129</v>
      </c>
      <c r="AB85" s="143" t="n">
        <f aca="false">$L$36*$E$14*$E$15*$E$17/$E$34*2/3*$E$21/PI()*($E$22*$E$23*LN((W85+$E$23)/($E$33*W85+$E$23))+$E$24*W85*(1-$E$33)+$E$25*W85^2/2*(1-$E$33^2))</f>
        <v>17449.3735219044</v>
      </c>
      <c r="AC85" s="143" t="n">
        <f aca="false">$L$36*$E$14*$E$15*$E$17/$E$34*2/3*$E$21/PI()*($E$22*$E$23*LN((X85+$E$23)/($E$33*X85+$E$23))+$E$24*X85*(1-$E$33)+$E$25*X85^2/2*(1-$E$33^2))</f>
        <v>17487.340916161</v>
      </c>
      <c r="AD85" s="153" t="n">
        <f aca="false">1/9/PI()*$E$21/$E$34*$E$28^2*T85*(3*T85+4*$E$27)/($E$26*$E$27*$E$14*$E$15*$E$17*16*$E$5^2*$E$6^2)</f>
        <v>2.87743025907663</v>
      </c>
      <c r="AE85" s="154" t="n">
        <f aca="false">1/9/PI()*$E$21/$E$34*$E$28^2*U85*(3*U85+4*$E$27)/($E$26*$E$27*$E$14*$E$15*$E$17*16*$E$5^2*$E$6^2)</f>
        <v>2.38100137671261</v>
      </c>
      <c r="AF85" s="154" t="n">
        <f aca="false">1/9/PI()*$E$21/$E$34*$E$28^2*V85*(3*V85+4*$E$27)/($E$26*$E$27*$E$14*$E$15*$E$17*16*$E$5^2*$E$6^2)</f>
        <v>2.0328658550341</v>
      </c>
      <c r="AG85" s="154" t="n">
        <f aca="false">1/9/PI()*$E$21/$E$34*$E$28^2*W85*(3*W85+4*$E$27)/($E$26*$E$27*$E$14*$E$15*$E$17*16*$E$5^2*$E$6^2)</f>
        <v>1.85470215707966</v>
      </c>
      <c r="AH85" s="155" t="n">
        <f aca="false">1/9/PI()*$E$21/$E$34*$E$28^2*X85*(3*X85+4*$E$27)/($E$26*$E$27*$E$14*$E$15*$E$17*16*$E$5^2*$E$6^2)</f>
        <v>1.86271998124702</v>
      </c>
      <c r="AI85" s="3"/>
      <c r="BX85" s="0"/>
    </row>
    <row r="86" customFormat="false" ht="16.5" hidden="false" customHeight="false" outlineLevel="0" collapsed="false">
      <c r="A86" s="54" t="n">
        <v>48</v>
      </c>
      <c r="B86" s="53" t="n">
        <v>-0.553885694261746</v>
      </c>
      <c r="C86" s="51" t="n">
        <v>197.806788940112</v>
      </c>
      <c r="D86" s="53" t="n">
        <v>-1.45839243959407</v>
      </c>
      <c r="E86" s="53" t="n">
        <f aca="false">SQRT(B86^2+D86^2)</f>
        <v>1.5600313683298</v>
      </c>
      <c r="F86" s="147" t="n">
        <f aca="false">-B86*$E$29*(1-$E$33)/$E$30/$E$34</f>
        <v>1.0443284360344</v>
      </c>
      <c r="G86" s="148" t="n">
        <f aca="false">C86*$E$29*(1-$E$33)/$E$30/$E$34</f>
        <v>372.956472194413</v>
      </c>
      <c r="H86" s="149" t="n">
        <f aca="false">-D86*$E$29*(1-$E$33)/$E$30/$E$34</f>
        <v>2.74973827875384</v>
      </c>
      <c r="I86" s="149" t="n">
        <f aca="false">E86*$E$29*(1-$E$33)/$E$30/$E$34</f>
        <v>2.94137425091643</v>
      </c>
      <c r="J86" s="118" t="n">
        <f aca="false">E86*E$29/E$30</f>
        <v>0.367686645450176</v>
      </c>
      <c r="K86" s="51" t="n">
        <f aca="false">L$33*E$14/120*F86^2/E$8*E$7*E$10*(E$10-1)*E$5/E$6</f>
        <v>64.5294930521685</v>
      </c>
      <c r="L86" s="51" t="n">
        <f aca="false">L$34*E$14/6*F86^2/E$9*E$7*E$5/E$6*(1+(G86*E$5/F86)^2/15)</f>
        <v>3480.40024863755</v>
      </c>
      <c r="M86" s="87" t="n">
        <f aca="false">L$35*E$14/8*H86^2/E$9*E$7*E$6/E$5</f>
        <v>108.170848201955</v>
      </c>
      <c r="N86" s="51" t="n">
        <f aca="false">E$14*E$15*(E$12/E$11)^2*J86*(1-E$33)/E$34^2*(E$20/2/PI())^2/E$19*LN((E$18+E$19*J86)/(E$18+E$19*E$33*J86))</f>
        <v>10365.0321062356</v>
      </c>
      <c r="O86" s="51" t="n">
        <f aca="false">(Y86+Z86+AA86+AB86+AC86)/5</f>
        <v>19376.0671609796</v>
      </c>
      <c r="P86" s="51" t="n">
        <f aca="false">(AD86+AE86+AF86+AG86+AH86)/5</f>
        <v>2.3172332776381</v>
      </c>
      <c r="Q86" s="117" t="n">
        <f aca="false">SUM(K86:P86)</f>
        <v>33396.5170903845</v>
      </c>
      <c r="R86" s="139" t="n">
        <f aca="false">Q86*J$29</f>
        <v>0.263460661631469</v>
      </c>
      <c r="S86" s="3"/>
      <c r="T86" s="150" t="n">
        <f aca="false">SQRT(($B86-$C86*0.8*$E$5)^2+$D86^2)*$E$29/$E$30</f>
        <v>0.464212501823128</v>
      </c>
      <c r="U86" s="151" t="n">
        <f aca="false">SQRT(($B86-$C86*0.4*$E$5)^2+$D86^2)*$E$29/$E$30</f>
        <v>0.408793679781333</v>
      </c>
      <c r="V86" s="151" t="n">
        <f aca="false">SQRT(($B86)^2+$D86^2)*$E$29/$E$30</f>
        <v>0.367686645450176</v>
      </c>
      <c r="W86" s="151" t="n">
        <f aca="false">SQRT(($B86+$C86*0.4*$E$5)^2+$D86^2)*$E$29/$E$30</f>
        <v>0.346030109511598</v>
      </c>
      <c r="X86" s="152" t="n">
        <f aca="false">SQRT(($B86+$C86*0.8*$E$5)^2+$D86^2)*$E$29/$E$30</f>
        <v>0.347480035351353</v>
      </c>
      <c r="Y86" s="143" t="n">
        <f aca="false">$L$36*$E$14*$E$15*$E$17/$E$34*2/3*$E$21/PI()*($E$22*$E$23*LN((T86+$E$23)/($E$33*T86+$E$23))+$E$24*T86*(1-$E$33)+$E$25*T86^2/2*(1-$E$33^2))</f>
        <v>21838.2813554809</v>
      </c>
      <c r="Z86" s="143" t="n">
        <f aca="false">$L$36*$E$14*$E$15*$E$17/$E$34*2/3*$E$21/PI()*($E$22*$E$23*LN((U86+$E$23)/($E$33*U86+$E$23))+$E$24*U86*(1-$E$33)+$E$25*U86^2/2*(1-$E$33^2))</f>
        <v>20127.6934744652</v>
      </c>
      <c r="AA86" s="143" t="n">
        <f aca="false">$L$36*$E$14*$E$15*$E$17/$E$34*2/3*$E$21/PI()*($E$22*$E$23*LN((V86+$E$23)/($E$33*V86+$E$23))+$E$24*V86*(1-$E$33)+$E$25*V86^2/2*(1-$E$33^2))</f>
        <v>18781.2731061912</v>
      </c>
      <c r="AB86" s="143" t="n">
        <f aca="false">$L$36*$E$14*$E$15*$E$17/$E$34*2/3*$E$21/PI()*($E$22*$E$23*LN((W86+$E$23)/($E$33*W86+$E$23))+$E$24*W86*(1-$E$33)+$E$25*W86^2/2*(1-$E$33^2))</f>
        <v>18041.4224317174</v>
      </c>
      <c r="AC86" s="143" t="n">
        <f aca="false">$L$36*$E$14*$E$15*$E$17/$E$34*2/3*$E$21/PI()*($E$22*$E$23*LN((X86+$E$23)/($E$33*X86+$E$23))+$E$24*X86*(1-$E$33)+$E$25*X86^2/2*(1-$E$33^2))</f>
        <v>18091.6654370435</v>
      </c>
      <c r="AD86" s="153" t="n">
        <f aca="false">1/9/PI()*$E$21/$E$34*$E$28^2*T86*(3*T86+4*$E$27)/($E$26*$E$27*$E$14*$E$15*$E$17*16*$E$5^2*$E$6^2)</f>
        <v>2.97027412132234</v>
      </c>
      <c r="AE86" s="154" t="n">
        <f aca="false">1/9/PI()*$E$21/$E$34*$E$28^2*U86*(3*U86+4*$E$27)/($E$26*$E$27*$E$14*$E$15*$E$17*16*$E$5^2*$E$6^2)</f>
        <v>2.48749415906685</v>
      </c>
      <c r="AF86" s="154" t="n">
        <f aca="false">1/9/PI()*$E$21/$E$34*$E$28^2*V86*(3*V86+4*$E$27)/($E$26*$E$27*$E$14*$E$15*$E$17*16*$E$5^2*$E$6^2)</f>
        <v>2.15184140955596</v>
      </c>
      <c r="AG86" s="154" t="n">
        <f aca="false">1/9/PI()*$E$21/$E$34*$E$28^2*W86*(3*W86+4*$E$27)/($E$26*$E$27*$E$14*$E$15*$E$17*16*$E$5^2*$E$6^2)</f>
        <v>1.98269911410864</v>
      </c>
      <c r="AH86" s="155" t="n">
        <f aca="false">1/9/PI()*$E$21/$E$34*$E$28^2*X86*(3*X86+4*$E$27)/($E$26*$E$27*$E$14*$E$15*$E$17*16*$E$5^2*$E$6^2)</f>
        <v>1.99385758413672</v>
      </c>
      <c r="AI86" s="3"/>
      <c r="BX86" s="0"/>
    </row>
    <row r="87" customFormat="false" ht="16.5" hidden="false" customHeight="false" outlineLevel="0" collapsed="false">
      <c r="A87" s="54" t="n">
        <v>49</v>
      </c>
      <c r="B87" s="53" t="n">
        <v>-0.543144040204686</v>
      </c>
      <c r="C87" s="51" t="n">
        <v>195.477162922331</v>
      </c>
      <c r="D87" s="53" t="n">
        <v>-1.53242900503161</v>
      </c>
      <c r="E87" s="53" t="n">
        <f aca="false">SQRT(B87^2+D87^2)</f>
        <v>1.62583643207797</v>
      </c>
      <c r="F87" s="147" t="n">
        <f aca="false">-B87*$E$29*(1-$E$33)/$E$30/$E$34</f>
        <v>1.02407549414035</v>
      </c>
      <c r="G87" s="148" t="n">
        <f aca="false">C87*$E$29*(1-$E$33)/$E$30/$E$34</f>
        <v>368.564059245498</v>
      </c>
      <c r="H87" s="149" t="n">
        <f aca="false">-D87*$E$29*(1-$E$33)/$E$30/$E$34</f>
        <v>2.88933114311875</v>
      </c>
      <c r="I87" s="149" t="n">
        <f aca="false">E87*$E$29*(1-$E$33)/$E$30/$E$34</f>
        <v>3.06544696125943</v>
      </c>
      <c r="J87" s="118" t="n">
        <f aca="false">E87*E$29/E$30</f>
        <v>0.383196361238201</v>
      </c>
      <c r="K87" s="51" t="n">
        <f aca="false">L$33*E$14/120*F87^2/E$8*E$7*E$10*(E$10-1)*E$5/E$6</f>
        <v>62.0508869353045</v>
      </c>
      <c r="L87" s="51" t="n">
        <f aca="false">L$34*E$14/6*F87^2/E$9*E$7*E$5/E$6*(1+(G87*E$5/F87)^2/15)</f>
        <v>3355.45933670133</v>
      </c>
      <c r="M87" s="87" t="n">
        <f aca="false">L$35*E$14/8*H87^2/E$9*E$7*E$6/E$5</f>
        <v>119.43239837888</v>
      </c>
      <c r="N87" s="51" t="n">
        <f aca="false">E$14*E$15*(E$12/E$11)^2*J87*(1-E$33)/E$34^2*(E$20/2/PI())^2/E$19*LN((E$18+E$19*J87)/(E$18+E$19*E$33*J87))</f>
        <v>11206.2324622208</v>
      </c>
      <c r="O87" s="51" t="n">
        <f aca="false">(Y87+Z87+AA87+AB87+AC87)/5</f>
        <v>19856.9462677669</v>
      </c>
      <c r="P87" s="51" t="n">
        <f aca="false">(AD87+AE87+AF87+AG87+AH87)/5</f>
        <v>2.43598040559165</v>
      </c>
      <c r="Q87" s="117" t="n">
        <f aca="false">SUM(K87:P87)</f>
        <v>34602.5573324088</v>
      </c>
      <c r="R87" s="139" t="n">
        <f aca="false">Q87*J$29</f>
        <v>0.272974951976715</v>
      </c>
      <c r="S87" s="3"/>
      <c r="T87" s="150" t="n">
        <f aca="false">SQRT(($B87-$C87*0.8*$E$5)^2+$D87^2)*$E$29/$E$30</f>
        <v>0.474238736728119</v>
      </c>
      <c r="U87" s="151" t="n">
        <f aca="false">SQRT(($B87-$C87*0.4*$E$5)^2+$D87^2)*$E$29/$E$30</f>
        <v>0.421701989369251</v>
      </c>
      <c r="V87" s="151" t="n">
        <f aca="false">SQRT(($B87)^2+$D87^2)*$E$29/$E$30</f>
        <v>0.383196361238201</v>
      </c>
      <c r="W87" s="151" t="n">
        <f aca="false">SQRT(($B87+$C87*0.4*$E$5)^2+$D87^2)*$E$29/$E$30</f>
        <v>0.363212100153787</v>
      </c>
      <c r="X87" s="152" t="n">
        <f aca="false">SQRT(($B87+$C87*0.8*$E$5)^2+$D87^2)*$E$29/$E$30</f>
        <v>0.364805843064174</v>
      </c>
      <c r="Y87" s="143" t="n">
        <f aca="false">$L$36*$E$14*$E$15*$E$17/$E$34*2/3*$E$21/PI()*($E$22*$E$23*LN((T87+$E$23)/($E$33*T87+$E$23))+$E$24*T87*(1-$E$33)+$E$25*T87^2/2*(1-$E$33^2))</f>
        <v>22136.366591341</v>
      </c>
      <c r="Z87" s="143" t="n">
        <f aca="false">$L$36*$E$14*$E$15*$E$17/$E$34*2/3*$E$21/PI()*($E$22*$E$23*LN((U87+$E$23)/($E$33*U87+$E$23))+$E$24*U87*(1-$E$33)+$E$25*U87^2/2*(1-$E$33^2))</f>
        <v>20536.2056151234</v>
      </c>
      <c r="AA87" s="143" t="n">
        <f aca="false">$L$36*$E$14*$E$15*$E$17/$E$34*2/3*$E$21/PI()*($E$22*$E$23*LN((V87+$E$23)/($E$33*V87+$E$23))+$E$24*V87*(1-$E$33)+$E$25*V87^2/2*(1-$E$33^2))</f>
        <v>19297.7881108844</v>
      </c>
      <c r="AB87" s="143" t="n">
        <f aca="false">$L$36*$E$14*$E$15*$E$17/$E$34*2/3*$E$21/PI()*($E$22*$E$23*LN((W87+$E$23)/($E$33*W87+$E$23))+$E$24*W87*(1-$E$33)+$E$25*W87^2/2*(1-$E$33^2))</f>
        <v>18630.2337385557</v>
      </c>
      <c r="AC87" s="143" t="n">
        <f aca="false">$L$36*$E$14*$E$15*$E$17/$E$34*2/3*$E$21/PI()*($E$22*$E$23*LN((X87+$E$23)/($E$33*X87+$E$23))+$E$24*X87*(1-$E$33)+$E$25*X87^2/2*(1-$E$33^2))</f>
        <v>18684.1372829302</v>
      </c>
      <c r="AD87" s="153" t="n">
        <f aca="false">1/9/PI()*$E$21/$E$34*$E$28^2*T87*(3*T87+4*$E$27)/($E$26*$E$27*$E$14*$E$15*$E$17*16*$E$5^2*$E$6^2)</f>
        <v>3.06133006712229</v>
      </c>
      <c r="AE87" s="154" t="n">
        <f aca="false">1/9/PI()*$E$21/$E$34*$E$28^2*U87*(3*U87+4*$E$27)/($E$26*$E$27*$E$14*$E$15*$E$17*16*$E$5^2*$E$6^2)</f>
        <v>2.59683987204923</v>
      </c>
      <c r="AF87" s="154" t="n">
        <f aca="false">1/9/PI()*$E$21/$E$34*$E$28^2*V87*(3*V87+4*$E$27)/($E$26*$E$27*$E$14*$E$15*$E$17*16*$E$5^2*$E$6^2)</f>
        <v>2.27623718184558</v>
      </c>
      <c r="AG87" s="154" t="n">
        <f aca="false">1/9/PI()*$E$21/$E$34*$E$28^2*W87*(3*W87+4*$E$27)/($E$26*$E$27*$E$14*$E$15*$E$17*16*$E$5^2*$E$6^2)</f>
        <v>2.1164592328029</v>
      </c>
      <c r="AH87" s="155" t="n">
        <f aca="false">1/9/PI()*$E$21/$E$34*$E$28^2*X87*(3*X87+4*$E$27)/($E$26*$E$27*$E$14*$E$15*$E$17*16*$E$5^2*$E$6^2)</f>
        <v>2.12903567413827</v>
      </c>
      <c r="AI87" s="3"/>
      <c r="BX87" s="0"/>
    </row>
    <row r="88" customFormat="false" ht="16.5" hidden="false" customHeight="false" outlineLevel="0" collapsed="false">
      <c r="A88" s="54" t="n">
        <v>50</v>
      </c>
      <c r="B88" s="53" t="n">
        <v>-0.531852306943115</v>
      </c>
      <c r="C88" s="51" t="n">
        <v>191.678594958087</v>
      </c>
      <c r="D88" s="53" t="n">
        <v>-1.60834049011465</v>
      </c>
      <c r="E88" s="53" t="n">
        <f aca="false">SQRT(B88^2+D88^2)</f>
        <v>1.6939970509251</v>
      </c>
      <c r="F88" s="147" t="n">
        <f aca="false">-B88*$E$29*(1-$E$33)/$E$30/$E$34</f>
        <v>1.00278540078834</v>
      </c>
      <c r="G88" s="148" t="n">
        <f aca="false">C88*$E$29*(1-$E$33)/$E$30/$E$34</f>
        <v>361.402017361465</v>
      </c>
      <c r="H88" s="149" t="n">
        <f aca="false">-D88*$E$29*(1-$E$33)/$E$30/$E$34</f>
        <v>3.03245909048249</v>
      </c>
      <c r="I88" s="149" t="n">
        <f aca="false">E88*$E$29*(1-$E$33)/$E$30/$E$34</f>
        <v>3.19396097275532</v>
      </c>
      <c r="J88" s="118" t="n">
        <f aca="false">E88*E$29/E$30</f>
        <v>0.399261262114228</v>
      </c>
      <c r="K88" s="51" t="n">
        <f aca="false">L$33*E$14/120*F88^2/E$8*E$7*E$10*(E$10-1)*E$5/E$6</f>
        <v>59.4976827034638</v>
      </c>
      <c r="L88" s="51" t="n">
        <f aca="false">L$34*E$14/6*F88^2/E$9*E$7*E$5/E$6*(1+(G88*E$5/F88)^2/15)</f>
        <v>3218.90706940544</v>
      </c>
      <c r="M88" s="87" t="n">
        <f aca="false">L$35*E$14/8*H88^2/E$9*E$7*E$6/E$5</f>
        <v>131.558046988507</v>
      </c>
      <c r="N88" s="51" t="n">
        <f aca="false">E$14*E$15*(E$12/E$11)^2*J88*(1-E$33)/E$34^2*(E$20/2/PI())^2/E$19*LN((E$18+E$19*J88)/(E$18+E$19*E$33*J88))</f>
        <v>12108.132631123</v>
      </c>
      <c r="O88" s="51" t="n">
        <f aca="false">(Y88+Z88+AA88+AB88+AC88)/5</f>
        <v>20338.6694232306</v>
      </c>
      <c r="P88" s="51" t="n">
        <f aca="false">(AD88+AE88+AF88+AG88+AH88)/5</f>
        <v>2.55983825455405</v>
      </c>
      <c r="Q88" s="117" t="n">
        <f aca="false">SUM(K88:P88)</f>
        <v>35859.3246917055</v>
      </c>
      <c r="R88" s="139" t="n">
        <f aca="false">Q88*J$29</f>
        <v>0.282889421773102</v>
      </c>
      <c r="S88" s="3"/>
      <c r="T88" s="150" t="n">
        <f aca="false">SQRT(($B88-$C88*0.8*$E$5)^2+$D88^2)*$E$29/$E$30</f>
        <v>0.484155943281529</v>
      </c>
      <c r="U88" s="151" t="n">
        <f aca="false">SQRT(($B88-$C88*0.4*$E$5)^2+$D88^2)*$E$29/$E$30</f>
        <v>0.434947457112912</v>
      </c>
      <c r="V88" s="151" t="n">
        <f aca="false">SQRT(($B88)^2+$D88^2)*$E$29/$E$30</f>
        <v>0.399261262114228</v>
      </c>
      <c r="W88" s="151" t="n">
        <f aca="false">SQRT(($B88+$C88*0.4*$E$5)^2+$D88^2)*$E$29/$E$30</f>
        <v>0.380917015034769</v>
      </c>
      <c r="X88" s="152" t="n">
        <f aca="false">SQRT(($B88+$C88*0.8*$E$5)^2+$D88^2)*$E$29/$E$30</f>
        <v>0.382418541918206</v>
      </c>
      <c r="Y88" s="143" t="n">
        <f aca="false">$L$36*$E$14*$E$15*$E$17/$E$34*2/3*$E$21/PI()*($E$22*$E$23*LN((T88+$E$23)/($E$33*T88+$E$23))+$E$24*T88*(1-$E$33)+$E$25*T88^2/2*(1-$E$33^2))</f>
        <v>22428.0410718573</v>
      </c>
      <c r="Z88" s="143" t="n">
        <f aca="false">$L$36*$E$14*$E$15*$E$17/$E$34*2/3*$E$21/PI()*($E$22*$E$23*LN((U88+$E$23)/($E$33*U88+$E$23))+$E$24*U88*(1-$E$33)+$E$25*U88^2/2*(1-$E$33^2))</f>
        <v>20948.822309887</v>
      </c>
      <c r="AA88" s="143" t="n">
        <f aca="false">$L$36*$E$14*$E$15*$E$17/$E$34*2/3*$E$21/PI()*($E$22*$E$23*LN((V88+$E$23)/($E$33*V88+$E$23))+$E$24*V88*(1-$E$33)+$E$25*V88^2/2*(1-$E$33^2))</f>
        <v>19821.7976923997</v>
      </c>
      <c r="AB88" s="143" t="n">
        <f aca="false">$L$36*$E$14*$E$15*$E$17/$E$34*2/3*$E$21/PI()*($E$22*$E$23*LN((W88+$E$23)/($E$33*W88+$E$23))+$E$24*W88*(1-$E$33)+$E$25*W88^2/2*(1-$E$33^2))</f>
        <v>19222.5479658475</v>
      </c>
      <c r="AC88" s="143" t="n">
        <f aca="false">$L$36*$E$14*$E$15*$E$17/$E$34*2/3*$E$21/PI()*($E$22*$E$23*LN((X88+$E$23)/($E$33*X88+$E$23))+$E$24*X88*(1-$E$33)+$E$25*X88^2/2*(1-$E$33^2))</f>
        <v>19272.1380761614</v>
      </c>
      <c r="AD88" s="153" t="n">
        <f aca="false">1/9/PI()*$E$21/$E$34*$E$28^2*T88*(3*T88+4*$E$27)/($E$26*$E$27*$E$14*$E$15*$E$17*16*$E$5^2*$E$6^2)</f>
        <v>3.15251490158495</v>
      </c>
      <c r="AE88" s="154" t="n">
        <f aca="false">1/9/PI()*$E$21/$E$34*$E$28^2*U88*(3*U88+4*$E$27)/($E$26*$E$27*$E$14*$E$15*$E$17*16*$E$5^2*$E$6^2)</f>
        <v>2.71100167795554</v>
      </c>
      <c r="AF88" s="154" t="n">
        <f aca="false">1/9/PI()*$E$21/$E$34*$E$28^2*V88*(3*V88+4*$E$27)/($E$26*$E$27*$E$14*$E$15*$E$17*16*$E$5^2*$E$6^2)</f>
        <v>2.40795580463105</v>
      </c>
      <c r="AG88" s="154" t="n">
        <f aca="false">1/9/PI()*$E$21/$E$34*$E$28^2*W88*(3*W88+4*$E$27)/($E$26*$E$27*$E$14*$E$15*$E$17*16*$E$5^2*$E$6^2)</f>
        <v>2.25778504517507</v>
      </c>
      <c r="AH88" s="155" t="n">
        <f aca="false">1/9/PI()*$E$21/$E$34*$E$28^2*X88*(3*X88+4*$E$27)/($E$26*$E$27*$E$14*$E$15*$E$17*16*$E$5^2*$E$6^2)</f>
        <v>2.26993384342363</v>
      </c>
      <c r="AI88" s="3"/>
      <c r="BX88" s="0"/>
    </row>
    <row r="89" customFormat="false" ht="16.5" hidden="false" customHeight="false" outlineLevel="0" collapsed="false">
      <c r="A89" s="54" t="n">
        <v>51</v>
      </c>
      <c r="B89" s="53" t="n">
        <v>-0.519739660015036</v>
      </c>
      <c r="C89" s="51" t="n">
        <v>186.285930344913</v>
      </c>
      <c r="D89" s="53" t="n">
        <v>-1.68723168296781</v>
      </c>
      <c r="E89" s="53" t="n">
        <f aca="false">SQRT(B89^2+D89^2)</f>
        <v>1.76546879502384</v>
      </c>
      <c r="F89" s="147" t="n">
        <f aca="false">-B89*$E$29*(1-$E$33)/$E$30/$E$34</f>
        <v>0.979947508866436</v>
      </c>
      <c r="G89" s="148" t="n">
        <f aca="false">C89*$E$29*(1-$E$33)/$E$30/$E$34</f>
        <v>351.234372556989</v>
      </c>
      <c r="H89" s="149" t="n">
        <f aca="false">-D89*$E$29*(1-$E$33)/$E$30/$E$34</f>
        <v>3.18120515289712</v>
      </c>
      <c r="I89" s="149" t="n">
        <f aca="false">E89*$E$29*(1-$E$33)/$E$30/$E$34</f>
        <v>3.32871797317717</v>
      </c>
      <c r="J89" s="118" t="n">
        <f aca="false">E89*E$29/E$30</f>
        <v>0.416106568154627</v>
      </c>
      <c r="K89" s="51" t="n">
        <f aca="false">L$33*E$14/120*F89^2/E$8*E$7*E$10*(E$10-1)*E$5/E$6</f>
        <v>56.8184880083463</v>
      </c>
      <c r="L89" s="51" t="n">
        <f aca="false">L$34*E$14/6*F89^2/E$9*E$7*E$5/E$6*(1+(G89*E$5/F89)^2/15)</f>
        <v>3068.23977227702</v>
      </c>
      <c r="M89" s="87" t="n">
        <f aca="false">L$35*E$14/8*H89^2/E$9*E$7*E$6/E$5</f>
        <v>144.780766227506</v>
      </c>
      <c r="N89" s="51" t="n">
        <f aca="false">E$14*E$15*(E$12/E$11)^2*J89*(1-E$33)/E$34^2*(E$20/2/PI())^2/E$19*LN((E$18+E$19*J89)/(E$18+E$19*E$33*J89))</f>
        <v>13086.8408573927</v>
      </c>
      <c r="O89" s="51" t="n">
        <f aca="false">(Y89+Z89+AA89+AB89+AC89)/5</f>
        <v>20828.5097327065</v>
      </c>
      <c r="P89" s="51" t="n">
        <f aca="false">(AD89+AE89+AF89+AG89+AH89)/5</f>
        <v>2.69103278313171</v>
      </c>
      <c r="Q89" s="117" t="n">
        <f aca="false">SUM(K89:P89)</f>
        <v>37187.8806493952</v>
      </c>
      <c r="R89" s="139" t="n">
        <f aca="false">Q89*J$29</f>
        <v>0.293370222231428</v>
      </c>
      <c r="S89" s="3"/>
      <c r="T89" s="150" t="n">
        <f aca="false">SQRT(($B89-$C89*0.8*$E$5)^2+$D89^2)*$E$29/$E$30</f>
        <v>0.494177221750092</v>
      </c>
      <c r="U89" s="151" t="n">
        <f aca="false">SQRT(($B89-$C89*0.4*$E$5)^2+$D89^2)*$E$29/$E$30</f>
        <v>0.448751267440782</v>
      </c>
      <c r="V89" s="151" t="n">
        <f aca="false">SQRT(($B89)^2+$D89^2)*$E$29/$E$30</f>
        <v>0.416106568154627</v>
      </c>
      <c r="W89" s="151" t="n">
        <f aca="false">SQRT(($B89+$C89*0.4*$E$5)^2+$D89^2)*$E$29/$E$30</f>
        <v>0.39938960250835</v>
      </c>
      <c r="X89" s="152" t="n">
        <f aca="false">SQRT(($B89+$C89*0.8*$E$5)^2+$D89^2)*$E$29/$E$30</f>
        <v>0.400599345507177</v>
      </c>
      <c r="Y89" s="143" t="n">
        <f aca="false">$L$36*$E$14*$E$15*$E$17/$E$34*2/3*$E$21/PI()*($E$22*$E$23*LN((T89+$E$23)/($E$33*T89+$E$23))+$E$24*T89*(1-$E$33)+$E$25*T89^2/2*(1-$E$33^2))</f>
        <v>22719.6699844122</v>
      </c>
      <c r="Z89" s="143" t="n">
        <f aca="false">$L$36*$E$14*$E$15*$E$17/$E$34*2/3*$E$21/PI()*($E$22*$E$23*LN((U89+$E$23)/($E$33*U89+$E$23))+$E$24*U89*(1-$E$33)+$E$25*U89^2/2*(1-$E$33^2))</f>
        <v>21372.0614930262</v>
      </c>
      <c r="AA89" s="143" t="n">
        <f aca="false">$L$36*$E$14*$E$15*$E$17/$E$34*2/3*$E$21/PI()*($E$22*$E$23*LN((V89+$E$23)/($E$33*V89+$E$23))+$E$24*V89*(1-$E$33)+$E$25*V89^2/2*(1-$E$33^2))</f>
        <v>20359.9180830668</v>
      </c>
      <c r="AB89" s="143" t="n">
        <f aca="false">$L$36*$E$14*$E$15*$E$17/$E$34*2/3*$E$21/PI()*($E$22*$E$23*LN((W89+$E$23)/($E$33*W89+$E$23))+$E$24*W89*(1-$E$33)+$E$25*W89^2/2*(1-$E$33^2))</f>
        <v>19825.9405765737</v>
      </c>
      <c r="AC89" s="143" t="n">
        <f aca="false">$L$36*$E$14*$E$15*$E$17/$E$34*2/3*$E$21/PI()*($E$22*$E$23*LN((X89+$E$23)/($E$33*X89+$E$23))+$E$24*X89*(1-$E$33)+$E$25*X89^2/2*(1-$E$33^2))</f>
        <v>19864.9585264536</v>
      </c>
      <c r="AD89" s="153" t="n">
        <f aca="false">1/9/PI()*$E$21/$E$34*$E$28^2*T89*(3*T89+4*$E$27)/($E$26*$E$27*$E$14*$E$15*$E$17*16*$E$5^2*$E$6^2)</f>
        <v>3.24578715797696</v>
      </c>
      <c r="AE89" s="154" t="n">
        <f aca="false">1/9/PI()*$E$21/$E$34*$E$28^2*U89*(3*U89+4*$E$27)/($E$26*$E$27*$E$14*$E$15*$E$17*16*$E$5^2*$E$6^2)</f>
        <v>2.83208840576234</v>
      </c>
      <c r="AF89" s="154" t="n">
        <f aca="false">1/9/PI()*$E$21/$E$34*$E$28^2*V89*(3*V89+4*$E$27)/($E$26*$E$27*$E$14*$E$15*$E$17*16*$E$5^2*$E$6^2)</f>
        <v>2.54920979104119</v>
      </c>
      <c r="AG89" s="154" t="n">
        <f aca="false">1/9/PI()*$E$21/$E$34*$E$28^2*W89*(3*W89+4*$E$27)/($E$26*$E$27*$E$14*$E$15*$E$17*16*$E$5^2*$E$6^2)</f>
        <v>2.40901984623493</v>
      </c>
      <c r="AH89" s="155" t="n">
        <f aca="false">1/9/PI()*$E$21/$E$34*$E$28^2*X89*(3*X89+4*$E$27)/($E$26*$E$27*$E$14*$E$15*$E$17*16*$E$5^2*$E$6^2)</f>
        <v>2.41905871464311</v>
      </c>
      <c r="AI89" s="3"/>
      <c r="BX89" s="0"/>
    </row>
    <row r="90" customFormat="false" ht="16.5" hidden="false" customHeight="false" outlineLevel="0" collapsed="false">
      <c r="A90" s="54" t="n">
        <v>52</v>
      </c>
      <c r="B90" s="53" t="n">
        <v>-0.507115608884023</v>
      </c>
      <c r="C90" s="51" t="n">
        <v>179.045292821701</v>
      </c>
      <c r="D90" s="53" t="n">
        <v>-1.7698720892039</v>
      </c>
      <c r="E90" s="53" t="n">
        <f aca="false">SQRT(B90^2+D90^2)</f>
        <v>1.84109028918105</v>
      </c>
      <c r="F90" s="147" t="n">
        <f aca="false">-B90*$E$29*(1-$E$33)/$E$30/$E$34</f>
        <v>0.956145385593256</v>
      </c>
      <c r="G90" s="148" t="n">
        <f aca="false">C90*$E$29*(1-$E$33)/$E$30/$E$34</f>
        <v>337.582451702476</v>
      </c>
      <c r="H90" s="149" t="n">
        <f aca="false">-D90*$E$29*(1-$E$33)/$E$30/$E$34</f>
        <v>3.33702020118576</v>
      </c>
      <c r="I90" s="149" t="n">
        <f aca="false">E90*$E$29*(1-$E$33)/$E$30/$E$34</f>
        <v>3.47129915471328</v>
      </c>
      <c r="J90" s="118" t="n">
        <f aca="false">E90*E$29/E$30</f>
        <v>0.433929936373411</v>
      </c>
      <c r="K90" s="51" t="n">
        <f aca="false">L$33*E$14/120*F90^2/E$8*E$7*E$10*(E$10-1)*E$5/E$6</f>
        <v>54.0918597125793</v>
      </c>
      <c r="L90" s="51" t="n">
        <f aca="false">L$34*E$14/6*F90^2/E$9*E$7*E$5/E$6*(1+(G90*E$5/F90)^2/15)</f>
        <v>2906.39753085303</v>
      </c>
      <c r="M90" s="87" t="n">
        <f aca="false">L$35*E$14/8*H90^2/E$9*E$7*E$6/E$5</f>
        <v>159.310788702171</v>
      </c>
      <c r="N90" s="51" t="n">
        <f aca="false">E$14*E$15*(E$12/E$11)^2*J90*(1-E$33)/E$34^2*(E$20/2/PI())^2/E$19*LN((E$18+E$19*J90)/(E$18+E$19*E$33*J90))</f>
        <v>14158.6542023701</v>
      </c>
      <c r="O90" s="51" t="n">
        <f aca="false">(Y90+Z90+AA90+AB90+AC90)/5</f>
        <v>21331.9660852163</v>
      </c>
      <c r="P90" s="51" t="n">
        <f aca="false">(AD90+AE90+AF90+AG90+AH90)/5</f>
        <v>2.83163441889965</v>
      </c>
      <c r="Q90" s="117" t="n">
        <f aca="false">SUM(K90:P90)</f>
        <v>38613.2521012731</v>
      </c>
      <c r="R90" s="139" t="n">
        <f aca="false">Q90*J$29</f>
        <v>0.304614787189085</v>
      </c>
      <c r="S90" s="3"/>
      <c r="T90" s="150" t="n">
        <f aca="false">SQRT(($B90-$C90*0.8*$E$5)^2+$D90^2)*$E$29/$E$30</f>
        <v>0.50451082155011</v>
      </c>
      <c r="U90" s="151" t="n">
        <f aca="false">SQRT(($B90-$C90*0.4*$E$5)^2+$D90^2)*$E$29/$E$30</f>
        <v>0.463324339657903</v>
      </c>
      <c r="V90" s="151" t="n">
        <f aca="false">SQRT(($B90)^2+$D90^2)*$E$29/$E$30</f>
        <v>0.433929936373411</v>
      </c>
      <c r="W90" s="151" t="n">
        <f aca="false">SQRT(($B90+$C90*0.4*$E$5)^2+$D90^2)*$E$29/$E$30</f>
        <v>0.418817868465482</v>
      </c>
      <c r="X90" s="152" t="n">
        <f aca="false">SQRT(($B90+$C90*0.8*$E$5)^2+$D90^2)*$E$29/$E$30</f>
        <v>0.419534379418711</v>
      </c>
      <c r="Y90" s="143" t="n">
        <f aca="false">$L$36*$E$14*$E$15*$E$17/$E$34*2/3*$E$21/PI()*($E$22*$E$23*LN((T90+$E$23)/($E$33*T90+$E$23))+$E$24*T90*(1-$E$33)+$E$25*T90^2/2*(1-$E$33^2))</f>
        <v>23017.2142679598</v>
      </c>
      <c r="Z90" s="143" t="n">
        <f aca="false">$L$36*$E$14*$E$15*$E$17/$E$34*2/3*$E$21/PI()*($E$22*$E$23*LN((U90+$E$23)/($E$33*U90+$E$23))+$E$24*U90*(1-$E$33)+$E$25*U90^2/2*(1-$E$33^2))</f>
        <v>21811.7171581159</v>
      </c>
      <c r="AA90" s="143" t="n">
        <f aca="false">$L$36*$E$14*$E$15*$E$17/$E$34*2/3*$E$21/PI()*($E$22*$E$23*LN((V90+$E$23)/($E$33*V90+$E$23))+$E$24*V90*(1-$E$33)+$E$25*V90^2/2*(1-$E$33^2))</f>
        <v>20917.3542520828</v>
      </c>
      <c r="AB90" s="143" t="n">
        <f aca="false">$L$36*$E$14*$E$15*$E$17/$E$34*2/3*$E$21/PI()*($E$22*$E$23*LN((W90+$E$23)/($E$33*W90+$E$23))+$E$24*W90*(1-$E$33)+$E$25*W90^2/2*(1-$E$33^2))</f>
        <v>20445.4890774762</v>
      </c>
      <c r="AC90" s="143" t="n">
        <f aca="false">$L$36*$E$14*$E$15*$E$17/$E$34*2/3*$E$21/PI()*($E$22*$E$23*LN((X90+$E$23)/($E$33*X90+$E$23))+$E$24*X90*(1-$E$33)+$E$25*X90^2/2*(1-$E$33^2))</f>
        <v>20468.0556704465</v>
      </c>
      <c r="AD90" s="153" t="n">
        <f aca="false">1/9/PI()*$E$21/$E$34*$E$28^2*T90*(3*T90+4*$E$27)/($E$26*$E$27*$E$14*$E$15*$E$17*16*$E$5^2*$E$6^2)</f>
        <v>3.34315642096173</v>
      </c>
      <c r="AE90" s="154" t="n">
        <f aca="false">1/9/PI()*$E$21/$E$34*$E$28^2*U90*(3*U90+4*$E$27)/($E$26*$E$27*$E$14*$E$15*$E$17*16*$E$5^2*$E$6^2)</f>
        <v>2.96226288535026</v>
      </c>
      <c r="AF90" s="154" t="n">
        <f aca="false">1/9/PI()*$E$21/$E$34*$E$28^2*V90*(3*V90+4*$E$27)/($E$26*$E$27*$E$14*$E$15*$E$17*16*$E$5^2*$E$6^2)</f>
        <v>2.70216133634927</v>
      </c>
      <c r="AG90" s="154" t="n">
        <f aca="false">1/9/PI()*$E$21/$E$34*$E$28^2*W90*(3*W90+4*$E$27)/($E$26*$E$27*$E$14*$E$15*$E$17*16*$E$5^2*$E$6^2)</f>
        <v>2.57224503442511</v>
      </c>
      <c r="AH90" s="155" t="n">
        <f aca="false">1/9/PI()*$E$21/$E$34*$E$28^2*X90*(3*X90+4*$E$27)/($E$26*$E$27*$E$14*$E$15*$E$17*16*$E$5^2*$E$6^2)</f>
        <v>2.57834641741188</v>
      </c>
      <c r="AI90" s="3"/>
      <c r="BX90" s="0"/>
    </row>
    <row r="91" customFormat="false" ht="16.5" hidden="false" customHeight="false" outlineLevel="0" collapsed="false">
      <c r="A91" s="54" t="n">
        <v>53</v>
      </c>
      <c r="B91" s="53" t="n">
        <v>-0.493339675785665</v>
      </c>
      <c r="C91" s="51" t="n">
        <v>169.570496516194</v>
      </c>
      <c r="D91" s="53" t="n">
        <v>-1.85798819727833</v>
      </c>
      <c r="E91" s="53" t="n">
        <f aca="false">SQRT(B91^2+D91^2)</f>
        <v>1.92236941739351</v>
      </c>
      <c r="F91" s="147" t="n">
        <f aca="false">-B91*$E$29*(1-$E$33)/$E$30/$E$34</f>
        <v>0.930171436786548</v>
      </c>
      <c r="G91" s="148" t="n">
        <f aca="false">C91*$E$29*(1-$E$33)/$E$30/$E$34</f>
        <v>319.718117400319</v>
      </c>
      <c r="H91" s="149" t="n">
        <f aca="false">-D91*$E$29*(1-$E$33)/$E$30/$E$34</f>
        <v>3.50315945751275</v>
      </c>
      <c r="I91" s="149" t="n">
        <f aca="false">E91*$E$29*(1-$E$33)/$E$30/$E$34</f>
        <v>3.6245475699147</v>
      </c>
      <c r="J91" s="118" t="n">
        <f aca="false">E91*E$29/E$30</f>
        <v>0.453086762706684</v>
      </c>
      <c r="K91" s="51" t="n">
        <f aca="false">L$33*E$14/120*F91^2/E$8*E$7*E$10*(E$10-1)*E$5/E$6</f>
        <v>51.1929368177756</v>
      </c>
      <c r="L91" s="51" t="n">
        <f aca="false">L$34*E$14/6*F91^2/E$9*E$7*E$5/E$6*(1+(G91*E$5/F91)^2/15)</f>
        <v>2727.01659620095</v>
      </c>
      <c r="M91" s="87" t="n">
        <f aca="false">L$35*E$14/8*H91^2/E$9*E$7*E$6/E$5</f>
        <v>175.568794986031</v>
      </c>
      <c r="N91" s="51" t="n">
        <f aca="false">E$14*E$15*(E$12/E$11)^2*J91*(1-E$33)/E$34^2*(E$20/2/PI())^2/E$19*LN((E$18+E$19*J91)/(E$18+E$19*E$33*J91))</f>
        <v>15351.6608007207</v>
      </c>
      <c r="O91" s="51" t="n">
        <f aca="false">(Y91+Z91+AA91+AB91+AC91)/5</f>
        <v>21858.8870171124</v>
      </c>
      <c r="P91" s="51" t="n">
        <f aca="false">(AD91+AE91+AF91+AG91+AH91)/5</f>
        <v>2.98527723163162</v>
      </c>
      <c r="Q91" s="117" t="n">
        <f aca="false">SUM(K91:P91)</f>
        <v>40167.3114230695</v>
      </c>
      <c r="R91" s="139" t="n">
        <f aca="false">Q91*J$29</f>
        <v>0.316874553560139</v>
      </c>
      <c r="S91" s="3"/>
      <c r="T91" s="150" t="n">
        <f aca="false">SQRT(($B91-$C91*0.8*$E$5)^2+$D91^2)*$E$29/$E$30</f>
        <v>0.515418723277129</v>
      </c>
      <c r="U91" s="151" t="n">
        <f aca="false">SQRT(($B91-$C91*0.4*$E$5)^2+$D91^2)*$E$29/$E$30</f>
        <v>0.47898136991325</v>
      </c>
      <c r="V91" s="151" t="n">
        <f aca="false">SQRT(($B91)^2+$D91^2)*$E$29/$E$30</f>
        <v>0.453086762706684</v>
      </c>
      <c r="W91" s="151" t="n">
        <f aca="false">SQRT(($B91+$C91*0.4*$E$5)^2+$D91^2)*$E$29/$E$30</f>
        <v>0.439601917367035</v>
      </c>
      <c r="X91" s="152" t="n">
        <f aca="false">SQRT(($B91+$C91*0.8*$E$5)^2+$D91^2)*$E$29/$E$30</f>
        <v>0.439670156324289</v>
      </c>
      <c r="Y91" s="143" t="n">
        <f aca="false">$L$36*$E$14*$E$15*$E$17/$E$34*2/3*$E$21/PI()*($E$22*$E$23*LN((T91+$E$23)/($E$33*T91+$E$23))+$E$24*T91*(1-$E$33)+$E$25*T91^2/2*(1-$E$33^2))</f>
        <v>23327.9039516427</v>
      </c>
      <c r="Z91" s="143" t="n">
        <f aca="false">$L$36*$E$14*$E$15*$E$17/$E$34*2/3*$E$21/PI()*($E$22*$E$23*LN((U91+$E$23)/($E$33*U91+$E$23))+$E$24*U91*(1-$E$33)+$E$25*U91^2/2*(1-$E$33^2))</f>
        <v>22276.2393177044</v>
      </c>
      <c r="AA91" s="143" t="n">
        <f aca="false">$L$36*$E$14*$E$15*$E$17/$E$34*2/3*$E$21/PI()*($E$22*$E$23*LN((V91+$E$23)/($E$33*V91+$E$23))+$E$24*V91*(1-$E$33)+$E$25*V91^2/2*(1-$E$33^2))</f>
        <v>21503.6140000623</v>
      </c>
      <c r="AB91" s="143" t="n">
        <f aca="false">$L$36*$E$14*$E$15*$E$17/$E$34*2/3*$E$21/PI()*($E$22*$E$23*LN((W91+$E$23)/($E$33*W91+$E$23))+$E$24*W91*(1-$E$33)+$E$25*W91^2/2*(1-$E$33^2))</f>
        <v>21092.2901119715</v>
      </c>
      <c r="AC91" s="143" t="n">
        <f aca="false">$L$36*$E$14*$E$15*$E$17/$E$34*2/3*$E$21/PI()*($E$22*$E$23*LN((X91+$E$23)/($E$33*X91+$E$23))+$E$24*X91*(1-$E$33)+$E$25*X91^2/2*(1-$E$33^2))</f>
        <v>21094.3877041812</v>
      </c>
      <c r="AD91" s="153" t="n">
        <f aca="false">1/9/PI()*$E$21/$E$34*$E$28^2*T91*(3*T91+4*$E$27)/($E$26*$E$27*$E$14*$E$15*$E$17*16*$E$5^2*$E$6^2)</f>
        <v>3.4472480563814</v>
      </c>
      <c r="AE91" s="154" t="n">
        <f aca="false">1/9/PI()*$E$21/$E$34*$E$28^2*U91*(3*U91+4*$E$27)/($E$26*$E$27*$E$14*$E$15*$E$17*16*$E$5^2*$E$6^2)</f>
        <v>3.10479787011381</v>
      </c>
      <c r="AF91" s="154" t="n">
        <f aca="false">1/9/PI()*$E$21/$E$34*$E$28^2*V91*(3*V91+4*$E$27)/($E$26*$E$27*$E$14*$E$15*$E$17*16*$E$5^2*$E$6^2)</f>
        <v>2.87056423908877</v>
      </c>
      <c r="AG91" s="154" t="n">
        <f aca="false">1/9/PI()*$E$21/$E$34*$E$28^2*W91*(3*W91+4*$E$27)/($E$26*$E$27*$E$14*$E$15*$E$17*16*$E$5^2*$E$6^2)</f>
        <v>2.75158955551037</v>
      </c>
      <c r="AH91" s="155" t="n">
        <f aca="false">1/9/PI()*$E$21/$E$34*$E$28^2*X91*(3*X91+4*$E$27)/($E$26*$E$27*$E$14*$E$15*$E$17*16*$E$5^2*$E$6^2)</f>
        <v>2.75218643706375</v>
      </c>
      <c r="AI91" s="3"/>
      <c r="BX91" s="0"/>
    </row>
    <row r="92" customFormat="false" ht="16.5" hidden="false" customHeight="false" outlineLevel="0" collapsed="false">
      <c r="A92" s="54" t="n">
        <v>54</v>
      </c>
      <c r="B92" s="53" t="n">
        <v>-0.478790340855466</v>
      </c>
      <c r="C92" s="51" t="n">
        <v>157.249900327007</v>
      </c>
      <c r="D92" s="53" t="n">
        <v>-1.95280914836231</v>
      </c>
      <c r="E92" s="53" t="n">
        <f aca="false">SQRT(B92^2+D92^2)</f>
        <v>2.01064759727408</v>
      </c>
      <c r="F92" s="147" t="n">
        <f aca="false">-B92*$E$29*(1-$E$33)/$E$30/$E$34</f>
        <v>0.902739270997814</v>
      </c>
      <c r="G92" s="148" t="n">
        <f aca="false">C92*$E$29*(1-$E$33)/$E$30/$E$34</f>
        <v>296.488145796854</v>
      </c>
      <c r="H92" s="149" t="n">
        <f aca="false">-D92*$E$29*(1-$E$33)/$E$30/$E$34</f>
        <v>3.6819404164267</v>
      </c>
      <c r="I92" s="149" t="n">
        <f aca="false">E92*$E$29*(1-$E$33)/$E$30/$E$34</f>
        <v>3.79099240589032</v>
      </c>
      <c r="J92" s="118" t="n">
        <f aca="false">E92*E$29/E$30</f>
        <v>0.473893208324175</v>
      </c>
      <c r="K92" s="51" t="n">
        <f aca="false">L$33*E$14/120*F92^2/E$8*E$7*E$10*(E$10-1)*E$5/E$6</f>
        <v>48.2179472216476</v>
      </c>
      <c r="L92" s="51" t="n">
        <f aca="false">L$34*E$14/6*F92^2/E$9*E$7*E$5/E$6*(1+(G92*E$5/F92)^2/15)</f>
        <v>2533.43812375628</v>
      </c>
      <c r="M92" s="87" t="n">
        <f aca="false">L$35*E$14/8*H92^2/E$9*E$7*E$6/E$5</f>
        <v>193.946090027334</v>
      </c>
      <c r="N92" s="51" t="n">
        <f aca="false">E$14*E$15*(E$12/E$11)^2*J92*(1-E$33)/E$34^2*(E$20/2/PI())^2/E$19*LN((E$18+E$19*J92)/(E$18+E$19*E$33*J92))</f>
        <v>16694.8054310874</v>
      </c>
      <c r="O92" s="51" t="n">
        <f aca="false">(Y92+Z92+AA92+AB92+AC92)/5</f>
        <v>22417.0233494048</v>
      </c>
      <c r="P92" s="51" t="n">
        <f aca="false">(AD92+AE92+AF92+AG92+AH92)/5</f>
        <v>3.15555240566015</v>
      </c>
      <c r="Q92" s="117" t="n">
        <f aca="false">SUM(K92:P92)</f>
        <v>41890.5864939031</v>
      </c>
      <c r="R92" s="139" t="n">
        <f aca="false">Q92*J$29</f>
        <v>0.33046924036853</v>
      </c>
      <c r="S92" s="3"/>
      <c r="T92" s="150" t="n">
        <f aca="false">SQRT(($B92-$C92*0.8*$E$5)^2+$D92^2)*$E$29/$E$30</f>
        <v>0.527198070460349</v>
      </c>
      <c r="U92" s="151" t="n">
        <f aca="false">SQRT(($B92-$C92*0.4*$E$5)^2+$D92^2)*$E$29/$E$30</f>
        <v>0.496038775982469</v>
      </c>
      <c r="V92" s="151" t="n">
        <f aca="false">SQRT(($B92)^2+$D92^2)*$E$29/$E$30</f>
        <v>0.473893208324175</v>
      </c>
      <c r="W92" s="151" t="n">
        <f aca="false">SQRT(($B92+$C92*0.4*$E$5)^2+$D92^2)*$E$29/$E$30</f>
        <v>0.462059219526999</v>
      </c>
      <c r="X92" s="152" t="n">
        <f aca="false">SQRT(($B92+$C92*0.8*$E$5)^2+$D92^2)*$E$29/$E$30</f>
        <v>0.461331026097901</v>
      </c>
      <c r="Y92" s="143" t="n">
        <f aca="false">$L$36*$E$14*$E$15*$E$17/$E$34*2/3*$E$21/PI()*($E$22*$E$23*LN((T92+$E$23)/($E$33*T92+$E$23))+$E$24*T92*(1-$E$33)+$E$25*T92^2/2*(1-$E$33^2))</f>
        <v>23659.6254075111</v>
      </c>
      <c r="Z92" s="143" t="n">
        <f aca="false">$L$36*$E$14*$E$15*$E$17/$E$34*2/3*$E$21/PI()*($E$22*$E$23*LN((U92+$E$23)/($E$33*U92+$E$23))+$E$24*U92*(1-$E$33)+$E$25*U92^2/2*(1-$E$33^2))</f>
        <v>22773.5065012666</v>
      </c>
      <c r="AA92" s="143" t="n">
        <f aca="false">$L$36*$E$14*$E$15*$E$17/$E$34*2/3*$E$21/PI()*($E$22*$E$23*LN((V92+$E$23)/($E$33*V92+$E$23))+$E$24*V92*(1-$E$33)+$E$25*V92^2/2*(1-$E$33^2))</f>
        <v>22126.148009837</v>
      </c>
      <c r="AB92" s="143" t="n">
        <f aca="false">$L$36*$E$14*$E$15*$E$17/$E$34*2/3*$E$21/PI()*($E$22*$E$23*LN((W92+$E$23)/($E$33*W92+$E$23))+$E$24*W92*(1-$E$33)+$E$25*W92^2/2*(1-$E$33^2))</f>
        <v>21773.8333065622</v>
      </c>
      <c r="AC92" s="143" t="n">
        <f aca="false">$L$36*$E$14*$E$15*$E$17/$E$34*2/3*$E$21/PI()*($E$22*$E$23*LN((X92+$E$23)/($E$33*X92+$E$23))+$E$24*X92*(1-$E$33)+$E$25*X92^2/2*(1-$E$33^2))</f>
        <v>21752.0035218469</v>
      </c>
      <c r="AD92" s="153" t="n">
        <f aca="false">1/9/PI()*$E$21/$E$34*$E$28^2*T92*(3*T92+4*$E$27)/($E$26*$E$27*$E$14*$E$15*$E$17*16*$E$5^2*$E$6^2)</f>
        <v>3.56116774979216</v>
      </c>
      <c r="AE92" s="154" t="n">
        <f aca="false">1/9/PI()*$E$21/$E$34*$E$28^2*U92*(3*U92+4*$E$27)/($E$26*$E$27*$E$14*$E$15*$E$17*16*$E$5^2*$E$6^2)</f>
        <v>3.26323858485576</v>
      </c>
      <c r="AF92" s="154" t="n">
        <f aca="false">1/9/PI()*$E$21/$E$34*$E$28^2*V92*(3*V92+4*$E$27)/($E$26*$E$27*$E$14*$E$15*$E$17*16*$E$5^2*$E$6^2)</f>
        <v>3.05817313229452</v>
      </c>
      <c r="AG92" s="154" t="n">
        <f aca="false">1/9/PI()*$E$21/$E$34*$E$28^2*W92*(3*W92+4*$E$27)/($E$26*$E$27*$E$14*$E$15*$E$17*16*$E$5^2*$E$6^2)</f>
        <v>2.95086689622892</v>
      </c>
      <c r="AH92" s="155" t="n">
        <f aca="false">1/9/PI()*$E$21/$E$34*$E$28^2*X92*(3*X92+4*$E$27)/($E$26*$E$27*$E$14*$E$15*$E$17*16*$E$5^2*$E$6^2)</f>
        <v>2.94431566512939</v>
      </c>
      <c r="AI92" s="3"/>
      <c r="BX92" s="0"/>
    </row>
    <row r="93" customFormat="false" ht="16.5" hidden="false" customHeight="false" outlineLevel="0" collapsed="false">
      <c r="A93" s="51" t="n">
        <f aca="false">J26</f>
        <v>55.2161368153429</v>
      </c>
      <c r="B93" s="53" t="n">
        <v>-0.46350213702731</v>
      </c>
      <c r="C93" s="51" t="n">
        <v>140.289342654969</v>
      </c>
      <c r="D93" s="53" t="n">
        <v>-2.05622441636777</v>
      </c>
      <c r="E93" s="53" t="n">
        <f aca="false">SQRT(B93^2+D93^2)</f>
        <v>2.10781713663588</v>
      </c>
      <c r="F93" s="147" t="n">
        <f aca="false">-B93*$E$29*(1-$E$33)/$E$30/$E$34</f>
        <v>0.873913998637397</v>
      </c>
      <c r="G93" s="148" t="n">
        <f aca="false">C93*$E$29*(1-$E$33)/$E$30/$E$34</f>
        <v>264.509719830251</v>
      </c>
      <c r="H93" s="149" t="n">
        <f aca="false">-D93*$E$29*(1-$E$33)/$E$30/$E$34</f>
        <v>3.87692560239033</v>
      </c>
      <c r="I93" s="149" t="n">
        <f aca="false">E93*$E$29*(1-$E$33)/$E$30/$E$34</f>
        <v>3.97420153030568</v>
      </c>
      <c r="J93" s="118" t="n">
        <f aca="false">E93*E$29/E$30</f>
        <v>0.496795274714115</v>
      </c>
      <c r="K93" s="51" t="n">
        <f aca="false">L$33*E$14/120*F93^2/E$8*E$7*E$10*(E$10-1)*E$5/E$6</f>
        <v>45.1878250088629</v>
      </c>
      <c r="L93" s="51" t="n">
        <f aca="false">L$34*E$14/6*F93^2/E$9*E$7*E$5/E$6*(1+(G93*E$5/F93)^2/15)</f>
        <v>2322.18742808248</v>
      </c>
      <c r="M93" s="87" t="n">
        <f aca="false">L$35*E$14/8*H93^2/E$9*E$7*E$6/E$5</f>
        <v>215.031681152029</v>
      </c>
      <c r="N93" s="51" t="n">
        <f aca="false">E$14*E$15*(E$12/E$11)^2*J93*(1-E$33)/E$34^2*(E$20/2/PI())^2/E$19*LN((E$18+E$19*J93)/(E$18+E$19*E$33*J93))</f>
        <v>18229.3837318499</v>
      </c>
      <c r="O93" s="51" t="n">
        <f aca="false">(Y93+Z93+AA93+AB93+AC93)/5</f>
        <v>23014.8604868686</v>
      </c>
      <c r="P93" s="51" t="n">
        <f aca="false">(AD93+AE93+AF93+AG93+AH93)/5</f>
        <v>3.34678960574397</v>
      </c>
      <c r="Q93" s="117" t="n">
        <f aca="false">SUM(K93:P93)</f>
        <v>43829.9979425677</v>
      </c>
      <c r="R93" s="139" t="n">
        <f aca="false">Q93*J$29*(A93-A92)</f>
        <v>0.420502408298639</v>
      </c>
      <c r="S93" s="3"/>
      <c r="T93" s="150" t="n">
        <f aca="false">SQRT(($B93-$C93*0.8*$E$5)^2+$D93^2)*$E$29/$E$30</f>
        <v>0.539892031952243</v>
      </c>
      <c r="U93" s="151" t="n">
        <f aca="false">SQRT(($B93-$C93*0.4*$E$5)^2+$D93^2)*$E$29/$E$30</f>
        <v>0.514785634259607</v>
      </c>
      <c r="V93" s="151" t="n">
        <f aca="false">SQRT(($B93)^2+$D93^2)*$E$29/$E$30</f>
        <v>0.496795274714115</v>
      </c>
      <c r="W93" s="151" t="n">
        <f aca="false">SQRT(($B93+$C93*0.4*$E$5)^2+$D93^2)*$E$29/$E$30</f>
        <v>0.486710687554879</v>
      </c>
      <c r="X93" s="152" t="n">
        <f aca="false">SQRT(($B93+$C93*0.8*$E$5)^2+$D93^2)*$E$29/$E$30</f>
        <v>0.4850252513485</v>
      </c>
      <c r="Y93" s="143" t="n">
        <f aca="false">$L$36*$E$14*$E$15*$E$17/$E$34*2/3*$E$21/PI()*($E$22*$E$23*LN((T93+$E$23)/($E$33*T93+$E$23))+$E$24*T93*(1-$E$33)+$E$25*T93^2/2*(1-$E$33^2))</f>
        <v>24012.8419725146</v>
      </c>
      <c r="Z93" s="143" t="n">
        <f aca="false">$L$36*$E$14*$E$15*$E$17/$E$34*2/3*$E$21/PI()*($E$22*$E$23*LN((U93+$E$23)/($E$33*U93+$E$23))+$E$24*U93*(1-$E$33)+$E$25*U93^2/2*(1-$E$33^2))</f>
        <v>23309.9650098669</v>
      </c>
      <c r="AA93" s="143" t="n">
        <f aca="false">$L$36*$E$14*$E$15*$E$17/$E$34*2/3*$E$21/PI()*($E$22*$E$23*LN((V93+$E$23)/($E$33*V93+$E$23))+$E$24*V93*(1-$E$33)+$E$25*V93^2/2*(1-$E$33^2))</f>
        <v>22795.3548382234</v>
      </c>
      <c r="AB93" s="143" t="n">
        <f aca="false">$L$36*$E$14*$E$15*$E$17/$E$34*2/3*$E$21/PI()*($E$22*$E$23*LN((W93+$E$23)/($E$33*W93+$E$23))+$E$24*W93*(1-$E$33)+$E$25*W93^2/2*(1-$E$33^2))</f>
        <v>22502.6794778176</v>
      </c>
      <c r="AC93" s="143" t="n">
        <f aca="false">$L$36*$E$14*$E$15*$E$17/$E$34*2/3*$E$21/PI()*($E$22*$E$23*LN((X93+$E$23)/($E$33*X93+$E$23))+$E$24*X93*(1-$E$33)+$E$25*X93^2/2*(1-$E$33^2))</f>
        <v>22453.4611359206</v>
      </c>
      <c r="AD93" s="153" t="n">
        <f aca="false">1/9/PI()*$E$21/$E$34*$E$28^2*T93*(3*T93+4*$E$27)/($E$26*$E$27*$E$14*$E$15*$E$17*16*$E$5^2*$E$6^2)</f>
        <v>3.68569053932936</v>
      </c>
      <c r="AE93" s="154" t="n">
        <f aca="false">1/9/PI()*$E$21/$E$34*$E$28^2*U93*(3*U93+4*$E$27)/($E$26*$E$27*$E$14*$E$15*$E$17*16*$E$5^2*$E$6^2)</f>
        <v>3.44116982668156</v>
      </c>
      <c r="AF93" s="154" t="n">
        <f aca="false">1/9/PI()*$E$21/$E$34*$E$28^2*V93*(3*V93+4*$E$27)/($E$26*$E$27*$E$14*$E$15*$E$17*16*$E$5^2*$E$6^2)</f>
        <v>3.27034170472324</v>
      </c>
      <c r="AG93" s="154" t="n">
        <f aca="false">1/9/PI()*$E$21/$E$34*$E$28^2*W93*(3*W93+4*$E$27)/($E$26*$E$27*$E$14*$E$15*$E$17*16*$E$5^2*$E$6^2)</f>
        <v>3.17618505478905</v>
      </c>
      <c r="AH93" s="155" t="n">
        <f aca="false">1/9/PI()*$E$21/$E$34*$E$28^2*X93*(3*X93+4*$E$27)/($E$26*$E$27*$E$14*$E$15*$E$17*16*$E$5^2*$E$6^2)</f>
        <v>3.16056090319667</v>
      </c>
      <c r="AI93" s="3"/>
      <c r="BX93" s="0"/>
    </row>
    <row r="94" customFormat="false" ht="6" hidden="false" customHeight="true" outlineLevel="0" collapsed="false">
      <c r="A94" s="51"/>
      <c r="B94" s="53"/>
      <c r="D94" s="53"/>
      <c r="E94" s="53"/>
      <c r="F94" s="147"/>
      <c r="G94" s="148"/>
      <c r="H94" s="149"/>
      <c r="I94" s="149"/>
      <c r="J94" s="118"/>
      <c r="L94" s="51"/>
      <c r="M94" s="87"/>
      <c r="N94" s="51"/>
      <c r="O94" s="51"/>
      <c r="P94" s="51"/>
      <c r="Q94" s="117"/>
      <c r="R94" s="139"/>
      <c r="S94" s="3"/>
      <c r="T94" s="150"/>
      <c r="U94" s="151"/>
      <c r="V94" s="151"/>
      <c r="W94" s="151"/>
      <c r="X94" s="152"/>
      <c r="Y94" s="143"/>
      <c r="Z94" s="143"/>
      <c r="AA94" s="143"/>
      <c r="AB94" s="143"/>
      <c r="AC94" s="143"/>
      <c r="AD94" s="156"/>
      <c r="AE94" s="157"/>
      <c r="AF94" s="157"/>
      <c r="AG94" s="157"/>
      <c r="AH94" s="158"/>
      <c r="AI94" s="3"/>
      <c r="BX94" s="0"/>
    </row>
    <row r="95" customFormat="false" ht="16.5" hidden="false" customHeight="false" outlineLevel="0" collapsed="false">
      <c r="A95" s="51" t="n">
        <f aca="false">I27</f>
        <v>66.2052607270839</v>
      </c>
      <c r="B95" s="53" t="n">
        <v>-0.326849480175291</v>
      </c>
      <c r="C95" s="51" t="n">
        <v>103.867898806036</v>
      </c>
      <c r="D95" s="53" t="n">
        <v>-1.43156497933081</v>
      </c>
      <c r="E95" s="53" t="n">
        <f aca="false">SQRT(B95^2+D95^2)</f>
        <v>1.46840351155167</v>
      </c>
      <c r="F95" s="147" t="n">
        <f aca="false">-B95*$E$29*(1-$E$33)/$E$30/$E$34</f>
        <v>0.616261098610023</v>
      </c>
      <c r="G95" s="148" t="n">
        <f aca="false">C95*$E$29*(1-$E$33)/$E$30/$E$34</f>
        <v>195.838602509614</v>
      </c>
      <c r="H95" s="149" t="n">
        <f aca="false">-D95*$E$29*(1-$E$33)/$E$30/$E$34</f>
        <v>2.69915621839418</v>
      </c>
      <c r="I95" s="149" t="n">
        <f aca="false">E95*$E$29*(1-$E$33)/$E$30/$E$34</f>
        <v>2.76861373849007</v>
      </c>
      <c r="J95" s="118" t="n">
        <f aca="false">E95*E$29/E$30</f>
        <v>0.346090708360392</v>
      </c>
      <c r="K95" s="51" t="n">
        <f aca="false">L$33*E$14/120*F95^2/E$8*E$7*E$10*(E$10-1)*E$5/E$6</f>
        <v>22.4705423018938</v>
      </c>
      <c r="L95" s="51" t="n">
        <f aca="false">L$34*E$14/6*F95^2/E$9*E$7*E$5/E$6*(1+(G95*E$5/F95)^2/15)</f>
        <v>1169.68104783667</v>
      </c>
      <c r="M95" s="87" t="n">
        <f aca="false">L$35*E$14/8*H95^2/E$9*E$7*E$6/E$5</f>
        <v>104.227796871011</v>
      </c>
      <c r="N95" s="51" t="n">
        <f aca="false">E$14*E$15*(E$12/E$11)^2*J95*(1-E$33)/E$34^2*(E$20/2/PI())^2/E$19*LN((E$18+E$19*J95)/(E$18+E$19*E$33*J95))</f>
        <v>9242.76561038125</v>
      </c>
      <c r="O95" s="51" t="n">
        <f aca="false">(Y95+Z95+AA95+AB95+AC95)/5</f>
        <v>18250.4750301403</v>
      </c>
      <c r="P95" s="51" t="n">
        <f aca="false">(AD95+AE95+AF95+AG95+AH95)/5</f>
        <v>2.03207715303651</v>
      </c>
      <c r="Q95" s="117" t="n">
        <f aca="false">SUM(K95:P95)</f>
        <v>28791.6521046842</v>
      </c>
      <c r="R95" s="139" t="n">
        <f aca="false">Q95*J$29*(A96-A95)</f>
        <v>0.180511910227455</v>
      </c>
      <c r="S95" s="3"/>
      <c r="T95" s="150" t="n">
        <f aca="false">SQRT(($B95-$C95*0.8*$E$5)^2+$D95^2)*$E$29/$E$30</f>
        <v>0.37886245443129</v>
      </c>
      <c r="U95" s="151" t="n">
        <f aca="false">SQRT(($B95-$C95*0.4*$E$5)^2+$D95^2)*$E$29/$E$30</f>
        <v>0.359705756312995</v>
      </c>
      <c r="V95" s="151" t="n">
        <f aca="false">SQRT(($B95)^2+$D95^2)*$E$29/$E$30</f>
        <v>0.346090708360392</v>
      </c>
      <c r="W95" s="151" t="n">
        <f aca="false">SQRT(($B95+$C95*0.4*$E$5)^2+$D95^2)*$E$29/$E$30</f>
        <v>0.33868628735717</v>
      </c>
      <c r="X95" s="152" t="n">
        <f aca="false">SQRT(($B95+$C95*0.8*$E$5)^2+$D95^2)*$E$29/$E$30</f>
        <v>0.33790102044217</v>
      </c>
      <c r="Y95" s="143" t="n">
        <f aca="false">$L$36*$E$14*$E$15*$E$17/$E$34*2/3*$E$21/PI()*($E$22*$E$23*LN((T95+$E$23)/($E$33*T95+$E$23))+$E$24*T95*(1-$E$33)+$E$25*T95^2/2*(1-$E$33^2))</f>
        <v>19154.533285431</v>
      </c>
      <c r="Z95" s="143" t="n">
        <f aca="false">$L$36*$E$14*$E$15*$E$17/$E$34*2/3*$E$21/PI()*($E$22*$E$23*LN((U95+$E$23)/($E$33*U95+$E$23))+$E$24*U95*(1-$E$33)+$E$25*U95^2/2*(1-$E$33^2))</f>
        <v>18511.2237824872</v>
      </c>
      <c r="AA95" s="143" t="n">
        <f aca="false">$L$36*$E$14*$E$15*$E$17/$E$34*2/3*$E$21/PI()*($E$22*$E$23*LN((V95+$E$23)/($E$33*V95+$E$23))+$E$24*V95*(1-$E$33)+$E$25*V95^2/2*(1-$E$33^2))</f>
        <v>18043.5244057506</v>
      </c>
      <c r="AB95" s="143" t="n">
        <f aca="false">$L$36*$E$14*$E$15*$E$17/$E$34*2/3*$E$21/PI()*($E$22*$E$23*LN((W95+$E$23)/($E$33*W95+$E$23))+$E$24*W95*(1-$E$33)+$E$25*W95^2/2*(1-$E$33^2))</f>
        <v>17785.3204237041</v>
      </c>
      <c r="AC95" s="143" t="n">
        <f aca="false">$L$36*$E$14*$E$15*$E$17/$E$34*2/3*$E$21/PI()*($E$22*$E$23*LN((X95+$E$23)/($E$33*X95+$E$23))+$E$24*X95*(1-$E$33)+$E$25*X95^2/2*(1-$E$33^2))</f>
        <v>17757.7732533286</v>
      </c>
      <c r="AD95" s="153" t="n">
        <f aca="false">1/9/PI()*$E$21/$E$34*$E$28^2*T95*(3*T95+4*$E$27)/($E$26*$E$27*$E$14*$E$15*$E$17*16*$E$5^2*$E$6^2)</f>
        <v>2.24120301015339</v>
      </c>
      <c r="AE95" s="154" t="n">
        <f aca="false">1/9/PI()*$E$21/$E$34*$E$28^2*U95*(3*U95+4*$E$27)/($E$26*$E$27*$E$14*$E$15*$E$17*16*$E$5^2*$E$6^2)</f>
        <v>2.08889137848168</v>
      </c>
      <c r="AF95" s="154" t="n">
        <f aca="false">1/9/PI()*$E$21/$E$34*$E$28^2*V95*(3*V95+4*$E$27)/($E$26*$E$27*$E$14*$E$15*$E$17*16*$E$5^2*$E$6^2)</f>
        <v>1.98316499983706</v>
      </c>
      <c r="AG95" s="154" t="n">
        <f aca="false">1/9/PI()*$E$21/$E$34*$E$28^2*W95*(3*W95+4*$E$27)/($E$26*$E$27*$E$14*$E$15*$E$17*16*$E$5^2*$E$6^2)</f>
        <v>1.9265472578536</v>
      </c>
      <c r="AH95" s="155" t="n">
        <f aca="false">1/9/PI()*$E$21/$E$34*$E$28^2*X95*(3*X95+4*$E$27)/($E$26*$E$27*$E$14*$E$15*$E$17*16*$E$5^2*$E$6^2)</f>
        <v>1.92057911885683</v>
      </c>
      <c r="AI95" s="3"/>
      <c r="BX95" s="0"/>
    </row>
    <row r="96" customFormat="false" ht="16.5" hidden="false" customHeight="false" outlineLevel="0" collapsed="false">
      <c r="A96" s="54" t="n">
        <v>67</v>
      </c>
      <c r="B96" s="53" t="n">
        <v>-0.316396052385365</v>
      </c>
      <c r="C96" s="51" t="n">
        <v>116.97068031077</v>
      </c>
      <c r="D96" s="53" t="n">
        <v>-1.50311139789093</v>
      </c>
      <c r="E96" s="53" t="n">
        <f aca="false">SQRT(B96^2+D96^2)</f>
        <v>1.53605023890323</v>
      </c>
      <c r="F96" s="147" t="n">
        <f aca="false">-B96*$E$29*(1-$E$33)/$E$30/$E$34</f>
        <v>0.596551595353033</v>
      </c>
      <c r="G96" s="148" t="n">
        <f aca="false">C96*$E$29*(1-$E$33)/$E$30/$E$34</f>
        <v>220.543351988254</v>
      </c>
      <c r="H96" s="149" t="n">
        <f aca="false">-D96*$E$29*(1-$E$33)/$E$30/$E$34</f>
        <v>2.83405401440665</v>
      </c>
      <c r="I96" s="149" t="n">
        <f aca="false">E96*$E$29*(1-$E$33)/$E$30/$E$34</f>
        <v>2.89615882894787</v>
      </c>
      <c r="J96" s="118" t="n">
        <f aca="false">E96*E$29/E$30</f>
        <v>0.362034489210263</v>
      </c>
      <c r="K96" s="51" t="n">
        <f aca="false">L$33*E$14/120*F96^2/E$8*E$7*E$10*(E$10-1)*E$5/E$6</f>
        <v>21.0562034917264</v>
      </c>
      <c r="L96" s="51" t="n">
        <f aca="false">L$34*E$14/6*F96^2/E$9*E$7*E$5/E$6*(1+(G96*E$5/F96)^2/15)</f>
        <v>1149.29733917582</v>
      </c>
      <c r="M96" s="87" t="n">
        <f aca="false">L$35*E$14/8*H96^2/E$9*E$7*E$6/E$5</f>
        <v>114.906279408594</v>
      </c>
      <c r="N96" s="51" t="n">
        <f aca="false">E$14*E$15*(E$12/E$11)^2*J96*(1-E$33)/E$34^2*(E$20/2/PI())^2/E$19*LN((E$18+E$19*J96)/(E$18+E$19*E$33*J96))</f>
        <v>10065.7627023749</v>
      </c>
      <c r="O96" s="51" t="n">
        <f aca="false">(Y96+Z96+AA96+AB96+AC96)/5</f>
        <v>18837.5047984558</v>
      </c>
      <c r="P96" s="51" t="n">
        <f aca="false">(AD96+AE96+AF96+AG96+AH96)/5</f>
        <v>2.1680588843646</v>
      </c>
      <c r="Q96" s="117" t="n">
        <f aca="false">SUM(K96:P96)</f>
        <v>30190.6953817911</v>
      </c>
      <c r="R96" s="139" t="n">
        <f aca="false">Q96*J$29</f>
        <v>0.238170362462466</v>
      </c>
      <c r="S96" s="3"/>
      <c r="T96" s="150" t="n">
        <f aca="false">SQRT(($B96-$C96*0.8*$E$5)^2+$D96^2)*$E$29/$E$30</f>
        <v>0.398227226770398</v>
      </c>
      <c r="U96" s="151" t="n">
        <f aca="false">SQRT(($B96-$C96*0.4*$E$5)^2+$D96^2)*$E$29/$E$30</f>
        <v>0.376760794355244</v>
      </c>
      <c r="V96" s="151" t="n">
        <f aca="false">SQRT(($B96)^2+$D96^2)*$E$29/$E$30</f>
        <v>0.362034489210263</v>
      </c>
      <c r="W96" s="151" t="n">
        <f aca="false">SQRT(($B96+$C96*0.4*$E$5)^2+$D96^2)*$E$29/$E$30</f>
        <v>0.354888362425237</v>
      </c>
      <c r="X96" s="152" t="n">
        <f aca="false">SQRT(($B96+$C96*0.8*$E$5)^2+$D96^2)*$E$29/$E$30</f>
        <v>0.355779470156143</v>
      </c>
      <c r="Y96" s="143" t="n">
        <f aca="false">$L$36*$E$14*$E$15*$E$17/$E$34*2/3*$E$21/PI()*($E$22*$E$23*LN((T96+$E$23)/($E$33*T96+$E$23))+$E$24*T96*(1-$E$33)+$E$25*T96^2/2*(1-$E$33^2))</f>
        <v>19788.3939443884</v>
      </c>
      <c r="Z96" s="143" t="n">
        <f aca="false">$L$36*$E$14*$E$15*$E$17/$E$34*2/3*$E$21/PI()*($E$22*$E$23*LN((U96+$E$23)/($E$33*U96+$E$23))+$E$24*U96*(1-$E$33)+$E$25*U96^2/2*(1-$E$33^2))</f>
        <v>19084.7670110455</v>
      </c>
      <c r="AA96" s="143" t="n">
        <f aca="false">$L$36*$E$14*$E$15*$E$17/$E$34*2/3*$E$21/PI()*($E$22*$E$23*LN((V96+$E$23)/($E$33*V96+$E$23))+$E$24*V96*(1-$E$33)+$E$25*V96^2/2*(1-$E$33^2))</f>
        <v>18590.3284582227</v>
      </c>
      <c r="AB96" s="143" t="n">
        <f aca="false">$L$36*$E$14*$E$15*$E$17/$E$34*2/3*$E$21/PI()*($E$22*$E$23*LN((W96+$E$23)/($E$33*W96+$E$23))+$E$24*W96*(1-$E$33)+$E$25*W96^2/2*(1-$E$33^2))</f>
        <v>18346.7648743463</v>
      </c>
      <c r="AC96" s="143" t="n">
        <f aca="false">$L$36*$E$14*$E$15*$E$17/$E$34*2/3*$E$21/PI()*($E$22*$E$23*LN((X96+$E$23)/($E$33*X96+$E$23))+$E$24*X96*(1-$E$33)+$E$25*X96^2/2*(1-$E$33^2))</f>
        <v>18377.269704276</v>
      </c>
      <c r="AD96" s="153" t="n">
        <f aca="false">1/9/PI()*$E$21/$E$34*$E$28^2*T96*(3*T96+4*$E$27)/($E$26*$E$27*$E$14*$E$15*$E$17*16*$E$5^2*$E$6^2)</f>
        <v>2.39938964862694</v>
      </c>
      <c r="AE96" s="154" t="n">
        <f aca="false">1/9/PI()*$E$21/$E$34*$E$28^2*U96*(3*U96+4*$E$27)/($E$26*$E$27*$E$14*$E$15*$E$17*16*$E$5^2*$E$6^2)</f>
        <v>2.22429026519099</v>
      </c>
      <c r="AF96" s="154" t="n">
        <f aca="false">1/9/PI()*$E$21/$E$34*$E$28^2*V96*(3*V96+4*$E$27)/($E$26*$E$27*$E$14*$E$15*$E$17*16*$E$5^2*$E$6^2)</f>
        <v>2.10718501056415</v>
      </c>
      <c r="AG96" s="154" t="n">
        <f aca="false">1/9/PI()*$E$21/$E$34*$E$28^2*W96*(3*W96+4*$E$27)/($E$26*$E$27*$E$14*$E$15*$E$17*16*$E$5^2*$E$6^2)</f>
        <v>2.05124256148292</v>
      </c>
      <c r="AH96" s="155" t="n">
        <f aca="false">1/9/PI()*$E$21/$E$34*$E$28^2*X96*(3*X96+4*$E$27)/($E$26*$E$27*$E$14*$E$15*$E$17*16*$E$5^2*$E$6^2)</f>
        <v>2.05818693595803</v>
      </c>
      <c r="AI96" s="3"/>
      <c r="BX96" s="0"/>
    </row>
    <row r="97" customFormat="false" ht="16.5" hidden="false" customHeight="false" outlineLevel="0" collapsed="false">
      <c r="A97" s="54" t="n">
        <v>68</v>
      </c>
      <c r="B97" s="53" t="n">
        <v>-0.306044785501948</v>
      </c>
      <c r="C97" s="51" t="n">
        <v>124.385404016092</v>
      </c>
      <c r="D97" s="53" t="n">
        <v>-1.62621783336734</v>
      </c>
      <c r="E97" s="53" t="n">
        <f aca="false">SQRT(B97^2+D97^2)</f>
        <v>1.65476519551714</v>
      </c>
      <c r="F97" s="147" t="n">
        <f aca="false">-B97*$E$29*(1-$E$33)/$E$30/$E$34</f>
        <v>0.577034712235584</v>
      </c>
      <c r="G97" s="148" t="n">
        <f aca="false">C97*$E$29*(1-$E$33)/$E$30/$E$34</f>
        <v>234.52350509751</v>
      </c>
      <c r="H97" s="149" t="n">
        <f aca="false">-D97*$E$29*(1-$E$33)/$E$30/$E$34</f>
        <v>3.06616607752503</v>
      </c>
      <c r="I97" s="149" t="n">
        <f aca="false">E97*$E$29*(1-$E$33)/$E$30/$E$34</f>
        <v>3.11999094134743</v>
      </c>
      <c r="J97" s="118" t="n">
        <f aca="false">E97*E$29/E$30</f>
        <v>0.390014634384438</v>
      </c>
      <c r="K97" s="51" t="n">
        <f aca="false">L$33*E$14/120*F97^2/E$8*E$7*E$10*(E$10-1)*E$5/E$6</f>
        <v>19.7009843061929</v>
      </c>
      <c r="L97" s="51" t="n">
        <f aca="false">L$34*E$14/6*F97^2/E$9*E$7*E$5/E$6*(1+(G97*E$5/F97)^2/15)</f>
        <v>1115.11652768885</v>
      </c>
      <c r="M97" s="87" t="n">
        <f aca="false">L$35*E$14/8*H97^2/E$9*E$7*E$6/E$5</f>
        <v>134.498941128683</v>
      </c>
      <c r="N97" s="51" t="n">
        <f aca="false">E$14*E$15*(E$12/E$11)^2*J97*(1-E$33)/E$34^2*(E$20/2/PI())^2/E$19*LN((E$18+E$19*J97)/(E$18+E$19*E$33*J97))</f>
        <v>11585.2385784744</v>
      </c>
      <c r="O97" s="51" t="n">
        <f aca="false">(Y97+Z97+AA97+AB97+AC97)/5</f>
        <v>19774.5233457233</v>
      </c>
      <c r="P97" s="51" t="n">
        <f aca="false">(AD97+AE97+AF97+AG97+AH97)/5</f>
        <v>2.39856987390743</v>
      </c>
      <c r="Q97" s="117" t="n">
        <f aca="false">SUM(K97:P97)</f>
        <v>32631.4769471953</v>
      </c>
      <c r="R97" s="139" t="n">
        <f aca="false">Q97*J$29</f>
        <v>0.257425362149377</v>
      </c>
      <c r="S97" s="3"/>
      <c r="T97" s="150" t="n">
        <f aca="false">SQRT(($B97-$C97*0.8*$E$5)^2+$D97^2)*$E$29/$E$30</f>
        <v>0.426134857259687</v>
      </c>
      <c r="U97" s="151" t="n">
        <f aca="false">SQRT(($B97-$C97*0.4*$E$5)^2+$D97^2)*$E$29/$E$30</f>
        <v>0.404470575333802</v>
      </c>
      <c r="V97" s="151" t="n">
        <f aca="false">SQRT(($B97)^2+$D97^2)*$E$29/$E$30</f>
        <v>0.390014634384438</v>
      </c>
      <c r="W97" s="151" t="n">
        <f aca="false">SQRT(($B97+$C97*0.4*$E$5)^2+$D97^2)*$E$29/$E$30</f>
        <v>0.383582875974988</v>
      </c>
      <c r="X97" s="152" t="n">
        <f aca="false">SQRT(($B97+$C97*0.8*$E$5)^2+$D97^2)*$E$29/$E$30</f>
        <v>0.385577060303781</v>
      </c>
      <c r="Y97" s="143" t="n">
        <f aca="false">$L$36*$E$14*$E$15*$E$17/$E$34*2/3*$E$21/PI()*($E$22*$E$23*LN((T97+$E$23)/($E$33*T97+$E$23))+$E$24*T97*(1-$E$33)+$E$25*T97^2/2*(1-$E$33^2))</f>
        <v>20675.0223586912</v>
      </c>
      <c r="Z97" s="143" t="n">
        <f aca="false">$L$36*$E$14*$E$15*$E$17/$E$34*2/3*$E$21/PI()*($E$22*$E$23*LN((U97+$E$23)/($E$33*U97+$E$23))+$E$24*U97*(1-$E$33)+$E$25*U97^2/2*(1-$E$33^2))</f>
        <v>19989.4180674203</v>
      </c>
      <c r="AA97" s="143" t="n">
        <f aca="false">$L$36*$E$14*$E$15*$E$17/$E$34*2/3*$E$21/PI()*($E$22*$E$23*LN((V97+$E$23)/($E$33*V97+$E$23))+$E$24*V97*(1-$E$33)+$E$25*V97^2/2*(1-$E$33^2))</f>
        <v>19521.5185463251</v>
      </c>
      <c r="AB97" s="143" t="n">
        <f aca="false">$L$36*$E$14*$E$15*$E$17/$E$34*2/3*$E$21/PI()*($E$22*$E$23*LN((W97+$E$23)/($E$33*W97+$E$23))+$E$24*W97*(1-$E$33)+$E$25*W97^2/2*(1-$E$33^2))</f>
        <v>19310.5243896739</v>
      </c>
      <c r="AC97" s="143" t="n">
        <f aca="false">$L$36*$E$14*$E$15*$E$17/$E$34*2/3*$E$21/PI()*($E$22*$E$23*LN((X97+$E$23)/($E$33*X97+$E$23))+$E$24*X97*(1-$E$33)+$E$25*X97^2/2*(1-$E$33^2))</f>
        <v>19376.1333665059</v>
      </c>
      <c r="AD97" s="153" t="n">
        <f aca="false">1/9/PI()*$E$21/$E$34*$E$28^2*T97*(3*T97+4*$E$27)/($E$26*$E$27*$E$14*$E$15*$E$17*16*$E$5^2*$E$6^2)</f>
        <v>2.6348254351287</v>
      </c>
      <c r="AE97" s="154" t="n">
        <f aca="false">1/9/PI()*$E$21/$E$34*$E$28^2*U97*(3*U97+4*$E$27)/($E$26*$E$27*$E$14*$E$15*$E$17*16*$E$5^2*$E$6^2)</f>
        <v>2.45129481779002</v>
      </c>
      <c r="AF97" s="154" t="n">
        <f aca="false">1/9/PI()*$E$21/$E$34*$E$28^2*V97*(3*V97+4*$E$27)/($E$26*$E$27*$E$14*$E$15*$E$17*16*$E$5^2*$E$6^2)</f>
        <v>2.33178454972526</v>
      </c>
      <c r="AG97" s="154" t="n">
        <f aca="false">1/9/PI()*$E$21/$E$34*$E$28^2*W97*(3*W97+4*$E$27)/($E$26*$E$27*$E$14*$E$15*$E$17*16*$E$5^2*$E$6^2)</f>
        <v>2.27937198922136</v>
      </c>
      <c r="AH97" s="155" t="n">
        <f aca="false">1/9/PI()*$E$21/$E$34*$E$28^2*X97*(3*X97+4*$E$27)/($E$26*$E$27*$E$14*$E$15*$E$17*16*$E$5^2*$E$6^2)</f>
        <v>2.2955725776718</v>
      </c>
      <c r="AI97" s="3"/>
      <c r="BX97" s="0"/>
    </row>
    <row r="98" customFormat="false" ht="16.5" hidden="false" customHeight="false" outlineLevel="0" collapsed="false">
      <c r="A98" s="54" t="n">
        <v>69</v>
      </c>
      <c r="B98" s="53" t="n">
        <v>-0.295367816400405</v>
      </c>
      <c r="C98" s="51" t="n">
        <v>126.950634364659</v>
      </c>
      <c r="D98" s="53" t="n">
        <v>-1.74489869669693</v>
      </c>
      <c r="E98" s="53" t="n">
        <f aca="false">SQRT(B98^2+D98^2)</f>
        <v>1.76972133645379</v>
      </c>
      <c r="F98" s="147" t="n">
        <f aca="false">-B98*$E$29*(1-$E$33)/$E$30/$E$34</f>
        <v>0.556903731134395</v>
      </c>
      <c r="G98" s="148" t="n">
        <f aca="false">C98*$E$29*(1-$E$33)/$E$30/$E$34</f>
        <v>239.360140211472</v>
      </c>
      <c r="H98" s="149" t="n">
        <f aca="false">-D98*$E$29*(1-$E$33)/$E$30/$E$34</f>
        <v>3.28993390845521</v>
      </c>
      <c r="I98" s="149" t="n">
        <f aca="false">E98*$E$29*(1-$E$33)/$E$30/$E$34</f>
        <v>3.33673596314644</v>
      </c>
      <c r="J98" s="118" t="n">
        <f aca="false">E98*E$29/E$30</f>
        <v>0.417108857419291</v>
      </c>
      <c r="K98" s="51" t="n">
        <f aca="false">L$33*E$14/120*F98^2/E$8*E$7*E$10*(E$10-1)*E$5/E$6</f>
        <v>18.3503478546135</v>
      </c>
      <c r="L98" s="51" t="n">
        <f aca="false">L$34*E$14/6*F98^2/E$9*E$7*E$5/E$6*(1+(G98*E$5/F98)^2/15)</f>
        <v>1064.08131374527</v>
      </c>
      <c r="M98" s="87" t="n">
        <f aca="false">L$35*E$14/8*H98^2/E$9*E$7*E$6/E$5</f>
        <v>154.846667496148</v>
      </c>
      <c r="N98" s="51" t="n">
        <f aca="false">E$14*E$15*(E$12/E$11)^2*J98*(1-E$33)/E$34^2*(E$20/2/PI())^2/E$19*LN((E$18+E$19*J98)/(E$18+E$19*E$33*J98))</f>
        <v>13146.1286268099</v>
      </c>
      <c r="O98" s="51" t="n">
        <f aca="false">(Y98+Z98+AA98+AB98+AC98)/5</f>
        <v>20632.3956065434</v>
      </c>
      <c r="P98" s="51" t="n">
        <f aca="false">(AD98+AE98+AF98+AG98+AH98)/5</f>
        <v>2.625472708792</v>
      </c>
      <c r="Q98" s="117" t="n">
        <f aca="false">SUM(K98:P98)</f>
        <v>35018.4280351581</v>
      </c>
      <c r="R98" s="139" t="n">
        <f aca="false">Q98*J$29</f>
        <v>0.276255700391376</v>
      </c>
      <c r="S98" s="3"/>
      <c r="T98" s="150" t="n">
        <f aca="false">SQRT(($B98-$C98*0.8*$E$5)^2+$D98^2)*$E$29/$E$30</f>
        <v>0.451392498778135</v>
      </c>
      <c r="U98" s="151" t="n">
        <f aca="false">SQRT(($B98-$C98*0.4*$E$5)^2+$D98^2)*$E$29/$E$30</f>
        <v>0.430670574712921</v>
      </c>
      <c r="V98" s="151" t="n">
        <f aca="false">SQRT(($B98)^2+$D98^2)*$E$29/$E$30</f>
        <v>0.417108857419291</v>
      </c>
      <c r="W98" s="151" t="n">
        <f aca="false">SQRT(($B98+$C98*0.4*$E$5)^2+$D98^2)*$E$29/$E$30</f>
        <v>0.411416033955137</v>
      </c>
      <c r="X98" s="152" t="n">
        <f aca="false">SQRT(($B98+$C98*0.8*$E$5)^2+$D98^2)*$E$29/$E$30</f>
        <v>0.413916907237192</v>
      </c>
      <c r="Y98" s="143" t="n">
        <f aca="false">$L$36*$E$14*$E$15*$E$17/$E$34*2/3*$E$21/PI()*($E$22*$E$23*LN((T98+$E$23)/($E$33*T98+$E$23))+$E$24*T98*(1-$E$33)+$E$25*T98^2/2*(1-$E$33^2))</f>
        <v>21452.2817811352</v>
      </c>
      <c r="Z98" s="143" t="n">
        <f aca="false">$L$36*$E$14*$E$15*$E$17/$E$34*2/3*$E$21/PI()*($E$22*$E$23*LN((U98+$E$23)/($E$33*U98+$E$23))+$E$24*U98*(1-$E$33)+$E$25*U98^2/2*(1-$E$33^2))</f>
        <v>20816.3002164996</v>
      </c>
      <c r="AA98" s="143" t="n">
        <f aca="false">$L$36*$E$14*$E$15*$E$17/$E$34*2/3*$E$21/PI()*($E$22*$E$23*LN((V98+$E$23)/($E$33*V98+$E$23))+$E$24*V98*(1-$E$33)+$E$25*V98^2/2*(1-$E$33^2))</f>
        <v>20391.584153002</v>
      </c>
      <c r="AB98" s="143" t="n">
        <f aca="false">$L$36*$E$14*$E$15*$E$17/$E$34*2/3*$E$21/PI()*($E$22*$E$23*LN((W98+$E$23)/($E$33*W98+$E$23))+$E$24*W98*(1-$E$33)+$E$25*W98^2/2*(1-$E$33^2))</f>
        <v>20211.2085770372</v>
      </c>
      <c r="AC98" s="143" t="n">
        <f aca="false">$L$36*$E$14*$E$15*$E$17/$E$34*2/3*$E$21/PI()*($E$22*$E$23*LN((X98+$E$23)/($E$33*X98+$E$23))+$E$24*X98*(1-$E$33)+$E$25*X98^2/2*(1-$E$33^2))</f>
        <v>20290.6033050432</v>
      </c>
      <c r="AD98" s="153" t="n">
        <f aca="false">1/9/PI()*$E$21/$E$34*$E$28^2*T98*(3*T98+4*$E$27)/($E$26*$E$27*$E$14*$E$15*$E$17*16*$E$5^2*$E$6^2)</f>
        <v>2.85550298678633</v>
      </c>
      <c r="AE98" s="154" t="n">
        <f aca="false">1/9/PI()*$E$21/$E$34*$E$28^2*U98*(3*U98+4*$E$27)/($E$26*$E$27*$E$14*$E$15*$E$17*16*$E$5^2*$E$6^2)</f>
        <v>2.67392248539226</v>
      </c>
      <c r="AF98" s="154" t="n">
        <f aca="false">1/9/PI()*$E$21/$E$34*$E$28^2*V98*(3*V98+4*$E$27)/($E$26*$E$27*$E$14*$E$15*$E$17*16*$E$5^2*$E$6^2)</f>
        <v>2.55771556218778</v>
      </c>
      <c r="AG98" s="154" t="n">
        <f aca="false">1/9/PI()*$E$21/$E$34*$E$28^2*W98*(3*W98+4*$E$27)/($E$26*$E$27*$E$14*$E$15*$E$17*16*$E$5^2*$E$6^2)</f>
        <v>2.50955538815156</v>
      </c>
      <c r="AH98" s="155" t="n">
        <f aca="false">1/9/PI()*$E$21/$E$34*$E$28^2*X98*(3*X98+4*$E$27)/($E$26*$E$27*$E$14*$E$15*$E$17*16*$E$5^2*$E$6^2)</f>
        <v>2.5306671214421</v>
      </c>
      <c r="AI98" s="3"/>
      <c r="BX98" s="0"/>
    </row>
    <row r="99" customFormat="false" ht="16.5" hidden="false" customHeight="false" outlineLevel="0" collapsed="false">
      <c r="A99" s="54" t="n">
        <v>70</v>
      </c>
      <c r="B99" s="53" t="n">
        <v>-0.283367598612556</v>
      </c>
      <c r="C99" s="51" t="n">
        <v>125.64999275201</v>
      </c>
      <c r="D99" s="53" t="n">
        <v>-1.8630264814476</v>
      </c>
      <c r="E99" s="53" t="n">
        <f aca="false">SQRT(B99^2+D99^2)</f>
        <v>1.88445346626508</v>
      </c>
      <c r="F99" s="147" t="n">
        <f aca="false">-B99*$E$29*(1-$E$33)/$E$30/$E$34</f>
        <v>0.534277819679578</v>
      </c>
      <c r="G99" s="148" t="n">
        <f aca="false">C99*$E$29*(1-$E$33)/$E$30/$E$34</f>
        <v>236.907834554816</v>
      </c>
      <c r="H99" s="149" t="n">
        <f aca="false">-D99*$E$29*(1-$E$33)/$E$30/$E$34</f>
        <v>3.51265893273175</v>
      </c>
      <c r="I99" s="149" t="n">
        <f aca="false">E99*$E$29*(1-$E$33)/$E$30/$E$34</f>
        <v>3.55305862128698</v>
      </c>
      <c r="J99" s="118" t="n">
        <f aca="false">E99*E$29/E$30</f>
        <v>0.444150282862442</v>
      </c>
      <c r="K99" s="51" t="n">
        <f aca="false">L$33*E$14/120*F99^2/E$8*E$7*E$10*(E$10-1)*E$5/E$6</f>
        <v>16.8895600185197</v>
      </c>
      <c r="L99" s="51" t="n">
        <f aca="false">L$34*E$14/6*F99^2/E$9*E$7*E$5/E$6*(1+(G99*E$5/F99)^2/15)</f>
        <v>993.596961740244</v>
      </c>
      <c r="M99" s="87" t="n">
        <f aca="false">L$35*E$14/8*H99^2/E$9*E$7*E$6/E$5</f>
        <v>176.522261552141</v>
      </c>
      <c r="N99" s="51" t="n">
        <f aca="false">E$14*E$15*(E$12/E$11)^2*J99*(1-E$33)/E$34^2*(E$20/2/PI())^2/E$19*LN((E$18+E$19*J99)/(E$18+E$19*E$33*J99))</f>
        <v>14789.8866796237</v>
      </c>
      <c r="O99" s="51" t="n">
        <f aca="false">(Y99+Z99+AA99+AB99+AC99)/5</f>
        <v>21448.5196357136</v>
      </c>
      <c r="P99" s="51" t="n">
        <f aca="false">(AD99+AE99+AF99+AG99+AH99)/5</f>
        <v>2.85629916297514</v>
      </c>
      <c r="Q99" s="117" t="n">
        <f aca="false">SUM(K99:P99)</f>
        <v>37428.2713978112</v>
      </c>
      <c r="R99" s="139" t="n">
        <f aca="false">Q99*J$29</f>
        <v>0.295266632730053</v>
      </c>
      <c r="S99" s="3"/>
      <c r="T99" s="150" t="n">
        <f aca="false">SQRT(($B99-$C99*0.8*$E$5)^2+$D99^2)*$E$29/$E$30</f>
        <v>0.47534229352565</v>
      </c>
      <c r="U99" s="151" t="n">
        <f aca="false">SQRT(($B99-$C99*0.4*$E$5)^2+$D99^2)*$E$29/$E$30</f>
        <v>0.456386513264903</v>
      </c>
      <c r="V99" s="151" t="n">
        <f aca="false">SQRT(($B99)^2+$D99^2)*$E$29/$E$30</f>
        <v>0.444150282862442</v>
      </c>
      <c r="W99" s="151" t="n">
        <f aca="false">SQRT(($B99+$C99*0.4*$E$5)^2+$D99^2)*$E$29/$E$30</f>
        <v>0.439195592924497</v>
      </c>
      <c r="X99" s="152" t="n">
        <f aca="false">SQRT(($B99+$C99*0.8*$E$5)^2+$D99^2)*$E$29/$E$30</f>
        <v>0.441767512072398</v>
      </c>
      <c r="Y99" s="143" t="n">
        <f aca="false">$L$36*$E$14*$E$15*$E$17/$E$34*2/3*$E$21/PI()*($E$22*$E$23*LN((T99+$E$23)/($E$33*T99+$E$23))+$E$24*T99*(1-$E$33)+$E$25*T99^2/2*(1-$E$33^2))</f>
        <v>22168.9773397852</v>
      </c>
      <c r="Z99" s="143" t="n">
        <f aca="false">$L$36*$E$14*$E$15*$E$17/$E$34*2/3*$E$21/PI()*($E$22*$E$23*LN((U99+$E$23)/($E$33*U99+$E$23))+$E$24*U99*(1-$E$33)+$E$25*U99^2/2*(1-$E$33^2))</f>
        <v>21603.3072181793</v>
      </c>
      <c r="AA99" s="143" t="n">
        <f aca="false">$L$36*$E$14*$E$15*$E$17/$E$34*2/3*$E$21/PI()*($E$22*$E$23*LN((V99+$E$23)/($E$33*V99+$E$23))+$E$24*V99*(1-$E$33)+$E$25*V99^2/2*(1-$E$33^2))</f>
        <v>21231.7397198906</v>
      </c>
      <c r="AB99" s="143" t="n">
        <f aca="false">$L$36*$E$14*$E$15*$E$17/$E$34*2/3*$E$21/PI()*($E$22*$E$23*LN((W99+$E$23)/($E$33*W99+$E$23))+$E$24*W99*(1-$E$33)+$E$25*W99^2/2*(1-$E$33^2))</f>
        <v>21079.7966888923</v>
      </c>
      <c r="AC99" s="143" t="n">
        <f aca="false">$L$36*$E$14*$E$15*$E$17/$E$34*2/3*$E$21/PI()*($E$22*$E$23*LN((X99+$E$23)/($E$33*X99+$E$23))+$E$24*X99*(1-$E$33)+$E$25*X99^2/2*(1-$E$33^2))</f>
        <v>21158.7772118205</v>
      </c>
      <c r="AD99" s="153" t="n">
        <f aca="false">1/9/PI()*$E$21/$E$34*$E$28^2*T99*(3*T99+4*$E$27)/($E$26*$E$27*$E$14*$E$15*$E$17*16*$E$5^2*$E$6^2)</f>
        <v>3.07142180831128</v>
      </c>
      <c r="AE99" s="154" t="n">
        <f aca="false">1/9/PI()*$E$21/$E$34*$E$28^2*U99*(3*U99+4*$E$27)/($E$26*$E$27*$E$14*$E$15*$E$17*16*$E$5^2*$E$6^2)</f>
        <v>2.89999079132872</v>
      </c>
      <c r="AF99" s="154" t="n">
        <f aca="false">1/9/PI()*$E$21/$E$34*$E$28^2*V99*(3*V99+4*$E$27)/($E$26*$E$27*$E$14*$E$15*$E$17*16*$E$5^2*$E$6^2)</f>
        <v>2.79148909615525</v>
      </c>
      <c r="AG99" s="154" t="n">
        <f aca="false">1/9/PI()*$E$21/$E$34*$E$28^2*W99*(3*W99+4*$E$27)/($E$26*$E$27*$E$14*$E$15*$E$17*16*$E$5^2*$E$6^2)</f>
        <v>2.74803655405084</v>
      </c>
      <c r="AH99" s="155" t="n">
        <f aca="false">1/9/PI()*$E$21/$E$34*$E$28^2*X99*(3*X99+4*$E$27)/($E$26*$E$27*$E$14*$E$15*$E$17*16*$E$5^2*$E$6^2)</f>
        <v>2.7705575650296</v>
      </c>
      <c r="AI99" s="3"/>
      <c r="BX99" s="0"/>
    </row>
    <row r="100" customFormat="false" ht="16.5" hidden="false" customHeight="false" outlineLevel="0" collapsed="false">
      <c r="A100" s="54" t="n">
        <v>71</v>
      </c>
      <c r="B100" s="53" t="n">
        <v>-0.269988915004862</v>
      </c>
      <c r="C100" s="51" t="n">
        <v>120.619208484673</v>
      </c>
      <c r="D100" s="53" t="n">
        <v>-1.9834856507491</v>
      </c>
      <c r="E100" s="53" t="n">
        <f aca="false">SQRT(B100^2+D100^2)</f>
        <v>2.00177654620917</v>
      </c>
      <c r="F100" s="147" t="n">
        <f aca="false">-B100*$E$29*(1-$E$33)/$E$30/$E$34</f>
        <v>0.509052868262761</v>
      </c>
      <c r="G100" s="148" t="n">
        <f aca="false">C100*$E$29*(1-$E$33)/$E$30/$E$34</f>
        <v>227.422500088942</v>
      </c>
      <c r="H100" s="149" t="n">
        <f aca="false">-D100*$E$29*(1-$E$33)/$E$30/$E$34</f>
        <v>3.73977968559812</v>
      </c>
      <c r="I100" s="149" t="n">
        <f aca="false">E100*$E$29*(1-$E$33)/$E$30/$E$34</f>
        <v>3.77426640812475</v>
      </c>
      <c r="J100" s="118" t="n">
        <f aca="false">E100*E$29/E$30</f>
        <v>0.471802374079498</v>
      </c>
      <c r="K100" s="51" t="n">
        <f aca="false">L$33*E$14/120*F100^2/E$8*E$7*E$10*(E$10-1)*E$5/E$6</f>
        <v>15.3323888061988</v>
      </c>
      <c r="L100" s="51" t="n">
        <f aca="false">L$34*E$14/6*F100^2/E$9*E$7*E$5/E$6*(1+(G100*E$5/F100)^2/15)</f>
        <v>905.218859964671</v>
      </c>
      <c r="M100" s="87" t="n">
        <f aca="false">L$35*E$14/8*H100^2/E$9*E$7*E$6/E$5</f>
        <v>200.087313265963</v>
      </c>
      <c r="N100" s="51" t="n">
        <f aca="false">E$14*E$15*(E$12/E$11)^2*J100*(1-E$33)/E$34^2*(E$20/2/PI())^2/E$19*LN((E$18+E$19*J100)/(E$18+E$19*E$33*J100))</f>
        <v>16557.6239975846</v>
      </c>
      <c r="O100" s="51" t="n">
        <f aca="false">(Y100+Z100+AA100+AB100+AC100)/5</f>
        <v>22248.3508160929</v>
      </c>
      <c r="P100" s="51" t="n">
        <f aca="false">(AD100+AE100+AF100+AG100+AH100)/5</f>
        <v>3.09750710301916</v>
      </c>
      <c r="Q100" s="117" t="n">
        <f aca="false">SUM(K100:P100)</f>
        <v>39929.7108828174</v>
      </c>
      <c r="R100" s="139" t="n">
        <f aca="false">Q100*J$29</f>
        <v>0.315000154640953</v>
      </c>
      <c r="S100" s="3"/>
      <c r="T100" s="150" t="n">
        <f aca="false">SQRT(($B100-$C100*0.8*$E$5)^2+$D100^2)*$E$29/$E$30</f>
        <v>0.498920419620324</v>
      </c>
      <c r="U100" s="151" t="n">
        <f aca="false">SQRT(($B100-$C100*0.4*$E$5)^2+$D100^2)*$E$29/$E$30</f>
        <v>0.482388769477854</v>
      </c>
      <c r="V100" s="151" t="n">
        <f aca="false">SQRT(($B100)^2+$D100^2)*$E$29/$E$30</f>
        <v>0.471802374079498</v>
      </c>
      <c r="W100" s="151" t="n">
        <f aca="false">SQRT(($B100+$C100*0.4*$E$5)^2+$D100^2)*$E$29/$E$30</f>
        <v>0.467565237074139</v>
      </c>
      <c r="X100" s="152" t="n">
        <f aca="false">SQRT(($B100+$C100*0.8*$E$5)^2+$D100^2)*$E$29/$E$30</f>
        <v>0.469849164219536</v>
      </c>
      <c r="Y100" s="143" t="n">
        <f aca="false">$L$36*$E$14*$E$15*$E$17/$E$34*2/3*$E$21/PI()*($E$22*$E$23*LN((T100+$E$23)/($E$33*T100+$E$23))+$E$24*T100*(1-$E$33)+$E$25*T100^2/2*(1-$E$33^2))</f>
        <v>22856.6392788605</v>
      </c>
      <c r="Z100" s="143" t="n">
        <f aca="false">$L$36*$E$14*$E$15*$E$17/$E$34*2/3*$E$21/PI()*($E$22*$E$23*LN((U100+$E$23)/($E$33*U100+$E$23))+$E$24*U100*(1-$E$33)+$E$25*U100^2/2*(1-$E$33^2))</f>
        <v>22376.2933689587</v>
      </c>
      <c r="AA100" s="143" t="n">
        <f aca="false">$L$36*$E$14*$E$15*$E$17/$E$34*2/3*$E$21/PI()*($E$22*$E$23*LN((V100+$E$23)/($E$33*V100+$E$23))+$E$24*V100*(1-$E$33)+$E$25*V100^2/2*(1-$E$33^2))</f>
        <v>22064.2322952544</v>
      </c>
      <c r="AB100" s="143" t="n">
        <f aca="false">$L$36*$E$14*$E$15*$E$17/$E$34*2/3*$E$21/PI()*($E$22*$E$23*LN((W100+$E$23)/($E$33*W100+$E$23))+$E$24*W100*(1-$E$33)+$E$25*W100^2/2*(1-$E$33^2))</f>
        <v>21938.324567833</v>
      </c>
      <c r="AC100" s="143" t="n">
        <f aca="false">$L$36*$E$14*$E$15*$E$17/$E$34*2/3*$E$21/PI()*($E$22*$E$23*LN((X100+$E$23)/($E$33*X100+$E$23))+$E$24*X100*(1-$E$33)+$E$25*X100^2/2*(1-$E$33^2))</f>
        <v>22006.2645695579</v>
      </c>
      <c r="AD100" s="153" t="n">
        <f aca="false">1/9/PI()*$E$21/$E$34*$E$28^2*T100*(3*T100+4*$E$27)/($E$26*$E$27*$E$14*$E$15*$E$17*16*$E$5^2*$E$6^2)</f>
        <v>3.29033033179391</v>
      </c>
      <c r="AE100" s="154" t="n">
        <f aca="false">1/9/PI()*$E$21/$E$34*$E$28^2*U100*(3*U100+4*$E$27)/($E$26*$E$27*$E$14*$E$15*$E$17*16*$E$5^2*$E$6^2)</f>
        <v>3.13618494022503</v>
      </c>
      <c r="AF100" s="154" t="n">
        <f aca="false">1/9/PI()*$E$21/$E$34*$E$28^2*V100*(3*V100+4*$E$27)/($E$26*$E$27*$E$14*$E$15*$E$17*16*$E$5^2*$E$6^2)</f>
        <v>3.0390989591436</v>
      </c>
      <c r="AG100" s="154" t="n">
        <f aca="false">1/9/PI()*$E$21/$E$34*$E$28^2*W100*(3*W100+4*$E$27)/($E$26*$E$27*$E$14*$E$15*$E$17*16*$E$5^2*$E$6^2)</f>
        <v>3.00059629224936</v>
      </c>
      <c r="AH100" s="155" t="n">
        <f aca="false">1/9/PI()*$E$21/$E$34*$E$28^2*X100*(3*X100+4*$E$27)/($E$26*$E$27*$E$14*$E$15*$E$17*16*$E$5^2*$E$6^2)</f>
        <v>3.02132499168392</v>
      </c>
      <c r="AI100" s="3"/>
      <c r="BX100" s="0"/>
    </row>
    <row r="101" customFormat="false" ht="16.5" hidden="false" customHeight="false" outlineLevel="0" collapsed="false">
      <c r="A101" s="54" t="n">
        <v>72</v>
      </c>
      <c r="B101" s="53" t="n">
        <v>-0.255837931439578</v>
      </c>
      <c r="C101" s="51" t="n">
        <v>111.286688418196</v>
      </c>
      <c r="D101" s="53" t="n">
        <v>-2.1085554335169</v>
      </c>
      <c r="E101" s="53" t="n">
        <f aca="false">SQRT(B101^2+D101^2)</f>
        <v>2.12401955343564</v>
      </c>
      <c r="F101" s="147" t="n">
        <f aca="false">-B101*$E$29*(1-$E$33)/$E$30/$E$34</f>
        <v>0.482371777401986</v>
      </c>
      <c r="G101" s="148" t="n">
        <f aca="false">C101*$E$29*(1-$E$33)/$E$30/$E$34</f>
        <v>209.82642171708</v>
      </c>
      <c r="H101" s="149" t="n">
        <f aca="false">-D101*$E$29*(1-$E$33)/$E$30/$E$34</f>
        <v>3.97559355836324</v>
      </c>
      <c r="I101" s="149" t="n">
        <f aca="false">E101*$E$29*(1-$E$33)/$E$30/$E$34</f>
        <v>4.0047505131947</v>
      </c>
      <c r="J101" s="118" t="n">
        <f aca="false">E101*E$29/E$30</f>
        <v>0.500614051952978</v>
      </c>
      <c r="K101" s="51" t="n">
        <f aca="false">L$33*E$14/120*F101^2/E$8*E$7*E$10*(E$10-1)*E$5/E$6</f>
        <v>13.7672698961723</v>
      </c>
      <c r="L101" s="51" t="n">
        <f aca="false">L$34*E$14/6*F101^2/E$9*E$7*E$5/E$6*(1+(G101*E$5/F101)^2/15)</f>
        <v>802.694867824348</v>
      </c>
      <c r="M101" s="87" t="n">
        <f aca="false">L$35*E$14/8*H101^2/E$9*E$7*E$6/E$5</f>
        <v>226.116092961398</v>
      </c>
      <c r="N101" s="51" t="n">
        <f aca="false">E$14*E$15*(E$12/E$11)^2*J101*(1-E$33)/E$34^2*(E$20/2/PI())^2/E$19*LN((E$18+E$19*J101)/(E$18+E$19*E$33*J101))</f>
        <v>18490.9199553057</v>
      </c>
      <c r="O101" s="51" t="n">
        <f aca="false">(Y101+Z101+AA101+AB101+AC101)/5</f>
        <v>23049.9767255764</v>
      </c>
      <c r="P101" s="51" t="n">
        <f aca="false">(AD101+AE101+AF101+AG101+AH101)/5</f>
        <v>3.3549684648642</v>
      </c>
      <c r="Q101" s="117" t="n">
        <f aca="false">SUM(K101:P101)</f>
        <v>42586.8298800289</v>
      </c>
      <c r="R101" s="139" t="n">
        <f aca="false">Q101*J$29</f>
        <v>0.33596181142523</v>
      </c>
      <c r="S101" s="3"/>
      <c r="T101" s="150" t="n">
        <f aca="false">SQRT(($B101-$C101*0.8*$E$5)^2+$D101^2)*$E$29/$E$30</f>
        <v>0.52282588025659</v>
      </c>
      <c r="U101" s="151" t="n">
        <f aca="false">SQRT(($B101-$C101*0.4*$E$5)^2+$D101^2)*$E$29/$E$30</f>
        <v>0.50928905791686</v>
      </c>
      <c r="V101" s="151" t="n">
        <f aca="false">SQRT(($B101)^2+$D101^2)*$E$29/$E$30</f>
        <v>0.500614051952978</v>
      </c>
      <c r="W101" s="151" t="n">
        <f aca="false">SQRT(($B101+$C101*0.4*$E$5)^2+$D101^2)*$E$29/$E$30</f>
        <v>0.497055484390713</v>
      </c>
      <c r="X101" s="152" t="n">
        <f aca="false">SQRT(($B101+$C101*0.8*$E$5)^2+$D101^2)*$E$29/$E$30</f>
        <v>0.498722890154608</v>
      </c>
      <c r="Y101" s="143" t="n">
        <f aca="false">$L$36*$E$14*$E$15*$E$17/$E$34*2/3*$E$21/PI()*($E$22*$E$23*LN((T101+$E$23)/($E$33*T101+$E$23))+$E$24*T101*(1-$E$33)+$E$25*T101^2/2*(1-$E$33^2))</f>
        <v>23536.9502854741</v>
      </c>
      <c r="Z101" s="143" t="n">
        <f aca="false">$L$36*$E$14*$E$15*$E$17/$E$34*2/3*$E$21/PI()*($E$22*$E$23*LN((U101+$E$23)/($E$33*U101+$E$23))+$E$24*U101*(1-$E$33)+$E$25*U101^2/2*(1-$E$33^2))</f>
        <v>23153.7351689685</v>
      </c>
      <c r="AA101" s="143" t="n">
        <f aca="false">$L$36*$E$14*$E$15*$E$17/$E$34*2/3*$E$21/PI()*($E$22*$E$23*LN((V101+$E$23)/($E$33*V101+$E$23))+$E$24*V101*(1-$E$33)+$E$25*V101^2/2*(1-$E$33^2))</f>
        <v>22905.3835697988</v>
      </c>
      <c r="AB101" s="143" t="n">
        <f aca="false">$L$36*$E$14*$E$15*$E$17/$E$34*2/3*$E$21/PI()*($E$22*$E$23*LN((W101+$E$23)/($E$33*W101+$E$23))+$E$24*W101*(1-$E$33)+$E$25*W101^2/2*(1-$E$33^2))</f>
        <v>22802.865954946</v>
      </c>
      <c r="AC101" s="143" t="n">
        <f aca="false">$L$36*$E$14*$E$15*$E$17/$E$34*2/3*$E$21/PI()*($E$22*$E$23*LN((X101+$E$23)/($E$33*X101+$E$23))+$E$24*X101*(1-$E$33)+$E$25*X101^2/2*(1-$E$33^2))</f>
        <v>22850.9486486948</v>
      </c>
      <c r="AD101" s="153" t="n">
        <f aca="false">1/9/PI()*$E$21/$E$34*$E$28^2*T101*(3*T101+4*$E$27)/($E$26*$E$27*$E$14*$E$15*$E$17*16*$E$5^2*$E$6^2)</f>
        <v>3.51870045711749</v>
      </c>
      <c r="AE101" s="154" t="n">
        <f aca="false">1/9/PI()*$E$21/$E$34*$E$28^2*U101*(3*U101+4*$E$27)/($E$26*$E$27*$E$14*$E$15*$E$17*16*$E$5^2*$E$6^2)</f>
        <v>3.38858833097022</v>
      </c>
      <c r="AF101" s="154" t="n">
        <f aca="false">1/9/PI()*$E$21/$E$34*$E$28^2*V101*(3*V101+4*$E$27)/($E$26*$E$27*$E$14*$E$15*$E$17*16*$E$5^2*$E$6^2)</f>
        <v>3.30629684401696</v>
      </c>
      <c r="AG101" s="154" t="n">
        <f aca="false">1/9/PI()*$E$21/$E$34*$E$28^2*W101*(3*W101+4*$E$27)/($E$26*$E$27*$E$14*$E$15*$E$17*16*$E$5^2*$E$6^2)</f>
        <v>3.27278643175917</v>
      </c>
      <c r="AH101" s="155" t="n">
        <f aca="false">1/9/PI()*$E$21/$E$34*$E$28^2*X101*(3*X101+4*$E$27)/($E$26*$E$27*$E$14*$E$15*$E$17*16*$E$5^2*$E$6^2)</f>
        <v>3.28847026045713</v>
      </c>
      <c r="AI101" s="3"/>
      <c r="BX101" s="0"/>
      <c r="BY101" s="0"/>
    </row>
    <row r="102" customFormat="false" ht="16.5" hidden="false" customHeight="false" outlineLevel="0" collapsed="false">
      <c r="A102" s="122" t="n">
        <f aca="false">J27</f>
        <v>73.1712045264732</v>
      </c>
      <c r="B102" s="159" t="n">
        <v>-0.240458273623574</v>
      </c>
      <c r="C102" s="122" t="n">
        <v>96.6518098809356</v>
      </c>
      <c r="D102" s="159" t="n">
        <v>-2.24004694338034</v>
      </c>
      <c r="E102" s="159" t="n">
        <f aca="false">SQRT(B102^2+D102^2)</f>
        <v>2.25291599708059</v>
      </c>
      <c r="F102" s="160" t="n">
        <f aca="false">-B102*$E$29*(1-$E$33)/$E$30/$E$34</f>
        <v>0.453374072351777</v>
      </c>
      <c r="G102" s="122" t="n">
        <f aca="false">C102*$E$29*(1-$E$33)/$E$30/$E$34</f>
        <v>182.232967015669</v>
      </c>
      <c r="H102" s="159" t="n">
        <f aca="false">-D102*$E$29*(1-$E$33)/$E$30/$E$34</f>
        <v>4.22351533043666</v>
      </c>
      <c r="I102" s="159" t="n">
        <f aca="false">E102*$E$29*(1-$E$33)/$E$30/$E$34</f>
        <v>4.24777939586254</v>
      </c>
      <c r="J102" s="130" t="n">
        <f aca="false">E102*E$29/E$30</f>
        <v>0.530993890420592</v>
      </c>
      <c r="K102" s="127" t="n">
        <f aca="false">L$33*E$14/120*F102^2/E$8*E$7*E$10*(E$10-1)*E$5/E$6</f>
        <v>12.1617873673741</v>
      </c>
      <c r="L102" s="122" t="n">
        <f aca="false">L$34*E$14/6*F102^2/E$9*E$7*E$5/E$6*(1+(G102*E$5/F102)^2/15)</f>
        <v>685.26172349969</v>
      </c>
      <c r="M102" s="161" t="n">
        <f aca="false">L$35*E$14/8*H102^2/E$9*E$7*E$6/E$5</f>
        <v>255.19705957494</v>
      </c>
      <c r="N102" s="122" t="n">
        <f aca="false">E$14*E$15*(E$12/E$11)^2*J102*(1-E$33)/E$34^2*(E$20/2/PI())^2/E$19*LN((E$18+E$19*J102)/(E$18+E$19*E$33*J102))</f>
        <v>20628.292659397</v>
      </c>
      <c r="O102" s="122" t="n">
        <f aca="false">(Y102+Z102+AA102+AB102+AC102)/5</f>
        <v>23866.3085633803</v>
      </c>
      <c r="P102" s="162" t="n">
        <f aca="false">(AD102+AE102+AF102+AG102+AH102)/5</f>
        <v>3.6341742882199</v>
      </c>
      <c r="Q102" s="129" t="n">
        <f aca="false">SUM(K102:P102)</f>
        <v>45450.8559675075</v>
      </c>
      <c r="R102" s="163" t="n">
        <f aca="false">Q102*J$29*(A102-A101)</f>
        <v>0.419942094674349</v>
      </c>
      <c r="S102" s="121"/>
      <c r="T102" s="164" t="n">
        <f aca="false">SQRT(($B102-$C102*0.8*$E$5)^2+$D102^2)*$E$29/$E$30</f>
        <v>0.54759887449014</v>
      </c>
      <c r="U102" s="165" t="n">
        <f aca="false">SQRT(($B102-$C102*0.4*$E$5)^2+$D102^2)*$E$29/$E$30</f>
        <v>0.537535463047677</v>
      </c>
      <c r="V102" s="165" t="n">
        <f aca="false">SQRT(($B102)^2+$D102^2)*$E$29/$E$30</f>
        <v>0.530993890420592</v>
      </c>
      <c r="W102" s="165" t="n">
        <f aca="false">SQRT(($B102+$C102*0.4*$E$5)^2+$D102^2)*$E$29/$E$30</f>
        <v>0.52810504658942</v>
      </c>
      <c r="X102" s="166" t="n">
        <f aca="false">SQRT(($B102+$C102*0.8*$E$5)^2+$D102^2)*$E$29/$E$30</f>
        <v>0.528928785132304</v>
      </c>
      <c r="Y102" s="167" t="n">
        <f aca="false">$L$36*$E$14*$E$15*$E$17/$E$34*2/3*$E$21/PI()*($E$22*$E$23*LN((T102+$E$23)/($E$33*T102+$E$23))+$E$24*T102*(1-$E$33)+$E$25*T102^2/2*(1-$E$33^2))</f>
        <v>24225.1954616136</v>
      </c>
      <c r="Z102" s="167" t="n">
        <f aca="false">$L$36*$E$14*$E$15*$E$17/$E$34*2/3*$E$21/PI()*($E$22*$E$23*LN((U102+$E$23)/($E$33*U102+$E$23))+$E$24*U102*(1-$E$33)+$E$25*U102^2/2*(1-$E$33^2))</f>
        <v>23947.5965112053</v>
      </c>
      <c r="AA102" s="167" t="n">
        <f aca="false">$L$36*$E$14*$E$15*$E$17/$E$34*2/3*$E$21/PI()*($E$22*$E$23*LN((V102+$E$23)/($E$33*V102+$E$23))+$E$24*V102*(1-$E$33)+$E$25*V102^2/2*(1-$E$33^2))</f>
        <v>23765.7028654358</v>
      </c>
      <c r="AB102" s="167" t="n">
        <f aca="false">$L$36*$E$14*$E$15*$E$17/$E$34*2/3*$E$21/PI()*($E$22*$E$23*LN((W102+$E$23)/($E$33*W102+$E$23))+$E$24*W102*(1-$E$33)+$E$25*W102^2/2*(1-$E$33^2))</f>
        <v>23685.0074470716</v>
      </c>
      <c r="AC102" s="167" t="n">
        <f aca="false">$L$36*$E$14*$E$15*$E$17/$E$34*2/3*$E$21/PI()*($E$22*$E$23*LN((X102+$E$23)/($E$33*X102+$E$23))+$E$24*X102*(1-$E$33)+$E$25*X102^2/2*(1-$E$33^2))</f>
        <v>23708.0405315751</v>
      </c>
      <c r="AD102" s="168" t="n">
        <f aca="false">1/9/PI()*$E$21/$E$34*$E$28^2*T102*(3*T102+4*$E$27)/($E$26*$E$27*$E$14*$E$15*$E$17*16*$E$5^2*$E$6^2)</f>
        <v>3.76218123018623</v>
      </c>
      <c r="AE102" s="169" t="n">
        <f aca="false">1/9/PI()*$E$21/$E$34*$E$28^2*U102*(3*U102+4*$E$27)/($E$26*$E$27*$E$14*$E$15*$E$17*16*$E$5^2*$E$6^2)</f>
        <v>3.66243568807491</v>
      </c>
      <c r="AF102" s="169" t="n">
        <f aca="false">1/9/PI()*$E$21/$E$34*$E$28^2*V102*(3*V102+4*$E$27)/($E$26*$E$27*$E$14*$E$15*$E$17*16*$E$5^2*$E$6^2)</f>
        <v>3.59821215323984</v>
      </c>
      <c r="AG102" s="169" t="n">
        <f aca="false">1/9/PI()*$E$21/$E$34*$E$28^2*W102*(3*W102+4*$E$27)/($E$26*$E$27*$E$14*$E$15*$E$17*16*$E$5^2*$E$6^2)</f>
        <v>3.57000434331488</v>
      </c>
      <c r="AH102" s="170" t="n">
        <f aca="false">1/9/PI()*$E$21/$E$34*$E$28^2*X102*(3*X102+4*$E$27)/($E$26*$E$27*$E$14*$E$15*$E$17*16*$E$5^2*$E$6^2)</f>
        <v>3.57803802628363</v>
      </c>
      <c r="AI102" s="3"/>
      <c r="BX102" s="0"/>
      <c r="BY102" s="0"/>
    </row>
    <row r="103" customFormat="false" ht="8.25" hidden="false" customHeight="true" outlineLevel="0" collapsed="false">
      <c r="B103" s="87"/>
      <c r="D103" s="50"/>
      <c r="E103" s="171"/>
      <c r="F103" s="171"/>
      <c r="G103" s="171"/>
      <c r="H103" s="171"/>
      <c r="I103" s="171"/>
      <c r="J103" s="171"/>
      <c r="L103" s="171"/>
      <c r="M103" s="171"/>
      <c r="N103" s="171"/>
      <c r="O103" s="171"/>
      <c r="P103" s="171"/>
      <c r="R103" s="50"/>
      <c r="S103" s="172"/>
      <c r="T103" s="172"/>
      <c r="U103" s="172"/>
      <c r="V103" s="172"/>
      <c r="W103" s="172"/>
      <c r="X103" s="172"/>
      <c r="Y103" s="172"/>
      <c r="Z103" s="172"/>
      <c r="AA103" s="172"/>
      <c r="AB103" s="172"/>
      <c r="AC103" s="172"/>
      <c r="AD103" s="3"/>
      <c r="AE103" s="3"/>
      <c r="AF103" s="3"/>
      <c r="AG103" s="3"/>
      <c r="AH103" s="3"/>
    </row>
    <row r="104" customFormat="false" ht="16.5" hidden="false" customHeight="false" outlineLevel="0" collapsed="false">
      <c r="A104" s="4"/>
      <c r="B104" s="87"/>
      <c r="D104" s="50"/>
      <c r="E104" s="171"/>
      <c r="F104" s="171"/>
      <c r="G104" s="171"/>
      <c r="H104" s="171"/>
      <c r="I104" s="171"/>
      <c r="J104" s="173" t="s">
        <v>210</v>
      </c>
      <c r="K104" s="54" t="n">
        <f aca="false">SUM(K40:K102)</f>
        <v>5643.52412333126</v>
      </c>
      <c r="L104" s="54" t="n">
        <f aca="false">SUM(L40:L102)</f>
        <v>292617.577163704</v>
      </c>
      <c r="M104" s="54" t="n">
        <f aca="false">SUM(M40:M102)</f>
        <v>4159.3080975648</v>
      </c>
      <c r="N104" s="54" t="n">
        <f aca="false">SUM(N40:N102)</f>
        <v>463986.714872138</v>
      </c>
      <c r="O104" s="54" t="n">
        <f aca="false">SUM(O40:O102)</f>
        <v>1000182.22916647</v>
      </c>
      <c r="P104" s="54" t="n">
        <f aca="false">SUM(P40:P102)</f>
        <v>113.191360169639</v>
      </c>
      <c r="Q104" s="54" t="n">
        <f aca="false">SUM(Q40:Q102)</f>
        <v>1766702.54478338</v>
      </c>
      <c r="R104" s="53" t="n">
        <f aca="false">SUM(R40:R102)</f>
        <v>13.9549944026935</v>
      </c>
      <c r="S104" s="172"/>
      <c r="T104" s="172"/>
      <c r="U104" s="172"/>
      <c r="V104" s="172"/>
      <c r="W104" s="172"/>
      <c r="X104" s="172"/>
      <c r="Y104" s="172"/>
      <c r="Z104" s="172"/>
      <c r="AA104" s="172"/>
      <c r="AB104" s="172" t="s">
        <v>211</v>
      </c>
      <c r="AC104" s="49" t="n">
        <f aca="false">SUM(AD40:AD102)/59</f>
        <v>2.8387034212276</v>
      </c>
      <c r="AD104" s="49" t="n">
        <f aca="false">SUM(AE40:AE102)/59</f>
        <v>2.22059970007246</v>
      </c>
      <c r="AE104" s="49" t="n">
        <f aca="false">SUM(AF40:AF102)/59</f>
        <v>1.74060724659293</v>
      </c>
      <c r="AF104" s="49" t="n">
        <f aca="false">SUM(AG40:AG102)/59</f>
        <v>1.42543200594806</v>
      </c>
      <c r="AG104" s="49" t="n">
        <f aca="false">SUM(AH40:AH102)/59</f>
        <v>1.36714577612836</v>
      </c>
      <c r="AH104" s="3"/>
      <c r="BX104" s="0"/>
    </row>
    <row r="105" customFormat="false" ht="16.5" hidden="false" customHeight="false" outlineLevel="0" collapsed="false">
      <c r="A105" s="4"/>
      <c r="B105" s="87"/>
      <c r="D105" s="50"/>
      <c r="E105" s="171"/>
      <c r="F105" s="171"/>
      <c r="G105" s="171"/>
      <c r="H105" s="171"/>
      <c r="I105" s="171"/>
      <c r="J105" s="62" t="s">
        <v>212</v>
      </c>
      <c r="K105" s="111" t="n">
        <f aca="false">K104/$Q$104</f>
        <v>0.00319438274427981</v>
      </c>
      <c r="L105" s="111" t="n">
        <f aca="false">L104/$Q$104</f>
        <v>0.16562922718809</v>
      </c>
      <c r="M105" s="111" t="n">
        <f aca="false">M104/$Q$104</f>
        <v>0.00235427752670995</v>
      </c>
      <c r="N105" s="111" t="n">
        <f aca="false">N104/$Q$104</f>
        <v>0.262628655990886</v>
      </c>
      <c r="O105" s="111" t="n">
        <f aca="false">O104/$Q$104</f>
        <v>0.566129387269948</v>
      </c>
      <c r="P105" s="111" t="n">
        <f aca="false">P104/$Q$104</f>
        <v>6.40692800855832E-005</v>
      </c>
      <c r="Q105" s="51" t="n">
        <f aca="false">Q104/$Q$104</f>
        <v>1</v>
      </c>
      <c r="R105" s="51"/>
      <c r="S105" s="172"/>
      <c r="T105" s="172"/>
      <c r="U105" s="172"/>
      <c r="V105" s="172"/>
      <c r="W105" s="172"/>
      <c r="X105" s="172"/>
      <c r="Y105" s="172"/>
      <c r="Z105" s="172"/>
      <c r="AA105" s="172"/>
      <c r="AB105" s="172"/>
      <c r="AC105" s="172"/>
      <c r="AD105" s="3"/>
      <c r="AE105" s="3"/>
      <c r="AF105" s="3"/>
      <c r="AG105" s="3"/>
      <c r="AH105" s="3"/>
    </row>
    <row r="106" customFormat="false" ht="5.25" hidden="false" customHeight="true" outlineLevel="0" collapsed="false">
      <c r="B106" s="87"/>
      <c r="E106" s="174"/>
      <c r="F106" s="174"/>
      <c r="G106" s="174"/>
      <c r="H106" s="174"/>
      <c r="I106" s="174"/>
      <c r="J106" s="171"/>
      <c r="L106" s="171"/>
      <c r="M106" s="171"/>
      <c r="N106" s="171"/>
      <c r="O106" s="171"/>
      <c r="P106" s="171"/>
      <c r="Q106" s="171"/>
      <c r="R106" s="54"/>
      <c r="AC106" s="55"/>
    </row>
    <row r="107" customFormat="false" ht="16.5" hidden="false" customHeight="false" outlineLevel="0" collapsed="false">
      <c r="B107" s="87"/>
      <c r="E107" s="174"/>
      <c r="F107" s="174"/>
      <c r="G107" s="174"/>
      <c r="H107" s="174"/>
      <c r="I107" s="174"/>
      <c r="J107" s="174"/>
      <c r="L107" s="171"/>
      <c r="M107" s="171"/>
      <c r="N107" s="171"/>
      <c r="O107" s="171" t="s">
        <v>213</v>
      </c>
      <c r="P107" s="171"/>
      <c r="Q107" s="54" t="n">
        <f aca="false">MAX(Q40:Q102)</f>
        <v>45450.8559675075</v>
      </c>
      <c r="R107" s="54"/>
      <c r="AC107" s="55"/>
    </row>
    <row r="108" customFormat="false" ht="6" hidden="false" customHeight="true" outlineLevel="0" collapsed="false">
      <c r="B108" s="87"/>
      <c r="E108" s="174"/>
      <c r="F108" s="174"/>
      <c r="G108" s="174"/>
      <c r="H108" s="174"/>
      <c r="I108" s="174"/>
      <c r="J108" s="171"/>
      <c r="L108" s="171"/>
      <c r="M108" s="171"/>
      <c r="N108" s="171"/>
      <c r="O108" s="171"/>
      <c r="P108" s="171"/>
      <c r="R108" s="0"/>
      <c r="AC108" s="55"/>
    </row>
    <row r="109" customFormat="false" ht="16.5" hidden="false" customHeight="false" outlineLevel="0" collapsed="false">
      <c r="B109" s="87"/>
      <c r="E109" s="174"/>
      <c r="F109" s="174"/>
      <c r="G109" s="174"/>
      <c r="H109" s="174"/>
      <c r="I109" s="174"/>
      <c r="J109" s="173" t="s">
        <v>214</v>
      </c>
      <c r="K109" s="53" t="n">
        <f aca="false">(SUM(K40:K55)+K56*($A56-$A55)+K58*($A59-$A58)+SUM(K59:K76)+K77*($A77-$A76)+K79*($A80-$A79)+SUM(K80:K92)+K93*($A93-$A92)+K95*($A96-$A95)+SUM(K96:K101)+K102*($A102-$A101))*$J$29</f>
        <v>0.0441675512296137</v>
      </c>
      <c r="L109" s="53" t="n">
        <f aca="false">(SUM(L40:L55)+L56*($A56-$A55)+L58*($A59-$A58)+SUM(L59:L76)+L77*($A77-$A76)+L79*($A80-$A79)+SUM(L80:L92)+L93*($A93-$A92)+L95*($A96-$A95)+SUM(L96:L101)+L102*($A102-$A101))*$J$29</f>
        <v>2.29063666729657</v>
      </c>
      <c r="M109" s="53" t="n">
        <f aca="false">(SUM(M40:M55)+M56*($A56-$A55)+M58*($A59-$A58)+SUM(M59:M76)+M77*($A77-$A76)+M79*($A80-$A79)+SUM(M80:M92)+M93*($A93-$A92)+M95*($A96-$A95)+SUM(M96:M101)+M102*($A102-$A101))*$J$29</f>
        <v>0.0333904397905714</v>
      </c>
      <c r="N109" s="53" t="n">
        <f aca="false">(SUM(N40:N55)+N56*($A56-$A55)+N58*($A59-$A58)+SUM(N59:N76)+N77*($A77-$A76)+N79*($A80-$A79)+SUM(N80:N92)+N93*($A93-$A92)+N95*($A96-$A95)+SUM(N96:N101)+N102*($A102-$A101))*$J$29</f>
        <v>3.69798340690052</v>
      </c>
      <c r="O109" s="53" t="n">
        <f aca="false">(SUM(O40:O55)+O56*($A56-$A55)+O58*($A59-$A58)+SUM(O59:O76)+O77*($A77-$A76)+O79*($A80-$A79)+SUM(O80:O92)+O93*($A93-$A92)+O95*($A96-$A95)+SUM(O96:O101)+O102*($A102-$A101))*$J$29</f>
        <v>7.88791953968702</v>
      </c>
      <c r="P109" s="53" t="n">
        <f aca="false">(SUM(P40:P55)+P56*($A56-$A55)+P58*($A59-$A58)+SUM(P59:P76)+P77*($A77-$A76)+P79*($A80-$A79)+SUM(P80:P92)+P93*($A93-$A92)+P95*($A96-$A95)+SUM(P96:P101)+P102*($A102-$A101))*$J$29</f>
        <v>0.000896797789228706</v>
      </c>
      <c r="Q109" s="53" t="n">
        <f aca="false">SUM(K109:P109)</f>
        <v>13.9549944026935</v>
      </c>
      <c r="R109" s="0"/>
      <c r="AC109" s="55"/>
      <c r="BW109" s="5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6.5" hidden="false" customHeight="false" outlineLevel="0" collapsed="false">
      <c r="E198" s="171"/>
      <c r="F198" s="174"/>
      <c r="G198" s="171"/>
      <c r="H198" s="171"/>
      <c r="I198" s="171"/>
      <c r="J198" s="171"/>
      <c r="L198" s="171"/>
      <c r="M198" s="171"/>
      <c r="N198" s="171"/>
      <c r="O198" s="171"/>
    </row>
    <row r="199" customFormat="false" ht="16.5" hidden="false" customHeight="false" outlineLevel="0" collapsed="false">
      <c r="E199" s="171"/>
      <c r="F199" s="174"/>
      <c r="G199" s="171"/>
      <c r="H199" s="171"/>
      <c r="I199" s="171"/>
      <c r="J199" s="171"/>
      <c r="L199" s="171"/>
      <c r="M199" s="171"/>
      <c r="N199" s="171"/>
      <c r="O199" s="171"/>
    </row>
    <row r="200" customFormat="false" ht="16.5" hidden="false" customHeight="false" outlineLevel="0" collapsed="false">
      <c r="E200" s="171"/>
      <c r="F200" s="174"/>
      <c r="G200" s="171"/>
      <c r="H200" s="171"/>
      <c r="I200" s="171"/>
      <c r="J200" s="171"/>
      <c r="L200" s="171"/>
      <c r="M200" s="171"/>
      <c r="N200" s="171"/>
      <c r="O200" s="171"/>
    </row>
    <row r="201" customFormat="false" ht="16.5" hidden="false" customHeight="false" outlineLevel="0" collapsed="false">
      <c r="E201" s="171"/>
      <c r="F201" s="174"/>
      <c r="G201" s="171"/>
      <c r="H201" s="171"/>
      <c r="I201" s="171"/>
      <c r="J201" s="171"/>
      <c r="L201" s="171"/>
      <c r="M201" s="171"/>
      <c r="N201" s="171"/>
      <c r="O201" s="171"/>
    </row>
    <row r="202" customFormat="false" ht="16.5" hidden="false" customHeight="false" outlineLevel="0" collapsed="false">
      <c r="E202" s="171"/>
      <c r="F202" s="174"/>
      <c r="G202" s="171"/>
      <c r="H202" s="171"/>
      <c r="I202" s="171"/>
      <c r="J202" s="171"/>
      <c r="L202" s="171"/>
      <c r="M202" s="171"/>
      <c r="N202" s="171"/>
      <c r="O202" s="171"/>
    </row>
    <row r="203" customFormat="false" ht="16.5" hidden="false" customHeight="false" outlineLevel="0" collapsed="false">
      <c r="E203" s="171"/>
      <c r="F203" s="174"/>
      <c r="G203" s="171"/>
      <c r="H203" s="171"/>
      <c r="I203" s="171"/>
      <c r="J203" s="171"/>
      <c r="L203" s="171"/>
      <c r="M203" s="171"/>
      <c r="N203" s="171"/>
      <c r="O203" s="171"/>
    </row>
    <row r="204" customFormat="false" ht="16.5" hidden="false" customHeight="false" outlineLevel="0" collapsed="false">
      <c r="E204" s="171"/>
      <c r="F204" s="174"/>
      <c r="G204" s="171"/>
      <c r="H204" s="171"/>
      <c r="I204" s="171"/>
      <c r="J204" s="171"/>
      <c r="L204" s="171"/>
      <c r="M204" s="171"/>
      <c r="N204" s="171"/>
      <c r="O204" s="171"/>
    </row>
    <row r="205" customFormat="false" ht="16.5" hidden="false" customHeight="false" outlineLevel="0" collapsed="false">
      <c r="E205" s="171"/>
      <c r="F205" s="174"/>
      <c r="G205" s="171"/>
      <c r="H205" s="171"/>
      <c r="I205" s="171"/>
      <c r="J205" s="171"/>
      <c r="L205" s="171"/>
      <c r="M205" s="171"/>
      <c r="N205" s="171"/>
      <c r="O205" s="171"/>
    </row>
    <row r="206" customFormat="false" ht="16.5" hidden="false" customHeight="false" outlineLevel="0" collapsed="false">
      <c r="E206" s="171"/>
      <c r="F206" s="174"/>
      <c r="G206" s="171"/>
      <c r="H206" s="171"/>
      <c r="I206" s="171"/>
      <c r="J206" s="171"/>
      <c r="L206" s="171"/>
      <c r="M206" s="171"/>
      <c r="N206" s="171"/>
      <c r="O206" s="171"/>
    </row>
    <row r="207" customFormat="false" ht="16.5" hidden="false" customHeight="false" outlineLevel="0" collapsed="false">
      <c r="E207" s="171"/>
      <c r="F207" s="174"/>
      <c r="G207" s="171"/>
      <c r="H207" s="171"/>
      <c r="I207" s="171"/>
      <c r="J207" s="171"/>
      <c r="L207" s="171"/>
      <c r="M207" s="171"/>
      <c r="N207" s="171"/>
      <c r="O207" s="171"/>
    </row>
    <row r="208" customFormat="false" ht="16.5" hidden="false" customHeight="false" outlineLevel="0" collapsed="false">
      <c r="E208" s="171"/>
      <c r="F208" s="174"/>
      <c r="G208" s="171"/>
      <c r="H208" s="171"/>
      <c r="I208" s="171"/>
      <c r="J208" s="171"/>
      <c r="L208" s="171"/>
      <c r="M208" s="171"/>
      <c r="N208" s="171"/>
      <c r="O208" s="171"/>
    </row>
    <row r="209" customFormat="false" ht="16.5" hidden="false" customHeight="false" outlineLevel="0" collapsed="false">
      <c r="E209" s="171"/>
      <c r="F209" s="174"/>
      <c r="G209" s="171"/>
      <c r="H209" s="171"/>
      <c r="I209" s="171"/>
      <c r="J209" s="171"/>
      <c r="L209" s="171"/>
      <c r="M209" s="171"/>
      <c r="N209" s="171"/>
      <c r="O209" s="171"/>
    </row>
    <row r="210" customFormat="false" ht="16.5" hidden="false" customHeight="false" outlineLevel="0" collapsed="false">
      <c r="E210" s="171"/>
      <c r="F210" s="174"/>
      <c r="G210" s="171"/>
      <c r="H210" s="171"/>
      <c r="I210" s="171"/>
      <c r="J210" s="171"/>
      <c r="L210" s="171"/>
      <c r="M210" s="171"/>
      <c r="N210" s="171"/>
      <c r="O210" s="171"/>
    </row>
    <row r="211" customFormat="false" ht="16.5" hidden="false" customHeight="false" outlineLevel="0" collapsed="false">
      <c r="E211" s="171"/>
      <c r="F211" s="174"/>
      <c r="G211" s="171"/>
      <c r="H211" s="171"/>
      <c r="I211" s="171"/>
      <c r="J211" s="171"/>
      <c r="L211" s="171"/>
      <c r="M211" s="171"/>
      <c r="N211" s="171"/>
      <c r="O211" s="171"/>
    </row>
    <row r="212" customFormat="false" ht="16.5" hidden="false" customHeight="false" outlineLevel="0" collapsed="false">
      <c r="E212" s="171"/>
      <c r="F212" s="174"/>
      <c r="G212" s="171"/>
      <c r="H212" s="171"/>
      <c r="I212" s="171"/>
      <c r="J212" s="171"/>
      <c r="L212" s="171"/>
      <c r="M212" s="171"/>
      <c r="N212" s="171"/>
      <c r="O212" s="171"/>
    </row>
    <row r="213" customFormat="false" ht="16.5" hidden="false" customHeight="false" outlineLevel="0" collapsed="false">
      <c r="E213" s="171"/>
      <c r="F213" s="174"/>
      <c r="G213" s="171"/>
      <c r="H213" s="171"/>
      <c r="I213" s="171"/>
      <c r="J213" s="171"/>
      <c r="L213" s="171"/>
      <c r="M213" s="171"/>
      <c r="N213" s="171"/>
      <c r="O213" s="171"/>
    </row>
    <row r="214" customFormat="false" ht="16.5" hidden="false" customHeight="false" outlineLevel="0" collapsed="false">
      <c r="E214" s="171"/>
      <c r="F214" s="174"/>
      <c r="G214" s="171"/>
      <c r="H214" s="171"/>
      <c r="I214" s="171"/>
      <c r="J214" s="171"/>
      <c r="L214" s="171"/>
      <c r="M214" s="171"/>
      <c r="N214" s="171"/>
      <c r="O214" s="171"/>
    </row>
    <row r="215" customFormat="false" ht="16.5" hidden="false" customHeight="false" outlineLevel="0" collapsed="false">
      <c r="E215" s="171"/>
      <c r="F215" s="174"/>
      <c r="G215" s="171"/>
      <c r="H215" s="171"/>
      <c r="I215" s="171"/>
      <c r="J215" s="171"/>
      <c r="L215" s="171"/>
      <c r="M215" s="171"/>
      <c r="N215" s="171"/>
      <c r="O215" s="171"/>
    </row>
    <row r="216" customFormat="false" ht="16.5" hidden="false" customHeight="false" outlineLevel="0" collapsed="false">
      <c r="E216" s="171"/>
      <c r="F216" s="174"/>
      <c r="G216" s="171"/>
      <c r="H216" s="171"/>
      <c r="I216" s="171"/>
      <c r="J216" s="171"/>
      <c r="L216" s="171"/>
      <c r="M216" s="171"/>
      <c r="N216" s="171"/>
      <c r="O216" s="171"/>
    </row>
    <row r="217" customFormat="false" ht="16.5" hidden="false" customHeight="false" outlineLevel="0" collapsed="false">
      <c r="E217" s="171"/>
      <c r="F217" s="174"/>
      <c r="G217" s="171"/>
      <c r="H217" s="171"/>
      <c r="I217" s="171"/>
      <c r="J217" s="171"/>
      <c r="L217" s="171"/>
      <c r="M217" s="171"/>
      <c r="N217" s="171"/>
      <c r="O217" s="171"/>
    </row>
    <row r="218" customFormat="false" ht="16.5" hidden="false" customHeight="false" outlineLevel="0" collapsed="false">
      <c r="E218" s="171"/>
      <c r="F218" s="174"/>
      <c r="G218" s="171"/>
      <c r="H218" s="171"/>
      <c r="I218" s="171"/>
      <c r="J218" s="171"/>
      <c r="L218" s="171"/>
      <c r="M218" s="171"/>
      <c r="N218" s="171"/>
      <c r="O218" s="171"/>
    </row>
    <row r="219" customFormat="false" ht="16.5" hidden="false" customHeight="false" outlineLevel="0" collapsed="false">
      <c r="E219" s="171"/>
      <c r="F219" s="174"/>
      <c r="G219" s="171"/>
      <c r="H219" s="171"/>
      <c r="I219" s="171"/>
      <c r="J219" s="171"/>
      <c r="L219" s="171"/>
      <c r="M219" s="171"/>
      <c r="N219" s="171"/>
      <c r="O219" s="171"/>
    </row>
    <row r="220" customFormat="false" ht="16.5" hidden="false" customHeight="false" outlineLevel="0" collapsed="false">
      <c r="E220" s="171"/>
      <c r="F220" s="174"/>
      <c r="G220" s="171"/>
      <c r="H220" s="171"/>
      <c r="I220" s="171"/>
      <c r="J220" s="171"/>
      <c r="L220" s="171"/>
      <c r="M220" s="171"/>
      <c r="N220" s="171"/>
      <c r="O220" s="171"/>
    </row>
    <row r="221" customFormat="false" ht="16.5" hidden="false" customHeight="false" outlineLevel="0" collapsed="false">
      <c r="E221" s="171"/>
      <c r="F221" s="174"/>
      <c r="G221" s="171"/>
      <c r="H221" s="171"/>
      <c r="I221" s="171"/>
      <c r="J221" s="171"/>
      <c r="L221" s="171"/>
      <c r="M221" s="171"/>
      <c r="N221" s="171"/>
      <c r="O221" s="171"/>
    </row>
    <row r="222" customFormat="false" ht="16.5" hidden="false" customHeight="false" outlineLevel="0" collapsed="false">
      <c r="E222" s="171"/>
      <c r="F222" s="174"/>
      <c r="G222" s="171"/>
      <c r="H222" s="171"/>
      <c r="I222" s="171"/>
      <c r="J222" s="171"/>
      <c r="L222" s="171"/>
      <c r="M222" s="171"/>
      <c r="N222" s="171"/>
      <c r="O222" s="171"/>
    </row>
    <row r="223" customFormat="false" ht="16.5" hidden="false" customHeight="false" outlineLevel="0" collapsed="false">
      <c r="E223" s="171"/>
      <c r="F223" s="174"/>
      <c r="G223" s="171"/>
      <c r="H223" s="171"/>
      <c r="I223" s="171"/>
      <c r="J223" s="171"/>
      <c r="L223" s="171"/>
      <c r="M223" s="171"/>
      <c r="N223" s="171"/>
      <c r="O223" s="171"/>
    </row>
    <row r="224" customFormat="false" ht="16.5" hidden="false" customHeight="false" outlineLevel="0" collapsed="false">
      <c r="E224" s="171"/>
      <c r="F224" s="174"/>
      <c r="G224" s="171"/>
      <c r="H224" s="171"/>
      <c r="I224" s="171"/>
      <c r="J224" s="171"/>
      <c r="L224" s="171"/>
      <c r="M224" s="171"/>
      <c r="N224" s="171"/>
      <c r="O224" s="171"/>
    </row>
    <row r="225" customFormat="false" ht="16.5" hidden="false" customHeight="false" outlineLevel="0" collapsed="false">
      <c r="E225" s="171"/>
      <c r="F225" s="174"/>
      <c r="G225" s="171"/>
      <c r="H225" s="171"/>
      <c r="I225" s="171"/>
      <c r="J225" s="171"/>
      <c r="L225" s="171"/>
      <c r="M225" s="171"/>
      <c r="N225" s="171"/>
      <c r="O225" s="171"/>
    </row>
    <row r="226" customFormat="false" ht="16.5" hidden="false" customHeight="false" outlineLevel="0" collapsed="false">
      <c r="E226" s="171"/>
      <c r="F226" s="174"/>
      <c r="G226" s="171"/>
      <c r="H226" s="171"/>
      <c r="I226" s="171"/>
      <c r="J226" s="171"/>
      <c r="L226" s="171"/>
      <c r="M226" s="171"/>
      <c r="N226" s="171"/>
      <c r="O226" s="171"/>
    </row>
    <row r="227" customFormat="false" ht="16.5" hidden="false" customHeight="false" outlineLevel="0" collapsed="false">
      <c r="E227" s="171"/>
      <c r="F227" s="174"/>
      <c r="G227" s="171"/>
      <c r="H227" s="171"/>
      <c r="I227" s="171"/>
      <c r="J227" s="171"/>
      <c r="L227" s="171"/>
      <c r="M227" s="171"/>
      <c r="N227" s="171"/>
      <c r="O227" s="171"/>
    </row>
    <row r="228" customFormat="false" ht="16.5" hidden="false" customHeight="false" outlineLevel="0" collapsed="false">
      <c r="E228" s="171"/>
      <c r="F228" s="174"/>
      <c r="G228" s="171"/>
      <c r="H228" s="171"/>
      <c r="I228" s="171"/>
      <c r="J228" s="171"/>
      <c r="L228" s="171"/>
      <c r="M228" s="171"/>
      <c r="N228" s="171"/>
      <c r="O228" s="171"/>
    </row>
    <row r="229" customFormat="false" ht="16.5" hidden="false" customHeight="false" outlineLevel="0" collapsed="false">
      <c r="E229" s="171"/>
      <c r="F229" s="174"/>
      <c r="G229" s="171"/>
      <c r="H229" s="171"/>
      <c r="I229" s="171"/>
      <c r="J229" s="171"/>
      <c r="L229" s="171"/>
      <c r="M229" s="171"/>
      <c r="N229" s="171"/>
      <c r="O229" s="171"/>
    </row>
    <row r="230" customFormat="false" ht="16.5" hidden="false" customHeight="false" outlineLevel="0" collapsed="false">
      <c r="E230" s="171"/>
      <c r="F230" s="174"/>
      <c r="G230" s="171"/>
      <c r="H230" s="171"/>
      <c r="I230" s="171"/>
      <c r="J230" s="171"/>
      <c r="L230" s="171"/>
      <c r="M230" s="171"/>
      <c r="N230" s="171"/>
      <c r="O230" s="171"/>
    </row>
    <row r="231" customFormat="false" ht="16.5" hidden="false" customHeight="false" outlineLevel="0" collapsed="false">
      <c r="E231" s="171"/>
      <c r="F231" s="174"/>
      <c r="G231" s="171"/>
      <c r="H231" s="171"/>
      <c r="I231" s="171"/>
      <c r="J231" s="171"/>
      <c r="L231" s="171"/>
      <c r="M231" s="171"/>
      <c r="N231" s="171"/>
      <c r="O231" s="171"/>
    </row>
    <row r="232" customFormat="false" ht="16.5" hidden="false" customHeight="false" outlineLevel="0" collapsed="false">
      <c r="E232" s="171"/>
      <c r="F232" s="174"/>
      <c r="G232" s="171"/>
      <c r="H232" s="171"/>
      <c r="I232" s="171"/>
      <c r="J232" s="171"/>
      <c r="L232" s="171"/>
      <c r="M232" s="171"/>
      <c r="N232" s="171"/>
      <c r="O232" s="171"/>
    </row>
    <row r="233" customFormat="false" ht="16.5" hidden="false" customHeight="false" outlineLevel="0" collapsed="false">
      <c r="E233" s="171"/>
      <c r="F233" s="174"/>
      <c r="G233" s="171"/>
      <c r="H233" s="171"/>
      <c r="I233" s="171"/>
      <c r="J233" s="171"/>
      <c r="L233" s="171"/>
      <c r="M233" s="171"/>
      <c r="N233" s="171"/>
      <c r="O233" s="171"/>
    </row>
    <row r="234" customFormat="false" ht="16.5" hidden="false" customHeight="false" outlineLevel="0" collapsed="false">
      <c r="E234" s="171"/>
      <c r="F234" s="174"/>
      <c r="G234" s="171"/>
      <c r="H234" s="171"/>
      <c r="I234" s="171"/>
      <c r="J234" s="171"/>
      <c r="L234" s="171"/>
      <c r="M234" s="171"/>
      <c r="N234" s="171"/>
      <c r="O234" s="171"/>
    </row>
    <row r="235" customFormat="false" ht="16.5" hidden="false" customHeight="false" outlineLevel="0" collapsed="false">
      <c r="E235" s="171"/>
      <c r="F235" s="174"/>
      <c r="G235" s="171"/>
      <c r="H235" s="171"/>
      <c r="I235" s="171"/>
      <c r="J235" s="171"/>
      <c r="L235" s="171"/>
      <c r="M235" s="171"/>
      <c r="N235" s="171"/>
      <c r="O235" s="171"/>
    </row>
    <row r="236" customFormat="false" ht="16.5" hidden="false" customHeight="false" outlineLevel="0" collapsed="false">
      <c r="E236" s="171"/>
      <c r="F236" s="174"/>
      <c r="G236" s="171"/>
      <c r="H236" s="171"/>
      <c r="I236" s="171"/>
      <c r="J236" s="171"/>
      <c r="L236" s="171"/>
      <c r="M236" s="171"/>
      <c r="N236" s="171"/>
      <c r="O236" s="171"/>
    </row>
    <row r="237" customFormat="false" ht="16.5" hidden="false" customHeight="false" outlineLevel="0" collapsed="false">
      <c r="E237" s="171"/>
      <c r="F237" s="174"/>
      <c r="G237" s="171"/>
      <c r="H237" s="171"/>
      <c r="I237" s="171"/>
      <c r="J237" s="171"/>
      <c r="L237" s="171"/>
      <c r="M237" s="171"/>
      <c r="N237" s="171"/>
      <c r="O237" s="171"/>
    </row>
    <row r="238" customFormat="false" ht="16.5" hidden="false" customHeight="false" outlineLevel="0" collapsed="false">
      <c r="E238" s="171"/>
      <c r="F238" s="174"/>
      <c r="G238" s="171"/>
      <c r="H238" s="171"/>
      <c r="I238" s="171"/>
      <c r="J238" s="171"/>
      <c r="L238" s="171"/>
      <c r="M238" s="171"/>
      <c r="N238" s="171"/>
      <c r="O238" s="171"/>
    </row>
    <row r="239" customFormat="false" ht="16.5" hidden="false" customHeight="false" outlineLevel="0" collapsed="false">
      <c r="E239" s="171"/>
      <c r="F239" s="174"/>
      <c r="G239" s="171"/>
      <c r="H239" s="171"/>
      <c r="I239" s="171"/>
      <c r="J239" s="171"/>
      <c r="L239" s="171"/>
      <c r="M239" s="171"/>
      <c r="N239" s="171"/>
      <c r="O239" s="171"/>
    </row>
    <row r="240" customFormat="false" ht="16.5" hidden="false" customHeight="false" outlineLevel="0" collapsed="false">
      <c r="E240" s="171"/>
      <c r="F240" s="174"/>
      <c r="G240" s="171"/>
      <c r="H240" s="171"/>
      <c r="I240" s="171"/>
      <c r="J240" s="171"/>
      <c r="L240" s="171"/>
      <c r="M240" s="171"/>
      <c r="N240" s="171"/>
      <c r="O240" s="171"/>
    </row>
    <row r="241" customFormat="false" ht="16.5" hidden="false" customHeight="false" outlineLevel="0" collapsed="false">
      <c r="E241" s="171"/>
      <c r="F241" s="174"/>
      <c r="G241" s="171"/>
      <c r="H241" s="171"/>
      <c r="I241" s="171"/>
      <c r="J241" s="171"/>
      <c r="L241" s="171"/>
      <c r="M241" s="171"/>
      <c r="N241" s="171"/>
      <c r="O241" s="171"/>
    </row>
    <row r="242" customFormat="false" ht="16.5" hidden="false" customHeight="false" outlineLevel="0" collapsed="false">
      <c r="E242" s="171"/>
      <c r="F242" s="174"/>
      <c r="G242" s="171"/>
      <c r="H242" s="171"/>
      <c r="I242" s="171"/>
      <c r="J242" s="171"/>
      <c r="L242" s="171"/>
      <c r="M242" s="171"/>
      <c r="N242" s="171"/>
      <c r="O242" s="171"/>
    </row>
    <row r="243" customFormat="false" ht="16.5" hidden="false" customHeight="false" outlineLevel="0" collapsed="false">
      <c r="E243" s="171"/>
      <c r="F243" s="174"/>
      <c r="G243" s="171"/>
      <c r="H243" s="171"/>
      <c r="I243" s="171"/>
      <c r="J243" s="171"/>
      <c r="L243" s="171"/>
      <c r="M243" s="171"/>
      <c r="N243" s="171"/>
      <c r="O243" s="171"/>
    </row>
    <row r="244" customFormat="false" ht="16.5" hidden="false" customHeight="false" outlineLevel="0" collapsed="false">
      <c r="E244" s="171"/>
      <c r="F244" s="174"/>
      <c r="G244" s="171"/>
      <c r="H244" s="171"/>
      <c r="I244" s="171"/>
      <c r="J244" s="171"/>
      <c r="L244" s="171"/>
      <c r="M244" s="171"/>
      <c r="N244" s="171"/>
      <c r="O244" s="171"/>
    </row>
    <row r="245" customFormat="false" ht="16.5" hidden="false" customHeight="false" outlineLevel="0" collapsed="false">
      <c r="E245" s="171"/>
      <c r="F245" s="174"/>
      <c r="G245" s="171"/>
      <c r="H245" s="171"/>
      <c r="I245" s="171"/>
      <c r="J245" s="171"/>
      <c r="L245" s="171"/>
      <c r="M245" s="171"/>
      <c r="N245" s="171"/>
      <c r="O245" s="171"/>
    </row>
    <row r="246" customFormat="false" ht="16.5" hidden="false" customHeight="false" outlineLevel="0" collapsed="false">
      <c r="E246" s="171"/>
      <c r="F246" s="174"/>
      <c r="G246" s="171"/>
      <c r="H246" s="171"/>
      <c r="I246" s="171"/>
      <c r="J246" s="171"/>
      <c r="L246" s="171"/>
      <c r="M246" s="171"/>
      <c r="N246" s="171"/>
      <c r="O246" s="171"/>
    </row>
    <row r="247" customFormat="false" ht="16.5" hidden="false" customHeight="false" outlineLevel="0" collapsed="false">
      <c r="E247" s="171"/>
      <c r="F247" s="174"/>
      <c r="G247" s="171"/>
      <c r="H247" s="171"/>
      <c r="I247" s="171"/>
      <c r="J247" s="171"/>
      <c r="L247" s="171"/>
      <c r="M247" s="171"/>
      <c r="N247" s="171"/>
      <c r="O247" s="171"/>
    </row>
    <row r="248" customFormat="false" ht="16.5" hidden="false" customHeight="false" outlineLevel="0" collapsed="false">
      <c r="E248" s="171"/>
      <c r="F248" s="174"/>
      <c r="G248" s="171"/>
      <c r="H248" s="171"/>
      <c r="I248" s="171"/>
      <c r="J248" s="171"/>
      <c r="L248" s="171"/>
      <c r="M248" s="171"/>
      <c r="N248" s="171"/>
      <c r="O248" s="171"/>
    </row>
    <row r="249" customFormat="false" ht="16.5" hidden="false" customHeight="false" outlineLevel="0" collapsed="false">
      <c r="E249" s="171"/>
      <c r="F249" s="174"/>
      <c r="G249" s="171"/>
      <c r="H249" s="171"/>
      <c r="I249" s="171"/>
      <c r="J249" s="171"/>
      <c r="L249" s="171"/>
      <c r="M249" s="171"/>
      <c r="N249" s="171"/>
      <c r="O249" s="171"/>
    </row>
    <row r="250" customFormat="false" ht="16.5" hidden="false" customHeight="false" outlineLevel="0" collapsed="false">
      <c r="E250" s="171"/>
      <c r="F250" s="174"/>
      <c r="G250" s="171"/>
      <c r="H250" s="171"/>
      <c r="I250" s="171"/>
      <c r="J250" s="171"/>
      <c r="L250" s="171"/>
      <c r="M250" s="171"/>
      <c r="N250" s="171"/>
      <c r="O250" s="171"/>
    </row>
    <row r="251" customFormat="false" ht="16.5" hidden="false" customHeight="false" outlineLevel="0" collapsed="false">
      <c r="E251" s="171"/>
      <c r="F251" s="174"/>
      <c r="G251" s="171"/>
      <c r="H251" s="171"/>
      <c r="I251" s="171"/>
      <c r="J251" s="171"/>
      <c r="L251" s="171"/>
      <c r="M251" s="171"/>
      <c r="N251" s="171"/>
      <c r="O251" s="171"/>
    </row>
    <row r="252" customFormat="false" ht="16.5" hidden="false" customHeight="false" outlineLevel="0" collapsed="false">
      <c r="E252" s="171"/>
      <c r="F252" s="174"/>
      <c r="G252" s="171"/>
      <c r="H252" s="171"/>
      <c r="I252" s="171"/>
      <c r="J252" s="171"/>
      <c r="L252" s="171"/>
      <c r="M252" s="171"/>
      <c r="N252" s="171"/>
      <c r="O252" s="171"/>
    </row>
    <row r="253" customFormat="false" ht="16.5" hidden="false" customHeight="false" outlineLevel="0" collapsed="false">
      <c r="E253" s="171"/>
      <c r="F253" s="174"/>
      <c r="G253" s="171"/>
      <c r="H253" s="171"/>
      <c r="I253" s="171"/>
      <c r="J253" s="171"/>
      <c r="L253" s="171"/>
      <c r="M253" s="171"/>
      <c r="N253" s="171"/>
      <c r="O253" s="171"/>
    </row>
    <row r="254" customFormat="false" ht="16.5" hidden="false" customHeight="false" outlineLevel="0" collapsed="false">
      <c r="E254" s="171"/>
      <c r="F254" s="174"/>
      <c r="G254" s="171"/>
      <c r="H254" s="171"/>
      <c r="I254" s="171"/>
      <c r="J254" s="171"/>
      <c r="L254" s="171"/>
      <c r="M254" s="171"/>
      <c r="N254" s="171"/>
      <c r="O254" s="171"/>
    </row>
    <row r="255" customFormat="false" ht="16.5" hidden="false" customHeight="false" outlineLevel="0" collapsed="false">
      <c r="E255" s="171"/>
      <c r="F255" s="174"/>
      <c r="G255" s="171"/>
      <c r="H255" s="171"/>
      <c r="I255" s="171"/>
      <c r="J255" s="171"/>
      <c r="L255" s="171"/>
      <c r="M255" s="171"/>
      <c r="N255" s="171"/>
      <c r="O255" s="171"/>
    </row>
    <row r="256" customFormat="false" ht="16.5" hidden="false" customHeight="false" outlineLevel="0" collapsed="false">
      <c r="E256" s="171"/>
      <c r="F256" s="174"/>
      <c r="G256" s="171"/>
      <c r="H256" s="171"/>
      <c r="I256" s="171"/>
      <c r="J256" s="171"/>
      <c r="L256" s="171"/>
      <c r="M256" s="171"/>
      <c r="N256" s="171"/>
      <c r="O256" s="171"/>
    </row>
    <row r="257" customFormat="false" ht="16.5" hidden="false" customHeight="false" outlineLevel="0" collapsed="false">
      <c r="E257" s="171"/>
      <c r="F257" s="174"/>
      <c r="G257" s="171"/>
      <c r="H257" s="171"/>
      <c r="I257" s="171"/>
      <c r="J257" s="171"/>
      <c r="L257" s="171"/>
      <c r="M257" s="171"/>
      <c r="N257" s="171"/>
      <c r="O257" s="171"/>
    </row>
    <row r="258" customFormat="false" ht="16.5" hidden="false" customHeight="false" outlineLevel="0" collapsed="false">
      <c r="E258" s="171"/>
      <c r="F258" s="174"/>
      <c r="G258" s="171"/>
      <c r="H258" s="171"/>
      <c r="I258" s="171"/>
      <c r="J258" s="171"/>
      <c r="L258" s="171"/>
      <c r="M258" s="171"/>
      <c r="N258" s="171"/>
      <c r="O258" s="171"/>
    </row>
    <row r="259" customFormat="false" ht="16.5" hidden="false" customHeight="false" outlineLevel="0" collapsed="false">
      <c r="E259" s="171"/>
      <c r="F259" s="174"/>
      <c r="G259" s="171"/>
      <c r="H259" s="171"/>
      <c r="I259" s="171"/>
      <c r="J259" s="171"/>
      <c r="L259" s="171"/>
      <c r="M259" s="171"/>
      <c r="N259" s="171"/>
      <c r="O259" s="171"/>
    </row>
    <row r="260" customFormat="false" ht="16.5" hidden="false" customHeight="false" outlineLevel="0" collapsed="false">
      <c r="E260" s="171"/>
      <c r="F260" s="174"/>
      <c r="G260" s="171"/>
      <c r="H260" s="171"/>
      <c r="I260" s="171"/>
      <c r="J260" s="171"/>
      <c r="L260" s="171"/>
      <c r="M260" s="171"/>
      <c r="N260" s="171"/>
      <c r="O260" s="171"/>
    </row>
    <row r="261" customFormat="false" ht="16.5" hidden="false" customHeight="false" outlineLevel="0" collapsed="false">
      <c r="E261" s="171"/>
      <c r="F261" s="174"/>
      <c r="G261" s="171"/>
      <c r="H261" s="171"/>
      <c r="I261" s="171"/>
      <c r="J261" s="171"/>
      <c r="L261" s="171"/>
      <c r="M261" s="171"/>
      <c r="N261" s="171"/>
      <c r="O261" s="171"/>
    </row>
    <row r="262" customFormat="false" ht="16.5" hidden="false" customHeight="false" outlineLevel="0" collapsed="false">
      <c r="E262" s="171"/>
      <c r="F262" s="174"/>
      <c r="G262" s="171"/>
      <c r="H262" s="171"/>
      <c r="I262" s="171"/>
      <c r="J262" s="171"/>
      <c r="L262" s="171"/>
      <c r="M262" s="171"/>
      <c r="N262" s="171"/>
      <c r="O262" s="171"/>
    </row>
    <row r="263" customFormat="false" ht="16.5" hidden="false" customHeight="false" outlineLevel="0" collapsed="false">
      <c r="E263" s="171"/>
      <c r="F263" s="174"/>
      <c r="G263" s="171"/>
      <c r="H263" s="171"/>
      <c r="I263" s="171"/>
      <c r="J263" s="171"/>
      <c r="L263" s="171"/>
      <c r="M263" s="171"/>
      <c r="N263" s="171"/>
      <c r="O263" s="171"/>
    </row>
    <row r="264" customFormat="false" ht="16.5" hidden="false" customHeight="false" outlineLevel="0" collapsed="false">
      <c r="E264" s="171"/>
      <c r="F264" s="174"/>
      <c r="G264" s="171"/>
      <c r="H264" s="171"/>
      <c r="I264" s="171"/>
      <c r="J264" s="171"/>
      <c r="L264" s="171"/>
      <c r="M264" s="171"/>
      <c r="N264" s="171"/>
      <c r="O264" s="171"/>
    </row>
    <row r="265" customFormat="false" ht="16.5" hidden="false" customHeight="false" outlineLevel="0" collapsed="false">
      <c r="E265" s="171"/>
      <c r="F265" s="174"/>
      <c r="G265" s="171"/>
      <c r="H265" s="171"/>
      <c r="I265" s="171"/>
      <c r="J265" s="171"/>
      <c r="L265" s="171"/>
      <c r="M265" s="171"/>
      <c r="N265" s="171"/>
      <c r="O265" s="171"/>
    </row>
    <row r="266" customFormat="false" ht="16.5" hidden="false" customHeight="false" outlineLevel="0" collapsed="false">
      <c r="E266" s="171"/>
      <c r="F266" s="174"/>
      <c r="G266" s="171"/>
      <c r="H266" s="171"/>
      <c r="I266" s="171"/>
      <c r="J266" s="171"/>
      <c r="L266" s="171"/>
      <c r="M266" s="171"/>
      <c r="N266" s="171"/>
      <c r="O266" s="171"/>
    </row>
    <row r="267" customFormat="false" ht="16.5" hidden="false" customHeight="false" outlineLevel="0" collapsed="false">
      <c r="E267" s="171"/>
      <c r="F267" s="174"/>
      <c r="G267" s="171"/>
      <c r="H267" s="171"/>
      <c r="I267" s="171"/>
      <c r="J267" s="171"/>
      <c r="L267" s="171"/>
      <c r="M267" s="171"/>
      <c r="N267" s="171"/>
      <c r="O267" s="171"/>
    </row>
    <row r="268" customFormat="false" ht="16.5" hidden="false" customHeight="false" outlineLevel="0" collapsed="false">
      <c r="E268" s="171"/>
      <c r="F268" s="174"/>
      <c r="G268" s="171"/>
      <c r="H268" s="171"/>
      <c r="I268" s="171"/>
      <c r="J268" s="171"/>
      <c r="L268" s="171"/>
      <c r="M268" s="171"/>
      <c r="N268" s="171"/>
      <c r="O268" s="171"/>
    </row>
    <row r="269" customFormat="false" ht="16.5" hidden="false" customHeight="false" outlineLevel="0" collapsed="false">
      <c r="E269" s="171"/>
      <c r="F269" s="174"/>
      <c r="G269" s="171"/>
      <c r="H269" s="171"/>
      <c r="I269" s="171"/>
      <c r="J269" s="171"/>
      <c r="L269" s="171"/>
      <c r="M269" s="171"/>
      <c r="N269" s="171"/>
      <c r="O269" s="171"/>
    </row>
    <row r="270" customFormat="false" ht="16.5" hidden="false" customHeight="false" outlineLevel="0" collapsed="false">
      <c r="E270" s="171"/>
      <c r="F270" s="174"/>
      <c r="G270" s="171"/>
      <c r="H270" s="171"/>
      <c r="I270" s="171"/>
      <c r="J270" s="171"/>
      <c r="L270" s="171"/>
      <c r="M270" s="171"/>
      <c r="N270" s="171"/>
      <c r="O270" s="171"/>
    </row>
    <row r="271" customFormat="false" ht="16.5" hidden="false" customHeight="false" outlineLevel="0" collapsed="false">
      <c r="E271" s="171"/>
      <c r="F271" s="174"/>
      <c r="G271" s="171"/>
      <c r="H271" s="171"/>
      <c r="I271" s="171"/>
      <c r="J271" s="171"/>
      <c r="L271" s="171"/>
      <c r="M271" s="171"/>
      <c r="N271" s="171"/>
      <c r="O271" s="171"/>
    </row>
    <row r="272" customFormat="false" ht="16.5" hidden="false" customHeight="false" outlineLevel="0" collapsed="false">
      <c r="E272" s="171"/>
      <c r="F272" s="174"/>
      <c r="G272" s="171"/>
      <c r="H272" s="171"/>
      <c r="I272" s="171"/>
      <c r="J272" s="171"/>
      <c r="L272" s="171"/>
      <c r="M272" s="171"/>
      <c r="N272" s="171"/>
      <c r="O272" s="171"/>
    </row>
    <row r="273" customFormat="false" ht="16.5" hidden="false" customHeight="false" outlineLevel="0" collapsed="false">
      <c r="E273" s="171"/>
      <c r="F273" s="174"/>
      <c r="G273" s="171"/>
      <c r="H273" s="171"/>
      <c r="I273" s="171"/>
      <c r="J273" s="171"/>
      <c r="L273" s="171"/>
      <c r="M273" s="171"/>
      <c r="N273" s="171"/>
      <c r="O273" s="171"/>
    </row>
    <row r="274" customFormat="false" ht="16.5" hidden="false" customHeight="false" outlineLevel="0" collapsed="false">
      <c r="E274" s="171"/>
      <c r="F274" s="174"/>
      <c r="G274" s="171"/>
      <c r="H274" s="171"/>
      <c r="I274" s="171"/>
      <c r="J274" s="171"/>
      <c r="L274" s="171"/>
      <c r="M274" s="171"/>
      <c r="N274" s="171"/>
      <c r="O274" s="171"/>
    </row>
    <row r="275" customFormat="false" ht="16.5" hidden="false" customHeight="false" outlineLevel="0" collapsed="false">
      <c r="E275" s="171"/>
      <c r="F275" s="174"/>
      <c r="G275" s="171"/>
      <c r="H275" s="171"/>
      <c r="I275" s="171"/>
      <c r="J275" s="171"/>
      <c r="L275" s="171"/>
      <c r="M275" s="171"/>
      <c r="N275" s="171"/>
      <c r="O275" s="171"/>
    </row>
    <row r="276" customFormat="false" ht="16.5" hidden="false" customHeight="false" outlineLevel="0" collapsed="false">
      <c r="E276" s="171"/>
      <c r="F276" s="174"/>
      <c r="G276" s="171"/>
      <c r="H276" s="171"/>
      <c r="I276" s="171"/>
      <c r="J276" s="171"/>
      <c r="L276" s="171"/>
      <c r="M276" s="171"/>
      <c r="N276" s="171"/>
      <c r="O276" s="171"/>
    </row>
    <row r="277" customFormat="false" ht="16.5" hidden="false" customHeight="false" outlineLevel="0" collapsed="false">
      <c r="E277" s="171"/>
      <c r="F277" s="174"/>
      <c r="G277" s="171"/>
      <c r="H277" s="171"/>
      <c r="I277" s="171"/>
      <c r="J277" s="171"/>
      <c r="L277" s="171"/>
      <c r="M277" s="171"/>
      <c r="N277" s="171"/>
      <c r="O277" s="171"/>
    </row>
    <row r="278" customFormat="false" ht="16.5" hidden="false" customHeight="false" outlineLevel="0" collapsed="false">
      <c r="E278" s="171"/>
      <c r="F278" s="174"/>
      <c r="G278" s="171"/>
      <c r="H278" s="171"/>
      <c r="I278" s="171"/>
      <c r="J278" s="171"/>
      <c r="L278" s="171"/>
      <c r="M278" s="171"/>
      <c r="N278" s="171"/>
      <c r="O278" s="171"/>
    </row>
    <row r="279" customFormat="false" ht="16.5" hidden="false" customHeight="false" outlineLevel="0" collapsed="false">
      <c r="E279" s="171"/>
      <c r="F279" s="174"/>
      <c r="G279" s="171"/>
      <c r="H279" s="171"/>
      <c r="I279" s="171"/>
      <c r="J279" s="171"/>
      <c r="L279" s="171"/>
      <c r="M279" s="171"/>
      <c r="N279" s="171"/>
      <c r="O279" s="171"/>
    </row>
    <row r="280" customFormat="false" ht="16.5" hidden="false" customHeight="false" outlineLevel="0" collapsed="false">
      <c r="E280" s="171"/>
      <c r="F280" s="174"/>
      <c r="G280" s="171"/>
      <c r="H280" s="171"/>
      <c r="I280" s="171"/>
      <c r="J280" s="171"/>
      <c r="L280" s="171"/>
      <c r="M280" s="171"/>
      <c r="N280" s="171"/>
      <c r="O280" s="171"/>
    </row>
    <row r="281" customFormat="false" ht="16.5" hidden="false" customHeight="false" outlineLevel="0" collapsed="false">
      <c r="E281" s="171"/>
      <c r="F281" s="174"/>
      <c r="G281" s="171"/>
      <c r="H281" s="171"/>
      <c r="I281" s="171"/>
      <c r="J281" s="171"/>
      <c r="L281" s="171"/>
      <c r="M281" s="171"/>
      <c r="N281" s="171"/>
      <c r="O281" s="171"/>
    </row>
    <row r="282" customFormat="false" ht="16.5" hidden="false" customHeight="false" outlineLevel="0" collapsed="false">
      <c r="E282" s="171"/>
      <c r="F282" s="174"/>
      <c r="G282" s="171"/>
      <c r="H282" s="171"/>
      <c r="I282" s="171"/>
      <c r="J282" s="171"/>
      <c r="L282" s="171"/>
      <c r="M282" s="171"/>
      <c r="N282" s="171"/>
      <c r="O282" s="171"/>
    </row>
    <row r="283" customFormat="false" ht="16.5" hidden="false" customHeight="false" outlineLevel="0" collapsed="false">
      <c r="E283" s="171"/>
      <c r="F283" s="174"/>
      <c r="G283" s="171"/>
      <c r="H283" s="171"/>
      <c r="I283" s="171"/>
      <c r="J283" s="171"/>
      <c r="L283" s="171"/>
      <c r="M283" s="171"/>
      <c r="N283" s="171"/>
      <c r="O283" s="171"/>
    </row>
    <row r="284" customFormat="false" ht="16.5" hidden="false" customHeight="false" outlineLevel="0" collapsed="false">
      <c r="E284" s="171"/>
      <c r="F284" s="174"/>
      <c r="G284" s="171"/>
      <c r="H284" s="171"/>
      <c r="I284" s="171"/>
      <c r="J284" s="171"/>
      <c r="L284" s="171"/>
      <c r="M284" s="171"/>
      <c r="N284" s="171"/>
      <c r="O284" s="171"/>
    </row>
    <row r="285" customFormat="false" ht="16.5" hidden="false" customHeight="false" outlineLevel="0" collapsed="false">
      <c r="E285" s="171"/>
      <c r="F285" s="174"/>
      <c r="G285" s="171"/>
      <c r="H285" s="171"/>
      <c r="I285" s="171"/>
      <c r="J285" s="171"/>
      <c r="L285" s="171"/>
      <c r="M285" s="171"/>
      <c r="N285" s="171"/>
      <c r="O285" s="171"/>
    </row>
    <row r="286" customFormat="false" ht="16.5" hidden="false" customHeight="false" outlineLevel="0" collapsed="false">
      <c r="E286" s="171"/>
      <c r="F286" s="174"/>
      <c r="G286" s="171"/>
      <c r="H286" s="171"/>
      <c r="I286" s="171"/>
      <c r="J286" s="171"/>
      <c r="L286" s="171"/>
      <c r="M286" s="171"/>
      <c r="N286" s="171"/>
      <c r="O286" s="171"/>
    </row>
    <row r="287" customFormat="false" ht="16.5" hidden="false" customHeight="false" outlineLevel="0" collapsed="false">
      <c r="E287" s="171"/>
      <c r="F287" s="174"/>
      <c r="G287" s="171"/>
      <c r="H287" s="171"/>
      <c r="I287" s="171"/>
      <c r="J287" s="171"/>
      <c r="L287" s="171"/>
      <c r="M287" s="171"/>
      <c r="N287" s="171"/>
      <c r="O287" s="171"/>
    </row>
    <row r="288" customFormat="false" ht="16.5" hidden="false" customHeight="false" outlineLevel="0" collapsed="false">
      <c r="E288" s="171"/>
      <c r="F288" s="174"/>
      <c r="G288" s="171"/>
      <c r="H288" s="171"/>
      <c r="I288" s="171"/>
      <c r="J288" s="171"/>
      <c r="L288" s="171"/>
      <c r="M288" s="171"/>
      <c r="N288" s="171"/>
      <c r="O288" s="171"/>
    </row>
    <row r="289" customFormat="false" ht="16.5" hidden="false" customHeight="false" outlineLevel="0" collapsed="false">
      <c r="E289" s="171"/>
      <c r="F289" s="174"/>
      <c r="G289" s="171"/>
      <c r="H289" s="171"/>
      <c r="I289" s="171"/>
      <c r="J289" s="171"/>
      <c r="L289" s="171"/>
      <c r="M289" s="171"/>
      <c r="N289" s="171"/>
      <c r="O289" s="171"/>
    </row>
    <row r="290" customFormat="false" ht="16.5" hidden="false" customHeight="false" outlineLevel="0" collapsed="false">
      <c r="E290" s="171"/>
      <c r="F290" s="174"/>
      <c r="G290" s="171"/>
      <c r="H290" s="171"/>
      <c r="I290" s="171"/>
      <c r="J290" s="171"/>
      <c r="L290" s="171"/>
      <c r="M290" s="171"/>
      <c r="N290" s="171"/>
      <c r="O290" s="171"/>
    </row>
    <row r="291" customFormat="false" ht="16.5" hidden="false" customHeight="false" outlineLevel="0" collapsed="false">
      <c r="E291" s="171"/>
      <c r="F291" s="174"/>
      <c r="G291" s="171"/>
      <c r="H291" s="171"/>
      <c r="I291" s="171"/>
      <c r="J291" s="171"/>
      <c r="L291" s="171"/>
      <c r="M291" s="171"/>
      <c r="N291" s="171"/>
      <c r="O291" s="171"/>
    </row>
    <row r="292" customFormat="false" ht="16.5" hidden="false" customHeight="false" outlineLevel="0" collapsed="false">
      <c r="E292" s="171"/>
      <c r="F292" s="174"/>
      <c r="G292" s="171"/>
      <c r="H292" s="171"/>
      <c r="I292" s="171"/>
      <c r="J292" s="171"/>
      <c r="L292" s="171"/>
      <c r="M292" s="171"/>
      <c r="N292" s="171"/>
      <c r="O292" s="171"/>
    </row>
    <row r="293" customFormat="false" ht="16.5" hidden="false" customHeight="false" outlineLevel="0" collapsed="false">
      <c r="E293" s="171"/>
      <c r="F293" s="174"/>
      <c r="G293" s="171"/>
      <c r="H293" s="171"/>
      <c r="I293" s="171"/>
      <c r="J293" s="171"/>
      <c r="L293" s="171"/>
      <c r="M293" s="171"/>
      <c r="N293" s="171"/>
      <c r="O293" s="171"/>
    </row>
    <row r="294" customFormat="false" ht="16.5" hidden="false" customHeight="false" outlineLevel="0" collapsed="false">
      <c r="E294" s="171"/>
      <c r="F294" s="174"/>
      <c r="G294" s="171"/>
      <c r="H294" s="171"/>
      <c r="I294" s="171"/>
      <c r="J294" s="171"/>
      <c r="L294" s="171"/>
      <c r="M294" s="171"/>
      <c r="N294" s="171"/>
      <c r="O294" s="171"/>
    </row>
    <row r="295" customFormat="false" ht="16.5" hidden="false" customHeight="false" outlineLevel="0" collapsed="false">
      <c r="E295" s="171"/>
      <c r="F295" s="174"/>
      <c r="G295" s="171"/>
      <c r="H295" s="171"/>
      <c r="I295" s="171"/>
      <c r="J295" s="171"/>
      <c r="L295" s="171"/>
      <c r="M295" s="171"/>
      <c r="N295" s="171"/>
      <c r="O295" s="171"/>
    </row>
    <row r="296" customFormat="false" ht="16.5" hidden="false" customHeight="false" outlineLevel="0" collapsed="false">
      <c r="E296" s="171"/>
      <c r="F296" s="174"/>
      <c r="G296" s="171"/>
      <c r="H296" s="171"/>
      <c r="I296" s="171"/>
      <c r="J296" s="171"/>
      <c r="L296" s="171"/>
      <c r="M296" s="171"/>
      <c r="N296" s="171"/>
      <c r="O296" s="171"/>
    </row>
    <row r="297" customFormat="false" ht="16.5" hidden="false" customHeight="false" outlineLevel="0" collapsed="false">
      <c r="E297" s="171"/>
      <c r="F297" s="174"/>
      <c r="G297" s="171"/>
      <c r="H297" s="171"/>
      <c r="I297" s="171"/>
      <c r="J297" s="171"/>
      <c r="L297" s="171"/>
      <c r="M297" s="171"/>
      <c r="N297" s="171"/>
      <c r="O297" s="171"/>
    </row>
    <row r="298" customFormat="false" ht="16.5" hidden="false" customHeight="false" outlineLevel="0" collapsed="false">
      <c r="E298" s="171"/>
      <c r="F298" s="174"/>
      <c r="G298" s="171"/>
      <c r="H298" s="171"/>
      <c r="I298" s="171"/>
      <c r="J298" s="171"/>
      <c r="L298" s="171"/>
      <c r="M298" s="171"/>
      <c r="N298" s="171"/>
      <c r="O298" s="171"/>
    </row>
    <row r="299" customFormat="false" ht="16.5" hidden="false" customHeight="false" outlineLevel="0" collapsed="false">
      <c r="E299" s="171"/>
      <c r="F299" s="174"/>
      <c r="G299" s="171"/>
      <c r="H299" s="171"/>
      <c r="I299" s="171"/>
      <c r="J299" s="171"/>
      <c r="L299" s="171"/>
      <c r="M299" s="171"/>
      <c r="N299" s="171"/>
      <c r="O299" s="171"/>
    </row>
    <row r="300" customFormat="false" ht="16.5" hidden="false" customHeight="false" outlineLevel="0" collapsed="false">
      <c r="E300" s="171"/>
      <c r="F300" s="174"/>
      <c r="G300" s="171"/>
      <c r="H300" s="171"/>
      <c r="I300" s="171"/>
      <c r="J300" s="171"/>
      <c r="L300" s="171"/>
      <c r="M300" s="171"/>
      <c r="N300" s="171"/>
      <c r="O300" s="171"/>
    </row>
    <row r="301" customFormat="false" ht="16.5" hidden="false" customHeight="false" outlineLevel="0" collapsed="false">
      <c r="E301" s="171"/>
      <c r="F301" s="174"/>
      <c r="G301" s="171"/>
      <c r="H301" s="171"/>
      <c r="I301" s="171"/>
      <c r="J301" s="171"/>
      <c r="L301" s="171"/>
      <c r="M301" s="171"/>
      <c r="N301" s="171"/>
      <c r="O301" s="171"/>
    </row>
    <row r="302" customFormat="false" ht="16.5" hidden="false" customHeight="false" outlineLevel="0" collapsed="false">
      <c r="E302" s="171"/>
      <c r="F302" s="174"/>
      <c r="G302" s="171"/>
      <c r="H302" s="171"/>
      <c r="I302" s="171"/>
      <c r="J302" s="171"/>
      <c r="L302" s="171"/>
      <c r="M302" s="171"/>
      <c r="N302" s="171"/>
      <c r="O302" s="171"/>
    </row>
    <row r="303" customFormat="false" ht="16.5" hidden="false" customHeight="false" outlineLevel="0" collapsed="false">
      <c r="E303" s="171"/>
      <c r="F303" s="174"/>
      <c r="G303" s="171"/>
      <c r="H303" s="171"/>
      <c r="I303" s="171"/>
      <c r="J303" s="171"/>
      <c r="L303" s="171"/>
      <c r="M303" s="171"/>
      <c r="N303" s="171"/>
      <c r="O303" s="171"/>
    </row>
    <row r="304" customFormat="false" ht="16.5" hidden="false" customHeight="false" outlineLevel="0" collapsed="false">
      <c r="E304" s="171"/>
      <c r="F304" s="174"/>
      <c r="G304" s="171"/>
      <c r="H304" s="171"/>
      <c r="I304" s="171"/>
      <c r="J304" s="171"/>
      <c r="L304" s="171"/>
      <c r="M304" s="171"/>
      <c r="N304" s="171"/>
      <c r="O304" s="171"/>
    </row>
    <row r="305" customFormat="false" ht="16.5" hidden="false" customHeight="false" outlineLevel="0" collapsed="false">
      <c r="E305" s="171"/>
      <c r="F305" s="174"/>
      <c r="G305" s="171"/>
      <c r="H305" s="171"/>
      <c r="I305" s="171"/>
      <c r="J305" s="171"/>
      <c r="L305" s="171"/>
      <c r="M305" s="171"/>
      <c r="N305" s="171"/>
      <c r="O305" s="171"/>
    </row>
    <row r="306" customFormat="false" ht="16.5" hidden="false" customHeight="false" outlineLevel="0" collapsed="false">
      <c r="E306" s="171"/>
      <c r="F306" s="174"/>
      <c r="G306" s="171"/>
      <c r="H306" s="171"/>
      <c r="I306" s="171"/>
      <c r="J306" s="171"/>
      <c r="L306" s="171"/>
      <c r="M306" s="171"/>
      <c r="N306" s="171"/>
      <c r="O306" s="171"/>
    </row>
    <row r="307" customFormat="false" ht="16.5" hidden="false" customHeight="false" outlineLevel="0" collapsed="false">
      <c r="E307" s="171"/>
      <c r="F307" s="174"/>
      <c r="G307" s="171"/>
      <c r="H307" s="171"/>
      <c r="I307" s="171"/>
      <c r="J307" s="171"/>
      <c r="L307" s="171"/>
      <c r="M307" s="171"/>
      <c r="N307" s="171"/>
      <c r="O307" s="171"/>
    </row>
    <row r="308" customFormat="false" ht="16.5" hidden="false" customHeight="false" outlineLevel="0" collapsed="false">
      <c r="E308" s="171"/>
      <c r="F308" s="174"/>
      <c r="G308" s="171"/>
      <c r="H308" s="171"/>
      <c r="I308" s="171"/>
      <c r="J308" s="171"/>
      <c r="L308" s="171"/>
      <c r="M308" s="171"/>
      <c r="N308" s="171"/>
      <c r="O308" s="171"/>
    </row>
    <row r="309" customFormat="false" ht="16.5" hidden="false" customHeight="false" outlineLevel="0" collapsed="false">
      <c r="E309" s="171"/>
      <c r="F309" s="174"/>
      <c r="G309" s="171"/>
      <c r="H309" s="171"/>
      <c r="I309" s="171"/>
      <c r="J309" s="171"/>
      <c r="L309" s="171"/>
      <c r="M309" s="171"/>
      <c r="N309" s="171"/>
      <c r="O309" s="171"/>
    </row>
    <row r="310" customFormat="false" ht="16.5" hidden="false" customHeight="false" outlineLevel="0" collapsed="false">
      <c r="E310" s="171"/>
      <c r="F310" s="174"/>
      <c r="G310" s="171"/>
      <c r="H310" s="171"/>
      <c r="I310" s="171"/>
      <c r="J310" s="171"/>
      <c r="L310" s="171"/>
      <c r="M310" s="171"/>
      <c r="N310" s="171"/>
      <c r="O310" s="171"/>
    </row>
    <row r="311" customFormat="false" ht="16.5" hidden="false" customHeight="false" outlineLevel="0" collapsed="false">
      <c r="E311" s="171"/>
      <c r="F311" s="174"/>
      <c r="G311" s="171"/>
      <c r="H311" s="171"/>
      <c r="I311" s="171"/>
      <c r="J311" s="171"/>
      <c r="L311" s="171"/>
      <c r="M311" s="171"/>
      <c r="N311" s="171"/>
      <c r="O311" s="171"/>
    </row>
    <row r="312" customFormat="false" ht="16.5" hidden="false" customHeight="false" outlineLevel="0" collapsed="false">
      <c r="E312" s="171"/>
      <c r="F312" s="174"/>
      <c r="G312" s="171"/>
      <c r="H312" s="171"/>
      <c r="I312" s="171"/>
      <c r="J312" s="171"/>
      <c r="L312" s="171"/>
      <c r="M312" s="171"/>
      <c r="N312" s="171"/>
      <c r="O312" s="171"/>
    </row>
    <row r="313" customFormat="false" ht="16.5" hidden="false" customHeight="false" outlineLevel="0" collapsed="false">
      <c r="E313" s="171"/>
      <c r="F313" s="174"/>
      <c r="G313" s="171"/>
      <c r="H313" s="171"/>
      <c r="I313" s="171"/>
      <c r="J313" s="171"/>
      <c r="L313" s="171"/>
      <c r="M313" s="171"/>
      <c r="N313" s="171"/>
      <c r="O313" s="171"/>
    </row>
    <row r="314" customFormat="false" ht="16.5" hidden="false" customHeight="false" outlineLevel="0" collapsed="false">
      <c r="E314" s="171"/>
      <c r="F314" s="174"/>
      <c r="G314" s="171"/>
      <c r="H314" s="171"/>
      <c r="I314" s="171"/>
      <c r="J314" s="171"/>
      <c r="L314" s="171"/>
      <c r="M314" s="171"/>
      <c r="N314" s="171"/>
      <c r="O314" s="171"/>
    </row>
    <row r="315" customFormat="false" ht="16.5" hidden="false" customHeight="false" outlineLevel="0" collapsed="false">
      <c r="E315" s="171"/>
      <c r="F315" s="174"/>
      <c r="G315" s="171"/>
      <c r="H315" s="171"/>
      <c r="I315" s="171"/>
      <c r="J315" s="171"/>
      <c r="L315" s="171"/>
      <c r="M315" s="171"/>
      <c r="N315" s="171"/>
      <c r="O315" s="171"/>
    </row>
    <row r="316" customFormat="false" ht="16.5" hidden="false" customHeight="false" outlineLevel="0" collapsed="false">
      <c r="E316" s="171"/>
      <c r="F316" s="174"/>
      <c r="G316" s="171"/>
      <c r="H316" s="171"/>
      <c r="I316" s="171"/>
      <c r="J316" s="171"/>
      <c r="L316" s="171"/>
      <c r="M316" s="171"/>
      <c r="N316" s="171"/>
      <c r="O316" s="171"/>
    </row>
    <row r="317" customFormat="false" ht="16.5" hidden="false" customHeight="false" outlineLevel="0" collapsed="false">
      <c r="E317" s="171"/>
      <c r="F317" s="174"/>
      <c r="G317" s="171"/>
      <c r="H317" s="171"/>
      <c r="I317" s="171"/>
      <c r="J317" s="171"/>
      <c r="L317" s="171"/>
      <c r="M317" s="171"/>
      <c r="N317" s="171"/>
      <c r="O317" s="171"/>
    </row>
    <row r="318" customFormat="false" ht="16.5" hidden="false" customHeight="false" outlineLevel="0" collapsed="false">
      <c r="E318" s="171"/>
      <c r="F318" s="174"/>
      <c r="G318" s="171"/>
      <c r="H318" s="171"/>
      <c r="I318" s="171"/>
      <c r="J318" s="171"/>
      <c r="L318" s="171"/>
      <c r="M318" s="171"/>
      <c r="N318" s="171"/>
      <c r="O318" s="171"/>
    </row>
    <row r="319" customFormat="false" ht="16.5" hidden="false" customHeight="false" outlineLevel="0" collapsed="false">
      <c r="E319" s="171"/>
      <c r="F319" s="174"/>
      <c r="G319" s="171"/>
      <c r="H319" s="171"/>
      <c r="I319" s="171"/>
      <c r="J319" s="171"/>
      <c r="L319" s="171"/>
      <c r="M319" s="171"/>
      <c r="N319" s="171"/>
      <c r="O319" s="171"/>
    </row>
    <row r="320" customFormat="false" ht="16.5" hidden="false" customHeight="false" outlineLevel="0" collapsed="false">
      <c r="E320" s="171"/>
      <c r="F320" s="174"/>
      <c r="G320" s="171"/>
      <c r="H320" s="171"/>
      <c r="I320" s="171"/>
      <c r="J320" s="171"/>
      <c r="L320" s="171"/>
      <c r="M320" s="171"/>
      <c r="N320" s="171"/>
      <c r="O320" s="171"/>
    </row>
    <row r="321" customFormat="false" ht="16.5" hidden="false" customHeight="false" outlineLevel="0" collapsed="false">
      <c r="E321" s="171"/>
      <c r="F321" s="174"/>
      <c r="G321" s="171"/>
      <c r="H321" s="171"/>
      <c r="I321" s="171"/>
      <c r="J321" s="171"/>
      <c r="L321" s="171"/>
      <c r="M321" s="171"/>
      <c r="N321" s="171"/>
      <c r="O321" s="171"/>
    </row>
    <row r="322" customFormat="false" ht="16.5" hidden="false" customHeight="false" outlineLevel="0" collapsed="false">
      <c r="E322" s="171"/>
      <c r="F322" s="174"/>
      <c r="G322" s="171"/>
      <c r="H322" s="171"/>
      <c r="I322" s="171"/>
      <c r="J322" s="171"/>
      <c r="L322" s="171"/>
      <c r="M322" s="171"/>
      <c r="N322" s="171"/>
      <c r="O322" s="171"/>
    </row>
    <row r="323" customFormat="false" ht="16.5" hidden="false" customHeight="false" outlineLevel="0" collapsed="false">
      <c r="E323" s="171"/>
      <c r="F323" s="174"/>
      <c r="G323" s="171"/>
      <c r="H323" s="171"/>
      <c r="I323" s="171"/>
      <c r="J323" s="171"/>
      <c r="L323" s="171"/>
      <c r="M323" s="171"/>
      <c r="N323" s="171"/>
      <c r="O323" s="171"/>
    </row>
    <row r="324" customFormat="false" ht="16.5" hidden="false" customHeight="false" outlineLevel="0" collapsed="false">
      <c r="E324" s="171"/>
      <c r="F324" s="174"/>
      <c r="G324" s="171"/>
      <c r="H324" s="171"/>
      <c r="I324" s="171"/>
      <c r="J324" s="171"/>
      <c r="L324" s="171"/>
      <c r="M324" s="171"/>
      <c r="N324" s="171"/>
      <c r="O324" s="171"/>
    </row>
    <row r="325" customFormat="false" ht="16.5" hidden="false" customHeight="false" outlineLevel="0" collapsed="false">
      <c r="E325" s="171"/>
      <c r="F325" s="174"/>
      <c r="G325" s="171"/>
      <c r="H325" s="171"/>
      <c r="I325" s="171"/>
      <c r="J325" s="171"/>
      <c r="L325" s="171"/>
      <c r="M325" s="171"/>
      <c r="N325" s="171"/>
      <c r="O325" s="171"/>
    </row>
    <row r="326" customFormat="false" ht="16.5" hidden="false" customHeight="false" outlineLevel="0" collapsed="false">
      <c r="E326" s="171"/>
      <c r="F326" s="174"/>
      <c r="G326" s="171"/>
      <c r="H326" s="171"/>
      <c r="I326" s="171"/>
      <c r="J326" s="171"/>
      <c r="L326" s="171"/>
      <c r="M326" s="171"/>
      <c r="N326" s="171"/>
      <c r="O326" s="171"/>
    </row>
    <row r="327" customFormat="false" ht="16.5" hidden="false" customHeight="false" outlineLevel="0" collapsed="false">
      <c r="E327" s="171"/>
      <c r="F327" s="174"/>
      <c r="G327" s="171"/>
      <c r="H327" s="171"/>
      <c r="I327" s="171"/>
      <c r="J327" s="171"/>
      <c r="L327" s="171"/>
      <c r="M327" s="171"/>
      <c r="N327" s="171"/>
      <c r="O327" s="171"/>
    </row>
    <row r="328" customFormat="false" ht="16.5" hidden="false" customHeight="false" outlineLevel="0" collapsed="false">
      <c r="E328" s="171"/>
      <c r="F328" s="174"/>
      <c r="G328" s="171"/>
      <c r="H328" s="171"/>
      <c r="I328" s="171"/>
      <c r="J328" s="171"/>
      <c r="L328" s="171"/>
      <c r="M328" s="171"/>
      <c r="N328" s="171"/>
      <c r="O328" s="171"/>
    </row>
    <row r="329" customFormat="false" ht="16.5" hidden="false" customHeight="false" outlineLevel="0" collapsed="false">
      <c r="E329" s="171"/>
      <c r="F329" s="174"/>
      <c r="G329" s="171"/>
      <c r="H329" s="171"/>
      <c r="I329" s="171"/>
      <c r="J329" s="171"/>
      <c r="L329" s="171"/>
      <c r="M329" s="171"/>
      <c r="N329" s="171"/>
      <c r="O329" s="171"/>
    </row>
    <row r="330" customFormat="false" ht="16.5" hidden="false" customHeight="false" outlineLevel="0" collapsed="false">
      <c r="E330" s="171"/>
      <c r="F330" s="174"/>
      <c r="G330" s="171"/>
      <c r="H330" s="171"/>
      <c r="I330" s="171"/>
      <c r="J330" s="171"/>
      <c r="L330" s="171"/>
      <c r="M330" s="171"/>
      <c r="N330" s="171"/>
      <c r="O330" s="171"/>
    </row>
    <row r="331" customFormat="false" ht="16.5" hidden="false" customHeight="false" outlineLevel="0" collapsed="false">
      <c r="E331" s="171"/>
      <c r="F331" s="174"/>
      <c r="G331" s="171"/>
      <c r="H331" s="171"/>
      <c r="I331" s="171"/>
      <c r="J331" s="171"/>
      <c r="L331" s="171"/>
      <c r="M331" s="171"/>
      <c r="N331" s="171"/>
      <c r="O331" s="171"/>
    </row>
    <row r="332" customFormat="false" ht="16.5" hidden="false" customHeight="false" outlineLevel="0" collapsed="false">
      <c r="E332" s="171"/>
      <c r="F332" s="174"/>
      <c r="G332" s="171"/>
      <c r="H332" s="171"/>
      <c r="I332" s="171"/>
      <c r="J332" s="171"/>
      <c r="L332" s="171"/>
      <c r="M332" s="171"/>
      <c r="N332" s="171"/>
      <c r="O332" s="171"/>
    </row>
    <row r="333" customFormat="false" ht="16.5" hidden="false" customHeight="false" outlineLevel="0" collapsed="false">
      <c r="E333" s="171"/>
      <c r="F333" s="174"/>
      <c r="G333" s="171"/>
      <c r="H333" s="171"/>
      <c r="I333" s="171"/>
      <c r="J333" s="171"/>
      <c r="L333" s="171"/>
      <c r="M333" s="171"/>
      <c r="N333" s="171"/>
      <c r="O333" s="171"/>
    </row>
    <row r="334" customFormat="false" ht="16.5" hidden="false" customHeight="false" outlineLevel="0" collapsed="false">
      <c r="E334" s="171"/>
      <c r="F334" s="174"/>
      <c r="G334" s="171"/>
      <c r="H334" s="171"/>
      <c r="I334" s="171"/>
      <c r="J334" s="171"/>
      <c r="L334" s="171"/>
      <c r="M334" s="171"/>
      <c r="N334" s="171"/>
      <c r="O334" s="171"/>
    </row>
    <row r="335" customFormat="false" ht="16.5" hidden="false" customHeight="false" outlineLevel="0" collapsed="false">
      <c r="E335" s="171"/>
      <c r="F335" s="174"/>
      <c r="G335" s="171"/>
      <c r="H335" s="171"/>
      <c r="I335" s="171"/>
      <c r="J335" s="171"/>
      <c r="L335" s="171"/>
      <c r="M335" s="171"/>
      <c r="N335" s="171"/>
      <c r="O335" s="171"/>
    </row>
    <row r="336" customFormat="false" ht="16.5" hidden="false" customHeight="false" outlineLevel="0" collapsed="false">
      <c r="E336" s="171"/>
      <c r="F336" s="174"/>
      <c r="G336" s="171"/>
      <c r="H336" s="171"/>
      <c r="I336" s="171"/>
      <c r="J336" s="171"/>
      <c r="L336" s="171"/>
      <c r="M336" s="171"/>
      <c r="N336" s="171"/>
      <c r="O336" s="171"/>
    </row>
    <row r="337" customFormat="false" ht="16.5" hidden="false" customHeight="false" outlineLevel="0" collapsed="false">
      <c r="E337" s="171"/>
      <c r="F337" s="174"/>
      <c r="G337" s="171"/>
      <c r="H337" s="171"/>
      <c r="I337" s="171"/>
      <c r="J337" s="171"/>
      <c r="L337" s="171"/>
      <c r="M337" s="171"/>
      <c r="N337" s="171"/>
      <c r="O337" s="171"/>
    </row>
    <row r="338" customFormat="false" ht="16.5" hidden="false" customHeight="false" outlineLevel="0" collapsed="false">
      <c r="E338" s="171"/>
      <c r="F338" s="174"/>
      <c r="G338" s="171"/>
      <c r="H338" s="171"/>
      <c r="I338" s="171"/>
      <c r="J338" s="171"/>
      <c r="L338" s="171"/>
      <c r="M338" s="171"/>
      <c r="N338" s="171"/>
      <c r="O338" s="171"/>
    </row>
    <row r="339" customFormat="false" ht="16.5" hidden="false" customHeight="false" outlineLevel="0" collapsed="false">
      <c r="E339" s="171"/>
      <c r="F339" s="174"/>
      <c r="G339" s="171"/>
      <c r="H339" s="171"/>
      <c r="I339" s="171"/>
      <c r="J339" s="171"/>
      <c r="L339" s="171"/>
      <c r="M339" s="171"/>
      <c r="N339" s="171"/>
      <c r="O339" s="171"/>
    </row>
    <row r="340" customFormat="false" ht="16.5" hidden="false" customHeight="false" outlineLevel="0" collapsed="false">
      <c r="E340" s="171"/>
      <c r="F340" s="174"/>
      <c r="G340" s="171"/>
      <c r="H340" s="171"/>
      <c r="I340" s="171"/>
      <c r="J340" s="171"/>
      <c r="L340" s="171"/>
      <c r="M340" s="171"/>
      <c r="N340" s="171"/>
      <c r="O340" s="171"/>
    </row>
    <row r="341" customFormat="false" ht="16.5" hidden="false" customHeight="false" outlineLevel="0" collapsed="false">
      <c r="E341" s="171"/>
      <c r="F341" s="174"/>
      <c r="G341" s="171"/>
      <c r="H341" s="171"/>
      <c r="I341" s="171"/>
      <c r="J341" s="171"/>
      <c r="L341" s="171"/>
      <c r="M341" s="171"/>
      <c r="N341" s="171"/>
      <c r="O341" s="171"/>
    </row>
    <row r="342" customFormat="false" ht="16.5" hidden="false" customHeight="false" outlineLevel="0" collapsed="false">
      <c r="E342" s="171"/>
      <c r="F342" s="174"/>
      <c r="G342" s="171"/>
      <c r="H342" s="171"/>
      <c r="I342" s="171"/>
      <c r="J342" s="171"/>
      <c r="L342" s="171"/>
      <c r="M342" s="171"/>
      <c r="N342" s="171"/>
      <c r="O342" s="171"/>
    </row>
    <row r="343" customFormat="false" ht="16.5" hidden="false" customHeight="false" outlineLevel="0" collapsed="false">
      <c r="E343" s="171"/>
      <c r="F343" s="174"/>
      <c r="G343" s="171"/>
      <c r="H343" s="171"/>
      <c r="I343" s="171"/>
      <c r="J343" s="171"/>
      <c r="L343" s="171"/>
      <c r="M343" s="171"/>
      <c r="N343" s="171"/>
      <c r="O343" s="171"/>
    </row>
    <row r="344" customFormat="false" ht="16.5" hidden="false" customHeight="false" outlineLevel="0" collapsed="false">
      <c r="E344" s="171"/>
      <c r="F344" s="174"/>
      <c r="G344" s="171"/>
      <c r="H344" s="171"/>
      <c r="I344" s="171"/>
      <c r="J344" s="171"/>
      <c r="L344" s="171"/>
      <c r="M344" s="171"/>
      <c r="N344" s="171"/>
      <c r="O344" s="171"/>
    </row>
    <row r="345" customFormat="false" ht="16.5" hidden="false" customHeight="false" outlineLevel="0" collapsed="false">
      <c r="E345" s="171"/>
      <c r="F345" s="174"/>
      <c r="G345" s="171"/>
      <c r="H345" s="171"/>
      <c r="I345" s="171"/>
      <c r="J345" s="171"/>
      <c r="L345" s="171"/>
      <c r="M345" s="171"/>
      <c r="N345" s="171"/>
      <c r="O345" s="171"/>
    </row>
    <row r="346" customFormat="false" ht="16.5" hidden="false" customHeight="false" outlineLevel="0" collapsed="false">
      <c r="E346" s="171"/>
      <c r="F346" s="174"/>
      <c r="G346" s="171"/>
      <c r="H346" s="171"/>
      <c r="I346" s="171"/>
      <c r="J346" s="171"/>
      <c r="L346" s="171"/>
      <c r="M346" s="171"/>
      <c r="N346" s="171"/>
      <c r="O346" s="171"/>
    </row>
    <row r="347" customFormat="false" ht="16.5" hidden="false" customHeight="false" outlineLevel="0" collapsed="false">
      <c r="E347" s="171"/>
      <c r="F347" s="174"/>
      <c r="G347" s="171"/>
      <c r="H347" s="171"/>
      <c r="I347" s="171"/>
      <c r="J347" s="171"/>
      <c r="L347" s="171"/>
      <c r="M347" s="171"/>
      <c r="N347" s="171"/>
      <c r="O347" s="171"/>
    </row>
    <row r="348" customFormat="false" ht="16.5" hidden="false" customHeight="false" outlineLevel="0" collapsed="false">
      <c r="E348" s="171"/>
      <c r="F348" s="174"/>
      <c r="G348" s="171"/>
      <c r="H348" s="171"/>
      <c r="I348" s="171"/>
      <c r="J348" s="171"/>
      <c r="L348" s="171"/>
      <c r="M348" s="171"/>
      <c r="N348" s="171"/>
      <c r="O348" s="171"/>
    </row>
    <row r="349" customFormat="false" ht="16.5" hidden="false" customHeight="false" outlineLevel="0" collapsed="false">
      <c r="E349" s="171"/>
      <c r="F349" s="174"/>
      <c r="G349" s="171"/>
      <c r="H349" s="171"/>
      <c r="I349" s="171"/>
      <c r="J349" s="171"/>
      <c r="L349" s="171"/>
      <c r="M349" s="171"/>
      <c r="N349" s="171"/>
      <c r="O349" s="171"/>
    </row>
    <row r="350" customFormat="false" ht="16.5" hidden="false" customHeight="false" outlineLevel="0" collapsed="false">
      <c r="E350" s="171"/>
      <c r="F350" s="174"/>
      <c r="G350" s="171"/>
      <c r="H350" s="171"/>
      <c r="I350" s="171"/>
      <c r="J350" s="171"/>
      <c r="L350" s="171"/>
      <c r="M350" s="171"/>
      <c r="N350" s="171"/>
      <c r="O350" s="171"/>
    </row>
    <row r="351" customFormat="false" ht="16.5" hidden="false" customHeight="false" outlineLevel="0" collapsed="false">
      <c r="E351" s="171"/>
      <c r="F351" s="174"/>
      <c r="G351" s="171"/>
      <c r="H351" s="171"/>
      <c r="I351" s="171"/>
      <c r="J351" s="171"/>
      <c r="L351" s="171"/>
      <c r="M351" s="171"/>
      <c r="N351" s="171"/>
      <c r="O351" s="171"/>
    </row>
    <row r="352" customFormat="false" ht="16.5" hidden="false" customHeight="false" outlineLevel="0" collapsed="false">
      <c r="E352" s="171"/>
      <c r="F352" s="174"/>
      <c r="G352" s="171"/>
      <c r="H352" s="171"/>
      <c r="I352" s="171"/>
      <c r="J352" s="171"/>
      <c r="L352" s="171"/>
      <c r="M352" s="171"/>
      <c r="N352" s="171"/>
      <c r="O352" s="171"/>
    </row>
    <row r="353" customFormat="false" ht="16.5" hidden="false" customHeight="false" outlineLevel="0" collapsed="false">
      <c r="E353" s="171"/>
      <c r="F353" s="174"/>
      <c r="G353" s="171"/>
      <c r="H353" s="171"/>
      <c r="I353" s="171"/>
      <c r="J353" s="171"/>
      <c r="L353" s="171"/>
      <c r="M353" s="171"/>
      <c r="N353" s="171"/>
      <c r="O353" s="171"/>
    </row>
    <row r="354" customFormat="false" ht="16.5" hidden="false" customHeight="false" outlineLevel="0" collapsed="false">
      <c r="E354" s="171"/>
      <c r="F354" s="174"/>
      <c r="G354" s="171"/>
      <c r="H354" s="171"/>
      <c r="I354" s="171"/>
      <c r="J354" s="171"/>
      <c r="L354" s="171"/>
      <c r="M354" s="171"/>
      <c r="N354" s="171"/>
      <c r="O354" s="171"/>
    </row>
    <row r="355" customFormat="false" ht="16.5" hidden="false" customHeight="false" outlineLevel="0" collapsed="false">
      <c r="E355" s="171"/>
      <c r="F355" s="174"/>
      <c r="G355" s="171"/>
      <c r="H355" s="171"/>
      <c r="I355" s="171"/>
      <c r="J355" s="171"/>
      <c r="L355" s="171"/>
      <c r="M355" s="171"/>
      <c r="N355" s="171"/>
      <c r="O355" s="171"/>
    </row>
    <row r="356" customFormat="false" ht="16.5" hidden="false" customHeight="false" outlineLevel="0" collapsed="false">
      <c r="E356" s="171"/>
      <c r="F356" s="174"/>
      <c r="G356" s="171"/>
      <c r="H356" s="171"/>
      <c r="I356" s="171"/>
      <c r="J356" s="171"/>
      <c r="L356" s="171"/>
      <c r="M356" s="171"/>
      <c r="N356" s="171"/>
      <c r="O356" s="171"/>
    </row>
    <row r="357" customFormat="false" ht="16.5" hidden="false" customHeight="false" outlineLevel="0" collapsed="false">
      <c r="E357" s="171"/>
      <c r="F357" s="174"/>
      <c r="G357" s="171"/>
      <c r="H357" s="171"/>
      <c r="I357" s="171"/>
      <c r="J357" s="171"/>
      <c r="L357" s="171"/>
      <c r="M357" s="171"/>
      <c r="N357" s="171"/>
      <c r="O357" s="171"/>
    </row>
    <row r="358" customFormat="false" ht="16.5" hidden="false" customHeight="false" outlineLevel="0" collapsed="false">
      <c r="E358" s="171"/>
      <c r="F358" s="174"/>
      <c r="G358" s="171"/>
      <c r="H358" s="171"/>
      <c r="I358" s="171"/>
      <c r="J358" s="171"/>
      <c r="L358" s="171"/>
      <c r="M358" s="171"/>
      <c r="N358" s="171"/>
      <c r="O358" s="171"/>
    </row>
    <row r="359" customFormat="false" ht="16.5" hidden="false" customHeight="false" outlineLevel="0" collapsed="false">
      <c r="E359" s="171"/>
      <c r="F359" s="174"/>
      <c r="G359" s="171"/>
      <c r="H359" s="171"/>
      <c r="I359" s="171"/>
      <c r="J359" s="171"/>
      <c r="L359" s="171"/>
      <c r="M359" s="171"/>
      <c r="N359" s="171"/>
      <c r="O359" s="171"/>
    </row>
    <row r="360" customFormat="false" ht="16.5" hidden="false" customHeight="false" outlineLevel="0" collapsed="false">
      <c r="E360" s="171"/>
      <c r="F360" s="174"/>
      <c r="G360" s="171"/>
      <c r="H360" s="171"/>
      <c r="I360" s="171"/>
      <c r="J360" s="171"/>
      <c r="L360" s="171"/>
      <c r="M360" s="171"/>
      <c r="N360" s="171"/>
      <c r="O360" s="171"/>
    </row>
    <row r="361" customFormat="false" ht="16.5" hidden="false" customHeight="false" outlineLevel="0" collapsed="false">
      <c r="E361" s="171"/>
      <c r="F361" s="174"/>
      <c r="G361" s="171"/>
      <c r="H361" s="171"/>
      <c r="I361" s="171"/>
      <c r="J361" s="171"/>
      <c r="L361" s="171"/>
      <c r="M361" s="171"/>
      <c r="N361" s="171"/>
      <c r="O361" s="171"/>
    </row>
    <row r="362" customFormat="false" ht="16.5" hidden="false" customHeight="false" outlineLevel="0" collapsed="false">
      <c r="E362" s="171"/>
      <c r="F362" s="174"/>
      <c r="G362" s="171"/>
      <c r="H362" s="171"/>
      <c r="I362" s="171"/>
      <c r="J362" s="171"/>
      <c r="L362" s="171"/>
      <c r="M362" s="171"/>
      <c r="N362" s="171"/>
      <c r="O362" s="171"/>
    </row>
    <row r="363" customFormat="false" ht="16.5" hidden="false" customHeight="false" outlineLevel="0" collapsed="false">
      <c r="E363" s="171"/>
      <c r="F363" s="174"/>
      <c r="G363" s="171"/>
      <c r="H363" s="171"/>
      <c r="I363" s="171"/>
      <c r="J363" s="171"/>
      <c r="L363" s="171"/>
      <c r="M363" s="171"/>
      <c r="N363" s="171"/>
      <c r="O363" s="171"/>
    </row>
    <row r="364" customFormat="false" ht="16.5" hidden="false" customHeight="false" outlineLevel="0" collapsed="false">
      <c r="E364" s="171"/>
      <c r="F364" s="174"/>
      <c r="G364" s="171"/>
      <c r="H364" s="171"/>
      <c r="I364" s="171"/>
      <c r="J364" s="171"/>
      <c r="L364" s="171"/>
      <c r="M364" s="171"/>
      <c r="N364" s="171"/>
      <c r="O364" s="171"/>
    </row>
    <row r="365" customFormat="false" ht="16.5" hidden="false" customHeight="false" outlineLevel="0" collapsed="false">
      <c r="E365" s="171"/>
      <c r="F365" s="174"/>
      <c r="G365" s="171"/>
      <c r="H365" s="171"/>
      <c r="I365" s="171"/>
      <c r="J365" s="171"/>
      <c r="L365" s="171"/>
      <c r="M365" s="171"/>
      <c r="N365" s="171"/>
      <c r="O365" s="171"/>
    </row>
    <row r="366" customFormat="false" ht="16.5" hidden="false" customHeight="false" outlineLevel="0" collapsed="false">
      <c r="E366" s="171"/>
      <c r="F366" s="174"/>
      <c r="G366" s="171"/>
      <c r="H366" s="171"/>
      <c r="I366" s="171"/>
      <c r="J366" s="171"/>
      <c r="L366" s="171"/>
      <c r="M366" s="171"/>
      <c r="N366" s="171"/>
      <c r="O366" s="171"/>
    </row>
    <row r="367" customFormat="false" ht="16.5" hidden="false" customHeight="false" outlineLevel="0" collapsed="false">
      <c r="E367" s="171"/>
      <c r="F367" s="174"/>
      <c r="G367" s="171"/>
      <c r="H367" s="171"/>
      <c r="I367" s="171"/>
      <c r="J367" s="171"/>
      <c r="L367" s="171"/>
      <c r="M367" s="171"/>
      <c r="N367" s="171"/>
      <c r="O367" s="171"/>
    </row>
    <row r="368" customFormat="false" ht="16.5" hidden="false" customHeight="false" outlineLevel="0" collapsed="false">
      <c r="E368" s="171"/>
      <c r="F368" s="174"/>
      <c r="G368" s="171"/>
      <c r="H368" s="171"/>
      <c r="I368" s="171"/>
      <c r="J368" s="171"/>
      <c r="L368" s="171"/>
      <c r="M368" s="171"/>
      <c r="N368" s="171"/>
      <c r="O368" s="171"/>
    </row>
    <row r="369" customFormat="false" ht="16.5" hidden="false" customHeight="false" outlineLevel="0" collapsed="false">
      <c r="E369" s="171"/>
      <c r="F369" s="174"/>
      <c r="G369" s="171"/>
      <c r="H369" s="171"/>
      <c r="I369" s="171"/>
      <c r="J369" s="171"/>
      <c r="L369" s="171"/>
      <c r="M369" s="171"/>
      <c r="N369" s="171"/>
      <c r="O369" s="171"/>
    </row>
    <row r="370" customFormat="false" ht="16.5" hidden="false" customHeight="false" outlineLevel="0" collapsed="false">
      <c r="E370" s="171"/>
      <c r="F370" s="174"/>
      <c r="G370" s="171"/>
      <c r="H370" s="171"/>
      <c r="I370" s="171"/>
      <c r="J370" s="171"/>
      <c r="L370" s="171"/>
      <c r="M370" s="171"/>
      <c r="N370" s="171"/>
      <c r="O370" s="171"/>
    </row>
    <row r="371" customFormat="false" ht="16.5" hidden="false" customHeight="false" outlineLevel="0" collapsed="false">
      <c r="E371" s="171"/>
      <c r="F371" s="174"/>
      <c r="G371" s="171"/>
      <c r="H371" s="171"/>
      <c r="I371" s="171"/>
      <c r="J371" s="171"/>
      <c r="L371" s="171"/>
      <c r="M371" s="171"/>
      <c r="N371" s="171"/>
      <c r="O371" s="171"/>
    </row>
    <row r="372" customFormat="false" ht="16.5" hidden="false" customHeight="false" outlineLevel="0" collapsed="false">
      <c r="E372" s="171"/>
      <c r="F372" s="174"/>
      <c r="G372" s="171"/>
      <c r="H372" s="171"/>
      <c r="I372" s="171"/>
      <c r="J372" s="171"/>
      <c r="L372" s="171"/>
      <c r="M372" s="171"/>
      <c r="N372" s="171"/>
      <c r="O372" s="171"/>
    </row>
    <row r="373" customFormat="false" ht="16.5" hidden="false" customHeight="false" outlineLevel="0" collapsed="false">
      <c r="E373" s="171"/>
      <c r="F373" s="174"/>
      <c r="G373" s="171"/>
      <c r="H373" s="171"/>
      <c r="I373" s="171"/>
      <c r="J373" s="171"/>
      <c r="L373" s="171"/>
      <c r="M373" s="171"/>
      <c r="N373" s="171"/>
      <c r="O373" s="171"/>
    </row>
    <row r="374" customFormat="false" ht="16.5" hidden="false" customHeight="false" outlineLevel="0" collapsed="false">
      <c r="E374" s="171"/>
      <c r="F374" s="174"/>
      <c r="G374" s="171"/>
      <c r="H374" s="171"/>
      <c r="I374" s="171"/>
      <c r="J374" s="171"/>
      <c r="L374" s="171"/>
      <c r="M374" s="171"/>
      <c r="N374" s="171"/>
      <c r="O374" s="171"/>
    </row>
  </sheetData>
  <mergeCells count="34">
    <mergeCell ref="A5:C5"/>
    <mergeCell ref="A6:C6"/>
    <mergeCell ref="A7:C7"/>
    <mergeCell ref="A8:C8"/>
    <mergeCell ref="A9:C9"/>
    <mergeCell ref="A10:C10"/>
    <mergeCell ref="A13:C13"/>
    <mergeCell ref="A14:C14"/>
    <mergeCell ref="A15:C15"/>
    <mergeCell ref="A17:C17"/>
    <mergeCell ref="H19:J20"/>
    <mergeCell ref="A20:C20"/>
    <mergeCell ref="A21:C21"/>
    <mergeCell ref="A22:C22"/>
    <mergeCell ref="A23:C23"/>
    <mergeCell ref="A24:C24"/>
    <mergeCell ref="A25:C25"/>
    <mergeCell ref="A26:C26"/>
    <mergeCell ref="A27:C27"/>
    <mergeCell ref="A29:C29"/>
    <mergeCell ref="A30:C30"/>
    <mergeCell ref="A32:C32"/>
    <mergeCell ref="A33:C33"/>
    <mergeCell ref="A34:C34"/>
    <mergeCell ref="P34:Q34"/>
    <mergeCell ref="A35:C35"/>
    <mergeCell ref="P35:Q35"/>
    <mergeCell ref="T37:AC37"/>
    <mergeCell ref="A38:E38"/>
    <mergeCell ref="F38:J38"/>
    <mergeCell ref="K38:P38"/>
    <mergeCell ref="T38:X38"/>
    <mergeCell ref="Y38:AC38"/>
    <mergeCell ref="AD38:AH38"/>
  </mergeCells>
  <printOptions headings="false" gridLines="false" gridLinesSet="true" horizontalCentered="false" verticalCentered="false"/>
  <pageMargins left="0.354166666666667" right="0.354166666666667" top="0.520138888888889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74"/>
  <sheetViews>
    <sheetView showFormulas="false" showGridLines="true" showRowColHeaders="true" showZeros="true" rightToLeft="false" tabSelected="false" showOutlineSymbols="true" defaultGridColor="true" view="normal" topLeftCell="Q89" colorId="64" zoomScale="100" zoomScaleNormal="100" zoomScalePageLayoutView="100" workbookViewId="0">
      <selection pane="topLeft" activeCell="Y102" activeCellId="0" sqref="Y40:AC102"/>
    </sheetView>
  </sheetViews>
  <sheetFormatPr defaultColWidth="8.70703125" defaultRowHeight="16.5" zeroHeight="false" outlineLevelRow="0" outlineLevelCol="0"/>
  <cols>
    <col collapsed="false" customWidth="true" hidden="false" outlineLevel="0" max="1" min="1" style="50" width="5.71"/>
    <col collapsed="false" customWidth="true" hidden="false" outlineLevel="0" max="2" min="2" style="50" width="7.42"/>
    <col collapsed="false" customWidth="true" hidden="false" outlineLevel="0" max="3" min="3" style="51" width="6.85"/>
    <col collapsed="false" customWidth="true" hidden="false" outlineLevel="0" max="4" min="4" style="4" width="6.7"/>
    <col collapsed="false" customWidth="true" hidden="false" outlineLevel="0" max="5" min="5" style="52" width="9.28"/>
    <col collapsed="false" customWidth="true" hidden="false" outlineLevel="0" max="6" min="6" style="4" width="6.56"/>
    <col collapsed="false" customWidth="true" hidden="false" outlineLevel="0" max="7" min="7" style="50" width="8.14"/>
    <col collapsed="false" customWidth="true" hidden="false" outlineLevel="0" max="8" min="8" style="50" width="6.99"/>
    <col collapsed="false" customWidth="true" hidden="false" outlineLevel="0" max="9" min="9" style="50" width="6.85"/>
    <col collapsed="false" customWidth="true" hidden="false" outlineLevel="0" max="10" min="10" style="50" width="8.28"/>
    <col collapsed="false" customWidth="true" hidden="false" outlineLevel="0" max="11" min="11" style="51" width="6.7"/>
    <col collapsed="false" customWidth="true" hidden="false" outlineLevel="0" max="12" min="12" style="50" width="8.56"/>
    <col collapsed="false" customWidth="true" hidden="false" outlineLevel="0" max="13" min="13" style="50" width="7.28"/>
    <col collapsed="false" customWidth="true" hidden="false" outlineLevel="0" max="14" min="14" style="50" width="7.85"/>
    <col collapsed="false" customWidth="true" hidden="false" outlineLevel="0" max="15" min="15" style="50" width="7.14"/>
    <col collapsed="false" customWidth="true" hidden="false" outlineLevel="0" max="16" min="16" style="53" width="6.85"/>
    <col collapsed="false" customWidth="true" hidden="false" outlineLevel="0" max="17" min="17" style="54" width="8.28"/>
    <col collapsed="false" customWidth="true" hidden="false" outlineLevel="0" max="18" min="18" style="55" width="7.56"/>
    <col collapsed="false" customWidth="true" hidden="false" outlineLevel="0" max="19" min="19" style="55" width="2.13"/>
    <col collapsed="false" customWidth="true" hidden="false" outlineLevel="0" max="20" min="20" style="55" width="7.28"/>
    <col collapsed="false" customWidth="true" hidden="false" outlineLevel="0" max="21" min="21" style="55" width="7.42"/>
    <col collapsed="false" customWidth="true" hidden="false" outlineLevel="0" max="22" min="22" style="55" width="8.28"/>
    <col collapsed="false" customWidth="true" hidden="false" outlineLevel="0" max="23" min="23" style="55" width="7.7"/>
    <col collapsed="false" customWidth="true" hidden="false" outlineLevel="0" max="27" min="24" style="55" width="7.99"/>
    <col collapsed="false" customWidth="true" hidden="false" outlineLevel="0" max="28" min="28" style="55" width="7.7"/>
    <col collapsed="false" customWidth="true" hidden="false" outlineLevel="0" max="29" min="29" style="0" width="7.14"/>
    <col collapsed="false" customWidth="true" hidden="false" outlineLevel="0" max="33" min="30" style="0" width="5.85"/>
    <col collapsed="false" customWidth="false" hidden="false" outlineLevel="0" max="257" min="76" style="50" width="8.7"/>
  </cols>
  <sheetData>
    <row r="1" customFormat="false" ht="16.5" hidden="false" customHeight="false" outlineLevel="0" collapsed="false">
      <c r="A1" s="4" t="s">
        <v>0</v>
      </c>
      <c r="C1" s="56"/>
      <c r="D1" s="5"/>
      <c r="E1" s="5"/>
      <c r="F1" s="5"/>
      <c r="G1" s="57"/>
      <c r="H1" s="4"/>
      <c r="I1" s="58"/>
      <c r="J1" s="59" t="s">
        <v>44</v>
      </c>
      <c r="K1" s="56" t="n">
        <f aca="false">E29</f>
        <v>1.00019881616466</v>
      </c>
      <c r="L1" s="5" t="s">
        <v>45</v>
      </c>
      <c r="M1" s="60" t="s">
        <v>46</v>
      </c>
      <c r="N1" s="56" t="n">
        <f aca="false">E35</f>
        <v>4</v>
      </c>
      <c r="O1" s="5" t="s">
        <v>47</v>
      </c>
      <c r="P1" s="50"/>
    </row>
    <row r="2" customFormat="false" ht="21.75" hidden="false" customHeight="true" outlineLevel="0" collapsed="false">
      <c r="A2" s="4" t="s">
        <v>48</v>
      </c>
      <c r="C2" s="56"/>
      <c r="D2" s="5"/>
      <c r="E2" s="5"/>
      <c r="F2" s="5"/>
      <c r="G2" s="57"/>
      <c r="H2" s="4"/>
      <c r="I2" s="58"/>
      <c r="K2" s="61"/>
      <c r="L2" s="4"/>
      <c r="M2" s="4"/>
      <c r="P2" s="50"/>
    </row>
    <row r="3" customFormat="false" ht="16.5" hidden="false" customHeight="false" outlineLevel="0" collapsed="false">
      <c r="A3" s="4" t="s">
        <v>49</v>
      </c>
      <c r="I3" s="62"/>
      <c r="J3" s="62" t="s">
        <v>50</v>
      </c>
    </row>
    <row r="4" customFormat="false" ht="15" hidden="false" customHeight="true" outlineLevel="0" collapsed="false">
      <c r="A4" s="4" t="s">
        <v>51</v>
      </c>
      <c r="H4" s="4"/>
      <c r="I4" s="62"/>
    </row>
    <row r="5" customFormat="false" ht="24" hidden="false" customHeight="true" outlineLevel="0" collapsed="false">
      <c r="A5" s="63" t="s">
        <v>52</v>
      </c>
      <c r="B5" s="63"/>
      <c r="C5" s="63"/>
      <c r="D5" s="4" t="s">
        <v>53</v>
      </c>
      <c r="E5" s="52" t="n">
        <f aca="false">0.00973/2</f>
        <v>0.004865</v>
      </c>
      <c r="F5" s="4" t="s">
        <v>38</v>
      </c>
      <c r="J5" s="62" t="s">
        <v>54</v>
      </c>
    </row>
    <row r="6" customFormat="false" ht="16.5" hidden="false" customHeight="false" outlineLevel="0" collapsed="false">
      <c r="A6" s="63" t="s">
        <v>55</v>
      </c>
      <c r="B6" s="63"/>
      <c r="C6" s="63"/>
      <c r="D6" s="4" t="s">
        <v>42</v>
      </c>
      <c r="E6" s="52" t="n">
        <f aca="false">0.001166/2</f>
        <v>0.000583</v>
      </c>
      <c r="F6" s="4" t="s">
        <v>38</v>
      </c>
      <c r="H6" s="4"/>
      <c r="I6" s="62"/>
      <c r="L6" s="50" t="s">
        <v>56</v>
      </c>
    </row>
    <row r="7" customFormat="false" ht="16.5" hidden="false" customHeight="false" outlineLevel="0" collapsed="false">
      <c r="A7" s="63" t="s">
        <v>57</v>
      </c>
      <c r="B7" s="63"/>
      <c r="C7" s="63"/>
      <c r="D7" s="4" t="s">
        <v>58</v>
      </c>
      <c r="E7" s="52" t="n">
        <v>0.074</v>
      </c>
      <c r="F7" s="4" t="s">
        <v>38</v>
      </c>
    </row>
    <row r="8" customFormat="false" ht="16.5" hidden="false" customHeight="true" outlineLevel="0" collapsed="false">
      <c r="A8" s="63" t="s">
        <v>59</v>
      </c>
      <c r="B8" s="63"/>
      <c r="C8" s="63"/>
      <c r="D8" s="4" t="s">
        <v>60</v>
      </c>
      <c r="E8" s="52" t="n">
        <v>0.0625</v>
      </c>
      <c r="F8" s="50" t="s">
        <v>61</v>
      </c>
      <c r="H8" s="64"/>
      <c r="I8" s="65"/>
      <c r="J8" s="62" t="s">
        <v>62</v>
      </c>
    </row>
    <row r="9" customFormat="false" ht="16.5" hidden="false" customHeight="false" outlineLevel="0" collapsed="false">
      <c r="A9" s="63" t="s">
        <v>63</v>
      </c>
      <c r="B9" s="63"/>
      <c r="C9" s="63"/>
      <c r="D9" s="4" t="s">
        <v>64</v>
      </c>
      <c r="E9" s="52" t="n">
        <v>6.4E-005</v>
      </c>
      <c r="F9" s="50" t="s">
        <v>61</v>
      </c>
      <c r="H9" s="37"/>
      <c r="I9" s="65"/>
    </row>
    <row r="10" customFormat="false" ht="16.5" hidden="false" customHeight="false" outlineLevel="0" collapsed="false">
      <c r="A10" s="63" t="s">
        <v>65</v>
      </c>
      <c r="B10" s="63"/>
      <c r="C10" s="63"/>
      <c r="D10" s="4" t="s">
        <v>66</v>
      </c>
      <c r="E10" s="54" t="n">
        <v>30</v>
      </c>
      <c r="H10" s="4" t="s">
        <v>67</v>
      </c>
    </row>
    <row r="11" customFormat="false" ht="18" hidden="false" customHeight="false" outlineLevel="0" collapsed="false">
      <c r="A11" s="4" t="s">
        <v>68</v>
      </c>
      <c r="B11" s="66"/>
      <c r="C11" s="66"/>
      <c r="D11" s="4" t="s">
        <v>69</v>
      </c>
      <c r="E11" s="67" t="n">
        <v>0.324</v>
      </c>
      <c r="F11" s="4" t="s">
        <v>70</v>
      </c>
      <c r="H11" s="4"/>
    </row>
    <row r="12" customFormat="false" ht="18" hidden="false" customHeight="false" outlineLevel="0" collapsed="false">
      <c r="A12" s="4" t="s">
        <v>71</v>
      </c>
      <c r="B12" s="66"/>
      <c r="C12" s="66"/>
      <c r="D12" s="4" t="s">
        <v>72</v>
      </c>
      <c r="E12" s="67" t="n">
        <v>0.2455</v>
      </c>
      <c r="H12" s="4" t="s">
        <v>73</v>
      </c>
      <c r="L12" s="68"/>
    </row>
    <row r="13" customFormat="false" ht="18" hidden="false" customHeight="false" outlineLevel="0" collapsed="false">
      <c r="A13" s="63" t="s">
        <v>74</v>
      </c>
      <c r="B13" s="63"/>
      <c r="C13" s="63"/>
      <c r="D13" s="69" t="s">
        <v>75</v>
      </c>
      <c r="E13" s="52" t="n">
        <f aca="false">4*PI()*10^-7</f>
        <v>1.25663706143592E-006</v>
      </c>
      <c r="F13" s="4" t="s">
        <v>76</v>
      </c>
      <c r="H13" s="1"/>
    </row>
    <row r="14" customFormat="false" ht="16.5" hidden="false" customHeight="false" outlineLevel="0" collapsed="false">
      <c r="A14" s="63" t="s">
        <v>77</v>
      </c>
      <c r="B14" s="63"/>
      <c r="C14" s="63"/>
      <c r="D14" s="69" t="s">
        <v>78</v>
      </c>
      <c r="E14" s="53" t="n">
        <v>0.826</v>
      </c>
      <c r="H14" s="1"/>
    </row>
    <row r="15" customFormat="false" ht="16.5" hidden="false" customHeight="true" outlineLevel="0" collapsed="false">
      <c r="A15" s="63" t="s">
        <v>79</v>
      </c>
      <c r="B15" s="63"/>
      <c r="C15" s="63"/>
      <c r="D15" s="69" t="s">
        <v>80</v>
      </c>
      <c r="E15" s="53" t="n">
        <v>0.872</v>
      </c>
      <c r="H15" s="4" t="s">
        <v>81</v>
      </c>
    </row>
    <row r="16" customFormat="false" ht="16.5" hidden="false" customHeight="false" outlineLevel="0" collapsed="false">
      <c r="A16" s="4" t="s">
        <v>82</v>
      </c>
      <c r="B16" s="66"/>
      <c r="C16" s="66"/>
      <c r="D16" s="4" t="s">
        <v>83</v>
      </c>
      <c r="E16" s="53" t="n">
        <v>2.24</v>
      </c>
    </row>
    <row r="17" customFormat="false" ht="16.5" hidden="false" customHeight="false" outlineLevel="0" collapsed="false">
      <c r="A17" s="63" t="s">
        <v>84</v>
      </c>
      <c r="B17" s="63"/>
      <c r="C17" s="63"/>
      <c r="D17" s="69" t="s">
        <v>85</v>
      </c>
      <c r="E17" s="53" t="n">
        <f aca="false">1/(1+E16)</f>
        <v>0.308641975308642</v>
      </c>
      <c r="H17" s="4" t="s">
        <v>86</v>
      </c>
    </row>
    <row r="18" customFormat="false" ht="18.75" hidden="false" customHeight="false" outlineLevel="0" collapsed="false">
      <c r="A18" s="4" t="s">
        <v>87</v>
      </c>
      <c r="B18" s="65"/>
      <c r="C18" s="65"/>
      <c r="D18" s="7" t="s">
        <v>88</v>
      </c>
      <c r="E18" s="52" t="n">
        <v>1.24E-010</v>
      </c>
      <c r="F18" s="4" t="s">
        <v>89</v>
      </c>
      <c r="L18" s="70"/>
      <c r="N18" s="53"/>
      <c r="P18" s="55"/>
      <c r="Q18" s="71"/>
      <c r="AA18" s="0"/>
      <c r="AB18" s="0"/>
      <c r="BV18" s="50"/>
      <c r="BW18" s="50"/>
    </row>
    <row r="19" customFormat="false" ht="18.75" hidden="false" customHeight="true" outlineLevel="0" collapsed="false">
      <c r="A19" s="4" t="s">
        <v>90</v>
      </c>
      <c r="B19" s="65"/>
      <c r="C19" s="65"/>
      <c r="D19" s="7" t="s">
        <v>91</v>
      </c>
      <c r="E19" s="52" t="n">
        <v>9E-011</v>
      </c>
      <c r="F19" s="4" t="s">
        <v>92</v>
      </c>
      <c r="H19" s="72" t="s">
        <v>93</v>
      </c>
      <c r="I19" s="72"/>
      <c r="J19" s="72"/>
      <c r="L19" s="70"/>
      <c r="N19" s="53"/>
      <c r="P19" s="55"/>
      <c r="Q19" s="71"/>
      <c r="AA19" s="0"/>
      <c r="AB19" s="0"/>
      <c r="BV19" s="50"/>
      <c r="BW19" s="50"/>
    </row>
    <row r="20" customFormat="false" ht="18.75" hidden="false" customHeight="false" outlineLevel="0" collapsed="false">
      <c r="A20" s="63" t="s">
        <v>94</v>
      </c>
      <c r="B20" s="63"/>
      <c r="C20" s="63"/>
      <c r="D20" s="73" t="s">
        <v>95</v>
      </c>
      <c r="E20" s="52" t="n">
        <v>0.004</v>
      </c>
      <c r="F20" s="50" t="s">
        <v>38</v>
      </c>
      <c r="H20" s="72"/>
      <c r="I20" s="72"/>
      <c r="J20" s="72"/>
      <c r="K20" s="14"/>
      <c r="L20" s="51"/>
      <c r="M20" s="4"/>
      <c r="O20" s="74" t="s">
        <v>96</v>
      </c>
      <c r="P20" s="74" t="s">
        <v>97</v>
      </c>
      <c r="Q20" s="75" t="s">
        <v>98</v>
      </c>
      <c r="R20" s="76" t="s">
        <v>99</v>
      </c>
      <c r="AC20" s="55"/>
      <c r="BX20" s="0"/>
    </row>
    <row r="21" customFormat="false" ht="18.75" hidden="false" customHeight="false" outlineLevel="0" collapsed="false">
      <c r="A21" s="63" t="s">
        <v>100</v>
      </c>
      <c r="B21" s="63"/>
      <c r="C21" s="63"/>
      <c r="D21" s="73" t="s">
        <v>101</v>
      </c>
      <c r="E21" s="52" t="n">
        <v>6.02E-006</v>
      </c>
      <c r="F21" s="4" t="s">
        <v>38</v>
      </c>
      <c r="K21" s="50"/>
      <c r="L21" s="61"/>
      <c r="O21" s="77" t="s">
        <v>102</v>
      </c>
      <c r="P21" s="77" t="s">
        <v>102</v>
      </c>
      <c r="Q21" s="78" t="s">
        <v>103</v>
      </c>
      <c r="R21" s="79" t="s">
        <v>104</v>
      </c>
      <c r="AC21" s="55"/>
      <c r="BX21" s="0"/>
    </row>
    <row r="22" customFormat="false" ht="18.75" hidden="false" customHeight="false" outlineLevel="0" collapsed="false">
      <c r="A22" s="63" t="s">
        <v>105</v>
      </c>
      <c r="B22" s="63"/>
      <c r="C22" s="63"/>
      <c r="D22" s="73" t="s">
        <v>106</v>
      </c>
      <c r="E22" s="52" t="n">
        <v>35000000000</v>
      </c>
      <c r="F22" s="4" t="s">
        <v>107</v>
      </c>
      <c r="G22" s="52"/>
      <c r="H22" s="4" t="s">
        <v>108</v>
      </c>
      <c r="K22" s="50"/>
      <c r="L22" s="51"/>
      <c r="O22" s="80" t="s">
        <v>109</v>
      </c>
      <c r="P22" s="80" t="s">
        <v>109</v>
      </c>
      <c r="Q22" s="81" t="s">
        <v>110</v>
      </c>
      <c r="R22" s="82" t="s">
        <v>111</v>
      </c>
      <c r="S22" s="50"/>
      <c r="T22" s="50"/>
      <c r="AC22" s="55"/>
      <c r="AD22" s="55"/>
      <c r="AE22" s="55"/>
      <c r="BX22" s="0"/>
      <c r="BY22" s="0"/>
      <c r="BZ22" s="0"/>
    </row>
    <row r="23" customFormat="false" ht="18.75" hidden="false" customHeight="false" outlineLevel="0" collapsed="false">
      <c r="A23" s="63" t="s">
        <v>105</v>
      </c>
      <c r="B23" s="63"/>
      <c r="C23" s="63"/>
      <c r="D23" s="73" t="s">
        <v>112</v>
      </c>
      <c r="E23" s="53" t="n">
        <v>0.148519435587142</v>
      </c>
      <c r="F23" s="4" t="s">
        <v>113</v>
      </c>
      <c r="H23" s="50" t="s">
        <v>114</v>
      </c>
      <c r="I23" s="50" t="s">
        <v>115</v>
      </c>
      <c r="J23" s="50" t="s">
        <v>116</v>
      </c>
      <c r="K23" s="50"/>
      <c r="L23" s="51"/>
      <c r="M23" s="83"/>
      <c r="N23" s="84" t="s">
        <v>117</v>
      </c>
      <c r="O23" s="85" t="n">
        <f aca="false">K109*4*J28</f>
        <v>0.206141003476415</v>
      </c>
      <c r="P23" s="77"/>
      <c r="Q23" s="78" t="n">
        <f aca="false">O23*2*E$34</f>
        <v>0.103090993820052</v>
      </c>
      <c r="R23" s="86" t="n">
        <f aca="false">Q23/Q$30</f>
        <v>0.00372401293745512</v>
      </c>
      <c r="S23" s="50"/>
      <c r="T23" s="50"/>
      <c r="AC23" s="55"/>
      <c r="AD23" s="55"/>
      <c r="AE23" s="55"/>
      <c r="BX23" s="0"/>
      <c r="BY23" s="0"/>
      <c r="BZ23" s="0"/>
    </row>
    <row r="24" customFormat="false" ht="18.75" hidden="false" customHeight="false" outlineLevel="0" collapsed="false">
      <c r="A24" s="63" t="s">
        <v>105</v>
      </c>
      <c r="B24" s="63"/>
      <c r="C24" s="63"/>
      <c r="D24" s="73" t="s">
        <v>118</v>
      </c>
      <c r="E24" s="52" t="n">
        <v>5000000000</v>
      </c>
      <c r="F24" s="4" t="s">
        <v>107</v>
      </c>
      <c r="H24" s="50" t="n">
        <v>1</v>
      </c>
      <c r="I24" s="87" t="n">
        <v>0</v>
      </c>
      <c r="J24" s="87" t="n">
        <v>15.6733735486259</v>
      </c>
      <c r="K24" s="87"/>
      <c r="L24" s="51"/>
      <c r="M24" s="88"/>
      <c r="N24" s="89" t="s">
        <v>119</v>
      </c>
      <c r="O24" s="85" t="n">
        <f aca="false">L109*4*J28</f>
        <v>10.6909739854399</v>
      </c>
      <c r="P24" s="77"/>
      <c r="Q24" s="78" t="n">
        <f aca="false">O24*2*E$34</f>
        <v>5.34654976194208</v>
      </c>
      <c r="R24" s="86" t="n">
        <f aca="false">Q24/Q$30</f>
        <v>0.193136371533815</v>
      </c>
      <c r="S24" s="50"/>
      <c r="T24" s="50"/>
      <c r="AC24" s="55"/>
      <c r="AD24" s="55"/>
      <c r="AE24" s="55"/>
      <c r="BX24" s="0"/>
      <c r="BY24" s="0"/>
    </row>
    <row r="25" customFormat="false" ht="18.75" hidden="false" customHeight="false" outlineLevel="0" collapsed="false">
      <c r="A25" s="63" t="s">
        <v>105</v>
      </c>
      <c r="B25" s="63"/>
      <c r="C25" s="63"/>
      <c r="D25" s="73" t="s">
        <v>120</v>
      </c>
      <c r="E25" s="52" t="n">
        <v>-700000000</v>
      </c>
      <c r="F25" s="4" t="s">
        <v>121</v>
      </c>
      <c r="H25" s="50" t="n">
        <v>2</v>
      </c>
      <c r="I25" s="87" t="n">
        <v>17.0818634437834</v>
      </c>
      <c r="J25" s="87" t="n">
        <v>36.238208892104</v>
      </c>
      <c r="K25" s="87"/>
      <c r="L25" s="51"/>
      <c r="M25" s="88"/>
      <c r="N25" s="90" t="s">
        <v>122</v>
      </c>
      <c r="O25" s="85" t="n">
        <f aca="false">M109*4*J28</f>
        <v>0.155841530112544</v>
      </c>
      <c r="P25" s="91"/>
      <c r="Q25" s="78" t="n">
        <f aca="false">O25*2*E$34</f>
        <v>0.0779362569639279</v>
      </c>
      <c r="R25" s="86" t="n">
        <f aca="false">Q25/Q$30</f>
        <v>0.00281533447758887</v>
      </c>
      <c r="S25" s="50"/>
      <c r="T25" s="0"/>
      <c r="AC25" s="55"/>
      <c r="AD25" s="55"/>
      <c r="AE25" s="55"/>
      <c r="BX25" s="0"/>
      <c r="BY25" s="0"/>
    </row>
    <row r="26" customFormat="false" ht="18.75" hidden="false" customHeight="false" outlineLevel="0" collapsed="false">
      <c r="A26" s="63" t="s">
        <v>123</v>
      </c>
      <c r="B26" s="63"/>
      <c r="C26" s="63"/>
      <c r="D26" s="73" t="s">
        <v>124</v>
      </c>
      <c r="E26" s="52" t="n">
        <v>32000000000</v>
      </c>
      <c r="F26" s="4" t="s">
        <v>107</v>
      </c>
      <c r="H26" s="50" t="n">
        <v>3</v>
      </c>
      <c r="I26" s="87" t="n">
        <v>41.2842492165643</v>
      </c>
      <c r="J26" s="87" t="n">
        <v>55.2161368153429</v>
      </c>
      <c r="K26" s="87"/>
      <c r="L26" s="51"/>
      <c r="M26" s="92"/>
      <c r="N26" s="89" t="s">
        <v>125</v>
      </c>
      <c r="O26" s="85" t="n">
        <f aca="false">N109*4*J28</f>
        <v>15.6467729598673</v>
      </c>
      <c r="P26" s="77"/>
      <c r="Q26" s="78" t="n">
        <f aca="false">O26*2*E$34</f>
        <v>7.82494189562822</v>
      </c>
      <c r="R26" s="86" t="n">
        <f aca="false">Q26/Q$30</f>
        <v>0.282664700129081</v>
      </c>
      <c r="S26" s="50"/>
      <c r="T26" s="0"/>
      <c r="AC26" s="55"/>
      <c r="AD26" s="55"/>
      <c r="AE26" s="55"/>
      <c r="BX26" s="0"/>
      <c r="BY26" s="0"/>
    </row>
    <row r="27" customFormat="false" ht="18.75" hidden="false" customHeight="false" outlineLevel="0" collapsed="false">
      <c r="A27" s="63" t="s">
        <v>123</v>
      </c>
      <c r="B27" s="63"/>
      <c r="C27" s="63"/>
      <c r="D27" s="73" t="s">
        <v>126</v>
      </c>
      <c r="E27" s="50" t="n">
        <v>0.5</v>
      </c>
      <c r="F27" s="4" t="s">
        <v>113</v>
      </c>
      <c r="H27" s="50" t="n">
        <v>4</v>
      </c>
      <c r="I27" s="87" t="n">
        <v>66.2052607270839</v>
      </c>
      <c r="J27" s="87" t="n">
        <v>73.1712045264732</v>
      </c>
      <c r="K27" s="87"/>
      <c r="L27" s="51"/>
      <c r="M27" s="93"/>
      <c r="N27" s="94" t="s">
        <v>127</v>
      </c>
      <c r="O27" s="95" t="n">
        <f aca="false">O109*4*J28</f>
        <v>28.6298350482613</v>
      </c>
      <c r="P27" s="96"/>
      <c r="Q27" s="75" t="n">
        <f aca="false">O27*2*E$34</f>
        <v>14.3177635611302</v>
      </c>
      <c r="R27" s="97" t="n">
        <f aca="false">Q27/Q$30</f>
        <v>0.517208485060711</v>
      </c>
      <c r="S27" s="98"/>
      <c r="T27" s="0"/>
      <c r="AC27" s="55"/>
      <c r="AD27" s="55"/>
      <c r="AE27" s="55"/>
      <c r="BX27" s="0"/>
      <c r="BY27" s="0"/>
    </row>
    <row r="28" customFormat="false" ht="16.5" hidden="false" customHeight="false" outlineLevel="0" collapsed="false">
      <c r="A28" s="4" t="s">
        <v>128</v>
      </c>
      <c r="B28" s="66"/>
      <c r="C28" s="66"/>
      <c r="D28" s="4" t="s">
        <v>129</v>
      </c>
      <c r="E28" s="54" t="n">
        <v>1492</v>
      </c>
      <c r="F28" s="4" t="s">
        <v>130</v>
      </c>
      <c r="I28" s="62" t="s">
        <v>131</v>
      </c>
      <c r="J28" s="87" t="n">
        <f aca="false">245*2.54*12/100/32/2</f>
        <v>1.1668125</v>
      </c>
      <c r="K28" s="61" t="s">
        <v>132</v>
      </c>
      <c r="L28" s="61"/>
      <c r="M28" s="92"/>
      <c r="N28" s="89" t="s">
        <v>133</v>
      </c>
      <c r="O28" s="85" t="n">
        <f aca="false">P109*4*J28</f>
        <v>0.0249702015229833</v>
      </c>
      <c r="P28" s="99"/>
      <c r="Q28" s="78" t="n">
        <f aca="false">O28*2*E$34</f>
        <v>0.0124875830013404</v>
      </c>
      <c r="R28" s="86" t="n">
        <f aca="false">Q28/Q$30</f>
        <v>0.000451095861348567</v>
      </c>
      <c r="S28" s="98"/>
      <c r="T28" s="0"/>
      <c r="AC28" s="55"/>
      <c r="AD28" s="55"/>
      <c r="AE28" s="55"/>
      <c r="BX28" s="0"/>
    </row>
    <row r="29" customFormat="false" ht="16.5" hidden="false" customHeight="false" outlineLevel="0" collapsed="false">
      <c r="A29" s="63" t="s">
        <v>134</v>
      </c>
      <c r="B29" s="63"/>
      <c r="C29" s="63"/>
      <c r="D29" s="4" t="s">
        <v>135</v>
      </c>
      <c r="E29" s="53" t="n">
        <f aca="false">P34*E28+P35*E28^P36</f>
        <v>1.00019881616466</v>
      </c>
      <c r="F29" s="4" t="s">
        <v>113</v>
      </c>
      <c r="H29" s="4"/>
      <c r="I29" s="62" t="s">
        <v>136</v>
      </c>
      <c r="J29" s="52" t="n">
        <v>7.88886640239872E-006</v>
      </c>
      <c r="K29" s="61" t="s">
        <v>137</v>
      </c>
      <c r="L29" s="61"/>
      <c r="M29" s="100"/>
      <c r="N29" s="91" t="s">
        <v>138</v>
      </c>
      <c r="O29" s="85" t="n">
        <f aca="false">O27+O28</f>
        <v>28.6548052497843</v>
      </c>
      <c r="P29" s="91"/>
      <c r="Q29" s="81" t="n">
        <f aca="false">O29*2*E$34</f>
        <v>14.3302511441315</v>
      </c>
      <c r="R29" s="86" t="n">
        <f aca="false">Q29/Q30</f>
        <v>0.517659580922059</v>
      </c>
      <c r="S29" s="98"/>
      <c r="T29" s="0"/>
      <c r="AC29" s="55"/>
      <c r="AD29" s="55"/>
      <c r="AE29" s="55"/>
      <c r="BX29" s="0"/>
    </row>
    <row r="30" customFormat="false" ht="16.5" hidden="false" customHeight="false" outlineLevel="0" collapsed="false">
      <c r="A30" s="63" t="s">
        <v>139</v>
      </c>
      <c r="B30" s="63"/>
      <c r="C30" s="63"/>
      <c r="D30" s="4" t="s">
        <v>140</v>
      </c>
      <c r="E30" s="101" t="n">
        <v>2.1215</v>
      </c>
      <c r="F30" s="4" t="s">
        <v>113</v>
      </c>
      <c r="H30" s="62"/>
      <c r="I30" s="62" t="s">
        <v>141</v>
      </c>
      <c r="K30" s="61" t="s">
        <v>142</v>
      </c>
      <c r="L30" s="61"/>
      <c r="M30" s="102"/>
      <c r="N30" s="103" t="s">
        <v>143</v>
      </c>
      <c r="O30" s="104" t="n">
        <f aca="false">SUM(O23:O26)+O29</f>
        <v>55.3545347286805</v>
      </c>
      <c r="P30" s="103"/>
      <c r="Q30" s="105" t="n">
        <f aca="false">O30*2*E$34</f>
        <v>27.6827700524858</v>
      </c>
      <c r="R30" s="106" t="n">
        <f aca="false">SUM(R23:R26)+R29</f>
        <v>1</v>
      </c>
      <c r="S30" s="53"/>
      <c r="T30" s="0"/>
      <c r="AC30" s="55"/>
      <c r="AD30" s="55"/>
      <c r="AE30" s="55"/>
      <c r="BX30" s="0"/>
    </row>
    <row r="31" customFormat="false" ht="16.5" hidden="false" customHeight="false" outlineLevel="0" collapsed="false">
      <c r="A31" s="4" t="s">
        <v>144</v>
      </c>
      <c r="B31" s="66"/>
      <c r="C31" s="66"/>
      <c r="D31" s="4" t="s">
        <v>145</v>
      </c>
      <c r="E31" s="54" t="n">
        <v>1</v>
      </c>
      <c r="F31" s="4" t="s">
        <v>130</v>
      </c>
      <c r="H31" s="62"/>
      <c r="I31" s="62" t="s">
        <v>146</v>
      </c>
      <c r="J31" s="87"/>
      <c r="L31" s="87"/>
      <c r="M31" s="4"/>
      <c r="O31" s="62"/>
      <c r="P31" s="107"/>
      <c r="R31" s="53"/>
      <c r="S31" s="0"/>
      <c r="AC31" s="55"/>
      <c r="AD31" s="55"/>
      <c r="BX31" s="0"/>
    </row>
    <row r="32" customFormat="false" ht="16.5" hidden="false" customHeight="false" outlineLevel="0" collapsed="false">
      <c r="A32" s="63" t="s">
        <v>147</v>
      </c>
      <c r="B32" s="63"/>
      <c r="C32" s="63"/>
      <c r="D32" s="4" t="s">
        <v>148</v>
      </c>
      <c r="E32" s="87" t="n">
        <v>0</v>
      </c>
      <c r="F32" s="4" t="s">
        <v>113</v>
      </c>
      <c r="I32" s="62"/>
      <c r="J32" s="108"/>
      <c r="K32" s="49"/>
      <c r="L32" s="108"/>
      <c r="M32" s="4"/>
      <c r="O32" s="62"/>
      <c r="P32" s="107"/>
      <c r="R32" s="50"/>
      <c r="S32" s="53"/>
      <c r="AC32" s="55"/>
      <c r="AD32" s="55"/>
      <c r="BX32" s="0"/>
    </row>
    <row r="33" customFormat="false" ht="18" hidden="false" customHeight="false" outlineLevel="0" collapsed="false">
      <c r="A33" s="63" t="s">
        <v>149</v>
      </c>
      <c r="B33" s="63"/>
      <c r="C33" s="63"/>
      <c r="D33" s="4" t="s">
        <v>150</v>
      </c>
      <c r="E33" s="87" t="n">
        <f aca="false">E32/E29</f>
        <v>0</v>
      </c>
      <c r="H33" s="4" t="s">
        <v>151</v>
      </c>
      <c r="I33" s="66"/>
      <c r="J33" s="109"/>
      <c r="K33" s="4" t="s">
        <v>152</v>
      </c>
      <c r="L33" s="87" t="n">
        <v>1</v>
      </c>
      <c r="M33" s="4"/>
      <c r="O33" s="62" t="s">
        <v>153</v>
      </c>
      <c r="P33" s="62"/>
      <c r="Q33" s="108"/>
      <c r="R33" s="49"/>
      <c r="S33" s="108"/>
      <c r="T33" s="4"/>
      <c r="U33" s="50"/>
      <c r="V33" s="62"/>
      <c r="W33" s="107"/>
      <c r="X33" s="54"/>
      <c r="Y33" s="52"/>
      <c r="Z33" s="0"/>
      <c r="AC33" s="55"/>
      <c r="AD33" s="55"/>
      <c r="AE33" s="55"/>
      <c r="AF33" s="55"/>
      <c r="AG33" s="55"/>
      <c r="AH33" s="55"/>
      <c r="AI33" s="55"/>
      <c r="AJ33" s="55"/>
      <c r="AK33" s="55"/>
      <c r="BX33" s="0"/>
      <c r="BY33" s="0"/>
      <c r="BZ33" s="0"/>
      <c r="CA33" s="0"/>
      <c r="CB33" s="0"/>
      <c r="CC33" s="0"/>
      <c r="CD33" s="0"/>
      <c r="CE33" s="0"/>
    </row>
    <row r="34" customFormat="false" ht="18" hidden="false" customHeight="false" outlineLevel="0" collapsed="false">
      <c r="A34" s="63" t="s">
        <v>154</v>
      </c>
      <c r="B34" s="63"/>
      <c r="C34" s="63"/>
      <c r="D34" s="4" t="s">
        <v>155</v>
      </c>
      <c r="E34" s="53" t="n">
        <f aca="false">(E29-E32)/E35</f>
        <v>0.250049704041164</v>
      </c>
      <c r="F34" s="4" t="s">
        <v>142</v>
      </c>
      <c r="H34" s="4" t="s">
        <v>156</v>
      </c>
      <c r="I34" s="66"/>
      <c r="J34" s="109"/>
      <c r="K34" s="4" t="s">
        <v>157</v>
      </c>
      <c r="L34" s="87" t="n">
        <v>2</v>
      </c>
      <c r="M34" s="4"/>
      <c r="O34" s="62" t="s">
        <v>158</v>
      </c>
      <c r="P34" s="110" t="n">
        <v>0.000902325529881584</v>
      </c>
      <c r="Q34" s="110"/>
      <c r="R34" s="49"/>
      <c r="S34" s="108"/>
      <c r="T34" s="4"/>
      <c r="U34" s="50"/>
      <c r="V34" s="62"/>
      <c r="W34" s="111"/>
      <c r="X34" s="54"/>
      <c r="Y34" s="52"/>
      <c r="Z34" s="0"/>
      <c r="AC34" s="55"/>
      <c r="AD34" s="55"/>
      <c r="AE34" s="55"/>
      <c r="AF34" s="55"/>
      <c r="AG34" s="55"/>
      <c r="AH34" s="55"/>
      <c r="AI34" s="55"/>
      <c r="AJ34" s="55"/>
      <c r="AK34" s="55"/>
      <c r="BX34" s="0"/>
      <c r="BY34" s="0"/>
      <c r="BZ34" s="0"/>
      <c r="CA34" s="0"/>
      <c r="CB34" s="0"/>
      <c r="CC34" s="0"/>
      <c r="CD34" s="0"/>
      <c r="CE34" s="0"/>
      <c r="CF34" s="0"/>
    </row>
    <row r="35" customFormat="false" ht="18" hidden="false" customHeight="false" outlineLevel="0" collapsed="false">
      <c r="A35" s="63" t="s">
        <v>159</v>
      </c>
      <c r="B35" s="63"/>
      <c r="C35" s="63"/>
      <c r="D35" s="4" t="s">
        <v>160</v>
      </c>
      <c r="E35" s="87" t="n">
        <v>4</v>
      </c>
      <c r="F35" s="4" t="s">
        <v>47</v>
      </c>
      <c r="H35" s="4" t="s">
        <v>161</v>
      </c>
      <c r="I35" s="66"/>
      <c r="J35" s="109"/>
      <c r="K35" s="4" t="s">
        <v>162</v>
      </c>
      <c r="L35" s="87" t="n">
        <v>1</v>
      </c>
      <c r="M35" s="4"/>
      <c r="O35" s="62" t="s">
        <v>163</v>
      </c>
      <c r="P35" s="112" t="n">
        <v>-5.3782662201201E-005</v>
      </c>
      <c r="Q35" s="112"/>
      <c r="R35" s="49"/>
      <c r="S35" s="4"/>
      <c r="T35" s="50"/>
      <c r="U35" s="62"/>
      <c r="V35" s="111"/>
      <c r="W35" s="107"/>
      <c r="X35" s="54"/>
      <c r="Y35" s="0"/>
      <c r="AC35" s="55"/>
      <c r="AD35" s="55"/>
      <c r="AE35" s="55"/>
      <c r="AF35" s="55"/>
      <c r="AG35" s="55"/>
      <c r="AH35" s="55"/>
      <c r="AI35" s="55"/>
      <c r="AJ35" s="55"/>
      <c r="BX35" s="0"/>
      <c r="BY35" s="0"/>
      <c r="BZ35" s="0"/>
      <c r="CA35" s="0"/>
      <c r="CB35" s="0"/>
      <c r="CC35" s="0"/>
      <c r="CD35" s="0"/>
    </row>
    <row r="36" customFormat="false" ht="16.5" hidden="false" customHeight="false" outlineLevel="0" collapsed="false">
      <c r="C36" s="50"/>
      <c r="D36" s="50"/>
      <c r="E36" s="50"/>
      <c r="F36" s="50"/>
      <c r="H36" s="4" t="s">
        <v>164</v>
      </c>
      <c r="I36" s="66"/>
      <c r="J36" s="109"/>
      <c r="K36" s="4" t="s">
        <v>165</v>
      </c>
      <c r="L36" s="87" t="n">
        <v>1</v>
      </c>
      <c r="M36" s="4"/>
      <c r="O36" s="62" t="s">
        <v>166</v>
      </c>
      <c r="P36" s="108" t="n">
        <v>1.20000005257284</v>
      </c>
      <c r="Q36" s="62"/>
      <c r="R36" s="49"/>
      <c r="S36" s="4"/>
      <c r="T36" s="50"/>
      <c r="U36" s="62"/>
      <c r="V36" s="111"/>
      <c r="W36" s="107"/>
      <c r="X36" s="54"/>
      <c r="Y36" s="0"/>
      <c r="AC36" s="55"/>
      <c r="AD36" s="55"/>
      <c r="AE36" s="55"/>
      <c r="AF36" s="55"/>
      <c r="AG36" s="55"/>
      <c r="AH36" s="55"/>
      <c r="AI36" s="55"/>
      <c r="AJ36" s="55"/>
      <c r="BX36" s="0"/>
      <c r="BY36" s="0"/>
      <c r="BZ36" s="0"/>
      <c r="CA36" s="0"/>
      <c r="CB36" s="0"/>
      <c r="CC36" s="0"/>
    </row>
    <row r="37" customFormat="false" ht="15.75" hidden="false" customHeight="true" outlineLevel="0" collapsed="false">
      <c r="P37" s="50"/>
      <c r="Q37" s="113" t="s">
        <v>167</v>
      </c>
      <c r="R37" s="114" t="s">
        <v>168</v>
      </c>
      <c r="S37" s="53"/>
      <c r="T37" s="115" t="s">
        <v>169</v>
      </c>
      <c r="U37" s="115"/>
      <c r="V37" s="115"/>
      <c r="W37" s="115"/>
      <c r="X37" s="115"/>
      <c r="Y37" s="115"/>
      <c r="Z37" s="115"/>
      <c r="AA37" s="115"/>
      <c r="AB37" s="115"/>
      <c r="AC37" s="115"/>
      <c r="AD37" s="55"/>
      <c r="BX37" s="0"/>
      <c r="BY37" s="0"/>
    </row>
    <row r="38" customFormat="false" ht="18" hidden="false" customHeight="true" outlineLevel="0" collapsed="false">
      <c r="A38" s="74" t="s">
        <v>170</v>
      </c>
      <c r="B38" s="74"/>
      <c r="C38" s="74"/>
      <c r="D38" s="74"/>
      <c r="E38" s="74"/>
      <c r="F38" s="116" t="s">
        <v>171</v>
      </c>
      <c r="G38" s="116"/>
      <c r="H38" s="116"/>
      <c r="I38" s="116"/>
      <c r="J38" s="116"/>
      <c r="K38" s="74" t="s">
        <v>172</v>
      </c>
      <c r="L38" s="74"/>
      <c r="M38" s="74"/>
      <c r="N38" s="74"/>
      <c r="O38" s="74"/>
      <c r="P38" s="74"/>
      <c r="Q38" s="117" t="s">
        <v>173</v>
      </c>
      <c r="R38" s="118" t="s">
        <v>174</v>
      </c>
      <c r="S38" s="53"/>
      <c r="T38" s="115" t="s">
        <v>175</v>
      </c>
      <c r="U38" s="115"/>
      <c r="V38" s="115"/>
      <c r="W38" s="115"/>
      <c r="X38" s="115"/>
      <c r="Y38" s="115" t="s">
        <v>176</v>
      </c>
      <c r="Z38" s="115"/>
      <c r="AA38" s="115"/>
      <c r="AB38" s="115"/>
      <c r="AC38" s="115"/>
      <c r="AD38" s="119" t="s">
        <v>177</v>
      </c>
      <c r="AE38" s="119"/>
      <c r="AF38" s="119"/>
      <c r="AG38" s="119"/>
      <c r="AH38" s="119"/>
      <c r="BX38" s="0"/>
      <c r="BY38" s="0"/>
    </row>
    <row r="39" customFormat="false" ht="16.5" hidden="false" customHeight="false" outlineLevel="0" collapsed="false">
      <c r="A39" s="120" t="s">
        <v>178</v>
      </c>
      <c r="B39" s="121" t="s">
        <v>179</v>
      </c>
      <c r="C39" s="122" t="s">
        <v>180</v>
      </c>
      <c r="D39" s="123" t="s">
        <v>181</v>
      </c>
      <c r="E39" s="124" t="s">
        <v>182</v>
      </c>
      <c r="F39" s="125" t="s">
        <v>183</v>
      </c>
      <c r="G39" s="123" t="s">
        <v>184</v>
      </c>
      <c r="H39" s="123" t="s">
        <v>185</v>
      </c>
      <c r="I39" s="126" t="s">
        <v>186</v>
      </c>
      <c r="J39" s="124" t="s">
        <v>182</v>
      </c>
      <c r="K39" s="127" t="s">
        <v>187</v>
      </c>
      <c r="L39" s="121" t="s">
        <v>188</v>
      </c>
      <c r="M39" s="121" t="s">
        <v>189</v>
      </c>
      <c r="N39" s="121" t="s">
        <v>190</v>
      </c>
      <c r="O39" s="121" t="s">
        <v>191</v>
      </c>
      <c r="P39" s="128" t="s">
        <v>192</v>
      </c>
      <c r="Q39" s="129" t="s">
        <v>193</v>
      </c>
      <c r="R39" s="130" t="s">
        <v>194</v>
      </c>
      <c r="S39" s="0"/>
      <c r="T39" s="131" t="s">
        <v>195</v>
      </c>
      <c r="U39" s="132" t="s">
        <v>196</v>
      </c>
      <c r="V39" s="132" t="s">
        <v>197</v>
      </c>
      <c r="W39" s="132" t="s">
        <v>198</v>
      </c>
      <c r="X39" s="133" t="s">
        <v>199</v>
      </c>
      <c r="Y39" s="131" t="s">
        <v>200</v>
      </c>
      <c r="Z39" s="132" t="s">
        <v>201</v>
      </c>
      <c r="AA39" s="132" t="s">
        <v>202</v>
      </c>
      <c r="AB39" s="132" t="s">
        <v>203</v>
      </c>
      <c r="AC39" s="133" t="s">
        <v>204</v>
      </c>
      <c r="AD39" s="131" t="s">
        <v>205</v>
      </c>
      <c r="AE39" s="134" t="s">
        <v>206</v>
      </c>
      <c r="AF39" s="134" t="s">
        <v>207</v>
      </c>
      <c r="AG39" s="134" t="s">
        <v>208</v>
      </c>
      <c r="AH39" s="135" t="s">
        <v>209</v>
      </c>
      <c r="BX39" s="0"/>
    </row>
    <row r="40" customFormat="false" ht="16.5" hidden="false" customHeight="false" outlineLevel="0" collapsed="false">
      <c r="A40" s="54" t="n">
        <v>0</v>
      </c>
      <c r="B40" s="53" t="n">
        <v>-0.821997706909091</v>
      </c>
      <c r="C40" s="51" t="n">
        <v>244.266801299999</v>
      </c>
      <c r="D40" s="53" t="n">
        <v>-7.82945545454545E-006</v>
      </c>
      <c r="E40" s="53" t="n">
        <f aca="false">SQRT(B40^2+D40^2)</f>
        <v>0.821997706946378</v>
      </c>
      <c r="F40" s="136" t="n">
        <f aca="false">-B40*$E$29*(1-$E$33)/$E$30/$E$34</f>
        <v>1.54984248297731</v>
      </c>
      <c r="G40" s="137" t="n">
        <f aca="false">C40*$E$29*(1-$E$33)/$E$30/$E$34</f>
        <v>460.554892858825</v>
      </c>
      <c r="H40" s="138" t="n">
        <f aca="false">-D40*$E$29*(1-$E$33)/$E$30/$E$34</f>
        <v>1.47621125704369E-005</v>
      </c>
      <c r="I40" s="138" t="n">
        <f aca="false">E40*$E$29*(1-$E$33)/$E$30/$E$34</f>
        <v>1.54984248304761</v>
      </c>
      <c r="J40" s="114" t="n">
        <f aca="false">E40*E$29/E$30</f>
        <v>0.387537654196479</v>
      </c>
      <c r="K40" s="51" t="n">
        <f aca="false">L$33*E$14/120*F40^2/E$8*E$7*E$10*(E$10-1)*E$5/E$6</f>
        <v>142.121299088902</v>
      </c>
      <c r="L40" s="51" t="n">
        <f aca="false">L$34*E$14/6*F40^2/E$9*E$7*E$5/E$6*(1+(G40*E$5/F40)^2/15)</f>
        <v>7270.28808956893</v>
      </c>
      <c r="M40" s="87" t="n">
        <f aca="false">L$35*E$14/8*H40^2/E$9*E$7*E$6/E$5</f>
        <v>3.11762978385093E-009</v>
      </c>
      <c r="N40" s="51" t="n">
        <f aca="false">E$14*E$15*(E$12/E$11)^2*J40*(1-E$33)/E$34^2*(E$20/2/PI())^2/E$19*LN((E$18+E$19*J40)/(E$18+E$19*E$33*J40))</f>
        <v>2860.81986174907</v>
      </c>
      <c r="O40" s="51" t="n">
        <f aca="false">(Y40+Z40+AA40+AB40+AC40)/5</f>
        <v>9196.16621164371</v>
      </c>
      <c r="P40" s="51" t="n">
        <f aca="false">(AD40+AE40+AF40+AG40+AH40)/5</f>
        <v>6.52290556446805</v>
      </c>
      <c r="Q40" s="113" t="n">
        <f aca="false">SUM(K40:P40)</f>
        <v>19475.9183676182</v>
      </c>
      <c r="R40" s="139" t="n">
        <f aca="false">Q40*J$29</f>
        <v>0.153642918066163</v>
      </c>
      <c r="S40" s="3"/>
      <c r="T40" s="140" t="n">
        <f aca="false">SQRT(($B40-$C40*0.8*$E$5)^2+$D40^2)*$E$29/$E$30</f>
        <v>0.83574665842065</v>
      </c>
      <c r="U40" s="141" t="n">
        <f aca="false">SQRT(($B40-$C40*0.4*$E$5)^2+$D40^2)*$E$29/$E$30</f>
        <v>0.611642156306837</v>
      </c>
      <c r="V40" s="141" t="n">
        <f aca="false">SQRT(($B40)^2+$D40^2)*$E$29/$E$30</f>
        <v>0.387537654196479</v>
      </c>
      <c r="W40" s="141" t="n">
        <f aca="false">SQRT(($B40+$C40*0.4*$E$5)^2+$D40^2)*$E$29/$E$30</f>
        <v>0.163433152103785</v>
      </c>
      <c r="X40" s="142" t="n">
        <f aca="false">SQRT(($B40+$C40*0.8*$E$5)^2+$D40^2)*$E$29/$E$30</f>
        <v>0.0606713501669875</v>
      </c>
      <c r="Y40" s="143" t="n">
        <f aca="false">$L$36*$E$14*$E$15*$E$17/$E$34*2/3*$E$21/PI()*($E$22*$E$23*LN((T40+$E$23)/($E$33*T40+$E$23))+$E$24*T40*(1-$E$33)+$E$25*T40^2/2*(1-$E$33^2))</f>
        <v>15633.4792522355</v>
      </c>
      <c r="Z40" s="143" t="n">
        <f aca="false">$L$36*$E$14*$E$15*$E$17/$E$34*2/3*$E$21/PI()*($E$22*$E$23*LN((U40+$E$23)/($E$33*U40+$E$23))+$E$24*U40*(1-$E$33)+$E$25*U40^2/2*(1-$E$33^2))</f>
        <v>12964.4537217633</v>
      </c>
      <c r="AA40" s="143" t="n">
        <f aca="false">$L$36*$E$14*$E$15*$E$17/$E$34*2/3*$E$21/PI()*($E$22*$E$23*LN((V40+$E$23)/($E$33*V40+$E$23))+$E$24*V40*(1-$E$33)+$E$25*V40^2/2*(1-$E$33^2))</f>
        <v>9718.696002393</v>
      </c>
      <c r="AB40" s="143" t="n">
        <f aca="false">$L$36*$E$14*$E$15*$E$17/$E$34*2/3*$E$21/PI()*($E$22*$E$23*LN((W40+$E$23)/($E$33*W40+$E$23))+$E$24*W40*(1-$E$33)+$E$25*W40^2/2*(1-$E$33^2))</f>
        <v>5298.89487999947</v>
      </c>
      <c r="AC40" s="143" t="n">
        <f aca="false">$L$36*$E$14*$E$15*$E$17/$E$34*2/3*$E$21/PI()*($E$22*$E$23*LN((X40+$E$23)/($E$33*X40+$E$23))+$E$24*X40*(1-$E$33)+$E$25*X40^2/2*(1-$E$33^2))</f>
        <v>2365.30720182727</v>
      </c>
      <c r="AD40" s="144" t="n">
        <f aca="false">1/9/PI()*$E$21/$E$34*$E$28^2*T40*(3*T40+4*$E$27)/($E$26*$E$27*$E$14*$E$15*$E$17*16*$E$5^2*$E$6^2)</f>
        <v>15.5957568202415</v>
      </c>
      <c r="AE40" s="145" t="n">
        <f aca="false">1/9/PI()*$E$21/$E$34*$E$28^2*U40*(3*U40+4*$E$27)/($E$26*$E$27*$E$14*$E$15*$E$17*16*$E$5^2*$E$6^2)</f>
        <v>9.71125988134188</v>
      </c>
      <c r="AF40" s="145" t="n">
        <f aca="false">1/9/PI()*$E$21/$E$34*$E$28^2*V40*(3*V40+4*$E$27)/($E$26*$E$27*$E$14*$E$15*$E$17*16*$E$5^2*$E$6^2)</f>
        <v>5.07435768946191</v>
      </c>
      <c r="AG40" s="145" t="n">
        <f aca="false">1/9/PI()*$E$21/$E$34*$E$28^2*W40*(3*W40+4*$E$27)/($E$26*$E$27*$E$14*$E$15*$E$17*16*$E$5^2*$E$6^2)</f>
        <v>1.68505024471927</v>
      </c>
      <c r="AH40" s="146" t="n">
        <f aca="false">1/9/PI()*$E$21/$E$34*$E$28^2*X40*(3*X40+4*$E$27)/($E$26*$E$27*$E$14*$E$15*$E$17*16*$E$5^2*$E$6^2)</f>
        <v>0.548103186575682</v>
      </c>
      <c r="AI40" s="3"/>
      <c r="BX40" s="0"/>
    </row>
    <row r="41" customFormat="false" ht="16.5" hidden="false" customHeight="false" outlineLevel="0" collapsed="false">
      <c r="A41" s="54" t="n">
        <v>1</v>
      </c>
      <c r="B41" s="53" t="n">
        <v>-0.821729628742112</v>
      </c>
      <c r="C41" s="51" t="n">
        <v>246.647121925125</v>
      </c>
      <c r="D41" s="53" t="n">
        <v>-0.00435290461263987</v>
      </c>
      <c r="E41" s="53" t="n">
        <f aca="false">SQRT(B41^2+D41^2)</f>
        <v>0.821741157866159</v>
      </c>
      <c r="F41" s="147" t="n">
        <f aca="false">-B41*$E$29*(1-$E$33)/$E$30/$E$34</f>
        <v>1.54933703274497</v>
      </c>
      <c r="G41" s="148" t="n">
        <f aca="false">C41*$E$29*(1-$E$33)/$E$30/$E$34</f>
        <v>465.042888381098</v>
      </c>
      <c r="H41" s="149" t="n">
        <f aca="false">-D41*$E$29*(1-$E$33)/$E$30/$E$34</f>
        <v>0.00820722057532854</v>
      </c>
      <c r="I41" s="149" t="n">
        <f aca="false">E41*$E$29*(1-$E$33)/$E$30/$E$34</f>
        <v>1.54935877042877</v>
      </c>
      <c r="J41" s="118" t="n">
        <f aca="false">E41*E$29/E$30</f>
        <v>0.387416701999296</v>
      </c>
      <c r="K41" s="51" t="n">
        <f aca="false">L$33*E$14/120*F41^2/E$8*E$7*E$10*(E$10-1)*E$5/E$6</f>
        <v>142.028614147538</v>
      </c>
      <c r="L41" s="51" t="n">
        <f aca="false">L$34*E$14/6*F41^2/E$9*E$7*E$5/E$6*(1+(G41*E$5/F41)^2/15)</f>
        <v>7283.53960413145</v>
      </c>
      <c r="M41" s="87" t="n">
        <f aca="false">L$35*E$14/8*H41^2/E$9*E$7*E$6/E$5</f>
        <v>0.000963650891201005</v>
      </c>
      <c r="N41" s="51" t="n">
        <f aca="false">E$14*E$15*(E$12/E$11)^2*J41*(1-E$33)/E$34^2*(E$20/2/PI())^2/E$19*LN((E$18+E$19*J41)/(E$18+E$19*E$33*J41))</f>
        <v>2859.13638297895</v>
      </c>
      <c r="O41" s="51" t="n">
        <f aca="false">(Y41+Z41+AA41+AB41+AC41)/5</f>
        <v>9229.53618586484</v>
      </c>
      <c r="P41" s="51" t="n">
        <f aca="false">(AD41+AE41+AF41+AG41+AH41)/5</f>
        <v>6.56010737036384</v>
      </c>
      <c r="Q41" s="117" t="n">
        <f aca="false">SUM(K41:P41)</f>
        <v>19520.801858144</v>
      </c>
      <c r="R41" s="139" t="n">
        <f aca="false">Q41*J$29</f>
        <v>0.153996997926595</v>
      </c>
      <c r="S41" s="3"/>
      <c r="T41" s="150" t="n">
        <f aca="false">SQRT(($B41-$C41*0.8*$E$5)^2+$D41^2)*$E$29/$E$30</f>
        <v>0.839990465493165</v>
      </c>
      <c r="U41" s="151" t="n">
        <f aca="false">SQRT(($B41-$C41*0.4*$E$5)^2+$D41^2)*$E$29/$E$30</f>
        <v>0.613703043826745</v>
      </c>
      <c r="V41" s="151" t="n">
        <f aca="false">SQRT(($B41)^2+$D41^2)*$E$29/$E$30</f>
        <v>0.387416701999296</v>
      </c>
      <c r="W41" s="151" t="n">
        <f aca="false">SQRT(($B41+$C41*0.4*$E$5)^2+$D41^2)*$E$29/$E$30</f>
        <v>0.1611359893904</v>
      </c>
      <c r="X41" s="152" t="n">
        <f aca="false">SQRT(($B41+$C41*0.8*$E$5)^2+$D41^2)*$E$29/$E$30</f>
        <v>0.0651977320820766</v>
      </c>
      <c r="Y41" s="143" t="n">
        <f aca="false">$L$36*$E$14*$E$15*$E$17/$E$34*2/3*$E$21/PI()*($E$22*$E$23*LN((T41+$E$23)/($E$33*T41+$E$23))+$E$24*T41*(1-$E$33)+$E$25*T41^2/2*(1-$E$33^2))</f>
        <v>15680.152141852</v>
      </c>
      <c r="Z41" s="143" t="n">
        <f aca="false">$L$36*$E$14*$E$15*$E$17/$E$34*2/3*$E$21/PI()*($E$22*$E$23*LN((U41+$E$23)/($E$33*U41+$E$23))+$E$24*U41*(1-$E$33)+$E$25*U41^2/2*(1-$E$33^2))</f>
        <v>12991.13734188</v>
      </c>
      <c r="AA41" s="143" t="n">
        <f aca="false">$L$36*$E$14*$E$15*$E$17/$E$34*2/3*$E$21/PI()*($E$22*$E$23*LN((V41+$E$23)/($E$33*V41+$E$23))+$E$24*V41*(1-$E$33)+$E$25*V41^2/2*(1-$E$33^2))</f>
        <v>9716.71416478446</v>
      </c>
      <c r="AB41" s="143" t="n">
        <f aca="false">$L$36*$E$14*$E$15*$E$17/$E$34*2/3*$E$21/PI()*($E$22*$E$23*LN((W41+$E$23)/($E$33*W41+$E$23))+$E$24*W41*(1-$E$33)+$E$25*W41^2/2*(1-$E$33^2))</f>
        <v>5242.51090898</v>
      </c>
      <c r="AC41" s="143" t="n">
        <f aca="false">$L$36*$E$14*$E$15*$E$17/$E$34*2/3*$E$21/PI()*($E$22*$E$23*LN((X41+$E$23)/($E$33*X41+$E$23))+$E$24*X41*(1-$E$33)+$E$25*X41^2/2*(1-$E$33^2))</f>
        <v>2517.16637182778</v>
      </c>
      <c r="AD41" s="153" t="n">
        <f aca="false">1/9/PI()*$E$21/$E$34*$E$28^2*T41*(3*T41+4*$E$27)/($E$26*$E$27*$E$14*$E$15*$E$17*16*$E$5^2*$E$6^2)</f>
        <v>15.7192263441669</v>
      </c>
      <c r="AE41" s="154" t="n">
        <f aca="false">1/9/PI()*$E$21/$E$34*$E$28^2*U41*(3*U41+4*$E$27)/($E$26*$E$27*$E$14*$E$15*$E$17*16*$E$5^2*$E$6^2)</f>
        <v>9.75969055661212</v>
      </c>
      <c r="AF41" s="154" t="n">
        <f aca="false">1/9/PI()*$E$21/$E$34*$E$28^2*V41*(3*V41+4*$E$27)/($E$26*$E$27*$E$14*$E$15*$E$17*16*$E$5^2*$E$6^2)</f>
        <v>5.07219194482246</v>
      </c>
      <c r="AG41" s="154" t="n">
        <f aca="false">1/9/PI()*$E$21/$E$34*$E$28^2*W41*(3*W41+4*$E$27)/($E$26*$E$27*$E$14*$E$15*$E$17*16*$E$5^2*$E$6^2)</f>
        <v>1.65676817946354</v>
      </c>
      <c r="AH41" s="155" t="n">
        <f aca="false">1/9/PI()*$E$21/$E$34*$E$28^2*X41*(3*X41+4*$E$27)/($E$26*$E$27*$E$14*$E$15*$E$17*16*$E$5^2*$E$6^2)</f>
        <v>0.592659826754216</v>
      </c>
      <c r="AI41" s="3"/>
      <c r="BX41" s="0"/>
    </row>
    <row r="42" customFormat="false" ht="16.5" hidden="false" customHeight="false" outlineLevel="0" collapsed="false">
      <c r="A42" s="54" t="n">
        <v>2</v>
      </c>
      <c r="B42" s="53" t="n">
        <v>-0.821585611225844</v>
      </c>
      <c r="C42" s="51" t="n">
        <v>247.876124295297</v>
      </c>
      <c r="D42" s="53" t="n">
        <v>-0.0466638790677472</v>
      </c>
      <c r="E42" s="53" t="n">
        <f aca="false">SQRT(B42^2+D42^2)</f>
        <v>0.822909736352046</v>
      </c>
      <c r="F42" s="147" t="n">
        <f aca="false">-B42*$E$29*(1-$E$33)/$E$30/$E$34</f>
        <v>1.54906549370887</v>
      </c>
      <c r="G42" s="148" t="n">
        <f aca="false">C42*$E$29*(1-$E$33)/$E$30/$E$34</f>
        <v>467.360121226109</v>
      </c>
      <c r="H42" s="149" t="n">
        <f aca="false">-D42*$E$29*(1-$E$33)/$E$30/$E$34</f>
        <v>0.0879828028616492</v>
      </c>
      <c r="I42" s="149" t="n">
        <f aca="false">E42*$E$29*(1-$E$33)/$E$30/$E$34</f>
        <v>1.55156207655347</v>
      </c>
      <c r="J42" s="118" t="n">
        <f aca="false">E42*E$29/E$30</f>
        <v>0.387967638043689</v>
      </c>
      <c r="K42" s="51" t="n">
        <f aca="false">L$33*E$14/120*F42^2/E$8*E$7*E$10*(E$10-1)*E$5/E$6</f>
        <v>141.978834231904</v>
      </c>
      <c r="L42" s="51" t="n">
        <f aca="false">L$34*E$14/6*F42^2/E$9*E$7*E$5/E$6*(1+(G42*E$5/F42)^2/15)</f>
        <v>7290.36126913548</v>
      </c>
      <c r="M42" s="87" t="n">
        <f aca="false">L$35*E$14/8*H42^2/E$9*E$7*E$6/E$5</f>
        <v>0.110744738637999</v>
      </c>
      <c r="N42" s="51" t="n">
        <f aca="false">E$14*E$15*(E$12/E$11)^2*J42*(1-E$33)/E$34^2*(E$20/2/PI())^2/E$19*LN((E$18+E$19*J42)/(E$18+E$19*E$33*J42))</f>
        <v>2866.80816962168</v>
      </c>
      <c r="O42" s="51" t="n">
        <f aca="false">(Y42+Z42+AA42+AB42+AC42)/5</f>
        <v>9280.03101088169</v>
      </c>
      <c r="P42" s="51" t="n">
        <f aca="false">(AD42+AE42+AF42+AG42+AH42)/5</f>
        <v>6.59560356416624</v>
      </c>
      <c r="Q42" s="117" t="n">
        <f aca="false">SUM(K42:P42)</f>
        <v>19585.8856321736</v>
      </c>
      <c r="R42" s="139" t="n">
        <f aca="false">Q42*J$29</f>
        <v>0.154510435124878</v>
      </c>
      <c r="S42" s="3"/>
      <c r="T42" s="150" t="n">
        <f aca="false">SQRT(($B42-$C42*0.8*$E$5)^2+$D42^2)*$E$29/$E$30</f>
        <v>0.842462480201654</v>
      </c>
      <c r="U42" s="151" t="n">
        <f aca="false">SQRT(($B42-$C42*0.4*$E$5)^2+$D42^2)*$E$29/$E$30</f>
        <v>0.615152798896671</v>
      </c>
      <c r="V42" s="151" t="n">
        <f aca="false">SQRT(($B42)^2+$D42^2)*$E$29/$E$30</f>
        <v>0.387967638043689</v>
      </c>
      <c r="W42" s="151" t="n">
        <f aca="false">SQRT(($B42+$C42*0.4*$E$5)^2+$D42^2)*$E$29/$E$30</f>
        <v>0.161433568640155</v>
      </c>
      <c r="X42" s="152" t="n">
        <f aca="false">SQRT(($B42+$C42*0.8*$E$5)^2+$D42^2)*$E$29/$E$30</f>
        <v>0.0709837497917519</v>
      </c>
      <c r="Y42" s="143" t="n">
        <f aca="false">$L$36*$E$14*$E$15*$E$17/$E$34*2/3*$E$21/PI()*($E$22*$E$23*LN((T42+$E$23)/($E$33*T42+$E$23))+$E$24*T42*(1-$E$33)+$E$25*T42^2/2*(1-$E$33^2))</f>
        <v>15707.2822562371</v>
      </c>
      <c r="Z42" s="143" t="n">
        <f aca="false">$L$36*$E$14*$E$15*$E$17/$E$34*2/3*$E$21/PI()*($E$22*$E$23*LN((U42+$E$23)/($E$33*U42+$E$23))+$E$24*U42*(1-$E$33)+$E$25*U42^2/2*(1-$E$33^2))</f>
        <v>13009.8803453548</v>
      </c>
      <c r="AA42" s="143" t="n">
        <f aca="false">$L$36*$E$14*$E$15*$E$17/$E$34*2/3*$E$21/PI()*($E$22*$E$23*LN((V42+$E$23)/($E$33*V42+$E$23))+$E$24*V42*(1-$E$33)+$E$25*V42^2/2*(1-$E$33^2))</f>
        <v>9725.73888846039</v>
      </c>
      <c r="AB42" s="143" t="n">
        <f aca="false">$L$36*$E$14*$E$15*$E$17/$E$34*2/3*$E$21/PI()*($E$22*$E$23*LN((W42+$E$23)/($E$33*W42+$E$23))+$E$24*W42*(1-$E$33)+$E$25*W42^2/2*(1-$E$33^2))</f>
        <v>5249.83345934079</v>
      </c>
      <c r="AC42" s="143" t="n">
        <f aca="false">$L$36*$E$14*$E$15*$E$17/$E$34*2/3*$E$21/PI()*($E$22*$E$23*LN((X42+$E$23)/($E$33*X42+$E$23))+$E$24*X42*(1-$E$33)+$E$25*X42^2/2*(1-$E$33^2))</f>
        <v>2707.4201050154</v>
      </c>
      <c r="AD42" s="153" t="n">
        <f aca="false">1/9/PI()*$E$21/$E$34*$E$28^2*T42*(3*T42+4*$E$27)/($E$26*$E$27*$E$14*$E$15*$E$17*16*$E$5^2*$E$6^2)</f>
        <v>15.7913534590199</v>
      </c>
      <c r="AE42" s="154" t="n">
        <f aca="false">1/9/PI()*$E$21/$E$34*$E$28^2*U42*(3*U42+4*$E$27)/($E$26*$E$27*$E$14*$E$15*$E$17*16*$E$5^2*$E$6^2)</f>
        <v>9.79382288862202</v>
      </c>
      <c r="AF42" s="154" t="n">
        <f aca="false">1/9/PI()*$E$21/$E$34*$E$28^2*V42*(3*V42+4*$E$27)/($E$26*$E$27*$E$14*$E$15*$E$17*16*$E$5^2*$E$6^2)</f>
        <v>5.08205983228084</v>
      </c>
      <c r="AG42" s="154" t="n">
        <f aca="false">1/9/PI()*$E$21/$E$34*$E$28^2*W42*(3*W42+4*$E$27)/($E$26*$E$27*$E$14*$E$15*$E$17*16*$E$5^2*$E$6^2)</f>
        <v>1.66042450651018</v>
      </c>
      <c r="AH42" s="155" t="n">
        <f aca="false">1/9/PI()*$E$21/$E$34*$E$28^2*X42*(3*X42+4*$E$27)/($E$26*$E$27*$E$14*$E$15*$E$17*16*$E$5^2*$E$6^2)</f>
        <v>0.650357134398226</v>
      </c>
      <c r="AI42" s="3"/>
      <c r="BX42" s="0"/>
    </row>
    <row r="43" customFormat="false" ht="16.5" hidden="false" customHeight="false" outlineLevel="0" collapsed="false">
      <c r="A43" s="54" t="n">
        <v>3</v>
      </c>
      <c r="B43" s="53" t="n">
        <v>-0.820817640604593</v>
      </c>
      <c r="C43" s="51" t="n">
        <v>248.619711051772</v>
      </c>
      <c r="D43" s="53" t="n">
        <v>-0.0881651033320944</v>
      </c>
      <c r="E43" s="53" t="n">
        <f aca="false">SQRT(B43^2+D43^2)</f>
        <v>0.825539026680902</v>
      </c>
      <c r="F43" s="147" t="n">
        <f aca="false">-B43*$E$29*(1-$E$33)/$E$30/$E$34</f>
        <v>1.54761751704849</v>
      </c>
      <c r="G43" s="148" t="n">
        <f aca="false">C43*$E$29*(1-$E$33)/$E$30/$E$34</f>
        <v>468.762123123775</v>
      </c>
      <c r="H43" s="149" t="n">
        <f aca="false">-D43*$E$29*(1-$E$33)/$E$30/$E$34</f>
        <v>0.16623163484722</v>
      </c>
      <c r="I43" s="149" t="n">
        <f aca="false">E43*$E$29*(1-$E$33)/$E$30/$E$34</f>
        <v>1.5565194940955</v>
      </c>
      <c r="J43" s="118" t="n">
        <f aca="false">E43*E$29/E$30</f>
        <v>0.389207238832883</v>
      </c>
      <c r="K43" s="51" t="n">
        <f aca="false">L$33*E$14/120*F43^2/E$8*E$7*E$10*(E$10-1)*E$5/E$6</f>
        <v>141.713531110787</v>
      </c>
      <c r="L43" s="51" t="n">
        <f aca="false">L$34*E$14/6*F43^2/E$9*E$7*E$5/E$6*(1+(G43*E$5/F43)^2/15)</f>
        <v>7283.95080270039</v>
      </c>
      <c r="M43" s="87" t="n">
        <f aca="false">L$35*E$14/8*H43^2/E$9*E$7*E$6/E$5</f>
        <v>0.395325535951867</v>
      </c>
      <c r="N43" s="51" t="n">
        <f aca="false">E$14*E$15*(E$12/E$11)^2*J43*(1-E$33)/E$34^2*(E$20/2/PI())^2/E$19*LN((E$18+E$19*J43)/(E$18+E$19*E$33*J43))</f>
        <v>2884.10293438872</v>
      </c>
      <c r="O43" s="51" t="n">
        <f aca="false">(Y43+Z43+AA43+AB43+AC43)/5</f>
        <v>9367.33572171037</v>
      </c>
      <c r="P43" s="51" t="n">
        <f aca="false">(AD43+AE43+AF43+AG43+AH43)/5</f>
        <v>6.64320723773992</v>
      </c>
      <c r="Q43" s="117" t="n">
        <f aca="false">SUM(K43:P43)</f>
        <v>19684.141522684</v>
      </c>
      <c r="R43" s="139" t="n">
        <f aca="false">Q43*J$29</f>
        <v>0.155285562718363</v>
      </c>
      <c r="S43" s="3"/>
      <c r="T43" s="150" t="n">
        <f aca="false">SQRT(($B43-$C43*0.8*$E$5)^2+$D43^2)*$E$29/$E$30</f>
        <v>0.844201452316942</v>
      </c>
      <c r="U43" s="151" t="n">
        <f aca="false">SQRT(($B43-$C43*0.4*$E$5)^2+$D43^2)*$E$29/$E$30</f>
        <v>0.61648230636008</v>
      </c>
      <c r="V43" s="151" t="n">
        <f aca="false">SQRT(($B43)^2+$D43^2)*$E$29/$E$30</f>
        <v>0.389207238832883</v>
      </c>
      <c r="W43" s="151" t="n">
        <f aca="false">SQRT(($B43+$C43*0.4*$E$5)^2+$D43^2)*$E$29/$E$30</f>
        <v>0.164230369325089</v>
      </c>
      <c r="X43" s="152" t="n">
        <f aca="false">SQRT(($B43+$C43*0.8*$E$5)^2+$D43^2)*$E$29/$E$30</f>
        <v>0.0807369333159146</v>
      </c>
      <c r="Y43" s="143" t="n">
        <f aca="false">$L$36*$E$14*$E$15*$E$17/$E$34*2/3*$E$21/PI()*($E$22*$E$23*LN((T43+$E$23)/($E$33*T43+$E$23))+$E$24*T43*(1-$E$33)+$E$25*T43^2/2*(1-$E$33^2))</f>
        <v>15726.3423682621</v>
      </c>
      <c r="Z43" s="143" t="n">
        <f aca="false">$L$36*$E$14*$E$15*$E$17/$E$34*2/3*$E$21/PI()*($E$22*$E$23*LN((U43+$E$23)/($E$33*U43+$E$23))+$E$24*U43*(1-$E$33)+$E$25*U43^2/2*(1-$E$33^2))</f>
        <v>13027.0485668161</v>
      </c>
      <c r="AA43" s="143" t="n">
        <f aca="false">$L$36*$E$14*$E$15*$E$17/$E$34*2/3*$E$21/PI()*($E$22*$E$23*LN((V43+$E$23)/($E$33*V43+$E$23))+$E$24*V43*(1-$E$33)+$E$25*V43^2/2*(1-$E$33^2))</f>
        <v>9746.02080288515</v>
      </c>
      <c r="AB43" s="143" t="n">
        <f aca="false">$L$36*$E$14*$E$15*$E$17/$E$34*2/3*$E$21/PI()*($E$22*$E$23*LN((W43+$E$23)/($E$33*W43+$E$23))+$E$24*W43*(1-$E$33)+$E$25*W43^2/2*(1-$E$33^2))</f>
        <v>5318.38656370938</v>
      </c>
      <c r="AC43" s="143" t="n">
        <f aca="false">$L$36*$E$14*$E$15*$E$17/$E$34*2/3*$E$21/PI()*($E$22*$E$23*LN((X43+$E$23)/($E$33*X43+$E$23))+$E$24*X43*(1-$E$33)+$E$25*X43^2/2*(1-$E$33^2))</f>
        <v>3018.88030687917</v>
      </c>
      <c r="AD43" s="153" t="n">
        <f aca="false">1/9/PI()*$E$21/$E$34*$E$28^2*T43*(3*T43+4*$E$27)/($E$26*$E$27*$E$14*$E$15*$E$17*16*$E$5^2*$E$6^2)</f>
        <v>15.8421832049621</v>
      </c>
      <c r="AE43" s="154" t="n">
        <f aca="false">1/9/PI()*$E$21/$E$34*$E$28^2*U43*(3*U43+4*$E$27)/($E$26*$E$27*$E$14*$E$15*$E$17*16*$E$5^2*$E$6^2)</f>
        <v>9.82517006387773</v>
      </c>
      <c r="AF43" s="154" t="n">
        <f aca="false">1/9/PI()*$E$21/$E$34*$E$28^2*V43*(3*V43+4*$E$27)/($E$26*$E$27*$E$14*$E$15*$E$17*16*$E$5^2*$E$6^2)</f>
        <v>5.10429005208282</v>
      </c>
      <c r="AG43" s="154" t="n">
        <f aca="false">1/9/PI()*$E$21/$E$34*$E$28^2*W43*(3*W43+4*$E$27)/($E$26*$E$27*$E$14*$E$15*$E$17*16*$E$5^2*$E$6^2)</f>
        <v>1.69489601447949</v>
      </c>
      <c r="AH43" s="155" t="n">
        <f aca="false">1/9/PI()*$E$21/$E$34*$E$28^2*X43*(3*X43+4*$E$27)/($E$26*$E$27*$E$14*$E$15*$E$17*16*$E$5^2*$E$6^2)</f>
        <v>0.749496853297441</v>
      </c>
      <c r="AI43" s="3"/>
      <c r="BX43" s="0"/>
    </row>
    <row r="44" customFormat="false" ht="16.5" hidden="false" customHeight="false" outlineLevel="0" collapsed="false">
      <c r="A44" s="54" t="n">
        <v>4</v>
      </c>
      <c r="B44" s="53" t="n">
        <v>-0.819818739390778</v>
      </c>
      <c r="C44" s="51" t="n">
        <v>249.018484557214</v>
      </c>
      <c r="D44" s="53" t="n">
        <v>-0.129324733830117</v>
      </c>
      <c r="E44" s="53" t="n">
        <f aca="false">SQRT(B44^2+D44^2)</f>
        <v>0.829956415865625</v>
      </c>
      <c r="F44" s="147" t="n">
        <f aca="false">-B44*$E$29*(1-$E$33)/$E$30/$E$34</f>
        <v>1.54573413036206</v>
      </c>
      <c r="G44" s="148" t="n">
        <f aca="false">C44*$E$29*(1-$E$33)/$E$30/$E$34</f>
        <v>469.513993980135</v>
      </c>
      <c r="H44" s="149" t="n">
        <f aca="false">-D44*$E$29*(1-$E$33)/$E$30/$E$34</f>
        <v>0.243836405995979</v>
      </c>
      <c r="I44" s="149" t="n">
        <f aca="false">E44*$E$29*(1-$E$33)/$E$30/$E$34</f>
        <v>1.56484829764907</v>
      </c>
      <c r="J44" s="118" t="n">
        <f aca="false">E44*E$29/E$30</f>
        <v>0.39128985369647</v>
      </c>
      <c r="K44" s="51" t="n">
        <f aca="false">L$33*E$14/120*F44^2/E$8*E$7*E$10*(E$10-1)*E$5/E$6</f>
        <v>141.368821942199</v>
      </c>
      <c r="L44" s="51" t="n">
        <f aca="false">L$34*E$14/6*F44^2/E$9*E$7*E$5/E$6*(1+(G44*E$5/F44)^2/15)</f>
        <v>7271.43070789385</v>
      </c>
      <c r="M44" s="87" t="n">
        <f aca="false">L$35*E$14/8*H44^2/E$9*E$7*E$6/E$5</f>
        <v>0.85059850125623</v>
      </c>
      <c r="N44" s="51" t="n">
        <f aca="false">E$14*E$15*(E$12/E$11)^2*J44*(1-E$33)/E$34^2*(E$20/2/PI())^2/E$19*LN((E$18+E$19*J44)/(E$18+E$19*E$33*J44))</f>
        <v>2913.26308647995</v>
      </c>
      <c r="O44" s="51" t="n">
        <f aca="false">(Y44+Z44+AA44+AB44+AC44)/5</f>
        <v>9482.42379290959</v>
      </c>
      <c r="P44" s="51" t="n">
        <f aca="false">(AD44+AE44+AF44+AG44+AH44)/5</f>
        <v>6.70498213249629</v>
      </c>
      <c r="Q44" s="117" t="n">
        <f aca="false">SUM(K44:P44)</f>
        <v>19816.0419898593</v>
      </c>
      <c r="R44" s="139" t="n">
        <f aca="false">Q44*J$29</f>
        <v>0.156326107882324</v>
      </c>
      <c r="S44" s="3"/>
      <c r="T44" s="150" t="n">
        <f aca="false">SQRT(($B44-$C44*0.8*$E$5)^2+$D44^2)*$E$29/$E$30</f>
        <v>0.845639204048498</v>
      </c>
      <c r="U44" s="151" t="n">
        <f aca="false">SQRT(($B44-$C44*0.4*$E$5)^2+$D44^2)*$E$29/$E$30</f>
        <v>0.617989417627254</v>
      </c>
      <c r="V44" s="151" t="n">
        <f aca="false">SQRT(($B44)^2+$D44^2)*$E$29/$E$30</f>
        <v>0.39128985369647</v>
      </c>
      <c r="W44" s="151" t="n">
        <f aca="false">SQRT(($B44+$C44*0.4*$E$5)^2+$D44^2)*$E$29/$E$30</f>
        <v>0.169399384129257</v>
      </c>
      <c r="X44" s="152" t="n">
        <f aca="false">SQRT(($B44+$C44*0.8*$E$5)^2+$D44^2)*$E$29/$E$30</f>
        <v>0.0931457219198685</v>
      </c>
      <c r="Y44" s="143" t="n">
        <f aca="false">$L$36*$E$14*$E$15*$E$17/$E$34*2/3*$E$21/PI()*($E$22*$E$23*LN((T44+$E$23)/($E$33*T44+$E$23))+$E$24*T44*(1-$E$33)+$E$25*T44^2/2*(1-$E$33^2))</f>
        <v>15742.0854364039</v>
      </c>
      <c r="Z44" s="143" t="n">
        <f aca="false">$L$36*$E$14*$E$15*$E$17/$E$34*2/3*$E$21/PI()*($E$22*$E$23*LN((U44+$E$23)/($E$33*U44+$E$23))+$E$24*U44*(1-$E$33)+$E$25*U44^2/2*(1-$E$33^2))</f>
        <v>13046.4869653488</v>
      </c>
      <c r="AA44" s="143" t="n">
        <f aca="false">$L$36*$E$14*$E$15*$E$17/$E$34*2/3*$E$21/PI()*($E$22*$E$23*LN((V44+$E$23)/($E$33*V44+$E$23))+$E$24*V44*(1-$E$33)+$E$25*V44^2/2*(1-$E$33^2))</f>
        <v>9780.02250747054</v>
      </c>
      <c r="AB44" s="143" t="n">
        <f aca="false">$L$36*$E$14*$E$15*$E$17/$E$34*2/3*$E$21/PI()*($E$22*$E$23*LN((W44+$E$23)/($E$33*W44+$E$23))+$E$24*W44*(1-$E$33)+$E$25*W44^2/2*(1-$E$33^2))</f>
        <v>5443.83276977755</v>
      </c>
      <c r="AC44" s="143" t="n">
        <f aca="false">$L$36*$E$14*$E$15*$E$17/$E$34*2/3*$E$21/PI()*($E$22*$E$23*LN((X44+$E$23)/($E$33*X44+$E$23))+$E$24*X44*(1-$E$33)+$E$25*X44^2/2*(1-$E$33^2))</f>
        <v>3399.69128554721</v>
      </c>
      <c r="AD44" s="153" t="n">
        <f aca="false">1/9/PI()*$E$21/$E$34*$E$28^2*T44*(3*T44+4*$E$27)/($E$26*$E$27*$E$14*$E$15*$E$17*16*$E$5^2*$E$6^2)</f>
        <v>15.8842650790118</v>
      </c>
      <c r="AE44" s="154" t="n">
        <f aca="false">1/9/PI()*$E$21/$E$34*$E$28^2*U44*(3*U44+4*$E$27)/($E$26*$E$27*$E$14*$E$15*$E$17*16*$E$5^2*$E$6^2)</f>
        <v>9.86075788735226</v>
      </c>
      <c r="AF44" s="154" t="n">
        <f aca="false">1/9/PI()*$E$21/$E$34*$E$28^2*V44*(3*V44+4*$E$27)/($E$26*$E$27*$E$14*$E$15*$E$17*16*$E$5^2*$E$6^2)</f>
        <v>5.14172429212714</v>
      </c>
      <c r="AG44" s="154" t="n">
        <f aca="false">1/9/PI()*$E$21/$E$34*$E$28^2*W44*(3*W44+4*$E$27)/($E$26*$E$27*$E$14*$E$15*$E$17*16*$E$5^2*$E$6^2)</f>
        <v>1.75911728153244</v>
      </c>
      <c r="AH44" s="155" t="n">
        <f aca="false">1/9/PI()*$E$21/$E$34*$E$28^2*X44*(3*X44+4*$E$27)/($E$26*$E$27*$E$14*$E$15*$E$17*16*$E$5^2*$E$6^2)</f>
        <v>0.8790461224578</v>
      </c>
      <c r="AI44" s="3"/>
      <c r="BX44" s="0"/>
    </row>
    <row r="45" customFormat="false" ht="16.5" hidden="false" customHeight="false" outlineLevel="0" collapsed="false">
      <c r="A45" s="54" t="n">
        <v>5</v>
      </c>
      <c r="B45" s="53" t="n">
        <v>-0.81837911865528</v>
      </c>
      <c r="C45" s="51" t="n">
        <v>249.078336369286</v>
      </c>
      <c r="D45" s="53" t="n">
        <v>-0.170293359581754</v>
      </c>
      <c r="E45" s="53" t="n">
        <f aca="false">SQRT(B45^2+D45^2)</f>
        <v>0.835909211678298</v>
      </c>
      <c r="F45" s="147" t="n">
        <f aca="false">-B45*$E$29*(1-$E$33)/$E$30/$E$34</f>
        <v>1.54301978535052</v>
      </c>
      <c r="G45" s="148" t="n">
        <f aca="false">C45*$E$29*(1-$E$33)/$E$30/$E$34</f>
        <v>469.626842082085</v>
      </c>
      <c r="H45" s="149" t="n">
        <f aca="false">-D45*$E$29*(1-$E$33)/$E$30/$E$34</f>
        <v>0.321081045640828</v>
      </c>
      <c r="I45" s="149" t="n">
        <f aca="false">E45*$E$29*(1-$E$33)/$E$30/$E$34</f>
        <v>1.5760720465299</v>
      </c>
      <c r="J45" s="118" t="n">
        <f aca="false">E45*E$29/E$30</f>
        <v>0.394096348782355</v>
      </c>
      <c r="K45" s="51" t="n">
        <f aca="false">L$33*E$14/120*F45^2/E$8*E$7*E$10*(E$10-1)*E$5/E$6</f>
        <v>140.872764004182</v>
      </c>
      <c r="L45" s="51" t="n">
        <f aca="false">L$34*E$14/6*F45^2/E$9*E$7*E$5/E$6*(1+(G45*E$5/F45)^2/15)</f>
        <v>7249.60223830027</v>
      </c>
      <c r="M45" s="87" t="n">
        <f aca="false">L$35*E$14/8*H45^2/E$9*E$7*E$6/E$5</f>
        <v>1.47488056737284</v>
      </c>
      <c r="N45" s="51" t="n">
        <f aca="false">E$14*E$15*(E$12/E$11)^2*J45*(1-E$33)/E$34^2*(E$20/2/PI())^2/E$19*LN((E$18+E$19*J45)/(E$18+E$19*E$33*J45))</f>
        <v>2952.76421235858</v>
      </c>
      <c r="O45" s="51" t="n">
        <f aca="false">(Y45+Z45+AA45+AB45+AC45)/5</f>
        <v>9615.56500709685</v>
      </c>
      <c r="P45" s="51" t="n">
        <f aca="false">(AD45+AE45+AF45+AG45+AH45)/5</f>
        <v>6.77740067448401</v>
      </c>
      <c r="Q45" s="117" t="n">
        <f aca="false">SUM(K45:P45)</f>
        <v>19967.0565030017</v>
      </c>
      <c r="R45" s="139" t="n">
        <f aca="false">Q45*J$29</f>
        <v>0.157517441201327</v>
      </c>
      <c r="S45" s="3"/>
      <c r="T45" s="150" t="n">
        <f aca="false">SQRT(($B45-$C45*0.8*$E$5)^2+$D45^2)*$E$29/$E$30</f>
        <v>0.846684541903064</v>
      </c>
      <c r="U45" s="151" t="n">
        <f aca="false">SQRT(($B45-$C45*0.4*$E$5)^2+$D45^2)*$E$29/$E$30</f>
        <v>0.619574404711355</v>
      </c>
      <c r="V45" s="151" t="n">
        <f aca="false">SQRT(($B45)^2+$D45^2)*$E$29/$E$30</f>
        <v>0.394096348782355</v>
      </c>
      <c r="W45" s="151" t="n">
        <f aca="false">SQRT(($B45+$C45*0.4*$E$5)^2+$D45^2)*$E$29/$E$30</f>
        <v>0.176615913631989</v>
      </c>
      <c r="X45" s="152" t="n">
        <f aca="false">SQRT(($B45+$C45*0.8*$E$5)^2+$D45^2)*$E$29/$E$30</f>
        <v>0.10731351008548</v>
      </c>
      <c r="Y45" s="143" t="n">
        <f aca="false">$L$36*$E$14*$E$15*$E$17/$E$34*2/3*$E$21/PI()*($E$22*$E$23*LN((T45+$E$23)/($E$33*T45+$E$23))+$E$24*T45*(1-$E$33)+$E$25*T45^2/2*(1-$E$33^2))</f>
        <v>15753.5228717965</v>
      </c>
      <c r="Z45" s="143" t="n">
        <f aca="false">$L$36*$E$14*$E$15*$E$17/$E$34*2/3*$E$21/PI()*($E$22*$E$23*LN((U45+$E$23)/($E$33*U45+$E$23))+$E$24*U45*(1-$E$33)+$E$25*U45^2/2*(1-$E$33^2))</f>
        <v>13066.9032196267</v>
      </c>
      <c r="AA45" s="143" t="n">
        <f aca="false">$L$36*$E$14*$E$15*$E$17/$E$34*2/3*$E$21/PI()*($E$22*$E$23*LN((V45+$E$23)/($E$33*V45+$E$23))+$E$24*V45*(1-$E$33)+$E$25*V45^2/2*(1-$E$33^2))</f>
        <v>9825.69827357636</v>
      </c>
      <c r="AB45" s="143" t="n">
        <f aca="false">$L$36*$E$14*$E$15*$E$17/$E$34*2/3*$E$21/PI()*($E$22*$E$23*LN((W45+$E$23)/($E$33*W45+$E$23))+$E$24*W45*(1-$E$33)+$E$25*W45^2/2*(1-$E$33^2))</f>
        <v>5616.33457933637</v>
      </c>
      <c r="AC45" s="143" t="n">
        <f aca="false">$L$36*$E$14*$E$15*$E$17/$E$34*2/3*$E$21/PI()*($E$22*$E$23*LN((X45+$E$23)/($E$33*X45+$E$23))+$E$24*X45*(1-$E$33)+$E$25*X45^2/2*(1-$E$33^2))</f>
        <v>3815.36609114829</v>
      </c>
      <c r="AD45" s="153" t="n">
        <f aca="false">1/9/PI()*$E$21/$E$34*$E$28^2*T45*(3*T45+4*$E$27)/($E$26*$E$27*$E$14*$E$15*$E$17*16*$E$5^2*$E$6^2)</f>
        <v>15.9148935440671</v>
      </c>
      <c r="AE45" s="154" t="n">
        <f aca="false">1/9/PI()*$E$21/$E$34*$E$28^2*U45*(3*U45+4*$E$27)/($E$26*$E$27*$E$14*$E$15*$E$17*16*$E$5^2*$E$6^2)</f>
        <v>9.89824548596297</v>
      </c>
      <c r="AF45" s="154" t="n">
        <f aca="false">1/9/PI()*$E$21/$E$34*$E$28^2*V45*(3*V45+4*$E$27)/($E$26*$E$27*$E$14*$E$15*$E$17*16*$E$5^2*$E$6^2)</f>
        <v>5.19234044050746</v>
      </c>
      <c r="AG45" s="154" t="n">
        <f aca="false">1/9/PI()*$E$21/$E$34*$E$28^2*W45*(3*W45+4*$E$27)/($E$26*$E$27*$E$14*$E$15*$E$17*16*$E$5^2*$E$6^2)</f>
        <v>1.8498875972517</v>
      </c>
      <c r="AH45" s="155" t="n">
        <f aca="false">1/9/PI()*$E$21/$E$34*$E$28^2*X45*(3*X45+4*$E$27)/($E$26*$E$27*$E$14*$E$15*$E$17*16*$E$5^2*$E$6^2)</f>
        <v>1.03163630463083</v>
      </c>
      <c r="AI45" s="3"/>
      <c r="BX45" s="0"/>
    </row>
    <row r="46" customFormat="false" ht="16.5" hidden="false" customHeight="false" outlineLevel="0" collapsed="false">
      <c r="A46" s="54" t="n">
        <v>6</v>
      </c>
      <c r="B46" s="53" t="n">
        <v>-0.816589752252851</v>
      </c>
      <c r="C46" s="51" t="n">
        <v>248.926297893889</v>
      </c>
      <c r="D46" s="53" t="n">
        <v>-0.211298725175439</v>
      </c>
      <c r="E46" s="53" t="n">
        <f aca="false">SQRT(B46^2+D46^2)</f>
        <v>0.843484424719946</v>
      </c>
      <c r="F46" s="147" t="n">
        <f aca="false">-B46*$E$29*(1-$E$33)/$E$30/$E$34</f>
        <v>1.53964600943267</v>
      </c>
      <c r="G46" s="148" t="n">
        <f aca="false">C46*$E$29*(1-$E$33)/$E$30/$E$34</f>
        <v>469.340179861209</v>
      </c>
      <c r="H46" s="149" t="n">
        <f aca="false">-D46*$E$29*(1-$E$33)/$E$30/$E$34</f>
        <v>0.398394956729557</v>
      </c>
      <c r="I46" s="149" t="n">
        <f aca="false">E46*$E$29*(1-$E$33)/$E$30/$E$34</f>
        <v>1.59035479560678</v>
      </c>
      <c r="J46" s="118" t="n">
        <f aca="false">E46*E$29/E$30</f>
        <v>0.397667745961922</v>
      </c>
      <c r="K46" s="51" t="n">
        <f aca="false">L$33*E$14/120*F46^2/E$8*E$7*E$10*(E$10-1)*E$5/E$6</f>
        <v>140.257407601755</v>
      </c>
      <c r="L46" s="51" t="n">
        <f aca="false">L$34*E$14/6*F46^2/E$9*E$7*E$5/E$6*(1+(G46*E$5/F46)^2/15)</f>
        <v>7220.84480125127</v>
      </c>
      <c r="M46" s="87" t="n">
        <f aca="false">L$35*E$14/8*H46^2/E$9*E$7*E$6/E$5</f>
        <v>2.27067605579591</v>
      </c>
      <c r="N46" s="51" t="n">
        <f aca="false">E$14*E$15*(E$12/E$11)^2*J46*(1-E$33)/E$34^2*(E$20/2/PI())^2/E$19*LN((E$18+E$19*J46)/(E$18+E$19*E$33*J46))</f>
        <v>3003.37148136551</v>
      </c>
      <c r="O46" s="51" t="n">
        <f aca="false">(Y46+Z46+AA46+AB46+AC46)/5</f>
        <v>9762.65293831957</v>
      </c>
      <c r="P46" s="51" t="n">
        <f aca="false">(AD46+AE46+AF46+AG46+AH46)/5</f>
        <v>6.8619396352917</v>
      </c>
      <c r="Q46" s="117" t="n">
        <f aca="false">SUM(K46:P46)</f>
        <v>20136.2592442292</v>
      </c>
      <c r="R46" s="139" t="n">
        <f aca="false">Q46*J$29</f>
        <v>0.15885225902179</v>
      </c>
      <c r="S46" s="3"/>
      <c r="T46" s="150" t="n">
        <f aca="false">SQRT(($B46-$C46*0.8*$E$5)^2+$D46^2)*$E$29/$E$30</f>
        <v>0.847621116771036</v>
      </c>
      <c r="U46" s="151" t="n">
        <f aca="false">SQRT(($B46-$C46*0.4*$E$5)^2+$D46^2)*$E$29/$E$30</f>
        <v>0.621404416855157</v>
      </c>
      <c r="V46" s="151" t="n">
        <f aca="false">SQRT(($B46)^2+$D46^2)*$E$29/$E$30</f>
        <v>0.397667745961922</v>
      </c>
      <c r="W46" s="151" t="n">
        <f aca="false">SQRT(($B46+$C46*0.4*$E$5)^2+$D46^2)*$E$29/$E$30</f>
        <v>0.185607430536041</v>
      </c>
      <c r="X46" s="152" t="n">
        <f aca="false">SQRT(($B46+$C46*0.8*$E$5)^2+$D46^2)*$E$29/$E$30</f>
        <v>0.122779866274424</v>
      </c>
      <c r="Y46" s="143" t="n">
        <f aca="false">$L$36*$E$14*$E$15*$E$17/$E$34*2/3*$E$21/PI()*($E$22*$E$23*LN((T46+$E$23)/($E$33*T46+$E$23))+$E$24*T46*(1-$E$33)+$E$25*T46^2/2*(1-$E$33^2))</f>
        <v>15763.764019811</v>
      </c>
      <c r="Z46" s="143" t="n">
        <f aca="false">$L$36*$E$14*$E$15*$E$17/$E$34*2/3*$E$21/PI()*($E$22*$E$23*LN((U46+$E$23)/($E$33*U46+$E$23))+$E$24*U46*(1-$E$33)+$E$25*U46^2/2*(1-$E$33^2))</f>
        <v>13090.4419002624</v>
      </c>
      <c r="AA46" s="143" t="n">
        <f aca="false">$L$36*$E$14*$E$15*$E$17/$E$34*2/3*$E$21/PI()*($E$22*$E$23*LN((V46+$E$23)/($E$33*V46+$E$23))+$E$24*V46*(1-$E$33)+$E$25*V46^2/2*(1-$E$33^2))</f>
        <v>9883.58562676138</v>
      </c>
      <c r="AB46" s="143" t="n">
        <f aca="false">$L$36*$E$14*$E$15*$E$17/$E$34*2/3*$E$21/PI()*($E$22*$E$23*LN((W46+$E$23)/($E$33*W46+$E$23))+$E$24*W46*(1-$E$33)+$E$25*W46^2/2*(1-$E$33^2))</f>
        <v>5827.15128567539</v>
      </c>
      <c r="AC46" s="143" t="n">
        <f aca="false">$L$36*$E$14*$E$15*$E$17/$E$34*2/3*$E$21/PI()*($E$22*$E$23*LN((X46+$E$23)/($E$33*X46+$E$23))+$E$24*X46*(1-$E$33)+$E$25*X46^2/2*(1-$E$33^2))</f>
        <v>4248.32185908764</v>
      </c>
      <c r="AD46" s="153" t="n">
        <f aca="false">1/9/PI()*$E$21/$E$34*$E$28^2*T46*(3*T46+4*$E$27)/($E$26*$E$27*$E$14*$E$15*$E$17*16*$E$5^2*$E$6^2)</f>
        <v>15.9423583019839</v>
      </c>
      <c r="AE46" s="154" t="n">
        <f aca="false">1/9/PI()*$E$21/$E$34*$E$28^2*U46*(3*U46+4*$E$27)/($E$26*$E$27*$E$14*$E$15*$E$17*16*$E$5^2*$E$6^2)</f>
        <v>9.94160595991285</v>
      </c>
      <c r="AF46" s="154" t="n">
        <f aca="false">1/9/PI()*$E$21/$E$34*$E$28^2*V46*(3*V46+4*$E$27)/($E$26*$E$27*$E$14*$E$15*$E$17*16*$E$5^2*$E$6^2)</f>
        <v>5.25703478941579</v>
      </c>
      <c r="AG46" s="154" t="n">
        <f aca="false">1/9/PI()*$E$21/$E$34*$E$28^2*W46*(3*W46+4*$E$27)/($E$26*$E$27*$E$14*$E$15*$E$17*16*$E$5^2*$E$6^2)</f>
        <v>1.96479401751993</v>
      </c>
      <c r="AH46" s="155" t="n">
        <f aca="false">1/9/PI()*$E$21/$E$34*$E$28^2*X46*(3*X46+4*$E$27)/($E$26*$E$27*$E$14*$E$15*$E$17*16*$E$5^2*$E$6^2)</f>
        <v>1.20390510762605</v>
      </c>
      <c r="AI46" s="3"/>
      <c r="BX46" s="0"/>
    </row>
    <row r="47" customFormat="false" ht="16.5" hidden="false" customHeight="false" outlineLevel="0" collapsed="false">
      <c r="A47" s="54" t="n">
        <v>7</v>
      </c>
      <c r="B47" s="53" t="n">
        <v>-0.814521089821648</v>
      </c>
      <c r="C47" s="51" t="n">
        <v>248.457798992965</v>
      </c>
      <c r="D47" s="53" t="n">
        <v>-0.252432097344313</v>
      </c>
      <c r="E47" s="53" t="n">
        <f aca="false">SQRT(B47^2+D47^2)</f>
        <v>0.852740622659607</v>
      </c>
      <c r="F47" s="147" t="n">
        <f aca="false">-B47*$E$29*(1-$E$33)/$E$30/$E$34</f>
        <v>1.5357456324707</v>
      </c>
      <c r="G47" s="148" t="n">
        <f aca="false">C47*$E$29*(1-$E$33)/$E$30/$E$34</f>
        <v>468.456844672099</v>
      </c>
      <c r="H47" s="149" t="n">
        <f aca="false">-D47*$E$29*(1-$E$33)/$E$30/$E$34</f>
        <v>0.475950218890999</v>
      </c>
      <c r="I47" s="149" t="n">
        <f aca="false">E47*$E$29*(1-$E$33)/$E$30/$E$34</f>
        <v>1.60780697178337</v>
      </c>
      <c r="J47" s="118" t="n">
        <f aca="false">E47*E$29/E$30</f>
        <v>0.402031657449753</v>
      </c>
      <c r="K47" s="51" t="n">
        <f aca="false">L$33*E$14/120*F47^2/E$8*E$7*E$10*(E$10-1)*E$5/E$6</f>
        <v>139.547681041194</v>
      </c>
      <c r="L47" s="51" t="n">
        <f aca="false">L$34*E$14/6*F47^2/E$9*E$7*E$5/E$6*(1+(G47*E$5/F47)^2/15)</f>
        <v>7185.50605544528</v>
      </c>
      <c r="M47" s="87" t="n">
        <f aca="false">L$35*E$14/8*H47^2/E$9*E$7*E$6/E$5</f>
        <v>3.24078767119878</v>
      </c>
      <c r="N47" s="51" t="n">
        <f aca="false">E$14*E$15*(E$12/E$11)^2*J47*(1-E$33)/E$34^2*(E$20/2/PI())^2/E$19*LN((E$18+E$19*J47)/(E$18+E$19*E$33*J47))</f>
        <v>3065.72454643249</v>
      </c>
      <c r="O47" s="51" t="n">
        <f aca="false">(Y47+Z47+AA47+AB47+AC47)/5</f>
        <v>9919.10190675579</v>
      </c>
      <c r="P47" s="51" t="n">
        <f aca="false">(AD47+AE47+AF47+AG47+AH47)/5</f>
        <v>6.95668741342683</v>
      </c>
      <c r="Q47" s="117" t="n">
        <f aca="false">SUM(K47:P47)</f>
        <v>20320.0776647594</v>
      </c>
      <c r="R47" s="139" t="n">
        <f aca="false">Q47*J$29</f>
        <v>0.160302377983653</v>
      </c>
      <c r="S47" s="3"/>
      <c r="T47" s="150" t="n">
        <f aca="false">SQRT(($B47-$C47*0.8*$E$5)^2+$D47^2)*$E$29/$E$30</f>
        <v>0.848301610621158</v>
      </c>
      <c r="U47" s="151" t="n">
        <f aca="false">SQRT(($B47-$C47*0.4*$E$5)^2+$D47^2)*$E$29/$E$30</f>
        <v>0.623427247925011</v>
      </c>
      <c r="V47" s="151" t="n">
        <f aca="false">SQRT(($B47)^2+$D47^2)*$E$29/$E$30</f>
        <v>0.402031657449753</v>
      </c>
      <c r="W47" s="151" t="n">
        <f aca="false">SQRT(($B47+$C47*0.4*$E$5)^2+$D47^2)*$E$29/$E$30</f>
        <v>0.19626355492495</v>
      </c>
      <c r="X47" s="152" t="n">
        <f aca="false">SQRT(($B47+$C47*0.8*$E$5)^2+$D47^2)*$E$29/$E$30</f>
        <v>0.139037123299148</v>
      </c>
      <c r="Y47" s="143" t="n">
        <f aca="false">$L$36*$E$14*$E$15*$E$17/$E$34*2/3*$E$21/PI()*($E$22*$E$23*LN((T47+$E$23)/($E$33*T47+$E$23))+$E$24*T47*(1-$E$33)+$E$25*T47^2/2*(1-$E$33^2))</f>
        <v>15771.2012919288</v>
      </c>
      <c r="Z47" s="143" t="n">
        <f aca="false">$L$36*$E$14*$E$15*$E$17/$E$34*2/3*$E$21/PI()*($E$22*$E$23*LN((U47+$E$23)/($E$33*U47+$E$23))+$E$24*U47*(1-$E$33)+$E$25*U47^2/2*(1-$E$33^2))</f>
        <v>13116.4188280544</v>
      </c>
      <c r="AA47" s="143" t="n">
        <f aca="false">$L$36*$E$14*$E$15*$E$17/$E$34*2/3*$E$21/PI()*($E$22*$E$23*LN((V47+$E$23)/($E$33*V47+$E$23))+$E$24*V47*(1-$E$33)+$E$25*V47^2/2*(1-$E$33^2))</f>
        <v>9953.96242900306</v>
      </c>
      <c r="AB47" s="143" t="n">
        <f aca="false">$L$36*$E$14*$E$15*$E$17/$E$34*2/3*$E$21/PI()*($E$22*$E$23*LN((W47+$E$23)/($E$33*W47+$E$23))+$E$24*W47*(1-$E$33)+$E$25*W47^2/2*(1-$E$33^2))</f>
        <v>6071.39350260684</v>
      </c>
      <c r="AC47" s="143" t="n">
        <f aca="false">$L$36*$E$14*$E$15*$E$17/$E$34*2/3*$E$21/PI()*($E$22*$E$23*LN((X47+$E$23)/($E$33*X47+$E$23))+$E$24*X47*(1-$E$33)+$E$25*X47^2/2*(1-$E$33^2))</f>
        <v>4682.53348218588</v>
      </c>
      <c r="AD47" s="153" t="n">
        <f aca="false">1/9/PI()*$E$21/$E$34*$E$28^2*T47*(3*T47+4*$E$27)/($E$26*$E$27*$E$14*$E$15*$E$17*16*$E$5^2*$E$6^2)</f>
        <v>15.9623272337909</v>
      </c>
      <c r="AE47" s="154" t="n">
        <f aca="false">1/9/PI()*$E$21/$E$34*$E$28^2*U47*(3*U47+4*$E$27)/($E$26*$E$27*$E$14*$E$15*$E$17*16*$E$5^2*$E$6^2)</f>
        <v>9.98963190478707</v>
      </c>
      <c r="AF47" s="154" t="n">
        <f aca="false">1/9/PI()*$E$21/$E$34*$E$28^2*V47*(3*V47+4*$E$27)/($E$26*$E$27*$E$14*$E$15*$E$17*16*$E$5^2*$E$6^2)</f>
        <v>5.33651531229066</v>
      </c>
      <c r="AG47" s="154" t="n">
        <f aca="false">1/9/PI()*$E$21/$E$34*$E$28^2*W47*(3*W47+4*$E$27)/($E$26*$E$27*$E$14*$E$15*$E$17*16*$E$5^2*$E$6^2)</f>
        <v>2.10357363649832</v>
      </c>
      <c r="AH47" s="155" t="n">
        <f aca="false">1/9/PI()*$E$21/$E$34*$E$28^2*X47*(3*X47+4*$E$27)/($E$26*$E$27*$E$14*$E$15*$E$17*16*$E$5^2*$E$6^2)</f>
        <v>1.39138897976719</v>
      </c>
      <c r="AI47" s="3"/>
      <c r="BX47" s="0"/>
    </row>
    <row r="48" customFormat="false" ht="16.5" hidden="false" customHeight="false" outlineLevel="0" collapsed="false">
      <c r="A48" s="54" t="n">
        <v>8</v>
      </c>
      <c r="B48" s="53" t="n">
        <v>-0.811908099555227</v>
      </c>
      <c r="C48" s="51" t="n">
        <v>247.71187929578</v>
      </c>
      <c r="D48" s="53" t="n">
        <v>-0.293976601624656</v>
      </c>
      <c r="E48" s="53" t="n">
        <f aca="false">SQRT(B48^2+D48^2)</f>
        <v>0.863491172176162</v>
      </c>
      <c r="F48" s="147" t="n">
        <f aca="false">-B48*$E$29*(1-$E$33)/$E$30/$E$34</f>
        <v>1.53081894801834</v>
      </c>
      <c r="G48" s="148" t="n">
        <f aca="false">C48*$E$29*(1-$E$33)/$E$30/$E$34</f>
        <v>467.05044411177</v>
      </c>
      <c r="H48" s="149" t="n">
        <f aca="false">-D48*$E$29*(1-$E$33)/$E$30/$E$34</f>
        <v>0.554280653546371</v>
      </c>
      <c r="I48" s="149" t="n">
        <f aca="false">E48*$E$29*(1-$E$33)/$E$30/$E$34</f>
        <v>1.62807668569628</v>
      </c>
      <c r="J48" s="118" t="n">
        <f aca="false">E48*E$29/E$30</f>
        <v>0.407100093414673</v>
      </c>
      <c r="K48" s="51" t="n">
        <f aca="false">L$33*E$14/120*F48^2/E$8*E$7*E$10*(E$10-1)*E$5/E$6</f>
        <v>138.653776983918</v>
      </c>
      <c r="L48" s="51" t="n">
        <f aca="false">L$34*E$14/6*F48^2/E$9*E$7*E$5/E$6*(1+(G48*E$5/F48)^2/15)</f>
        <v>7139.8551506844</v>
      </c>
      <c r="M48" s="87" t="n">
        <f aca="false">L$35*E$14/8*H48^2/E$9*E$7*E$6/E$5</f>
        <v>4.39528415013491</v>
      </c>
      <c r="N48" s="51" t="n">
        <f aca="false">E$14*E$15*(E$12/E$11)^2*J48*(1-E$33)/E$34^2*(E$20/2/PI())^2/E$19*LN((E$18+E$19*J48)/(E$18+E$19*E$33*J48))</f>
        <v>3138.85362011245</v>
      </c>
      <c r="O48" s="51" t="n">
        <f aca="false">(Y48+Z48+AA48+AB48+AC48)/5</f>
        <v>10082.527372786</v>
      </c>
      <c r="P48" s="51" t="n">
        <f aca="false">(AD48+AE48+AF48+AG48+AH48)/5</f>
        <v>7.06069267980253</v>
      </c>
      <c r="Q48" s="117" t="n">
        <f aca="false">SUM(K48:P48)</f>
        <v>20511.3458973967</v>
      </c>
      <c r="R48" s="139" t="n">
        <f aca="false">Q48*J$29</f>
        <v>0.161811267517952</v>
      </c>
      <c r="S48" s="3"/>
      <c r="T48" s="150" t="n">
        <f aca="false">SQRT(($B48-$C48*0.8*$E$5)^2+$D48^2)*$E$29/$E$30</f>
        <v>0.848704581896028</v>
      </c>
      <c r="U48" s="151" t="n">
        <f aca="false">SQRT(($B48-$C48*0.4*$E$5)^2+$D48^2)*$E$29/$E$30</f>
        <v>0.62559211812173</v>
      </c>
      <c r="V48" s="151" t="n">
        <f aca="false">SQRT(($B48)^2+$D48^2)*$E$29/$E$30</f>
        <v>0.407100093414673</v>
      </c>
      <c r="W48" s="151" t="n">
        <f aca="false">SQRT(($B48+$C48*0.4*$E$5)^2+$D48^2)*$E$29/$E$30</f>
        <v>0.20831329947442</v>
      </c>
      <c r="X48" s="152" t="n">
        <f aca="false">SQRT(($B48+$C48*0.8*$E$5)^2+$D48^2)*$E$29/$E$30</f>
        <v>0.156068357763783</v>
      </c>
      <c r="Y48" s="143" t="n">
        <f aca="false">$L$36*$E$14*$E$15*$E$17/$E$34*2/3*$E$21/PI()*($E$22*$E$23*LN((T48+$E$23)/($E$33*T48+$E$23))+$E$24*T48*(1-$E$33)+$E$25*T48^2/2*(1-$E$33^2))</f>
        <v>15775.6039858326</v>
      </c>
      <c r="Z48" s="143" t="n">
        <f aca="false">$L$36*$E$14*$E$15*$E$17/$E$34*2/3*$E$21/PI()*($E$22*$E$23*LN((U48+$E$23)/($E$33*U48+$E$23))+$E$24*U48*(1-$E$33)+$E$25*U48^2/2*(1-$E$33^2))</f>
        <v>13144.171295871</v>
      </c>
      <c r="AA48" s="143" t="n">
        <f aca="false">$L$36*$E$14*$E$15*$E$17/$E$34*2/3*$E$21/PI()*($E$22*$E$23*LN((V48+$E$23)/($E$33*V48+$E$23))+$E$24*V48*(1-$E$33)+$E$25*V48^2/2*(1-$E$33^2))</f>
        <v>10035.2168872478</v>
      </c>
      <c r="AB48" s="143" t="n">
        <f aca="false">$L$36*$E$14*$E$15*$E$17/$E$34*2/3*$E$21/PI()*($E$22*$E$23*LN((W48+$E$23)/($E$33*W48+$E$23))+$E$24*W48*(1-$E$33)+$E$25*W48^2/2*(1-$E$33^2))</f>
        <v>6340.68983189453</v>
      </c>
      <c r="AC48" s="143" t="n">
        <f aca="false">$L$36*$E$14*$E$15*$E$17/$E$34*2/3*$E$21/PI()*($E$22*$E$23*LN((X48+$E$23)/($E$33*X48+$E$23))+$E$24*X48*(1-$E$33)+$E$25*X48^2/2*(1-$E$33^2))</f>
        <v>5116.95486308402</v>
      </c>
      <c r="AD48" s="153" t="n">
        <f aca="false">1/9/PI()*$E$21/$E$34*$E$28^2*T48*(3*T48+4*$E$27)/($E$26*$E$27*$E$14*$E$15*$E$17*16*$E$5^2*$E$6^2)</f>
        <v>15.9741577538685</v>
      </c>
      <c r="AE48" s="154" t="n">
        <f aca="false">1/9/PI()*$E$21/$E$34*$E$28^2*U48*(3*U48+4*$E$27)/($E$26*$E$27*$E$14*$E$15*$E$17*16*$E$5^2*$E$6^2)</f>
        <v>10.0411427378532</v>
      </c>
      <c r="AF48" s="154" t="n">
        <f aca="false">1/9/PI()*$E$21/$E$34*$E$28^2*V48*(3*V48+4*$E$27)/($E$26*$E$27*$E$14*$E$15*$E$17*16*$E$5^2*$E$6^2)</f>
        <v>5.42942123125748</v>
      </c>
      <c r="AG48" s="154" t="n">
        <f aca="false">1/9/PI()*$E$21/$E$34*$E$28^2*W48*(3*W48+4*$E$27)/($E$26*$E$27*$E$14*$E$15*$E$17*16*$E$5^2*$E$6^2)</f>
        <v>2.26390128673622</v>
      </c>
      <c r="AH48" s="155" t="n">
        <f aca="false">1/9/PI()*$E$21/$E$34*$E$28^2*X48*(3*X48+4*$E$27)/($E$26*$E$27*$E$14*$E$15*$E$17*16*$E$5^2*$E$6^2)</f>
        <v>1.59484038929732</v>
      </c>
      <c r="AI48" s="3"/>
      <c r="BX48" s="0"/>
    </row>
    <row r="49" customFormat="false" ht="16.5" hidden="false" customHeight="false" outlineLevel="0" collapsed="false">
      <c r="A49" s="54" t="n">
        <v>9</v>
      </c>
      <c r="B49" s="53" t="n">
        <v>-0.808983216110299</v>
      </c>
      <c r="C49" s="51" t="n">
        <v>246.684348194236</v>
      </c>
      <c r="D49" s="53" t="n">
        <v>-0.336057870314742</v>
      </c>
      <c r="E49" s="53" t="n">
        <f aca="false">SQRT(B49^2+D49^2)</f>
        <v>0.876007269461072</v>
      </c>
      <c r="F49" s="147" t="n">
        <f aca="false">-B49*$E$29*(1-$E$33)/$E$30/$E$34</f>
        <v>1.52530420195201</v>
      </c>
      <c r="G49" s="148" t="n">
        <f aca="false">C49*$E$29*(1-$E$33)/$E$30/$E$34</f>
        <v>465.113076962972</v>
      </c>
      <c r="H49" s="149" t="n">
        <f aca="false">-D49*$E$29*(1-$E$33)/$E$30/$E$34</f>
        <v>0.633623135168027</v>
      </c>
      <c r="I49" s="149" t="n">
        <f aca="false">E49*$E$29*(1-$E$33)/$E$30/$E$34</f>
        <v>1.65167526648328</v>
      </c>
      <c r="J49" s="118" t="n">
        <f aca="false">E49*E$29/E$30</f>
        <v>0.413000911556256</v>
      </c>
      <c r="K49" s="51" t="n">
        <f aca="false">L$33*E$14/120*F49^2/E$8*E$7*E$10*(E$10-1)*E$5/E$6</f>
        <v>137.656581239753</v>
      </c>
      <c r="L49" s="51" t="n">
        <f aca="false">L$34*E$14/6*F49^2/E$9*E$7*E$5/E$6*(1+(G49*E$5/F49)^2/15)</f>
        <v>7087.5115056487</v>
      </c>
      <c r="M49" s="87" t="n">
        <f aca="false">L$35*E$14/8*H49^2/E$9*E$7*E$6/E$5</f>
        <v>5.74367117144318</v>
      </c>
      <c r="N49" s="51" t="n">
        <f aca="false">E$14*E$15*(E$12/E$11)^2*J49*(1-E$33)/E$34^2*(E$20/2/PI())^2/E$19*LN((E$18+E$19*J49)/(E$18+E$19*E$33*J49))</f>
        <v>3224.9492738891</v>
      </c>
      <c r="O49" s="51" t="n">
        <f aca="false">(Y49+Z49+AA49+AB49+AC49)/5</f>
        <v>10252.475815648</v>
      </c>
      <c r="P49" s="51" t="n">
        <f aca="false">(AD49+AE49+AF49+AG49+AH49)/5</f>
        <v>7.17582837652604</v>
      </c>
      <c r="Q49" s="117" t="n">
        <f aca="false">SUM(K49:P49)</f>
        <v>20715.5126759735</v>
      </c>
      <c r="R49" s="139" t="n">
        <f aca="false">Q49*J$29</f>
        <v>0.163421911957952</v>
      </c>
      <c r="S49" s="3"/>
      <c r="T49" s="150" t="n">
        <f aca="false">SQRT(($B49-$C49*0.8*$E$5)^2+$D49^2)*$E$29/$E$30</f>
        <v>0.848962037573541</v>
      </c>
      <c r="U49" s="151" t="n">
        <f aca="false">SQRT(($B49-$C49*0.4*$E$5)^2+$D49^2)*$E$29/$E$30</f>
        <v>0.62803763683576</v>
      </c>
      <c r="V49" s="151" t="n">
        <f aca="false">SQRT(($B49)^2+$D49^2)*$E$29/$E$30</f>
        <v>0.413000911556256</v>
      </c>
      <c r="W49" s="151" t="n">
        <f aca="false">SQRT(($B49+$C49*0.4*$E$5)^2+$D49^2)*$E$29/$E$30</f>
        <v>0.221702458789201</v>
      </c>
      <c r="X49" s="152" t="n">
        <f aca="false">SQRT(($B49+$C49*0.8*$E$5)^2+$D49^2)*$E$29/$E$30</f>
        <v>0.173718033441785</v>
      </c>
      <c r="Y49" s="143" t="n">
        <f aca="false">$L$36*$E$14*$E$15*$E$17/$E$34*2/3*$E$21/PI()*($E$22*$E$23*LN((T49+$E$23)/($E$33*T49+$E$23))+$E$24*T49*(1-$E$33)+$E$25*T49^2/2*(1-$E$33^2))</f>
        <v>15778.4162654463</v>
      </c>
      <c r="Z49" s="143" t="n">
        <f aca="false">$L$36*$E$14*$E$15*$E$17/$E$34*2/3*$E$21/PI()*($E$22*$E$23*LN((U49+$E$23)/($E$33*U49+$E$23))+$E$24*U49*(1-$E$33)+$E$25*U49^2/2*(1-$E$33^2))</f>
        <v>13175.4615179015</v>
      </c>
      <c r="AA49" s="143" t="n">
        <f aca="false">$L$36*$E$14*$E$15*$E$17/$E$34*2/3*$E$21/PI()*($E$22*$E$23*LN((V49+$E$23)/($E$33*V49+$E$23))+$E$24*V49*(1-$E$33)+$E$25*V49^2/2*(1-$E$33^2))</f>
        <v>10129.1715872128</v>
      </c>
      <c r="AB49" s="143" t="n">
        <f aca="false">$L$36*$E$14*$E$15*$E$17/$E$34*2/3*$E$21/PI()*($E$22*$E$23*LN((W49+$E$23)/($E$33*W49+$E$23))+$E$24*W49*(1-$E$33)+$E$25*W49^2/2*(1-$E$33^2))</f>
        <v>6631.90338555425</v>
      </c>
      <c r="AC49" s="143" t="n">
        <f aca="false">$L$36*$E$14*$E$15*$E$17/$E$34*2/3*$E$21/PI()*($E$22*$E$23*LN((X49+$E$23)/($E$33*X49+$E$23))+$E$24*X49*(1-$E$33)+$E$25*X49^2/2*(1-$E$33^2))</f>
        <v>5547.42632212494</v>
      </c>
      <c r="AD49" s="153" t="n">
        <f aca="false">1/9/PI()*$E$21/$E$34*$E$28^2*T49*(3*T49+4*$E$27)/($E$26*$E$27*$E$14*$E$15*$E$17*16*$E$5^2*$E$6^2)</f>
        <v>15.9817183066415</v>
      </c>
      <c r="AE49" s="154" t="n">
        <f aca="false">1/9/PI()*$E$21/$E$34*$E$28^2*U49*(3*U49+4*$E$27)/($E$26*$E$27*$E$14*$E$15*$E$17*16*$E$5^2*$E$6^2)</f>
        <v>10.0994713499036</v>
      </c>
      <c r="AF49" s="154" t="n">
        <f aca="false">1/9/PI()*$E$21/$E$34*$E$28^2*V49*(3*V49+4*$E$27)/($E$26*$E$27*$E$14*$E$15*$E$17*16*$E$5^2*$E$6^2)</f>
        <v>5.5383889147875</v>
      </c>
      <c r="AG49" s="154" t="n">
        <f aca="false">1/9/PI()*$E$21/$E$34*$E$28^2*W49*(3*W49+4*$E$27)/($E$26*$E$27*$E$14*$E$15*$E$17*16*$E$5^2*$E$6^2)</f>
        <v>2.44628101824098</v>
      </c>
      <c r="AH49" s="155" t="n">
        <f aca="false">1/9/PI()*$E$21/$E$34*$E$28^2*X49*(3*X49+4*$E$27)/($E$26*$E$27*$E$14*$E$15*$E$17*16*$E$5^2*$E$6^2)</f>
        <v>1.81328229305669</v>
      </c>
      <c r="AI49" s="3"/>
      <c r="BX49" s="0"/>
    </row>
    <row r="50" customFormat="false" ht="16.5" hidden="false" customHeight="false" outlineLevel="0" collapsed="false">
      <c r="A50" s="54" t="n">
        <v>10</v>
      </c>
      <c r="B50" s="53" t="n">
        <v>-0.805486638655367</v>
      </c>
      <c r="C50" s="51" t="n">
        <v>245.269132053268</v>
      </c>
      <c r="D50" s="53" t="n">
        <v>-0.378820501561325</v>
      </c>
      <c r="E50" s="53" t="n">
        <f aca="false">SQRT(B50^2+D50^2)</f>
        <v>0.890120046654099</v>
      </c>
      <c r="F50" s="147" t="n">
        <f aca="false">-B50*$E$29*(1-$E$33)/$E$30/$E$34</f>
        <v>1.51871155061111</v>
      </c>
      <c r="G50" s="148" t="n">
        <f aca="false">C50*$E$29*(1-$E$33)/$E$30/$E$34</f>
        <v>462.444745799233</v>
      </c>
      <c r="H50" s="149" t="n">
        <f aca="false">-D50*$E$29*(1-$E$33)/$E$30/$E$34</f>
        <v>0.714250297546688</v>
      </c>
      <c r="I50" s="149" t="n">
        <f aca="false">E50*$E$29*(1-$E$33)/$E$30/$E$34</f>
        <v>1.67828432081848</v>
      </c>
      <c r="J50" s="118" t="n">
        <f aca="false">E50*E$29/E$30</f>
        <v>0.419654497717586</v>
      </c>
      <c r="K50" s="51" t="n">
        <f aca="false">L$33*E$14/120*F50^2/E$8*E$7*E$10*(E$10-1)*E$5/E$6</f>
        <v>136.469197629619</v>
      </c>
      <c r="L50" s="51" t="n">
        <f aca="false">L$34*E$14/6*F50^2/E$9*E$7*E$5/E$6*(1+(G50*E$5/F50)^2/15)</f>
        <v>7023.823858084</v>
      </c>
      <c r="M50" s="87" t="n">
        <f aca="false">L$35*E$14/8*H50^2/E$9*E$7*E$6/E$5</f>
        <v>7.29841200439339</v>
      </c>
      <c r="N50" s="51" t="n">
        <f aca="false">E$14*E$15*(E$12/E$11)^2*J50*(1-E$33)/E$34^2*(E$20/2/PI())^2/E$19*LN((E$18+E$19*J50)/(E$18+E$19*E$33*J50))</f>
        <v>3323.25698012949</v>
      </c>
      <c r="O50" s="51" t="n">
        <f aca="false">(Y50+Z50+AA50+AB50+AC50)/5</f>
        <v>10426.4965423649</v>
      </c>
      <c r="P50" s="51" t="n">
        <f aca="false">(AD50+AE50+AF50+AG50+AH50)/5</f>
        <v>7.29942281627525</v>
      </c>
      <c r="Q50" s="117" t="n">
        <f aca="false">SUM(K50:P50)</f>
        <v>20924.6444130287</v>
      </c>
      <c r="R50" s="139" t="n">
        <f aca="false">Q50*J$29</f>
        <v>0.165071724292082</v>
      </c>
      <c r="S50" s="3"/>
      <c r="T50" s="150" t="n">
        <f aca="false">SQRT(($B50-$C50*0.8*$E$5)^2+$D50^2)*$E$29/$E$30</f>
        <v>0.848803816532505</v>
      </c>
      <c r="U50" s="151" t="n">
        <f aca="false">SQRT(($B50-$C50*0.4*$E$5)^2+$D50^2)*$E$29/$E$30</f>
        <v>0.630597386104389</v>
      </c>
      <c r="V50" s="151" t="n">
        <f aca="false">SQRT(($B50)^2+$D50^2)*$E$29/$E$30</f>
        <v>0.419654497717586</v>
      </c>
      <c r="W50" s="151" t="n">
        <f aca="false">SQRT(($B50+$C50*0.4*$E$5)^2+$D50^2)*$E$29/$E$30</f>
        <v>0.236301547262989</v>
      </c>
      <c r="X50" s="152" t="n">
        <f aca="false">SQRT(($B50+$C50*0.8*$E$5)^2+$D50^2)*$E$29/$E$30</f>
        <v>0.191933933202382</v>
      </c>
      <c r="Y50" s="143" t="n">
        <f aca="false">$L$36*$E$14*$E$15*$E$17/$E$34*2/3*$E$21/PI()*($E$22*$E$23*LN((T50+$E$23)/($E$33*T50+$E$23))+$E$24*T50*(1-$E$33)+$E$25*T50^2/2*(1-$E$33^2))</f>
        <v>15776.6880137743</v>
      </c>
      <c r="Z50" s="143" t="n">
        <f aca="false">$L$36*$E$14*$E$15*$E$17/$E$34*2/3*$E$21/PI()*($E$22*$E$23*LN((U50+$E$23)/($E$33*U50+$E$23))+$E$24*U50*(1-$E$33)+$E$25*U50^2/2*(1-$E$33^2))</f>
        <v>13208.1455076147</v>
      </c>
      <c r="AA50" s="143" t="n">
        <f aca="false">$L$36*$E$14*$E$15*$E$17/$E$34*2/3*$E$21/PI()*($E$22*$E$23*LN((V50+$E$23)/($E$33*V50+$E$23))+$E$24*V50*(1-$E$33)+$E$25*V50^2/2*(1-$E$33^2))</f>
        <v>10234.2975146005</v>
      </c>
      <c r="AB50" s="143" t="n">
        <f aca="false">$L$36*$E$14*$E$15*$E$17/$E$34*2/3*$E$21/PI()*($E$22*$E$23*LN((W50+$E$23)/($E$33*W50+$E$23))+$E$24*W50*(1-$E$33)+$E$25*W50^2/2*(1-$E$33^2))</f>
        <v>6940.48336434433</v>
      </c>
      <c r="AC50" s="143" t="n">
        <f aca="false">$L$36*$E$14*$E$15*$E$17/$E$34*2/3*$E$21/PI()*($E$22*$E$23*LN((X50+$E$23)/($E$33*X50+$E$23))+$E$24*X50*(1-$E$33)+$E$25*X50^2/2*(1-$E$33^2))</f>
        <v>5972.86831149073</v>
      </c>
      <c r="AD50" s="153" t="n">
        <f aca="false">1/9/PI()*$E$21/$E$34*$E$28^2*T50*(3*T50+4*$E$27)/($E$26*$E$27*$E$14*$E$15*$E$17*16*$E$5^2*$E$6^2)</f>
        <v>15.9770717253346</v>
      </c>
      <c r="AE50" s="154" t="n">
        <f aca="false">1/9/PI()*$E$21/$E$34*$E$28^2*U50*(3*U50+4*$E$27)/($E$26*$E$27*$E$14*$E$15*$E$17*16*$E$5^2*$E$6^2)</f>
        <v>10.1606836359032</v>
      </c>
      <c r="AF50" s="154" t="n">
        <f aca="false">1/9/PI()*$E$21/$E$34*$E$28^2*V50*(3*V50+4*$E$27)/($E$26*$E$27*$E$14*$E$15*$E$17*16*$E$5^2*$E$6^2)</f>
        <v>5.66229513243689</v>
      </c>
      <c r="AG50" s="154" t="n">
        <f aca="false">1/9/PI()*$E$21/$E$34*$E$28^2*W50*(3*W50+4*$E$27)/($E$26*$E$27*$E$14*$E$15*$E$17*16*$E$5^2*$E$6^2)</f>
        <v>2.65021682729224</v>
      </c>
      <c r="AH50" s="155" t="n">
        <f aca="false">1/9/PI()*$E$21/$E$34*$E$28^2*X50*(3*X50+4*$E$27)/($E$26*$E$27*$E$14*$E$15*$E$17*16*$E$5^2*$E$6^2)</f>
        <v>2.04684676040937</v>
      </c>
      <c r="AI50" s="3"/>
      <c r="BX50" s="0"/>
    </row>
    <row r="51" customFormat="false" ht="16.5" hidden="false" customHeight="false" outlineLevel="0" collapsed="false">
      <c r="A51" s="54" t="n">
        <v>11</v>
      </c>
      <c r="B51" s="53" t="n">
        <v>-0.801524446718698</v>
      </c>
      <c r="C51" s="51" t="n">
        <v>243.520974850844</v>
      </c>
      <c r="D51" s="53" t="n">
        <v>-0.422581819051559</v>
      </c>
      <c r="E51" s="53" t="n">
        <f aca="false">SQRT(B51^2+D51^2)</f>
        <v>0.906099791678952</v>
      </c>
      <c r="F51" s="147" t="n">
        <f aca="false">-B51*$E$29*(1-$E$33)/$E$30/$E$34</f>
        <v>1.51124100253349</v>
      </c>
      <c r="G51" s="148" t="n">
        <f aca="false">C51*$E$29*(1-$E$33)/$E$30/$E$34</f>
        <v>459.148668113776</v>
      </c>
      <c r="H51" s="149" t="n">
        <f aca="false">-D51*$E$29*(1-$E$33)/$E$30/$E$34</f>
        <v>0.796760441294479</v>
      </c>
      <c r="I51" s="149" t="n">
        <f aca="false">E51*$E$29*(1-$E$33)/$E$30/$E$34</f>
        <v>1.70841346533858</v>
      </c>
      <c r="J51" s="118" t="n">
        <f aca="false">E51*E$29/E$30</f>
        <v>0.427188281387853</v>
      </c>
      <c r="K51" s="51" t="n">
        <f aca="false">L$33*E$14/120*F51^2/E$8*E$7*E$10*(E$10-1)*E$5/E$6</f>
        <v>135.129914682729</v>
      </c>
      <c r="L51" s="51" t="n">
        <f aca="false">L$34*E$14/6*F51^2/E$9*E$7*E$5/E$6*(1+(G51*E$5/F51)^2/15)</f>
        <v>6950.95766747187</v>
      </c>
      <c r="M51" s="87" t="n">
        <f aca="false">L$35*E$14/8*H51^2/E$9*E$7*E$6/E$5</f>
        <v>9.08203232209908</v>
      </c>
      <c r="N51" s="51" t="n">
        <f aca="false">E$14*E$15*(E$12/E$11)^2*J51*(1-E$33)/E$34^2*(E$20/2/PI())^2/E$19*LN((E$18+E$19*J51)/(E$18+E$19*E$33*J51))</f>
        <v>3436.1336994776</v>
      </c>
      <c r="O51" s="51" t="n">
        <f aca="false">(Y51+Z51+AA51+AB51+AC51)/5</f>
        <v>10606.0285898412</v>
      </c>
      <c r="P51" s="51" t="n">
        <f aca="false">(AD51+AE51+AF51+AG51+AH51)/5</f>
        <v>7.43485466114007</v>
      </c>
      <c r="Q51" s="117" t="n">
        <f aca="false">SUM(K51:P51)</f>
        <v>21144.7667584567</v>
      </c>
      <c r="R51" s="139" t="n">
        <f aca="false">Q51*J$29</f>
        <v>0.166808240067346</v>
      </c>
      <c r="S51" s="3"/>
      <c r="T51" s="150" t="n">
        <f aca="false">SQRT(($B51-$C51*0.8*$E$5)^2+$D51^2)*$E$29/$E$30</f>
        <v>0.848448696785895</v>
      </c>
      <c r="U51" s="151" t="n">
        <f aca="false">SQRT(($B51-$C51*0.4*$E$5)^2+$D51^2)*$E$29/$E$30</f>
        <v>0.633451582028584</v>
      </c>
      <c r="V51" s="151" t="n">
        <f aca="false">SQRT(($B51)^2+$D51^2)*$E$29/$E$30</f>
        <v>0.427188281387853</v>
      </c>
      <c r="W51" s="151" t="n">
        <f aca="false">SQRT(($B51+$C51*0.4*$E$5)^2+$D51^2)*$E$29/$E$30</f>
        <v>0.252095128908627</v>
      </c>
      <c r="X51" s="152" t="n">
        <f aca="false">SQRT(($B51+$C51*0.8*$E$5)^2+$D51^2)*$E$29/$E$30</f>
        <v>0.210825248885341</v>
      </c>
      <c r="Y51" s="143" t="n">
        <f aca="false">$L$36*$E$14*$E$15*$E$17/$E$34*2/3*$E$21/PI()*($E$22*$E$23*LN((T51+$E$23)/($E$33*T51+$E$23))+$E$24*T51*(1-$E$33)+$E$25*T51^2/2*(1-$E$33^2))</f>
        <v>15772.8084199554</v>
      </c>
      <c r="Z51" s="143" t="n">
        <f aca="false">$L$36*$E$14*$E$15*$E$17/$E$34*2/3*$E$21/PI()*($E$22*$E$23*LN((U51+$E$23)/($E$33*U51+$E$23))+$E$24*U51*(1-$E$33)+$E$25*U51^2/2*(1-$E$33^2))</f>
        <v>13244.5078519831</v>
      </c>
      <c r="AA51" s="143" t="n">
        <f aca="false">$L$36*$E$14*$E$15*$E$17/$E$34*2/3*$E$21/PI()*($E$22*$E$23*LN((V51+$E$23)/($E$33*V51+$E$23))+$E$24*V51*(1-$E$33)+$E$25*V51^2/2*(1-$E$33^2))</f>
        <v>10352.3115509068</v>
      </c>
      <c r="AB51" s="143" t="n">
        <f aca="false">$L$36*$E$14*$E$15*$E$17/$E$34*2/3*$E$21/PI()*($E$22*$E$23*LN((W51+$E$23)/($E$33*W51+$E$23))+$E$24*W51*(1-$E$33)+$E$25*W51^2/2*(1-$E$33^2))</f>
        <v>7264.5645130296</v>
      </c>
      <c r="AC51" s="143" t="n">
        <f aca="false">$L$36*$E$14*$E$15*$E$17/$E$34*2/3*$E$21/PI()*($E$22*$E$23*LN((X51+$E$23)/($E$33*X51+$E$23))+$E$24*X51*(1-$E$33)+$E$25*X51^2/2*(1-$E$33^2))</f>
        <v>6395.95061333126</v>
      </c>
      <c r="AD51" s="153" t="n">
        <f aca="false">1/9/PI()*$E$21/$E$34*$E$28^2*T51*(3*T51+4*$E$27)/($E$26*$E$27*$E$14*$E$15*$E$17*16*$E$5^2*$E$6^2)</f>
        <v>15.966644954567</v>
      </c>
      <c r="AE51" s="154" t="n">
        <f aca="false">1/9/PI()*$E$21/$E$34*$E$28^2*U51*(3*U51+4*$E$27)/($E$26*$E$27*$E$14*$E$15*$E$17*16*$E$5^2*$E$6^2)</f>
        <v>10.2291290687485</v>
      </c>
      <c r="AF51" s="154" t="n">
        <f aca="false">1/9/PI()*$E$21/$E$34*$E$28^2*V51*(3*V51+4*$E$27)/($E$26*$E$27*$E$14*$E$15*$E$17*16*$E$5^2*$E$6^2)</f>
        <v>5.80392037293023</v>
      </c>
      <c r="AG51" s="154" t="n">
        <f aca="false">1/9/PI()*$E$21/$E$34*$E$28^2*W51*(3*W51+4*$E$27)/($E$26*$E$27*$E$14*$E$15*$E$17*16*$E$5^2*$E$6^2)</f>
        <v>2.87680060345203</v>
      </c>
      <c r="AH51" s="155" t="n">
        <f aca="false">1/9/PI()*$E$21/$E$34*$E$28^2*X51*(3*X51+4*$E$27)/($E$26*$E$27*$E$14*$E$15*$E$17*16*$E$5^2*$E$6^2)</f>
        <v>2.29777830600258</v>
      </c>
      <c r="AI51" s="3"/>
      <c r="BX51" s="0"/>
    </row>
    <row r="52" customFormat="false" ht="16.5" hidden="false" customHeight="false" outlineLevel="0" collapsed="false">
      <c r="A52" s="54" t="n">
        <v>12</v>
      </c>
      <c r="B52" s="53" t="n">
        <v>-0.797004760922187</v>
      </c>
      <c r="C52" s="51" t="n">
        <v>241.138158046341</v>
      </c>
      <c r="D52" s="53" t="n">
        <v>-0.467610371425075</v>
      </c>
      <c r="E52" s="53" t="n">
        <f aca="false">SQRT(B52^2+D52^2)</f>
        <v>0.924054137156979</v>
      </c>
      <c r="F52" s="147" t="n">
        <f aca="false">-B52*$E$29*(1-$E$33)/$E$30/$E$34</f>
        <v>1.50271932297372</v>
      </c>
      <c r="G52" s="148" t="n">
        <f aca="false">C52*$E$29*(1-$E$33)/$E$30/$E$34</f>
        <v>454.655966149122</v>
      </c>
      <c r="H52" s="149" t="n">
        <f aca="false">-D52*$E$29*(1-$E$33)/$E$30/$E$34</f>
        <v>0.881659903700354</v>
      </c>
      <c r="I52" s="149" t="n">
        <f aca="false">E52*$E$29*(1-$E$33)/$E$30/$E$34</f>
        <v>1.74226563687387</v>
      </c>
      <c r="J52" s="118" t="n">
        <f aca="false">E52*E$29/E$30</f>
        <v>0.435653006861402</v>
      </c>
      <c r="K52" s="51" t="n">
        <f aca="false">L$33*E$14/120*F52^2/E$8*E$7*E$10*(E$10-1)*E$5/E$6</f>
        <v>133.610253477508</v>
      </c>
      <c r="L52" s="51" t="n">
        <f aca="false">L$34*E$14/6*F52^2/E$9*E$7*E$5/E$6*(1+(G52*E$5/F52)^2/15)</f>
        <v>6865.51657086795</v>
      </c>
      <c r="M52" s="87" t="n">
        <f aca="false">L$35*E$14/8*H52^2/E$9*E$7*E$6/E$5</f>
        <v>11.1206378225337</v>
      </c>
      <c r="N52" s="51" t="n">
        <f aca="false">E$14*E$15*(E$12/E$11)^2*J52*(1-E$33)/E$34^2*(E$20/2/PI())^2/E$19*LN((E$18+E$19*J52)/(E$18+E$19*E$33*J52))</f>
        <v>3564.92816002397</v>
      </c>
      <c r="O52" s="51" t="n">
        <f aca="false">(Y52+Z52+AA52+AB52+AC52)/5</f>
        <v>10789.5347373417</v>
      </c>
      <c r="P52" s="51" t="n">
        <f aca="false">(AD52+AE52+AF52+AG52+AH52)/5</f>
        <v>7.57924436666921</v>
      </c>
      <c r="Q52" s="117" t="n">
        <f aca="false">SUM(K52:P52)</f>
        <v>21372.2896039003</v>
      </c>
      <c r="R52" s="139" t="n">
        <f aca="false">Q52*J$29</f>
        <v>0.168603137398544</v>
      </c>
      <c r="S52" s="3"/>
      <c r="T52" s="150" t="n">
        <f aca="false">SQRT(($B52-$C52*0.8*$E$5)^2+$D52^2)*$E$29/$E$30</f>
        <v>0.84740221646829</v>
      </c>
      <c r="U52" s="151" t="n">
        <f aca="false">SQRT(($B52-$C52*0.4*$E$5)^2+$D52^2)*$E$29/$E$30</f>
        <v>0.636394139499652</v>
      </c>
      <c r="V52" s="151" t="n">
        <f aca="false">SQRT(($B52)^2+$D52^2)*$E$29/$E$30</f>
        <v>0.435653006861402</v>
      </c>
      <c r="W52" s="151" t="n">
        <f aca="false">SQRT(($B52+$C52*0.4*$E$5)^2+$D52^2)*$E$29/$E$30</f>
        <v>0.269218575267394</v>
      </c>
      <c r="X52" s="152" t="n">
        <f aca="false">SQRT(($B52+$C52*0.8*$E$5)^2+$D52^2)*$E$29/$E$30</f>
        <v>0.230331928820945</v>
      </c>
      <c r="Y52" s="143" t="n">
        <f aca="false">$L$36*$E$14*$E$15*$E$17/$E$34*2/3*$E$21/PI()*($E$22*$E$23*LN((T52+$E$23)/($E$33*T52+$E$23))+$E$24*T52*(1-$E$33)+$E$25*T52^2/2*(1-$E$33^2))</f>
        <v>15761.3709448413</v>
      </c>
      <c r="Z52" s="143" t="n">
        <f aca="false">$L$36*$E$14*$E$15*$E$17/$E$34*2/3*$E$21/PI()*($E$22*$E$23*LN((U52+$E$23)/($E$33*U52+$E$23))+$E$24*U52*(1-$E$33)+$E$25*U52^2/2*(1-$E$33^2))</f>
        <v>13281.9068004971</v>
      </c>
      <c r="AA52" s="143" t="n">
        <f aca="false">$L$36*$E$14*$E$15*$E$17/$E$34*2/3*$E$21/PI()*($E$22*$E$23*LN((V52+$E$23)/($E$33*V52+$E$23))+$E$24*V52*(1-$E$33)+$E$25*V52^2/2*(1-$E$33^2))</f>
        <v>10483.6496906228</v>
      </c>
      <c r="AB52" s="143" t="n">
        <f aca="false">$L$36*$E$14*$E$15*$E$17/$E$34*2/3*$E$21/PI()*($E$22*$E$23*LN((W52+$E$23)/($E$33*W52+$E$23))+$E$24*W52*(1-$E$33)+$E$25*W52^2/2*(1-$E$33^2))</f>
        <v>7605.35718089963</v>
      </c>
      <c r="AC52" s="143" t="n">
        <f aca="false">$L$36*$E$14*$E$15*$E$17/$E$34*2/3*$E$21/PI()*($E$22*$E$23*LN((X52+$E$23)/($E$33*X52+$E$23))+$E$24*X52*(1-$E$33)+$E$25*X52^2/2*(1-$E$33^2))</f>
        <v>6815.38906984747</v>
      </c>
      <c r="AD52" s="153" t="n">
        <f aca="false">1/9/PI()*$E$21/$E$34*$E$28^2*T52*(3*T52+4*$E$27)/($E$26*$E$27*$E$14*$E$15*$E$17*16*$E$5^2*$E$6^2)</f>
        <v>15.9359371694782</v>
      </c>
      <c r="AE52" s="154" t="n">
        <f aca="false">1/9/PI()*$E$21/$E$34*$E$28^2*U52*(3*U52+4*$E$27)/($E$26*$E$27*$E$14*$E$15*$E$17*16*$E$5^2*$E$6^2)</f>
        <v>10.2999053292207</v>
      </c>
      <c r="AF52" s="154" t="n">
        <f aca="false">1/9/PI()*$E$21/$E$34*$E$28^2*V52*(3*V52+4*$E$27)/($E$26*$E$27*$E$14*$E$15*$E$17*16*$E$5^2*$E$6^2)</f>
        <v>5.96472813092047</v>
      </c>
      <c r="AG52" s="154" t="n">
        <f aca="false">1/9/PI()*$E$21/$E$34*$E$28^2*W52*(3*W52+4*$E$27)/($E$26*$E$27*$E$14*$E$15*$E$17*16*$E$5^2*$E$6^2)</f>
        <v>3.12946428597581</v>
      </c>
      <c r="AH52" s="155" t="n">
        <f aca="false">1/9/PI()*$E$21/$E$34*$E$28^2*X52*(3*X52+4*$E$27)/($E$26*$E$27*$E$14*$E$15*$E$17*16*$E$5^2*$E$6^2)</f>
        <v>2.56618691775093</v>
      </c>
      <c r="AI52" s="3"/>
      <c r="BX52" s="0"/>
    </row>
    <row r="53" customFormat="false" ht="16.5" hidden="false" customHeight="false" outlineLevel="0" collapsed="false">
      <c r="A53" s="54" t="n">
        <v>13</v>
      </c>
      <c r="B53" s="53" t="n">
        <v>-0.791831011627663</v>
      </c>
      <c r="C53" s="51" t="n">
        <v>238.168230572091</v>
      </c>
      <c r="D53" s="53" t="n">
        <v>-0.514288410479189</v>
      </c>
      <c r="E53" s="53" t="n">
        <f aca="false">SQRT(B53^2+D53^2)</f>
        <v>0.944186909530363</v>
      </c>
      <c r="F53" s="147" t="n">
        <f aca="false">-B53*$E$29*(1-$E$33)/$E$30/$E$34</f>
        <v>1.49296443389613</v>
      </c>
      <c r="G53" s="148" t="n">
        <f aca="false">C53*$E$29*(1-$E$33)/$E$30/$E$34</f>
        <v>449.056291439248</v>
      </c>
      <c r="H53" s="149" t="n">
        <f aca="false">-D53*$E$29*(1-$E$33)/$E$30/$E$34</f>
        <v>0.969669404627271</v>
      </c>
      <c r="I53" s="149" t="n">
        <f aca="false">E53*$E$29*(1-$E$33)/$E$30/$E$34</f>
        <v>1.78022514170231</v>
      </c>
      <c r="J53" s="118" t="n">
        <f aca="false">E53*E$29/E$30</f>
        <v>0.445144769809303</v>
      </c>
      <c r="K53" s="51" t="n">
        <f aca="false">L$33*E$14/120*F53^2/E$8*E$7*E$10*(E$10-1)*E$5/E$6</f>
        <v>131.881224204246</v>
      </c>
      <c r="L53" s="51" t="n">
        <f aca="false">L$34*E$14/6*F53^2/E$9*E$7*E$5/E$6*(1+(G53*E$5/F53)^2/15)</f>
        <v>6766.67163187128</v>
      </c>
      <c r="M53" s="87" t="n">
        <f aca="false">L$35*E$14/8*H53^2/E$9*E$7*E$6/E$5</f>
        <v>13.4516296505552</v>
      </c>
      <c r="N53" s="51" t="n">
        <f aca="false">E$14*E$15*(E$12/E$11)^2*J53*(1-E$33)/E$34^2*(E$20/2/PI())^2/E$19*LN((E$18+E$19*J53)/(E$18+E$19*E$33*J53))</f>
        <v>3711.81180271152</v>
      </c>
      <c r="O53" s="51" t="n">
        <f aca="false">(Y53+Z53+AA53+AB53+AC53)/5</f>
        <v>10978.6310792368</v>
      </c>
      <c r="P53" s="51" t="n">
        <f aca="false">(AD53+AE53+AF53+AG53+AH53)/5</f>
        <v>7.73597180252054</v>
      </c>
      <c r="Q53" s="117" t="n">
        <f aca="false">SUM(K53:P53)</f>
        <v>21610.1833394769</v>
      </c>
      <c r="R53" s="139" t="n">
        <f aca="false">Q53*J$29</f>
        <v>0.170479849296476</v>
      </c>
      <c r="S53" s="3"/>
      <c r="T53" s="150" t="n">
        <f aca="false">SQRT(($B53-$C53*0.8*$E$5)^2+$D53^2)*$E$29/$E$30</f>
        <v>0.845831343262825</v>
      </c>
      <c r="U53" s="151" t="n">
        <f aca="false">SQRT(($B53-$C53*0.4*$E$5)^2+$D53^2)*$E$29/$E$30</f>
        <v>0.639566994609671</v>
      </c>
      <c r="V53" s="151" t="n">
        <f aca="false">SQRT(($B53)^2+$D53^2)*$E$29/$E$30</f>
        <v>0.445144769809303</v>
      </c>
      <c r="W53" s="151" t="n">
        <f aca="false">SQRT(($B53+$C53*0.4*$E$5)^2+$D53^2)*$E$29/$E$30</f>
        <v>0.287670710586575</v>
      </c>
      <c r="X53" s="152" t="n">
        <f aca="false">SQRT(($B53+$C53*0.8*$E$5)^2+$D53^2)*$E$29/$E$30</f>
        <v>0.250694346797988</v>
      </c>
      <c r="Y53" s="143" t="n">
        <f aca="false">$L$36*$E$14*$E$15*$E$17/$E$34*2/3*$E$21/PI()*($E$22*$E$23*LN((T53+$E$23)/($E$33*T53+$E$23))+$E$24*T53*(1-$E$33)+$E$25*T53^2/2*(1-$E$33^2))</f>
        <v>15744.18825833</v>
      </c>
      <c r="Z53" s="143" t="n">
        <f aca="false">$L$36*$E$14*$E$15*$E$17/$E$34*2/3*$E$21/PI()*($E$22*$E$23*LN((U53+$E$23)/($E$33*U53+$E$23))+$E$24*U53*(1-$E$33)+$E$25*U53^2/2*(1-$E$33^2))</f>
        <v>13322.1320934102</v>
      </c>
      <c r="AA53" s="143" t="n">
        <f aca="false">$L$36*$E$14*$E$15*$E$17/$E$34*2/3*$E$21/PI()*($E$22*$E$23*LN((V53+$E$23)/($E$33*V53+$E$23))+$E$24*V53*(1-$E$33)+$E$25*V53^2/2*(1-$E$33^2))</f>
        <v>10629.3827722534</v>
      </c>
      <c r="AB53" s="143" t="n">
        <f aca="false">$L$36*$E$14*$E$15*$E$17/$E$34*2/3*$E$21/PI()*($E$22*$E$23*LN((W53+$E$23)/($E$33*W53+$E$23))+$E$24*W53*(1-$E$33)+$E$25*W53^2/2*(1-$E$33^2))</f>
        <v>7961.24175702846</v>
      </c>
      <c r="AC53" s="143" t="n">
        <f aca="false">$L$36*$E$14*$E$15*$E$17/$E$34*2/3*$E$21/PI()*($E$22*$E$23*LN((X53+$E$23)/($E$33*X53+$E$23))+$E$24*X53*(1-$E$33)+$E$25*X53^2/2*(1-$E$33^2))</f>
        <v>7236.21051516172</v>
      </c>
      <c r="AD53" s="153" t="n">
        <f aca="false">1/9/PI()*$E$21/$E$34*$E$28^2*T53*(3*T53+4*$E$27)/($E$26*$E$27*$E$14*$E$15*$E$17*16*$E$5^2*$E$6^2)</f>
        <v>15.8898927339632</v>
      </c>
      <c r="AE53" s="154" t="n">
        <f aca="false">1/9/PI()*$E$21/$E$34*$E$28^2*U53*(3*U53+4*$E$27)/($E$26*$E$27*$E$14*$E$15*$E$17*16*$E$5^2*$E$6^2)</f>
        <v>10.3764618554601</v>
      </c>
      <c r="AF53" s="154" t="n">
        <f aca="false">1/9/PI()*$E$21/$E$34*$E$28^2*V53*(3*V53+4*$E$27)/($E$26*$E$27*$E$14*$E$15*$E$17*16*$E$5^2*$E$6^2)</f>
        <v>6.14716387882584</v>
      </c>
      <c r="AG53" s="154" t="n">
        <f aca="false">1/9/PI()*$E$21/$E$34*$E$28^2*W53*(3*W53+4*$E$27)/($E$26*$E$27*$E$14*$E$15*$E$17*16*$E$5^2*$E$6^2)</f>
        <v>3.40988677786765</v>
      </c>
      <c r="AH53" s="155" t="n">
        <f aca="false">1/9/PI()*$E$21/$E$34*$E$28^2*X53*(3*X53+4*$E$27)/($E$26*$E$27*$E$14*$E$15*$E$17*16*$E$5^2*$E$6^2)</f>
        <v>2.85645376648598</v>
      </c>
      <c r="AI53" s="3"/>
      <c r="BX53" s="0"/>
    </row>
    <row r="54" customFormat="false" ht="16.5" hidden="false" customHeight="false" outlineLevel="0" collapsed="false">
      <c r="A54" s="54" t="n">
        <v>14</v>
      </c>
      <c r="B54" s="53" t="n">
        <v>-0.78607448578517</v>
      </c>
      <c r="C54" s="51" t="n">
        <v>234.155782609768</v>
      </c>
      <c r="D54" s="53" t="n">
        <v>-0.562759687481467</v>
      </c>
      <c r="E54" s="53" t="n">
        <f aca="false">SQRT(B54^2+D54^2)</f>
        <v>0.96675310346368</v>
      </c>
      <c r="F54" s="147" t="n">
        <f aca="false">-B54*$E$29*(1-$E$33)/$E$30/$E$34</f>
        <v>1.48211074387965</v>
      </c>
      <c r="G54" s="148" t="n">
        <f aca="false">C54*$E$29*(1-$E$33)/$E$30/$E$34</f>
        <v>441.490987715802</v>
      </c>
      <c r="H54" s="149" t="n">
        <f aca="false">-D54*$E$29*(1-$E$33)/$E$30/$E$34</f>
        <v>1.06105998111047</v>
      </c>
      <c r="I54" s="149" t="n">
        <f aca="false">E54*$E$29*(1-$E$33)/$E$30/$E$34</f>
        <v>1.82277276165671</v>
      </c>
      <c r="J54" s="118" t="n">
        <f aca="false">E54*E$29/E$30</f>
        <v>0.455783789586557</v>
      </c>
      <c r="K54" s="51" t="n">
        <f aca="false">L$33*E$14/120*F54^2/E$8*E$7*E$10*(E$10-1)*E$5/E$6</f>
        <v>129.970669819902</v>
      </c>
      <c r="L54" s="51" t="n">
        <f aca="false">L$34*E$14/6*F54^2/E$9*E$7*E$5/E$6*(1+(G54*E$5/F54)^2/15)</f>
        <v>6652.64767306391</v>
      </c>
      <c r="M54" s="87" t="n">
        <f aca="false">L$35*E$14/8*H54^2/E$9*E$7*E$6/E$5</f>
        <v>16.1067302843676</v>
      </c>
      <c r="N54" s="51" t="n">
        <f aca="false">E$14*E$15*(E$12/E$11)^2*J54*(1-E$33)/E$34^2*(E$20/2/PI())^2/E$19*LN((E$18+E$19*J54)/(E$18+E$19*E$33*J54))</f>
        <v>3879.52014339754</v>
      </c>
      <c r="O54" s="51" t="n">
        <f aca="false">(Y54+Z54+AA54+AB54+AC54)/5</f>
        <v>11171.6177924128</v>
      </c>
      <c r="P54" s="51" t="n">
        <f aca="false">(AD54+AE54+AF54+AG54+AH54)/5</f>
        <v>7.90182785742541</v>
      </c>
      <c r="Q54" s="117" t="n">
        <f aca="false">SUM(K54:P54)</f>
        <v>21857.764836836</v>
      </c>
      <c r="R54" s="139" t="n">
        <f aca="false">Q54*J$29</f>
        <v>0.172432986652847</v>
      </c>
      <c r="S54" s="3"/>
      <c r="T54" s="150" t="n">
        <f aca="false">SQRT(($B54-$C54*0.8*$E$5)^2+$D54^2)*$E$29/$E$30</f>
        <v>0.843092847575053</v>
      </c>
      <c r="U54" s="151" t="n">
        <f aca="false">SQRT(($B54-$C54*0.4*$E$5)^2+$D54^2)*$E$29/$E$30</f>
        <v>0.642744978432521</v>
      </c>
      <c r="V54" s="151" t="n">
        <f aca="false">SQRT(($B54)^2+$D54^2)*$E$29/$E$30</f>
        <v>0.455783789586557</v>
      </c>
      <c r="W54" s="151" t="n">
        <f aca="false">SQRT(($B54+$C54*0.4*$E$5)^2+$D54^2)*$E$29/$E$30</f>
        <v>0.307666729239925</v>
      </c>
      <c r="X54" s="152" t="n">
        <f aca="false">SQRT(($B54+$C54*0.8*$E$5)^2+$D54^2)*$E$29/$E$30</f>
        <v>0.271810536208869</v>
      </c>
      <c r="Y54" s="143" t="n">
        <f aca="false">$L$36*$E$14*$E$15*$E$17/$E$34*2/3*$E$21/PI()*($E$22*$E$23*LN((T54+$E$23)/($E$33*T54+$E$23))+$E$24*T54*(1-$E$33)+$E$25*T54^2/2*(1-$E$33^2))</f>
        <v>15714.1938120751</v>
      </c>
      <c r="Z54" s="143" t="n">
        <f aca="false">$L$36*$E$14*$E$15*$E$17/$E$34*2/3*$E$21/PI()*($E$22*$E$23*LN((U54+$E$23)/($E$33*U54+$E$23))+$E$24*U54*(1-$E$33)+$E$25*U54^2/2*(1-$E$33^2))</f>
        <v>13362.3184584797</v>
      </c>
      <c r="AA54" s="143" t="n">
        <f aca="false">$L$36*$E$14*$E$15*$E$17/$E$34*2/3*$E$21/PI()*($E$22*$E$23*LN((V54+$E$23)/($E$33*V54+$E$23))+$E$24*V54*(1-$E$33)+$E$25*V54^2/2*(1-$E$33^2))</f>
        <v>10790.853499864</v>
      </c>
      <c r="AB54" s="143" t="n">
        <f aca="false">$L$36*$E$14*$E$15*$E$17/$E$34*2/3*$E$21/PI()*($E$22*$E$23*LN((W54+$E$23)/($E$33*W54+$E$23))+$E$24*W54*(1-$E$33)+$E$25*W54^2/2*(1-$E$33^2))</f>
        <v>8334.68596679709</v>
      </c>
      <c r="AC54" s="143" t="n">
        <f aca="false">$L$36*$E$14*$E$15*$E$17/$E$34*2/3*$E$21/PI()*($E$22*$E$23*LN((X54+$E$23)/($E$33*X54+$E$23))+$E$24*X54*(1-$E$33)+$E$25*X54^2/2*(1-$E$33^2))</f>
        <v>7656.03722484814</v>
      </c>
      <c r="AD54" s="153" t="n">
        <f aca="false">1/9/PI()*$E$21/$E$34*$E$28^2*T54*(3*T54+4*$E$27)/($E$26*$E$27*$E$14*$E$15*$E$17*16*$E$5^2*$E$6^2)</f>
        <v>15.8097702692264</v>
      </c>
      <c r="AE54" s="154" t="n">
        <f aca="false">1/9/PI()*$E$21/$E$34*$E$28^2*U54*(3*U54+4*$E$27)/($E$26*$E$27*$E$14*$E$15*$E$17*16*$E$5^2*$E$6^2)</f>
        <v>10.4533928134781</v>
      </c>
      <c r="AF54" s="154" t="n">
        <f aca="false">1/9/PI()*$E$21/$E$34*$E$28^2*V54*(3*V54+4*$E$27)/($E$26*$E$27*$E$14*$E$15*$E$17*16*$E$5^2*$E$6^2)</f>
        <v>6.35431053520709</v>
      </c>
      <c r="AG54" s="154" t="n">
        <f aca="false">1/9/PI()*$E$21/$E$34*$E$28^2*W54*(3*W54+4*$E$27)/($E$26*$E$27*$E$14*$E$15*$E$17*16*$E$5^2*$E$6^2)</f>
        <v>3.72332119310317</v>
      </c>
      <c r="AH54" s="155" t="n">
        <f aca="false">1/9/PI()*$E$21/$E$34*$E$28^2*X54*(3*X54+4*$E$27)/($E$26*$E$27*$E$14*$E$15*$E$17*16*$E$5^2*$E$6^2)</f>
        <v>3.16834447611232</v>
      </c>
      <c r="AI54" s="3"/>
      <c r="BX54" s="0"/>
    </row>
    <row r="55" customFormat="false" ht="16.5" hidden="false" customHeight="false" outlineLevel="0" collapsed="false">
      <c r="A55" s="54" t="n">
        <v>15</v>
      </c>
      <c r="B55" s="53" t="n">
        <v>-0.779723572739759</v>
      </c>
      <c r="C55" s="51" t="n">
        <v>228.70524440168</v>
      </c>
      <c r="D55" s="53" t="n">
        <v>-0.615514237781983</v>
      </c>
      <c r="E55" s="53" t="n">
        <f aca="false">SQRT(B55^2+D55^2)</f>
        <v>0.993391477111813</v>
      </c>
      <c r="F55" s="147" t="n">
        <f aca="false">-B55*$E$29*(1-$E$33)/$E$30/$E$34</f>
        <v>1.47013636151734</v>
      </c>
      <c r="G55" s="148" t="n">
        <f aca="false">C55*$E$29*(1-$E$33)/$E$30/$E$34</f>
        <v>431.214224655535</v>
      </c>
      <c r="H55" s="149" t="n">
        <f aca="false">-D55*$E$29*(1-$E$33)/$E$30/$E$34</f>
        <v>1.16052649122222</v>
      </c>
      <c r="I55" s="149" t="n">
        <f aca="false">E55*$E$29*(1-$E$33)/$E$30/$E$34</f>
        <v>1.87299830706917</v>
      </c>
      <c r="J55" s="118" t="n">
        <f aca="false">E55*E$29/E$30</f>
        <v>0.468342672352249</v>
      </c>
      <c r="K55" s="51" t="n">
        <f aca="false">L$33*E$14/120*F55^2/E$8*E$7*E$10*(E$10-1)*E$5/E$6</f>
        <v>127.879015685341</v>
      </c>
      <c r="L55" s="51" t="n">
        <f aca="false">L$34*E$14/6*F55^2/E$9*E$7*E$5/E$6*(1+(G55*E$5/F55)^2/15)</f>
        <v>6521.13920332194</v>
      </c>
      <c r="M55" s="87" t="n">
        <f aca="false">L$35*E$14/8*H55^2/E$9*E$7*E$6/E$5</f>
        <v>19.2680441706676</v>
      </c>
      <c r="N55" s="51" t="n">
        <f aca="false">E$14*E$15*(E$12/E$11)^2*J55*(1-E$33)/E$34^2*(E$20/2/PI())^2/E$19*LN((E$18+E$19*J55)/(E$18+E$19*E$33*J55))</f>
        <v>4081.63444553276</v>
      </c>
      <c r="O55" s="51" t="n">
        <f aca="false">(Y55+Z55+AA55+AB55+AC55)/5</f>
        <v>11378.9888781023</v>
      </c>
      <c r="P55" s="51" t="n">
        <f aca="false">(AD55+AE55+AF55+AG55+AH55)/5</f>
        <v>8.08872945170058</v>
      </c>
      <c r="Q55" s="117" t="n">
        <f aca="false">SUM(K55:P55)</f>
        <v>22136.9983162647</v>
      </c>
      <c r="R55" s="139" t="n">
        <f aca="false">Q55*J$29</f>
        <v>0.174635822267137</v>
      </c>
      <c r="S55" s="3"/>
      <c r="T55" s="150" t="n">
        <f aca="false">SQRT(($B55-$C55*0.8*$E$5)^2+$D55^2)*$E$29/$E$30</f>
        <v>0.839041906988799</v>
      </c>
      <c r="U55" s="151" t="n">
        <f aca="false">SQRT(($B55-$C55*0.4*$E$5)^2+$D55^2)*$E$29/$E$30</f>
        <v>0.646251143300627</v>
      </c>
      <c r="V55" s="151" t="n">
        <f aca="false">SQRT(($B55)^2+$D55^2)*$E$29/$E$30</f>
        <v>0.468342672352249</v>
      </c>
      <c r="W55" s="151" t="n">
        <f aca="false">SQRT(($B55+$C55*0.4*$E$5)^2+$D55^2)*$E$29/$E$30</f>
        <v>0.330309366003197</v>
      </c>
      <c r="X55" s="152" t="n">
        <f aca="false">SQRT(($B55+$C55*0.8*$E$5)^2+$D55^2)*$E$29/$E$30</f>
        <v>0.294819937907077</v>
      </c>
      <c r="Y55" s="143" t="n">
        <f aca="false">$L$36*$E$14*$E$15*$E$17/$E$34*2/3*$E$21/PI()*($E$22*$E$23*LN((T55+$E$23)/($E$33*T55+$E$23))+$E$24*T55*(1-$E$33)+$E$25*T55^2/2*(1-$E$33^2))</f>
        <v>15669.7307256076</v>
      </c>
      <c r="Z55" s="143" t="n">
        <f aca="false">$L$36*$E$14*$E$15*$E$17/$E$34*2/3*$E$21/PI()*($E$22*$E$23*LN((U55+$E$23)/($E$33*U55+$E$23))+$E$24*U55*(1-$E$33)+$E$25*U55^2/2*(1-$E$33^2))</f>
        <v>13406.5349713444</v>
      </c>
      <c r="AA55" s="143" t="n">
        <f aca="false">$L$36*$E$14*$E$15*$E$17/$E$34*2/3*$E$21/PI()*($E$22*$E$23*LN((V55+$E$23)/($E$33*V55+$E$23))+$E$24*V55*(1-$E$33)+$E$25*V55^2/2*(1-$E$33^2))</f>
        <v>10978.9961394867</v>
      </c>
      <c r="AB55" s="143" t="n">
        <f aca="false">$L$36*$E$14*$E$15*$E$17/$E$34*2/3*$E$21/PI()*($E$22*$E$23*LN((W55+$E$23)/($E$33*W55+$E$23))+$E$24*W55*(1-$E$33)+$E$25*W55^2/2*(1-$E$33^2))</f>
        <v>8743.51784352543</v>
      </c>
      <c r="AC55" s="143" t="n">
        <f aca="false">$L$36*$E$14*$E$15*$E$17/$E$34*2/3*$E$21/PI()*($E$22*$E$23*LN((X55+$E$23)/($E$33*X55+$E$23))+$E$24*X55*(1-$E$33)+$E$25*X55^2/2*(1-$E$33^2))</f>
        <v>8096.16471054723</v>
      </c>
      <c r="AD55" s="153" t="n">
        <f aca="false">1/9/PI()*$E$21/$E$34*$E$28^2*T55*(3*T55+4*$E$27)/($E$26*$E$27*$E$14*$E$15*$E$17*16*$E$5^2*$E$6^2)</f>
        <v>15.691590114624</v>
      </c>
      <c r="AE55" s="154" t="n">
        <f aca="false">1/9/PI()*$E$21/$E$34*$E$28^2*U55*(3*U55+4*$E$27)/($E$26*$E$27*$E$14*$E$15*$E$17*16*$E$5^2*$E$6^2)</f>
        <v>10.5385592909958</v>
      </c>
      <c r="AF55" s="154" t="n">
        <f aca="false">1/9/PI()*$E$21/$E$34*$E$28^2*V55*(3*V55+4*$E$27)/($E$26*$E$27*$E$14*$E$15*$E$17*16*$E$5^2*$E$6^2)</f>
        <v>6.60245642837569</v>
      </c>
      <c r="AG55" s="154" t="n">
        <f aca="false">1/9/PI()*$E$21/$E$34*$E$28^2*W55*(3*W55+4*$E$27)/($E$26*$E$27*$E$14*$E$15*$E$17*16*$E$5^2*$E$6^2)</f>
        <v>4.09023240924212</v>
      </c>
      <c r="AH55" s="155" t="n">
        <f aca="false">1/9/PI()*$E$21/$E$34*$E$28^2*X55*(3*X55+4*$E$27)/($E$26*$E$27*$E$14*$E$15*$E$17*16*$E$5^2*$E$6^2)</f>
        <v>3.52080901526531</v>
      </c>
      <c r="AI55" s="3"/>
      <c r="BX55" s="0"/>
    </row>
    <row r="56" customFormat="false" ht="16.5" hidden="false" customHeight="false" outlineLevel="0" collapsed="false">
      <c r="A56" s="87" t="n">
        <v>15.6733735486259</v>
      </c>
      <c r="B56" s="53" t="n">
        <v>-0.772438485346106</v>
      </c>
      <c r="C56" s="51" t="n">
        <v>221.493635730465</v>
      </c>
      <c r="D56" s="53" t="n">
        <v>-0.608828518635693</v>
      </c>
      <c r="E56" s="53" t="n">
        <f aca="false">SQRT(B56^2+D56^2)</f>
        <v>0.983531076655902</v>
      </c>
      <c r="F56" s="147" t="n">
        <f aca="false">-B56*$E$29*(1-$E$33)/$E$30/$E$34</f>
        <v>1.45640063228113</v>
      </c>
      <c r="G56" s="148" t="n">
        <f aca="false">C56*$E$29*(1-$E$33)/$E$30/$E$34</f>
        <v>417.617036493924</v>
      </c>
      <c r="H56" s="149" t="n">
        <f aca="false">-D56*$E$29*(1-$E$33)/$E$30/$E$34</f>
        <v>1.14792084588394</v>
      </c>
      <c r="I56" s="149" t="n">
        <f aca="false">E56*$E$29*(1-$E$33)/$E$30/$E$34</f>
        <v>1.85440693218176</v>
      </c>
      <c r="J56" s="118" t="n">
        <f aca="false">E56*E$29/E$30</f>
        <v>0.463693904563933</v>
      </c>
      <c r="K56" s="51" t="n">
        <f aca="false">L$33*E$14/120*F56^2/E$8*E$7*E$10*(E$10-1)*E$5/E$6</f>
        <v>125.500588907949</v>
      </c>
      <c r="L56" s="51" t="n">
        <f aca="false">L$34*E$14/6*F56^2/E$9*E$7*E$5/E$6*(1+(G56*E$5/F56)^2/15)</f>
        <v>6365.96877710429</v>
      </c>
      <c r="M56" s="87" t="n">
        <f aca="false">L$35*E$14/8*H56^2/E$9*E$7*E$6/E$5</f>
        <v>18.8517382651381</v>
      </c>
      <c r="N56" s="51" t="n">
        <f aca="false">E$14*E$15*(E$12/E$11)^2*J56*(1-E$33)/E$34^2*(E$20/2/PI())^2/E$19*LN((E$18+E$19*J56)/(E$18+E$19*E$33*J56))</f>
        <v>4006.29996568311</v>
      </c>
      <c r="O56" s="51" t="n">
        <f aca="false">(Y56+Z56+AA56+AB56+AC56)/5</f>
        <v>11279.8760141753</v>
      </c>
      <c r="P56" s="51" t="n">
        <f aca="false">(AD56+AE56+AF56+AG56+AH56)/5</f>
        <v>7.90462962054434</v>
      </c>
      <c r="Q56" s="117" t="n">
        <f aca="false">SUM(K56:P56)</f>
        <v>21804.4017137563</v>
      </c>
      <c r="R56" s="139" t="n">
        <f aca="false">Q56*J$29*(A56-A55)</f>
        <v>0.115828338996798</v>
      </c>
      <c r="S56" s="3"/>
      <c r="T56" s="150" t="n">
        <f aca="false">SQRT(($B56-$C56*0.8*$E$5)^2+$D56^2)*$E$29/$E$30</f>
        <v>0.822317822633339</v>
      </c>
      <c r="U56" s="151" t="n">
        <f aca="false">SQRT(($B56-$C56*0.4*$E$5)^2+$D56^2)*$E$29/$E$30</f>
        <v>0.635857354663595</v>
      </c>
      <c r="V56" s="151" t="n">
        <f aca="false">SQRT(($B56)^2+$D56^2)*$E$29/$E$30</f>
        <v>0.463693904563933</v>
      </c>
      <c r="W56" s="151" t="n">
        <f aca="false">SQRT(($B56+$C56*0.4*$E$5)^2+$D56^2)*$E$29/$E$30</f>
        <v>0.329088113383511</v>
      </c>
      <c r="X56" s="152" t="n">
        <f aca="false">SQRT(($B56+$C56*0.8*$E$5)^2+$D56^2)*$E$29/$E$30</f>
        <v>0.290130010859791</v>
      </c>
      <c r="Y56" s="143" t="n">
        <f aca="false">$L$36*$E$14*$E$15*$E$17/$E$34*2/3*$E$21/PI()*($E$22*$E$23*LN((T56+$E$23)/($E$33*T56+$E$23))+$E$24*T56*(1-$E$33)+$E$25*T56^2/2*(1-$E$33^2))</f>
        <v>15484.9684792239</v>
      </c>
      <c r="Z56" s="143" t="n">
        <f aca="false">$L$36*$E$14*$E$15*$E$17/$E$34*2/3*$E$21/PI()*($E$22*$E$23*LN((U56+$E$23)/($E$33*U56+$E$23))+$E$24*U56*(1-$E$33)+$E$25*U56^2/2*(1-$E$33^2))</f>
        <v>13275.0911589423</v>
      </c>
      <c r="AA56" s="143" t="n">
        <f aca="false">$L$36*$E$14*$E$15*$E$17/$E$34*2/3*$E$21/PI()*($E$22*$E$23*LN((V56+$E$23)/($E$33*V56+$E$23))+$E$24*V56*(1-$E$33)+$E$25*V56^2/2*(1-$E$33^2))</f>
        <v>10909.6589599329</v>
      </c>
      <c r="AB56" s="143" t="n">
        <f aca="false">$L$36*$E$14*$E$15*$E$17/$E$34*2/3*$E$21/PI()*($E$22*$E$23*LN((W56+$E$23)/($E$33*W56+$E$23))+$E$24*W56*(1-$E$33)+$E$25*W56^2/2*(1-$E$33^2))</f>
        <v>8721.82591999413</v>
      </c>
      <c r="AC56" s="143" t="n">
        <f aca="false">$L$36*$E$14*$E$15*$E$17/$E$34*2/3*$E$21/PI()*($E$22*$E$23*LN((X56+$E$23)/($E$33*X56+$E$23))+$E$24*X56*(1-$E$33)+$E$25*X56^2/2*(1-$E$33^2))</f>
        <v>8007.83555278306</v>
      </c>
      <c r="AD56" s="153" t="n">
        <f aca="false">1/9/PI()*$E$21/$E$34*$E$28^2*T56*(3*T56+4*$E$27)/($E$26*$E$27*$E$14*$E$15*$E$17*16*$E$5^2*$E$6^2)</f>
        <v>15.2080053289022</v>
      </c>
      <c r="AE56" s="154" t="n">
        <f aca="false">1/9/PI()*$E$21/$E$34*$E$28^2*U56*(3*U56+4*$E$27)/($E$26*$E$27*$E$14*$E$15*$E$17*16*$E$5^2*$E$6^2)</f>
        <v>10.2869781998132</v>
      </c>
      <c r="AF56" s="154" t="n">
        <f aca="false">1/9/PI()*$E$21/$E$34*$E$28^2*V56*(3*V56+4*$E$27)/($E$26*$E$27*$E$14*$E$15*$E$17*16*$E$5^2*$E$6^2)</f>
        <v>6.5101465691939</v>
      </c>
      <c r="AG56" s="154" t="n">
        <f aca="false">1/9/PI()*$E$21/$E$34*$E$28^2*W56*(3*W56+4*$E$27)/($E$26*$E$27*$E$14*$E$15*$E$17*16*$E$5^2*$E$6^2)</f>
        <v>4.07011776201252</v>
      </c>
      <c r="AH56" s="155" t="n">
        <f aca="false">1/9/PI()*$E$21/$E$34*$E$28^2*X56*(3*X56+4*$E$27)/($E$26*$E$27*$E$14*$E$15*$E$17*16*$E$5^2*$E$6^2)</f>
        <v>3.44790024279987</v>
      </c>
      <c r="AI56" s="3"/>
      <c r="BX56" s="0"/>
    </row>
    <row r="57" customFormat="false" ht="6" hidden="false" customHeight="true" outlineLevel="0" collapsed="false">
      <c r="B57" s="53"/>
      <c r="D57" s="53"/>
      <c r="E57" s="53"/>
      <c r="F57" s="147"/>
      <c r="G57" s="148"/>
      <c r="H57" s="149"/>
      <c r="I57" s="149"/>
      <c r="J57" s="118"/>
      <c r="L57" s="51"/>
      <c r="M57" s="87"/>
      <c r="N57" s="51"/>
      <c r="O57" s="51"/>
      <c r="P57" s="51"/>
      <c r="Q57" s="117"/>
      <c r="R57" s="139"/>
      <c r="S57" s="3"/>
      <c r="T57" s="150"/>
      <c r="U57" s="151"/>
      <c r="V57" s="151"/>
      <c r="W57" s="151"/>
      <c r="X57" s="152"/>
      <c r="Y57" s="143"/>
      <c r="Z57" s="143"/>
      <c r="AA57" s="143"/>
      <c r="AB57" s="143"/>
      <c r="AC57" s="143"/>
      <c r="AD57" s="156"/>
      <c r="AE57" s="157"/>
      <c r="AF57" s="157"/>
      <c r="AG57" s="157"/>
      <c r="AH57" s="158"/>
      <c r="AI57" s="3"/>
      <c r="BX57" s="0"/>
    </row>
    <row r="58" customFormat="false" ht="16.5" hidden="false" customHeight="false" outlineLevel="0" collapsed="false">
      <c r="A58" s="87" t="n">
        <f aca="false">I25</f>
        <v>17.0818634437834</v>
      </c>
      <c r="B58" s="53" t="n">
        <v>-0.769715760340876</v>
      </c>
      <c r="C58" s="51" t="n">
        <v>221.134049429469</v>
      </c>
      <c r="D58" s="53" t="n">
        <v>-0.471884695094082</v>
      </c>
      <c r="E58" s="53" t="n">
        <f aca="false">SQRT(B58^2+D58^2)</f>
        <v>0.902849664773249</v>
      </c>
      <c r="F58" s="147" t="n">
        <f aca="false">-B58*$E$29*(1-$E$33)/$E$30/$E$34</f>
        <v>1.45126704754349</v>
      </c>
      <c r="G58" s="148" t="n">
        <f aca="false">C58*$E$29*(1-$E$33)/$E$30/$E$34</f>
        <v>416.93905148144</v>
      </c>
      <c r="H58" s="149" t="n">
        <f aca="false">-D58*$E$29*(1-$E$33)/$E$30/$E$34</f>
        <v>0.889718963175266</v>
      </c>
      <c r="I58" s="149" t="n">
        <f aca="false">E58*$E$29*(1-$E$33)/$E$30/$E$34</f>
        <v>1.70228548625642</v>
      </c>
      <c r="J58" s="118" t="n">
        <f aca="false">E58*E$29/E$30</f>
        <v>0.425655982031987</v>
      </c>
      <c r="K58" s="51" t="n">
        <f aca="false">L$33*E$14/120*F58^2/E$8*E$7*E$10*(E$10-1)*E$5/E$6</f>
        <v>124.617408247822</v>
      </c>
      <c r="L58" s="51" t="n">
        <f aca="false">L$34*E$14/6*F58^2/E$9*E$7*E$5/E$6*(1+(G58*E$5/F58)^2/15)</f>
        <v>6323.94269042448</v>
      </c>
      <c r="M58" s="87" t="n">
        <f aca="false">L$35*E$14/8*H58^2/E$9*E$7*E$6/E$5</f>
        <v>11.3248696089576</v>
      </c>
      <c r="N58" s="51" t="n">
        <f aca="false">E$14*E$15*(E$12/E$11)^2*J58*(1-E$33)/E$34^2*(E$20/2/PI())^2/E$19*LN((E$18+E$19*J58)/(E$18+E$19*E$33*J58))</f>
        <v>3413.04154935446</v>
      </c>
      <c r="O58" s="51" t="n">
        <f aca="false">(Y58+Z58+AA58+AB58+AC58)/5</f>
        <v>10583.5033697034</v>
      </c>
      <c r="P58" s="51" t="n">
        <f aca="false">(AD58+AE58+AF58+AG58+AH58)/5</f>
        <v>7.13883642684634</v>
      </c>
      <c r="Q58" s="117" t="n">
        <f aca="false">SUM(K58:P58)</f>
        <v>20463.568723766</v>
      </c>
      <c r="R58" s="139" t="n">
        <f aca="false">Q58*J$29*(A59-A58)</f>
        <v>0.148218787141688</v>
      </c>
      <c r="S58" s="3"/>
      <c r="T58" s="150" t="n">
        <f aca="false">SQRT(($B58-$C58*0.8*$E$5)^2+$D58^2)*$E$29/$E$30</f>
        <v>0.800199604365119</v>
      </c>
      <c r="U58" s="151" t="n">
        <f aca="false">SQRT(($B58-$C58*0.4*$E$5)^2+$D58^2)*$E$29/$E$30</f>
        <v>0.607939502845664</v>
      </c>
      <c r="V58" s="151" t="n">
        <f aca="false">SQRT(($B58)^2+$D58^2)*$E$29/$E$30</f>
        <v>0.425655982031987</v>
      </c>
      <c r="W58" s="151" t="n">
        <f aca="false">SQRT(($B58+$C58*0.4*$E$5)^2+$D58^2)*$E$29/$E$30</f>
        <v>0.274038564045721</v>
      </c>
      <c r="X58" s="152" t="n">
        <f aca="false">SQRT(($B58+$C58*0.8*$E$5)^2+$D58^2)*$E$29/$E$30</f>
        <v>0.22656742430038</v>
      </c>
      <c r="Y58" s="143" t="n">
        <f aca="false">$L$36*$E$14*$E$15*$E$17/$E$34*2/3*$E$21/PI()*($E$22*$E$23*LN((T58+$E$23)/($E$33*T58+$E$23))+$E$24*T58*(1-$E$33)+$E$25*T58^2/2*(1-$E$33^2))</f>
        <v>15237.5708510001</v>
      </c>
      <c r="Z58" s="143" t="n">
        <f aca="false">$L$36*$E$14*$E$15*$E$17/$E$34*2/3*$E$21/PI()*($E$22*$E$23*LN((U58+$E$23)/($E$33*U58+$E$23))+$E$24*U58*(1-$E$33)+$E$25*U58^2/2*(1-$E$33^2))</f>
        <v>12916.3954573634</v>
      </c>
      <c r="AA58" s="143" t="n">
        <f aca="false">$L$36*$E$14*$E$15*$E$17/$E$34*2/3*$E$21/PI()*($E$22*$E$23*LN((V58+$E$23)/($E$33*V58+$E$23))+$E$24*V58*(1-$E$33)+$E$25*V58^2/2*(1-$E$33^2))</f>
        <v>10328.3950548406</v>
      </c>
      <c r="AB58" s="143" t="n">
        <f aca="false">$L$36*$E$14*$E$15*$E$17/$E$34*2/3*$E$21/PI()*($E$22*$E$23*LN((W58+$E$23)/($E$33*W58+$E$23))+$E$24*W58*(1-$E$33)+$E$25*W58^2/2*(1-$E$33^2))</f>
        <v>7699.41756213594</v>
      </c>
      <c r="AC58" s="143" t="n">
        <f aca="false">$L$36*$E$14*$E$15*$E$17/$E$34*2/3*$E$21/PI()*($E$22*$E$23*LN((X58+$E$23)/($E$33*X58+$E$23))+$E$24*X58*(1-$E$33)+$E$25*X58^2/2*(1-$E$33^2))</f>
        <v>6735.73792317721</v>
      </c>
      <c r="AD58" s="153" t="n">
        <f aca="false">1/9/PI()*$E$21/$E$34*$E$28^2*T58*(3*T58+4*$E$27)/($E$26*$E$27*$E$14*$E$15*$E$17*16*$E$5^2*$E$6^2)</f>
        <v>14.5791174298139</v>
      </c>
      <c r="AE58" s="154" t="n">
        <f aca="false">1/9/PI()*$E$21/$E$34*$E$28^2*U58*(3*U58+4*$E$27)/($E$26*$E$27*$E$14*$E$15*$E$17*16*$E$5^2*$E$6^2)</f>
        <v>9.62451291138827</v>
      </c>
      <c r="AF58" s="154" t="n">
        <f aca="false">1/9/PI()*$E$21/$E$34*$E$28^2*V58*(3*V58+4*$E$27)/($E$26*$E$27*$E$14*$E$15*$E$17*16*$E$5^2*$E$6^2)</f>
        <v>5.77500093641898</v>
      </c>
      <c r="AG58" s="154" t="n">
        <f aca="false">1/9/PI()*$E$21/$E$34*$E$28^2*W58*(3*W58+4*$E$27)/($E$26*$E$27*$E$14*$E$15*$E$17*16*$E$5^2*$E$6^2)</f>
        <v>3.20189894634273</v>
      </c>
      <c r="AH58" s="155" t="n">
        <f aca="false">1/9/PI()*$E$21/$E$34*$E$28^2*X58*(3*X58+4*$E$27)/($E$26*$E$27*$E$14*$E$15*$E$17*16*$E$5^2*$E$6^2)</f>
        <v>2.51365191026776</v>
      </c>
      <c r="AI58" s="3"/>
      <c r="BX58" s="0"/>
    </row>
    <row r="59" customFormat="false" ht="16.5" hidden="false" customHeight="false" outlineLevel="0" collapsed="false">
      <c r="A59" s="54" t="n">
        <v>18</v>
      </c>
      <c r="B59" s="53" t="n">
        <v>-0.76883768347844</v>
      </c>
      <c r="C59" s="51" t="n">
        <v>227.448799909636</v>
      </c>
      <c r="D59" s="53" t="n">
        <v>-0.472584709503064</v>
      </c>
      <c r="E59" s="53" t="n">
        <f aca="false">SQRT(B59^2+D59^2)</f>
        <v>0.902467556864284</v>
      </c>
      <c r="F59" s="147" t="n">
        <f aca="false">-B59*$E$29*(1-$E$33)/$E$30/$E$34</f>
        <v>1.44961147014554</v>
      </c>
      <c r="G59" s="148" t="n">
        <f aca="false">C59*$E$29*(1-$E$33)/$E$30/$E$34</f>
        <v>428.845250831272</v>
      </c>
      <c r="H59" s="149" t="n">
        <f aca="false">-D59*$E$29*(1-$E$33)/$E$30/$E$34</f>
        <v>0.891038811224255</v>
      </c>
      <c r="I59" s="149" t="n">
        <f aca="false">E59*$E$29*(1-$E$33)/$E$30/$E$34</f>
        <v>1.70156503768896</v>
      </c>
      <c r="J59" s="118" t="n">
        <f aca="false">E59*E$29/E$30</f>
        <v>0.425475834080918</v>
      </c>
      <c r="K59" s="51" t="n">
        <f aca="false">L$33*E$14/120*F59^2/E$8*E$7*E$10*(E$10-1)*E$5/E$6</f>
        <v>124.33324816101</v>
      </c>
      <c r="L59" s="51" t="n">
        <f aca="false">L$34*E$14/6*F59^2/E$9*E$7*E$5/E$6*(1+(G59*E$5/F59)^2/15)</f>
        <v>6353.39568668616</v>
      </c>
      <c r="M59" s="87" t="n">
        <f aca="false">L$35*E$14/8*H59^2/E$9*E$7*E$6/E$5</f>
        <v>11.3584941449603</v>
      </c>
      <c r="N59" s="51" t="n">
        <f aca="false">E$14*E$15*(E$12/E$11)^2*J59*(1-E$33)/E$34^2*(E$20/2/PI())^2/E$19*LN((E$18+E$19*J59)/(E$18+E$19*E$33*J59))</f>
        <v>3410.33116471865</v>
      </c>
      <c r="O59" s="51" t="n">
        <f aca="false">(Y59+Z59+AA59+AB59+AC59)/5</f>
        <v>10619.9349173557</v>
      </c>
      <c r="P59" s="51" t="n">
        <f aca="false">(AD59+AE59+AF59+AG59+AH59)/5</f>
        <v>7.22161118823545</v>
      </c>
      <c r="Q59" s="117" t="n">
        <f aca="false">SUM(K59:P59)</f>
        <v>20526.5751222547</v>
      </c>
      <c r="R59" s="139" t="n">
        <f aca="false">Q59*J$29</f>
        <v>0.161931408838268</v>
      </c>
      <c r="S59" s="3"/>
      <c r="T59" s="150" t="n">
        <f aca="false">SQRT(($B59-$C59*0.8*$E$5)^2+$D59^2)*$E$29/$E$30</f>
        <v>0.811028710292256</v>
      </c>
      <c r="U59" s="151" t="n">
        <f aca="false">SQRT(($B59-$C59*0.4*$E$5)^2+$D59^2)*$E$29/$E$30</f>
        <v>0.613068918768033</v>
      </c>
      <c r="V59" s="151" t="n">
        <f aca="false">SQRT(($B59)^2+$D59^2)*$E$29/$E$30</f>
        <v>0.425475834080918</v>
      </c>
      <c r="W59" s="151" t="n">
        <f aca="false">SQRT(($B59+$C59*0.4*$E$5)^2+$D59^2)*$E$29/$E$30</f>
        <v>0.270732575802511</v>
      </c>
      <c r="X59" s="152" t="n">
        <f aca="false">SQRT(($B59+$C59*0.8*$E$5)^2+$D59^2)*$E$29/$E$30</f>
        <v>0.229462035641703</v>
      </c>
      <c r="Y59" s="143" t="n">
        <f aca="false">$L$36*$E$14*$E$15*$E$17/$E$34*2/3*$E$21/PI()*($E$22*$E$23*LN((T59+$E$23)/($E$33*T59+$E$23))+$E$24*T59*(1-$E$33)+$E$25*T59^2/2*(1-$E$33^2))</f>
        <v>15359.1374614023</v>
      </c>
      <c r="Z59" s="143" t="n">
        <f aca="false">$L$36*$E$14*$E$15*$E$17/$E$34*2/3*$E$21/PI()*($E$22*$E$23*LN((U59+$E$23)/($E$33*U59+$E$23))+$E$24*U59*(1-$E$33)+$E$25*U59^2/2*(1-$E$33^2))</f>
        <v>12982.9318892541</v>
      </c>
      <c r="AA59" s="143" t="n">
        <f aca="false">$L$36*$E$14*$E$15*$E$17/$E$34*2/3*$E$21/PI()*($E$22*$E$23*LN((V59+$E$23)/($E$33*V59+$E$23))+$E$24*V59*(1-$E$33)+$E$25*V59^2/2*(1-$E$33^2))</f>
        <v>10325.5803818606</v>
      </c>
      <c r="AB59" s="143" t="n">
        <f aca="false">$L$36*$E$14*$E$15*$E$17/$E$34*2/3*$E$21/PI()*($E$22*$E$23*LN((W59+$E$23)/($E$33*W59+$E$23))+$E$24*W59*(1-$E$33)+$E$25*W59^2/2*(1-$E$33^2))</f>
        <v>7634.98817747653</v>
      </c>
      <c r="AC59" s="143" t="n">
        <f aca="false">$L$36*$E$14*$E$15*$E$17/$E$34*2/3*$E$21/PI()*($E$22*$E$23*LN((X59+$E$23)/($E$33*X59+$E$23))+$E$24*X59*(1-$E$33)+$E$25*X59^2/2*(1-$E$33^2))</f>
        <v>6797.03667678498</v>
      </c>
      <c r="AD59" s="153" t="n">
        <f aca="false">1/9/PI()*$E$21/$E$34*$E$28^2*T59*(3*T59+4*$E$27)/($E$26*$E$27*$E$14*$E$15*$E$17*16*$E$5^2*$E$6^2)</f>
        <v>14.8855032619437</v>
      </c>
      <c r="AE59" s="154" t="n">
        <f aca="false">1/9/PI()*$E$21/$E$34*$E$28^2*U59*(3*U59+4*$E$27)/($E$26*$E$27*$E$14*$E$15*$E$17*16*$E$5^2*$E$6^2)</f>
        <v>9.74477743608197</v>
      </c>
      <c r="AF59" s="154" t="n">
        <f aca="false">1/9/PI()*$E$21/$E$34*$E$28^2*V59*(3*V59+4*$E$27)/($E$26*$E$27*$E$14*$E$15*$E$17*16*$E$5^2*$E$6^2)</f>
        <v>5.77160479457695</v>
      </c>
      <c r="AG59" s="154" t="n">
        <f aca="false">1/9/PI()*$E$21/$E$34*$E$28^2*W59*(3*W59+4*$E$27)/($E$26*$E$27*$E$14*$E$15*$E$17*16*$E$5^2*$E$6^2)</f>
        <v>3.15215447646805</v>
      </c>
      <c r="AH59" s="155" t="n">
        <f aca="false">1/9/PI()*$E$21/$E$34*$E$28^2*X59*(3*X59+4*$E$27)/($E$26*$E$27*$E$14*$E$15*$E$17*16*$E$5^2*$E$6^2)</f>
        <v>2.55401597210659</v>
      </c>
      <c r="AI59" s="3"/>
      <c r="BX59" s="0"/>
    </row>
    <row r="60" customFormat="false" ht="16.5" hidden="false" customHeight="false" outlineLevel="0" collapsed="false">
      <c r="A60" s="54" t="n">
        <v>19</v>
      </c>
      <c r="B60" s="53" t="n">
        <v>-0.7670354695834</v>
      </c>
      <c r="C60" s="51" t="n">
        <v>231.741788888092</v>
      </c>
      <c r="D60" s="53" t="n">
        <v>-0.526155463141794</v>
      </c>
      <c r="E60" s="53" t="n">
        <f aca="false">SQRT(B60^2+D60^2)</f>
        <v>0.930152128951486</v>
      </c>
      <c r="F60" s="147" t="n">
        <f aca="false">-B60*$E$29*(1-$E$33)/$E$30/$E$34</f>
        <v>1.4462134708148</v>
      </c>
      <c r="G60" s="148" t="n">
        <f aca="false">C60*$E$29*(1-$E$33)/$E$30/$E$34</f>
        <v>436.939502970713</v>
      </c>
      <c r="H60" s="149" t="n">
        <f aca="false">-D60*$E$29*(1-$E$33)/$E$30/$E$34</f>
        <v>0.992044238777834</v>
      </c>
      <c r="I60" s="149" t="n">
        <f aca="false">E60*$E$29*(1-$E$33)/$E$30/$E$34</f>
        <v>1.7537631467386</v>
      </c>
      <c r="J60" s="118" t="n">
        <f aca="false">E60*E$29/E$30</f>
        <v>0.438527955800288</v>
      </c>
      <c r="K60" s="51" t="n">
        <f aca="false">L$33*E$14/120*F60^2/E$8*E$7*E$10*(E$10-1)*E$5/E$6</f>
        <v>123.75103818944</v>
      </c>
      <c r="L60" s="51" t="n">
        <f aca="false">L$34*E$14/6*F60^2/E$9*E$7*E$5/E$6*(1+(G60*E$5/F60)^2/15)</f>
        <v>6356.63033775938</v>
      </c>
      <c r="M60" s="87" t="n">
        <f aca="false">L$35*E$14/8*H60^2/E$9*E$7*E$6/E$5</f>
        <v>14.0795765980586</v>
      </c>
      <c r="N60" s="51" t="n">
        <f aca="false">E$14*E$15*(E$12/E$11)^2*J60*(1-E$33)/E$34^2*(E$20/2/PI())^2/E$19*LN((E$18+E$19*J60)/(E$18+E$19*E$33*J60))</f>
        <v>3609.14356427506</v>
      </c>
      <c r="O60" s="51" t="n">
        <f aca="false">(Y60+Z60+AA60+AB60+AC60)/5</f>
        <v>10904.9613709888</v>
      </c>
      <c r="P60" s="51" t="n">
        <f aca="false">(AD60+AE60+AF60+AG60+AH60)/5</f>
        <v>7.54329098170702</v>
      </c>
      <c r="Q60" s="117" t="n">
        <f aca="false">SUM(K60:P60)</f>
        <v>21016.1091787924</v>
      </c>
      <c r="R60" s="139" t="n">
        <f aca="false">Q60*J$29</f>
        <v>0.165793277609719</v>
      </c>
      <c r="S60" s="3"/>
      <c r="T60" s="150" t="n">
        <f aca="false">SQRT(($B60-$C60*0.8*$E$5)^2+$D60^2)*$E$29/$E$30</f>
        <v>0.825027198064895</v>
      </c>
      <c r="U60" s="151" t="n">
        <f aca="false">SQRT(($B60-$C60*0.4*$E$5)^2+$D60^2)*$E$29/$E$30</f>
        <v>0.62552689339935</v>
      </c>
      <c r="V60" s="151" t="n">
        <f aca="false">SQRT(($B60)^2+$D60^2)*$E$29/$E$30</f>
        <v>0.438527955800288</v>
      </c>
      <c r="W60" s="151" t="n">
        <f aca="false">SQRT(($B60+$C60*0.4*$E$5)^2+$D60^2)*$E$29/$E$30</f>
        <v>0.289376050329715</v>
      </c>
      <c r="X60" s="152" t="n">
        <f aca="false">SQRT(($B60+$C60*0.8*$E$5)^2+$D60^2)*$E$29/$E$30</f>
        <v>0.256084138173334</v>
      </c>
      <c r="Y60" s="143" t="n">
        <f aca="false">$L$36*$E$14*$E$15*$E$17/$E$34*2/3*$E$21/PI()*($E$22*$E$23*LN((T60+$E$23)/($E$33*T60+$E$23))+$E$24*T60*(1-$E$33)+$E$25*T60^2/2*(1-$E$33^2))</f>
        <v>15515.0332277024</v>
      </c>
      <c r="Z60" s="143" t="n">
        <f aca="false">$L$36*$E$14*$E$15*$E$17/$E$34*2/3*$E$21/PI()*($E$22*$E$23*LN((U60+$E$23)/($E$33*U60+$E$23))+$E$24*U60*(1-$E$33)+$E$25*U60^2/2*(1-$E$33^2))</f>
        <v>13143.3358804708</v>
      </c>
      <c r="AA60" s="143" t="n">
        <f aca="false">$L$36*$E$14*$E$15*$E$17/$E$34*2/3*$E$21/PI()*($E$22*$E$23*LN((V60+$E$23)/($E$33*V60+$E$23))+$E$24*V60*(1-$E$33)+$E$25*V60^2/2*(1-$E$33^2))</f>
        <v>10527.9604324474</v>
      </c>
      <c r="AB60" s="143" t="n">
        <f aca="false">$L$36*$E$14*$E$15*$E$17/$E$34*2/3*$E$21/PI()*($E$22*$E$23*LN((W60+$E$23)/($E$33*W60+$E$23))+$E$24*W60*(1-$E$33)+$E$25*W60^2/2*(1-$E$33^2))</f>
        <v>7993.5713827396</v>
      </c>
      <c r="AC60" s="143" t="n">
        <f aca="false">$L$36*$E$14*$E$15*$E$17/$E$34*2/3*$E$21/PI()*($E$22*$E$23*LN((X60+$E$23)/($E$33*X60+$E$23))+$E$24*X60*(1-$E$33)+$E$25*X60^2/2*(1-$E$33^2))</f>
        <v>7344.90593158373</v>
      </c>
      <c r="AD60" s="153" t="n">
        <f aca="false">1/9/PI()*$E$21/$E$34*$E$28^2*T60*(3*T60+4*$E$27)/($E$26*$E$27*$E$14*$E$15*$E$17*16*$E$5^2*$E$6^2)</f>
        <v>15.2858765734359</v>
      </c>
      <c r="AE60" s="154" t="n">
        <f aca="false">1/9/PI()*$E$21/$E$34*$E$28^2*U60*(3*U60+4*$E$27)/($E$26*$E$27*$E$14*$E$15*$E$17*16*$E$5^2*$E$6^2)</f>
        <v>10.0395890824867</v>
      </c>
      <c r="AF60" s="154" t="n">
        <f aca="false">1/9/PI()*$E$21/$E$34*$E$28^2*V60*(3*V60+4*$E$27)/($E$26*$E$27*$E$14*$E$15*$E$17*16*$E$5^2*$E$6^2)</f>
        <v>6.01974960348336</v>
      </c>
      <c r="AG60" s="154" t="n">
        <f aca="false">1/9/PI()*$E$21/$E$34*$E$28^2*W60*(3*W60+4*$E$27)/($E$26*$E$27*$E$14*$E$15*$E$17*16*$E$5^2*$E$6^2)</f>
        <v>3.436230286416</v>
      </c>
      <c r="AH60" s="155" t="n">
        <f aca="false">1/9/PI()*$E$21/$E$34*$E$28^2*X60*(3*X60+4*$E$27)/($E$26*$E$27*$E$14*$E$15*$E$17*16*$E$5^2*$E$6^2)</f>
        <v>2.93500936271312</v>
      </c>
      <c r="AI60" s="3"/>
      <c r="BX60" s="0"/>
    </row>
    <row r="61" customFormat="false" ht="16.5" hidden="false" customHeight="false" outlineLevel="0" collapsed="false">
      <c r="A61" s="54" t="n">
        <v>20</v>
      </c>
      <c r="B61" s="53" t="n">
        <v>-0.764568642039768</v>
      </c>
      <c r="C61" s="51" t="n">
        <v>234.492993167084</v>
      </c>
      <c r="D61" s="53" t="n">
        <v>-0.576843011695142</v>
      </c>
      <c r="E61" s="53" t="n">
        <f aca="false">SQRT(B61^2+D61^2)</f>
        <v>0.957764620630798</v>
      </c>
      <c r="F61" s="147" t="n">
        <f aca="false">-B61*$E$29*(1-$E$33)/$E$30/$E$34</f>
        <v>1.44156237009619</v>
      </c>
      <c r="G61" s="148" t="n">
        <f aca="false">C61*$E$29*(1-$E$33)/$E$30/$E$34</f>
        <v>442.12678419436</v>
      </c>
      <c r="H61" s="149" t="n">
        <f aca="false">-D61*$E$29*(1-$E$33)/$E$30/$E$34</f>
        <v>1.08761350307828</v>
      </c>
      <c r="I61" s="149" t="n">
        <f aca="false">E61*$E$29*(1-$E$33)/$E$30/$E$34</f>
        <v>1.80582535117756</v>
      </c>
      <c r="J61" s="118" t="n">
        <f aca="false">E61*E$29/E$30</f>
        <v>0.45154609461198</v>
      </c>
      <c r="K61" s="51" t="n">
        <f aca="false">L$33*E$14/120*F61^2/E$8*E$7*E$10*(E$10-1)*E$5/E$6</f>
        <v>122.956338086874</v>
      </c>
      <c r="L61" s="51" t="n">
        <f aca="false">L$34*E$14/6*F61^2/E$9*E$7*E$5/E$6*(1+(G61*E$5/F61)^2/15)</f>
        <v>6340.06316017</v>
      </c>
      <c r="M61" s="87" t="n">
        <f aca="false">L$35*E$14/8*H61^2/E$9*E$7*E$6/E$5</f>
        <v>16.9229744184069</v>
      </c>
      <c r="N61" s="51" t="n">
        <f aca="false">E$14*E$15*(E$12/E$11)^2*J61*(1-E$33)/E$34^2*(E$20/2/PI())^2/E$19*LN((E$18+E$19*J61)/(E$18+E$19*E$33*J61))</f>
        <v>3812.33181184087</v>
      </c>
      <c r="O61" s="51" t="n">
        <f aca="false">(Y61+Z61+AA61+AB61+AC61)/5</f>
        <v>11165.3413478639</v>
      </c>
      <c r="P61" s="51" t="n">
        <f aca="false">(AD61+AE61+AF61+AG61+AH61)/5</f>
        <v>7.84476114668166</v>
      </c>
      <c r="Q61" s="117" t="n">
        <f aca="false">SUM(K61:P61)</f>
        <v>21465.4603935267</v>
      </c>
      <c r="R61" s="139" t="n">
        <f aca="false">Q61*J$29</f>
        <v>0.169338149310513</v>
      </c>
      <c r="S61" s="3"/>
      <c r="T61" s="150" t="n">
        <f aca="false">SQRT(($B61-$C61*0.8*$E$5)^2+$D61^2)*$E$29/$E$30</f>
        <v>0.836197381420689</v>
      </c>
      <c r="U61" s="151" t="n">
        <f aca="false">SQRT(($B61-$C61*0.4*$E$5)^2+$D61^2)*$E$29/$E$30</f>
        <v>0.636612792808714</v>
      </c>
      <c r="V61" s="151" t="n">
        <f aca="false">SQRT(($B61)^2+$D61^2)*$E$29/$E$30</f>
        <v>0.45154609461198</v>
      </c>
      <c r="W61" s="151" t="n">
        <f aca="false">SQRT(($B61+$C61*0.4*$E$5)^2+$D61^2)*$E$29/$E$30</f>
        <v>0.308350682615884</v>
      </c>
      <c r="X61" s="152" t="n">
        <f aca="false">SQRT(($B61+$C61*0.8*$E$5)^2+$D61^2)*$E$29/$E$30</f>
        <v>0.280775090951389</v>
      </c>
      <c r="Y61" s="143" t="n">
        <f aca="false">$L$36*$E$14*$E$15*$E$17/$E$34*2/3*$E$21/PI()*($E$22*$E$23*LN((T61+$E$23)/($E$33*T61+$E$23))+$E$24*T61*(1-$E$33)+$E$25*T61^2/2*(1-$E$33^2))</f>
        <v>15638.4421230076</v>
      </c>
      <c r="Z61" s="143" t="n">
        <f aca="false">$L$36*$E$14*$E$15*$E$17/$E$34*2/3*$E$21/PI()*($E$22*$E$23*LN((U61+$E$23)/($E$33*U61+$E$23))+$E$24*U61*(1-$E$33)+$E$25*U61^2/2*(1-$E$33^2))</f>
        <v>13284.6822186733</v>
      </c>
      <c r="AA61" s="143" t="n">
        <f aca="false">$L$36*$E$14*$E$15*$E$17/$E$34*2/3*$E$21/PI()*($E$22*$E$23*LN((V61+$E$23)/($E$33*V61+$E$23))+$E$24*V61*(1-$E$33)+$E$25*V61^2/2*(1-$E$33^2))</f>
        <v>10726.7707892901</v>
      </c>
      <c r="AB61" s="143" t="n">
        <f aca="false">$L$36*$E$14*$E$15*$E$17/$E$34*2/3*$E$21/PI()*($E$22*$E$23*LN((W61+$E$23)/($E$33*W61+$E$23))+$E$24*W61*(1-$E$33)+$E$25*W61^2/2*(1-$E$33^2))</f>
        <v>8347.24732394386</v>
      </c>
      <c r="AC61" s="143" t="n">
        <f aca="false">$L$36*$E$14*$E$15*$E$17/$E$34*2/3*$E$21/PI()*($E$22*$E$23*LN((X61+$E$23)/($E$33*X61+$E$23))+$E$24*X61*(1-$E$33)+$E$25*X61^2/2*(1-$E$33^2))</f>
        <v>7829.56428440469</v>
      </c>
      <c r="AD61" s="153" t="n">
        <f aca="false">1/9/PI()*$E$21/$E$34*$E$28^2*T61*(3*T61+4*$E$27)/($E$26*$E$27*$E$14*$E$15*$E$17*16*$E$5^2*$E$6^2)</f>
        <v>15.6088489419242</v>
      </c>
      <c r="AE61" s="154" t="n">
        <f aca="false">1/9/PI()*$E$21/$E$34*$E$28^2*U61*(3*U61+4*$E$27)/($E$26*$E$27*$E$14*$E$15*$E$17*16*$E$5^2*$E$6^2)</f>
        <v>10.3051731026584</v>
      </c>
      <c r="AF61" s="154" t="n">
        <f aca="false">1/9/PI()*$E$21/$E$34*$E$28^2*V61*(3*V61+4*$E$27)/($E$26*$E$27*$E$14*$E$15*$E$17*16*$E$5^2*$E$6^2)</f>
        <v>6.27146371409554</v>
      </c>
      <c r="AG61" s="154" t="n">
        <f aca="false">1/9/PI()*$E$21/$E$34*$E$28^2*W61*(3*W61+4*$E$27)/($E$26*$E$27*$E$14*$E$15*$E$17*16*$E$5^2*$E$6^2)</f>
        <v>3.73421773218296</v>
      </c>
      <c r="AH61" s="155" t="n">
        <f aca="false">1/9/PI()*$E$21/$E$34*$E$28^2*X61*(3*X61+4*$E$27)/($E$26*$E$27*$E$14*$E$15*$E$17*16*$E$5^2*$E$6^2)</f>
        <v>3.30410224254721</v>
      </c>
      <c r="AI61" s="3"/>
      <c r="BX61" s="0"/>
    </row>
    <row r="62" customFormat="false" ht="16.5" hidden="false" customHeight="false" outlineLevel="0" collapsed="false">
      <c r="A62" s="54" t="n">
        <v>21</v>
      </c>
      <c r="B62" s="53" t="n">
        <v>-0.761606716081099</v>
      </c>
      <c r="C62" s="51" t="n">
        <v>236.305741077145</v>
      </c>
      <c r="D62" s="53" t="n">
        <v>-0.62632377474028</v>
      </c>
      <c r="E62" s="53" t="n">
        <f aca="false">SQRT(B62^2+D62^2)</f>
        <v>0.986066052952209</v>
      </c>
      <c r="F62" s="147" t="n">
        <f aca="false">-B62*$E$29*(1-$E$33)/$E$30/$E$34</f>
        <v>1.4359777819111</v>
      </c>
      <c r="G62" s="148" t="n">
        <f aca="false">C62*$E$29*(1-$E$33)/$E$30/$E$34</f>
        <v>445.544644972227</v>
      </c>
      <c r="H62" s="149" t="n">
        <f aca="false">-D62*$E$29*(1-$E$33)/$E$30/$E$34</f>
        <v>1.18090742350277</v>
      </c>
      <c r="I62" s="149" t="n">
        <f aca="false">E62*$E$29*(1-$E$33)/$E$30/$E$34</f>
        <v>1.85918652453869</v>
      </c>
      <c r="J62" s="118" t="n">
        <f aca="false">E62*E$29/E$30</f>
        <v>0.464889040218221</v>
      </c>
      <c r="K62" s="51" t="n">
        <f aca="false">L$33*E$14/120*F62^2/E$8*E$7*E$10*(E$10-1)*E$5/E$6</f>
        <v>122.005521845295</v>
      </c>
      <c r="L62" s="51" t="n">
        <f aca="false">L$34*E$14/6*F62^2/E$9*E$7*E$5/E$6*(1+(G62*E$5/F62)^2/15)</f>
        <v>6310.0896780792</v>
      </c>
      <c r="M62" s="87" t="n">
        <f aca="false">L$35*E$14/8*H62^2/E$9*E$7*E$6/E$5</f>
        <v>19.950749773186</v>
      </c>
      <c r="N62" s="51" t="n">
        <f aca="false">E$14*E$15*(E$12/E$11)^2*J62*(1-E$33)/E$34^2*(E$20/2/PI())^2/E$19*LN((E$18+E$19*J62)/(E$18+E$19*E$33*J62))</f>
        <v>4025.60918201227</v>
      </c>
      <c r="O62" s="51" t="n">
        <f aca="false">(Y62+Z62+AA62+AB62+AC62)/5</f>
        <v>11413.1611997048</v>
      </c>
      <c r="P62" s="51" t="n">
        <f aca="false">(AD62+AE62+AF62+AG62+AH62)/5</f>
        <v>8.14161267809867</v>
      </c>
      <c r="Q62" s="117" t="n">
        <f aca="false">SUM(K62:P62)</f>
        <v>21898.9579440928</v>
      </c>
      <c r="R62" s="139" t="n">
        <f aca="false">Q62*J$29</f>
        <v>0.172757953572696</v>
      </c>
      <c r="S62" s="3"/>
      <c r="T62" s="150" t="n">
        <f aca="false">SQRT(($B62-$C62*0.8*$E$5)^2+$D62^2)*$E$29/$E$30</f>
        <v>0.845880871429939</v>
      </c>
      <c r="U62" s="151" t="n">
        <f aca="false">SQRT(($B62-$C62*0.4*$E$5)^2+$D62^2)*$E$29/$E$30</f>
        <v>0.647159678396896</v>
      </c>
      <c r="V62" s="151" t="n">
        <f aca="false">SQRT(($B62)^2+$D62^2)*$E$29/$E$30</f>
        <v>0.464889040218221</v>
      </c>
      <c r="W62" s="151" t="n">
        <f aca="false">SQRT(($B62+$C62*0.4*$E$5)^2+$D62^2)*$E$29/$E$30</f>
        <v>0.327769674875224</v>
      </c>
      <c r="X62" s="152" t="n">
        <f aca="false">SQRT(($B62+$C62*0.8*$E$5)^2+$D62^2)*$E$29/$E$30</f>
        <v>0.304547318985322</v>
      </c>
      <c r="Y62" s="143" t="n">
        <f aca="false">$L$36*$E$14*$E$15*$E$17/$E$34*2/3*$E$21/PI()*($E$22*$E$23*LN((T62+$E$23)/($E$33*T62+$E$23))+$E$24*T62*(1-$E$33)+$E$25*T62^2/2*(1-$E$33^2))</f>
        <v>15744.7302670772</v>
      </c>
      <c r="Z62" s="143" t="n">
        <f aca="false">$L$36*$E$14*$E$15*$E$17/$E$34*2/3*$E$21/PI()*($E$22*$E$23*LN((U62+$E$23)/($E$33*U62+$E$23))+$E$24*U62*(1-$E$33)+$E$25*U62^2/2*(1-$E$33^2))</f>
        <v>13417.9721974919</v>
      </c>
      <c r="AA62" s="143" t="n">
        <f aca="false">$L$36*$E$14*$E$15*$E$17/$E$34*2/3*$E$21/PI()*($E$22*$E$23*LN((V62+$E$23)/($E$33*V62+$E$23))+$E$24*V62*(1-$E$33)+$E$25*V62^2/2*(1-$E$33^2))</f>
        <v>10927.5185589998</v>
      </c>
      <c r="AB62" s="143" t="n">
        <f aca="false">$L$36*$E$14*$E$15*$E$17/$E$34*2/3*$E$21/PI()*($E$22*$E$23*LN((W62+$E$23)/($E$33*W62+$E$23))+$E$24*W62*(1-$E$33)+$E$25*W62^2/2*(1-$E$33^2))</f>
        <v>8698.36310973971</v>
      </c>
      <c r="AC62" s="143" t="n">
        <f aca="false">$L$36*$E$14*$E$15*$E$17/$E$34*2/3*$E$21/PI()*($E$22*$E$23*LN((X62+$E$23)/($E$33*X62+$E$23))+$E$24*X62*(1-$E$33)+$E$25*X62^2/2*(1-$E$33^2))</f>
        <v>8277.22186521518</v>
      </c>
      <c r="AD62" s="153" t="n">
        <f aca="false">1/9/PI()*$E$21/$E$34*$E$28^2*T62*(3*T62+4*$E$27)/($E$26*$E$27*$E$14*$E$15*$E$17*16*$E$5^2*$E$6^2)</f>
        <v>15.8913435361875</v>
      </c>
      <c r="AE62" s="154" t="n">
        <f aca="false">1/9/PI()*$E$21/$E$34*$E$28^2*U62*(3*U62+4*$E$27)/($E$26*$E$27*$E$14*$E$15*$E$17*16*$E$5^2*$E$6^2)</f>
        <v>10.560677875399</v>
      </c>
      <c r="AF62" s="154" t="n">
        <f aca="false">1/9/PI()*$E$21/$E$34*$E$28^2*V62*(3*V62+4*$E$27)/($E$26*$E$27*$E$14*$E$15*$E$17*16*$E$5^2*$E$6^2)</f>
        <v>6.53382692532643</v>
      </c>
      <c r="AG62" s="154" t="n">
        <f aca="false">1/9/PI()*$E$21/$E$34*$E$28^2*W62*(3*W62+4*$E$27)/($E$26*$E$27*$E$14*$E$15*$E$17*16*$E$5^2*$E$6^2)</f>
        <v>4.04844400357906</v>
      </c>
      <c r="AH62" s="155" t="n">
        <f aca="false">1/9/PI()*$E$21/$E$34*$E$28^2*X62*(3*X62+4*$E$27)/($E$26*$E$27*$E$14*$E$15*$E$17*16*$E$5^2*$E$6^2)</f>
        <v>3.67377105000141</v>
      </c>
      <c r="AI62" s="3"/>
      <c r="BX62" s="0"/>
    </row>
    <row r="63" customFormat="false" ht="16.5" hidden="false" customHeight="false" outlineLevel="0" collapsed="false">
      <c r="A63" s="54" t="n">
        <v>22</v>
      </c>
      <c r="B63" s="53" t="n">
        <v>-0.75792058454031</v>
      </c>
      <c r="C63" s="51" t="n">
        <v>237.402134491599</v>
      </c>
      <c r="D63" s="53" t="n">
        <v>-0.674878249864467</v>
      </c>
      <c r="E63" s="53" t="n">
        <f aca="false">SQRT(B63^2+D63^2)</f>
        <v>1.01484198997186</v>
      </c>
      <c r="F63" s="147" t="n">
        <f aca="false">-B63*$E$29*(1-$E$33)/$E$30/$E$34</f>
        <v>1.42902773422637</v>
      </c>
      <c r="G63" s="148" t="n">
        <f aca="false">C63*$E$29*(1-$E$33)/$E$30/$E$34</f>
        <v>447.611849147488</v>
      </c>
      <c r="H63" s="149" t="n">
        <f aca="false">-D63*$E$29*(1-$E$33)/$E$30/$E$34</f>
        <v>1.27245486658396</v>
      </c>
      <c r="I63" s="149" t="n">
        <f aca="false">E63*$E$29*(1-$E$33)/$E$30/$E$34</f>
        <v>1.91344235676995</v>
      </c>
      <c r="J63" s="118" t="n">
        <f aca="false">E63*E$29/E$30</f>
        <v>0.478455695010155</v>
      </c>
      <c r="K63" s="51" t="n">
        <f aca="false">L$33*E$14/120*F63^2/E$8*E$7*E$10*(E$10-1)*E$5/E$6</f>
        <v>120.827380783001</v>
      </c>
      <c r="L63" s="51" t="n">
        <f aca="false">L$34*E$14/6*F63^2/E$9*E$7*E$5/E$6*(1+(G63*E$5/F63)^2/15)</f>
        <v>6264.93127313721</v>
      </c>
      <c r="M63" s="87" t="n">
        <f aca="false">L$35*E$14/8*H63^2/E$9*E$7*E$6/E$5</f>
        <v>23.1639324787245</v>
      </c>
      <c r="N63" s="51" t="n">
        <f aca="false">E$14*E$15*(E$12/E$11)^2*J63*(1-E$33)/E$34^2*(E$20/2/PI())^2/E$19*LN((E$18+E$19*J63)/(E$18+E$19*E$33*J63))</f>
        <v>4247.6185715341</v>
      </c>
      <c r="O63" s="51" t="n">
        <f aca="false">(Y63+Z63+AA63+AB63+AC63)/5</f>
        <v>11650.2054549687</v>
      </c>
      <c r="P63" s="51" t="n">
        <f aca="false">(AD63+AE63+AF63+AG63+AH63)/5</f>
        <v>8.4355934820334</v>
      </c>
      <c r="Q63" s="117" t="n">
        <f aca="false">SUM(K63:P63)</f>
        <v>22315.1822063838</v>
      </c>
      <c r="R63" s="139" t="n">
        <f aca="false">Q63*J$29</f>
        <v>0.176041491171347</v>
      </c>
      <c r="S63" s="3"/>
      <c r="T63" s="150" t="n">
        <f aca="false">SQRT(($B63-$C63*0.8*$E$5)^2+$D63^2)*$E$29/$E$30</f>
        <v>0.854395587689673</v>
      </c>
      <c r="U63" s="151" t="n">
        <f aca="false">SQRT(($B63-$C63*0.4*$E$5)^2+$D63^2)*$E$29/$E$30</f>
        <v>0.657279379258611</v>
      </c>
      <c r="V63" s="151" t="n">
        <f aca="false">SQRT(($B63)^2+$D63^2)*$E$29/$E$30</f>
        <v>0.478455695010155</v>
      </c>
      <c r="W63" s="151" t="n">
        <f aca="false">SQRT(($B63+$C63*0.4*$E$5)^2+$D63^2)*$E$29/$E$30</f>
        <v>0.347423127224971</v>
      </c>
      <c r="X63" s="152" t="n">
        <f aca="false">SQRT(($B63+$C63*0.8*$E$5)^2+$D63^2)*$E$29/$E$30</f>
        <v>0.327666162622828</v>
      </c>
      <c r="Y63" s="143" t="n">
        <f aca="false">$L$36*$E$14*$E$15*$E$17/$E$34*2/3*$E$21/PI()*($E$22*$E$23*LN((T63+$E$23)/($E$33*T63+$E$23))+$E$24*T63*(1-$E$33)+$E$25*T63^2/2*(1-$E$33^2))</f>
        <v>15837.6651419524</v>
      </c>
      <c r="Z63" s="143" t="n">
        <f aca="false">$L$36*$E$14*$E$15*$E$17/$E$34*2/3*$E$21/PI()*($E$22*$E$23*LN((U63+$E$23)/($E$33*U63+$E$23))+$E$24*U63*(1-$E$33)+$E$25*U63^2/2*(1-$E$33^2))</f>
        <v>13544.8047826296</v>
      </c>
      <c r="AA63" s="143" t="n">
        <f aca="false">$L$36*$E$14*$E$15*$E$17/$E$34*2/3*$E$21/PI()*($E$22*$E$23*LN((V63+$E$23)/($E$33*V63+$E$23))+$E$24*V63*(1-$E$33)+$E$25*V63^2/2*(1-$E$33^2))</f>
        <v>11128.6229116376</v>
      </c>
      <c r="AB63" s="143" t="n">
        <f aca="false">$L$36*$E$14*$E$15*$E$17/$E$34*2/3*$E$21/PI()*($E$22*$E$23*LN((W63+$E$23)/($E$33*W63+$E$23))+$E$24*W63*(1-$E$33)+$E$25*W63^2/2*(1-$E$33^2))</f>
        <v>9043.41539395289</v>
      </c>
      <c r="AC63" s="143" t="n">
        <f aca="false">$L$36*$E$14*$E$15*$E$17/$E$34*2/3*$E$21/PI()*($E$22*$E$23*LN((X63+$E$23)/($E$33*X63+$E$23))+$E$24*X63*(1-$E$33)+$E$25*X63^2/2*(1-$E$33^2))</f>
        <v>8696.51904467101</v>
      </c>
      <c r="AD63" s="153" t="n">
        <f aca="false">1/9/PI()*$E$21/$E$34*$E$28^2*T63*(3*T63+4*$E$27)/($E$26*$E$27*$E$14*$E$15*$E$17*16*$E$5^2*$E$6^2)</f>
        <v>16.1416663212573</v>
      </c>
      <c r="AE63" s="154" t="n">
        <f aca="false">1/9/PI()*$E$21/$E$34*$E$28^2*U63*(3*U63+4*$E$27)/($E$26*$E$27*$E$14*$E$15*$E$17*16*$E$5^2*$E$6^2)</f>
        <v>10.8084314751526</v>
      </c>
      <c r="AF63" s="154" t="n">
        <f aca="false">1/9/PI()*$E$21/$E$34*$E$28^2*V63*(3*V63+4*$E$27)/($E$26*$E$27*$E$14*$E$15*$E$17*16*$E$5^2*$E$6^2)</f>
        <v>6.80512337176268</v>
      </c>
      <c r="AG63" s="154" t="n">
        <f aca="false">1/9/PI()*$E$21/$E$34*$E$28^2*W63*(3*W63+4*$E$27)/($E$26*$E$27*$E$14*$E$15*$E$17*16*$E$5^2*$E$6^2)</f>
        <v>4.37600204405499</v>
      </c>
      <c r="AH63" s="155" t="n">
        <f aca="false">1/9/PI()*$E$21/$E$34*$E$28^2*X63*(3*X63+4*$E$27)/($E$26*$E$27*$E$14*$E$15*$E$17*16*$E$5^2*$E$6^2)</f>
        <v>4.04674419793945</v>
      </c>
      <c r="AI63" s="3"/>
      <c r="BX63" s="0"/>
    </row>
    <row r="64" customFormat="false" ht="16.5" hidden="false" customHeight="false" outlineLevel="0" collapsed="false">
      <c r="A64" s="54" t="n">
        <v>23</v>
      </c>
      <c r="B64" s="53" t="n">
        <v>-0.753630978037178</v>
      </c>
      <c r="C64" s="51" t="n">
        <v>237.895397459886</v>
      </c>
      <c r="D64" s="53" t="n">
        <v>-0.722949594768271</v>
      </c>
      <c r="E64" s="53" t="n">
        <f aca="false">SQRT(B64^2+D64^2)</f>
        <v>1.04432550846605</v>
      </c>
      <c r="F64" s="147" t="n">
        <f aca="false">-B64*$E$29*(1-$E$33)/$E$30/$E$34</f>
        <v>1.42093985960345</v>
      </c>
      <c r="G64" s="148" t="n">
        <f aca="false">C64*$E$29*(1-$E$33)/$E$30/$E$34</f>
        <v>448.541875955477</v>
      </c>
      <c r="H64" s="149" t="n">
        <f aca="false">-D64*$E$29*(1-$E$33)/$E$30/$E$34</f>
        <v>1.36309138773183</v>
      </c>
      <c r="I64" s="149" t="n">
        <f aca="false">E64*$E$29*(1-$E$33)/$E$30/$E$34</f>
        <v>1.96903230443753</v>
      </c>
      <c r="J64" s="118" t="n">
        <f aca="false">E64*E$29/E$30</f>
        <v>0.492355944972095</v>
      </c>
      <c r="K64" s="51" t="n">
        <f aca="false">L$33*E$14/120*F64^2/E$8*E$7*E$10*(E$10-1)*E$5/E$6</f>
        <v>119.463556627624</v>
      </c>
      <c r="L64" s="51" t="n">
        <f aca="false">L$34*E$14/6*F64^2/E$9*E$7*E$5/E$6*(1+(G64*E$5/F64)^2/15)</f>
        <v>6207.1899850365</v>
      </c>
      <c r="M64" s="87" t="n">
        <f aca="false">L$35*E$14/8*H64^2/E$9*E$7*E$6/E$5</f>
        <v>26.5813763210109</v>
      </c>
      <c r="N64" s="51" t="n">
        <f aca="false">E$14*E$15*(E$12/E$11)^2*J64*(1-E$33)/E$34^2*(E$20/2/PI())^2/E$19*LN((E$18+E$19*J64)/(E$18+E$19*E$33*J64))</f>
        <v>4480.42312053568</v>
      </c>
      <c r="O64" s="51" t="n">
        <f aca="false">(Y64+Z64+AA64+AB64+AC64)/5</f>
        <v>11879.7804563635</v>
      </c>
      <c r="P64" s="51" t="n">
        <f aca="false">(AD64+AE64+AF64+AG64+AH64)/5</f>
        <v>8.73088640525732</v>
      </c>
      <c r="Q64" s="117" t="n">
        <f aca="false">SUM(K64:P64)</f>
        <v>22722.1693812895</v>
      </c>
      <c r="R64" s="139" t="n">
        <f aca="false">Q64*J$29</f>
        <v>0.179252158621668</v>
      </c>
      <c r="S64" s="3"/>
      <c r="T64" s="150" t="n">
        <f aca="false">SQRT(($B64-$C64*0.8*$E$5)^2+$D64^2)*$E$29/$E$30</f>
        <v>0.862065506042851</v>
      </c>
      <c r="U64" s="151" t="n">
        <f aca="false">SQRT(($B64-$C64*0.4*$E$5)^2+$D64^2)*$E$29/$E$30</f>
        <v>0.667194621005029</v>
      </c>
      <c r="V64" s="151" t="n">
        <f aca="false">SQRT(($B64)^2+$D64^2)*$E$29/$E$30</f>
        <v>0.492355944972095</v>
      </c>
      <c r="W64" s="151" t="n">
        <f aca="false">SQRT(($B64+$C64*0.4*$E$5)^2+$D64^2)*$E$29/$E$30</f>
        <v>0.367360966166628</v>
      </c>
      <c r="X64" s="152" t="n">
        <f aca="false">SQRT(($B64+$C64*0.8*$E$5)^2+$D64^2)*$E$29/$E$30</f>
        <v>0.350382321241505</v>
      </c>
      <c r="Y64" s="143" t="n">
        <f aca="false">$L$36*$E$14*$E$15*$E$17/$E$34*2/3*$E$21/PI()*($E$22*$E$23*LN((T64+$E$23)/($E$33*T64+$E$23))+$E$24*T64*(1-$E$33)+$E$25*T64^2/2*(1-$E$33^2))</f>
        <v>15920.9655022205</v>
      </c>
      <c r="Z64" s="143" t="n">
        <f aca="false">$L$36*$E$14*$E$15*$E$17/$E$34*2/3*$E$21/PI()*($E$22*$E$23*LN((U64+$E$23)/($E$33*U64+$E$23))+$E$24*U64*(1-$E$33)+$E$25*U64^2/2*(1-$E$33^2))</f>
        <v>13668.0925363996</v>
      </c>
      <c r="AA64" s="143" t="n">
        <f aca="false">$L$36*$E$14*$E$15*$E$17/$E$34*2/3*$E$21/PI()*($E$22*$E$23*LN((V64+$E$23)/($E$33*V64+$E$23))+$E$24*V64*(1-$E$33)+$E$25*V64^2/2*(1-$E$33^2))</f>
        <v>11331.6538109474</v>
      </c>
      <c r="AB64" s="143" t="n">
        <f aca="false">$L$36*$E$14*$E$15*$E$17/$E$34*2/3*$E$21/PI()*($E$22*$E$23*LN((W64+$E$23)/($E$33*W64+$E$23))+$E$24*W64*(1-$E$33)+$E$25*W64^2/2*(1-$E$33^2))</f>
        <v>9383.66925678834</v>
      </c>
      <c r="AC64" s="143" t="n">
        <f aca="false">$L$36*$E$14*$E$15*$E$17/$E$34*2/3*$E$21/PI()*($E$22*$E$23*LN((X64+$E$23)/($E$33*X64+$E$23))+$E$24*X64*(1-$E$33)+$E$25*X64^2/2*(1-$E$33^2))</f>
        <v>9094.52117546141</v>
      </c>
      <c r="AD64" s="153" t="n">
        <f aca="false">1/9/PI()*$E$21/$E$34*$E$28^2*T64*(3*T64+4*$E$27)/($E$26*$E$27*$E$14*$E$15*$E$17*16*$E$5^2*$E$6^2)</f>
        <v>16.3686948557554</v>
      </c>
      <c r="AE64" s="154" t="n">
        <f aca="false">1/9/PI()*$E$21/$E$34*$E$28^2*U64*(3*U64+4*$E$27)/($E$26*$E$27*$E$14*$E$15*$E$17*16*$E$5^2*$E$6^2)</f>
        <v>11.0536468117629</v>
      </c>
      <c r="AF64" s="154" t="n">
        <f aca="false">1/9/PI()*$E$21/$E$34*$E$28^2*V64*(3*V64+4*$E$27)/($E$26*$E$27*$E$14*$E$15*$E$17*16*$E$5^2*$E$6^2)</f>
        <v>7.08783296412067</v>
      </c>
      <c r="AG64" s="154" t="n">
        <f aca="false">1/9/PI()*$E$21/$E$34*$E$28^2*W64*(3*W64+4*$E$27)/($E$26*$E$27*$E$14*$E$15*$E$17*16*$E$5^2*$E$6^2)</f>
        <v>4.71810424818077</v>
      </c>
      <c r="AH64" s="155" t="n">
        <f aca="false">1/9/PI()*$E$21/$E$34*$E$28^2*X64*(3*X64+4*$E$27)/($E$26*$E$27*$E$14*$E$15*$E$17*16*$E$5^2*$E$6^2)</f>
        <v>4.4261531464668</v>
      </c>
      <c r="AI64" s="3"/>
      <c r="BX64" s="0"/>
    </row>
    <row r="65" customFormat="false" ht="16.5" hidden="false" customHeight="false" outlineLevel="0" collapsed="false">
      <c r="A65" s="54" t="n">
        <v>24</v>
      </c>
      <c r="B65" s="53" t="n">
        <v>-0.748874944891766</v>
      </c>
      <c r="C65" s="51" t="n">
        <v>237.882428977128</v>
      </c>
      <c r="D65" s="53" t="n">
        <v>-0.770882918956559</v>
      </c>
      <c r="E65" s="53" t="n">
        <f aca="false">SQRT(B65^2+D65^2)</f>
        <v>1.07474376379937</v>
      </c>
      <c r="F65" s="147" t="n">
        <f aca="false">-B65*$E$29*(1-$E$33)/$E$30/$E$34</f>
        <v>1.41197255694889</v>
      </c>
      <c r="G65" s="148" t="n">
        <f aca="false">C65*$E$29*(1-$E$33)/$E$30/$E$34</f>
        <v>448.517424420698</v>
      </c>
      <c r="H65" s="149" t="n">
        <f aca="false">-D65*$E$29*(1-$E$33)/$E$30/$E$34</f>
        <v>1.45346767656198</v>
      </c>
      <c r="I65" s="149" t="n">
        <f aca="false">E65*$E$29*(1-$E$33)/$E$30/$E$34</f>
        <v>2.02638465953216</v>
      </c>
      <c r="J65" s="118" t="n">
        <f aca="false">E65*E$29/E$30</f>
        <v>0.506696884389571</v>
      </c>
      <c r="K65" s="51" t="n">
        <f aca="false">L$33*E$14/120*F65^2/E$8*E$7*E$10*(E$10-1)*E$5/E$6</f>
        <v>117.960487267451</v>
      </c>
      <c r="L65" s="51" t="n">
        <f aca="false">L$34*E$14/6*F65^2/E$9*E$7*E$5/E$6*(1+(G65*E$5/F65)^2/15)</f>
        <v>6139.61108993253</v>
      </c>
      <c r="M65" s="87" t="n">
        <f aca="false">L$35*E$14/8*H65^2/E$9*E$7*E$6/E$5</f>
        <v>30.2230487901589</v>
      </c>
      <c r="N65" s="51" t="n">
        <f aca="false">E$14*E$15*(E$12/E$11)^2*J65*(1-E$33)/E$34^2*(E$20/2/PI())^2/E$19*LN((E$18+E$19*J65)/(E$18+E$19*E$33*J65))</f>
        <v>4726.2088884098</v>
      </c>
      <c r="O65" s="51" t="n">
        <f aca="false">(Y65+Z65+AA65+AB65+AC65)/5</f>
        <v>12104.6557451025</v>
      </c>
      <c r="P65" s="51" t="n">
        <f aca="false">(AD65+AE65+AF65+AG65+AH65)/5</f>
        <v>9.03154500953918</v>
      </c>
      <c r="Q65" s="117" t="n">
        <f aca="false">SUM(K65:P65)</f>
        <v>23127.690804512</v>
      </c>
      <c r="R65" s="139" t="n">
        <f aca="false">Q65*J$29</f>
        <v>0.18245126295278</v>
      </c>
      <c r="S65" s="3"/>
      <c r="T65" s="150" t="n">
        <f aca="false">SQRT(($B65-$C65*0.8*$E$5)^2+$D65^2)*$E$29/$E$30</f>
        <v>0.869188778002953</v>
      </c>
      <c r="U65" s="151" t="n">
        <f aca="false">SQRT(($B65-$C65*0.4*$E$5)^2+$D65^2)*$E$29/$E$30</f>
        <v>0.6771141938129</v>
      </c>
      <c r="V65" s="151" t="n">
        <f aca="false">SQRT(($B65)^2+$D65^2)*$E$29/$E$30</f>
        <v>0.506696884389571</v>
      </c>
      <c r="W65" s="151" t="n">
        <f aca="false">SQRT(($B65+$C65*0.4*$E$5)^2+$D65^2)*$E$29/$E$30</f>
        <v>0.387638279028117</v>
      </c>
      <c r="X65" s="152" t="n">
        <f aca="false">SQRT(($B65+$C65*0.8*$E$5)^2+$D65^2)*$E$29/$E$30</f>
        <v>0.372892396833511</v>
      </c>
      <c r="Y65" s="143" t="n">
        <f aca="false">$L$36*$E$14*$E$15*$E$17/$E$34*2/3*$E$21/PI()*($E$22*$E$23*LN((T65+$E$23)/($E$33*T65+$E$23))+$E$24*T65*(1-$E$33)+$E$25*T65^2/2*(1-$E$33^2))</f>
        <v>15997.9823395435</v>
      </c>
      <c r="Z65" s="143" t="n">
        <f aca="false">$L$36*$E$14*$E$15*$E$17/$E$34*2/3*$E$21/PI()*($E$22*$E$23*LN((U65+$E$23)/($E$33*U65+$E$23))+$E$24*U65*(1-$E$33)+$E$25*U65^2/2*(1-$E$33^2))</f>
        <v>13790.4830055065</v>
      </c>
      <c r="AA65" s="143" t="n">
        <f aca="false">$L$36*$E$14*$E$15*$E$17/$E$34*2/3*$E$21/PI()*($E$22*$E$23*LN((V65+$E$23)/($E$33*V65+$E$23))+$E$24*V65*(1-$E$33)+$E$25*V65^2/2*(1-$E$33^2))</f>
        <v>11538.0503569687</v>
      </c>
      <c r="AB65" s="143" t="n">
        <f aca="false">$L$36*$E$14*$E$15*$E$17/$E$34*2/3*$E$21/PI()*($E$22*$E$23*LN((W65+$E$23)/($E$33*W65+$E$23))+$E$24*W65*(1-$E$33)+$E$25*W65^2/2*(1-$E$33^2))</f>
        <v>9720.34453218293</v>
      </c>
      <c r="AC65" s="143" t="n">
        <f aca="false">$L$36*$E$14*$E$15*$E$17/$E$34*2/3*$E$21/PI()*($E$22*$E$23*LN((X65+$E$23)/($E$33*X65+$E$23))+$E$24*X65*(1-$E$33)+$E$25*X65^2/2*(1-$E$33^2))</f>
        <v>9476.41849131074</v>
      </c>
      <c r="AD65" s="153" t="n">
        <f aca="false">1/9/PI()*$E$21/$E$34*$E$28^2*T65*(3*T65+4*$E$27)/($E$26*$E$27*$E$14*$E$15*$E$17*16*$E$5^2*$E$6^2)</f>
        <v>16.5808515632966</v>
      </c>
      <c r="AE65" s="154" t="n">
        <f aca="false">1/9/PI()*$E$21/$E$34*$E$28^2*U65*(3*U65+4*$E$27)/($E$26*$E$27*$E$14*$E$15*$E$17*16*$E$5^2*$E$6^2)</f>
        <v>11.3014130483097</v>
      </c>
      <c r="AF65" s="154" t="n">
        <f aca="false">1/9/PI()*$E$21/$E$34*$E$28^2*V65*(3*V65+4*$E$27)/($E$26*$E$27*$E$14*$E$15*$E$17*16*$E$5^2*$E$6^2)</f>
        <v>7.3845359037684</v>
      </c>
      <c r="AG65" s="154" t="n">
        <f aca="false">1/9/PI()*$E$21/$E$34*$E$28^2*W65*(3*W65+4*$E$27)/($E$26*$E$27*$E$14*$E$15*$E$17*16*$E$5^2*$E$6^2)</f>
        <v>5.07615973349467</v>
      </c>
      <c r="AH65" s="155" t="n">
        <f aca="false">1/9/PI()*$E$21/$E$34*$E$28^2*X65*(3*X65+4*$E$27)/($E$26*$E$27*$E$14*$E$15*$E$17*16*$E$5^2*$E$6^2)</f>
        <v>4.81476479882652</v>
      </c>
      <c r="AI65" s="3"/>
      <c r="BX65" s="0"/>
    </row>
    <row r="66" customFormat="false" ht="16.5" hidden="false" customHeight="false" outlineLevel="0" collapsed="false">
      <c r="A66" s="54" t="n">
        <v>25</v>
      </c>
      <c r="B66" s="53" t="n">
        <v>-0.74350594543953</v>
      </c>
      <c r="C66" s="51" t="n">
        <v>237.388083903024</v>
      </c>
      <c r="D66" s="53" t="n">
        <v>-0.818931528217906</v>
      </c>
      <c r="E66" s="53" t="n">
        <f aca="false">SQRT(B66^2+D66^2)</f>
        <v>1.10609671313735</v>
      </c>
      <c r="F66" s="147" t="n">
        <f aca="false">-B66*$E$29*(1-$E$33)/$E$30/$E$34</f>
        <v>1.40184953182094</v>
      </c>
      <c r="G66" s="148" t="n">
        <f aca="false">C66*$E$29*(1-$E$33)/$E$30/$E$34</f>
        <v>447.585357347205</v>
      </c>
      <c r="H66" s="149" t="n">
        <f aca="false">-D66*$E$29*(1-$E$33)/$E$30/$E$34</f>
        <v>1.54406133060176</v>
      </c>
      <c r="I66" s="149" t="n">
        <f aca="false">E66*$E$29*(1-$E$33)/$E$30/$E$34</f>
        <v>2.08549934129125</v>
      </c>
      <c r="J66" s="118" t="n">
        <f aca="false">E66*E$29/E$30</f>
        <v>0.521478493067921</v>
      </c>
      <c r="K66" s="51" t="n">
        <f aca="false">L$33*E$14/120*F66^2/E$8*E$7*E$10*(E$10-1)*E$5/E$6</f>
        <v>116.275133812902</v>
      </c>
      <c r="L66" s="51" t="n">
        <f aca="false">L$34*E$14/6*F66^2/E$9*E$7*E$5/E$6*(1+(G66*E$5/F66)^2/15)</f>
        <v>6060.43859055668</v>
      </c>
      <c r="M66" s="87" t="n">
        <f aca="false">L$35*E$14/8*H66^2/E$9*E$7*E$6/E$5</f>
        <v>34.1080278985907</v>
      </c>
      <c r="N66" s="51" t="n">
        <f aca="false">E$14*E$15*(E$12/E$11)^2*J66*(1-E$33)/E$34^2*(E$20/2/PI())^2/E$19*LN((E$18+E$19*J66)/(E$18+E$19*E$33*J66))</f>
        <v>4985.43551001176</v>
      </c>
      <c r="O66" s="51" t="n">
        <f aca="false">(Y66+Z66+AA66+AB66+AC66)/5</f>
        <v>12325.8630146311</v>
      </c>
      <c r="P66" s="51" t="n">
        <f aca="false">(AD66+AE66+AF66+AG66+AH66)/5</f>
        <v>9.3386995066039</v>
      </c>
      <c r="Q66" s="117" t="n">
        <f aca="false">SUM(K66:P66)</f>
        <v>23531.4589764177</v>
      </c>
      <c r="R66" s="139" t="n">
        <f aca="false">Q66*J$29</f>
        <v>0.185636536118485</v>
      </c>
      <c r="S66" s="3"/>
      <c r="T66" s="150" t="n">
        <f aca="false">SQRT(($B66-$C66*0.8*$E$5)^2+$D66^2)*$E$29/$E$30</f>
        <v>0.875814184858461</v>
      </c>
      <c r="U66" s="151" t="n">
        <f aca="false">SQRT(($B66-$C66*0.4*$E$5)^2+$D66^2)*$E$29/$E$30</f>
        <v>0.687067037509275</v>
      </c>
      <c r="V66" s="151" t="n">
        <f aca="false">SQRT(($B66)^2+$D66^2)*$E$29/$E$30</f>
        <v>0.521478493067921</v>
      </c>
      <c r="W66" s="151" t="n">
        <f aca="false">SQRT(($B66+$C66*0.4*$E$5)^2+$D66^2)*$E$29/$E$30</f>
        <v>0.408272703595461</v>
      </c>
      <c r="X66" s="152" t="n">
        <f aca="false">SQRT(($B66+$C66*0.8*$E$5)^2+$D66^2)*$E$29/$E$30</f>
        <v>0.395349793648667</v>
      </c>
      <c r="Y66" s="143" t="n">
        <f aca="false">$L$36*$E$14*$E$15*$E$17/$E$34*2/3*$E$21/PI()*($E$22*$E$23*LN((T66+$E$23)/($E$33*T66+$E$23))+$E$24*T66*(1-$E$33)+$E$25*T66^2/2*(1-$E$33^2))</f>
        <v>16069.3203433765</v>
      </c>
      <c r="Z66" s="143" t="n">
        <f aca="false">$L$36*$E$14*$E$15*$E$17/$E$34*2/3*$E$21/PI()*($E$22*$E$23*LN((U66+$E$23)/($E$33*U66+$E$23))+$E$24*U66*(1-$E$33)+$E$25*U66^2/2*(1-$E$33^2))</f>
        <v>13912.3488234</v>
      </c>
      <c r="AA66" s="143" t="n">
        <f aca="false">$L$36*$E$14*$E$15*$E$17/$E$34*2/3*$E$21/PI()*($E$22*$E$23*LN((V66+$E$23)/($E$33*V66+$E$23))+$E$24*V66*(1-$E$33)+$E$25*V66^2/2*(1-$E$33^2))</f>
        <v>11747.6586010591</v>
      </c>
      <c r="AB66" s="143" t="n">
        <f aca="false">$L$36*$E$14*$E$15*$E$17/$E$34*2/3*$E$21/PI()*($E$22*$E$23*LN((W66+$E$23)/($E$33*W66+$E$23))+$E$24*W66*(1-$E$33)+$E$25*W66^2/2*(1-$E$33^2))</f>
        <v>10053.9423313098</v>
      </c>
      <c r="AC66" s="143" t="n">
        <f aca="false">$L$36*$E$14*$E$15*$E$17/$E$34*2/3*$E$21/PI()*($E$22*$E$23*LN((X66+$E$23)/($E$33*X66+$E$23))+$E$24*X66*(1-$E$33)+$E$25*X66^2/2*(1-$E$33^2))</f>
        <v>9846.04497401033</v>
      </c>
      <c r="AD66" s="153" t="n">
        <f aca="false">1/9/PI()*$E$21/$E$34*$E$28^2*T66*(3*T66+4*$E$27)/($E$26*$E$27*$E$14*$E$15*$E$17*16*$E$5^2*$E$6^2)</f>
        <v>16.779311453257</v>
      </c>
      <c r="AE66" s="154" t="n">
        <f aca="false">1/9/PI()*$E$21/$E$34*$E$28^2*U66*(3*U66+4*$E$27)/($E$26*$E$27*$E$14*$E$15*$E$17*16*$E$5^2*$E$6^2)</f>
        <v>11.5524669416196</v>
      </c>
      <c r="AF66" s="154" t="n">
        <f aca="false">1/9/PI()*$E$21/$E$34*$E$28^2*V66*(3*V66+4*$E$27)/($E$26*$E$27*$E$14*$E$15*$E$17*16*$E$5^2*$E$6^2)</f>
        <v>7.69570274342634</v>
      </c>
      <c r="AG66" s="154" t="n">
        <f aca="false">1/9/PI()*$E$21/$E$34*$E$28^2*W66*(3*W66+4*$E$27)/($E$26*$E$27*$E$14*$E$15*$E$17*16*$E$5^2*$E$6^2)</f>
        <v>5.45100641787851</v>
      </c>
      <c r="AH66" s="155" t="n">
        <f aca="false">1/9/PI()*$E$21/$E$34*$E$28^2*X66*(3*X66+4*$E$27)/($E$26*$E$27*$E$14*$E$15*$E$17*16*$E$5^2*$E$6^2)</f>
        <v>5.21500997683803</v>
      </c>
      <c r="AI66" s="3"/>
      <c r="BX66" s="0"/>
    </row>
    <row r="67" customFormat="false" ht="16.5" hidden="false" customHeight="false" outlineLevel="0" collapsed="false">
      <c r="A67" s="54" t="n">
        <v>26</v>
      </c>
      <c r="B67" s="53" t="n">
        <v>-0.737902672924088</v>
      </c>
      <c r="C67" s="51" t="n">
        <v>236.446026261351</v>
      </c>
      <c r="D67" s="53" t="n">
        <v>-0.867476686601977</v>
      </c>
      <c r="E67" s="53" t="n">
        <f aca="false">SQRT(B67^2+D67^2)</f>
        <v>1.13886617146461</v>
      </c>
      <c r="F67" s="147" t="n">
        <f aca="false">-B67*$E$29*(1-$E$33)/$E$30/$E$34</f>
        <v>1.39128479457759</v>
      </c>
      <c r="G67" s="148" t="n">
        <f aca="false">C67*$E$29*(1-$E$33)/$E$30/$E$34</f>
        <v>445.809146851474</v>
      </c>
      <c r="H67" s="149" t="n">
        <f aca="false">-D67*$E$29*(1-$E$33)/$E$30/$E$34</f>
        <v>1.63559120735702</v>
      </c>
      <c r="I67" s="149" t="n">
        <f aca="false">E67*$E$29*(1-$E$33)/$E$30/$E$34</f>
        <v>2.1472847918258</v>
      </c>
      <c r="J67" s="118" t="n">
        <f aca="false">E67*E$29/E$30</f>
        <v>0.536927926688135</v>
      </c>
      <c r="K67" s="51" t="n">
        <f aca="false">L$33*E$14/120*F67^2/E$8*E$7*E$10*(E$10-1)*E$5/E$6</f>
        <v>114.529172692801</v>
      </c>
      <c r="L67" s="51" t="n">
        <f aca="false">L$34*E$14/6*F67^2/E$9*E$7*E$5/E$6*(1+(G67*E$5/F67)^2/15)</f>
        <v>5975.39417362946</v>
      </c>
      <c r="M67" s="87" t="n">
        <f aca="false">L$35*E$14/8*H67^2/E$9*E$7*E$6/E$5</f>
        <v>38.2716380440653</v>
      </c>
      <c r="N67" s="51" t="n">
        <f aca="false">E$14*E$15*(E$12/E$11)^2*J67*(1-E$33)/E$34^2*(E$20/2/PI())^2/E$19*LN((E$18+E$19*J67)/(E$18+E$19*E$33*J67))</f>
        <v>5262.69156504447</v>
      </c>
      <c r="O67" s="51" t="n">
        <f aca="false">(Y67+Z67+AA67+AB67+AC67)/5</f>
        <v>12546.6862680617</v>
      </c>
      <c r="P67" s="51" t="n">
        <f aca="false">(AD67+AE67+AF67+AG67+AH67)/5</f>
        <v>9.65817172542158</v>
      </c>
      <c r="Q67" s="117" t="n">
        <f aca="false">SUM(K67:P67)</f>
        <v>23947.2309891979</v>
      </c>
      <c r="R67" s="139" t="n">
        <f aca="false">Q67*J$29</f>
        <v>0.188916505981165</v>
      </c>
      <c r="S67" s="3"/>
      <c r="T67" s="150" t="n">
        <f aca="false">SQRT(($B67-$C67*0.8*$E$5)^2+$D67^2)*$E$29/$E$30</f>
        <v>0.882267097949111</v>
      </c>
      <c r="U67" s="151" t="n">
        <f aca="false">SQRT(($B67-$C67*0.4*$E$5)^2+$D67^2)*$E$29/$E$30</f>
        <v>0.697341456481311</v>
      </c>
      <c r="V67" s="151" t="n">
        <f aca="false">SQRT(($B67)^2+$D67^2)*$E$29/$E$30</f>
        <v>0.536927926688135</v>
      </c>
      <c r="W67" s="151" t="n">
        <f aca="false">SQRT(($B67+$C67*0.4*$E$5)^2+$D67^2)*$E$29/$E$30</f>
        <v>0.429435334729192</v>
      </c>
      <c r="X67" s="152" t="n">
        <f aca="false">SQRT(($B67+$C67*0.8*$E$5)^2+$D67^2)*$E$29/$E$30</f>
        <v>0.417916776041043</v>
      </c>
      <c r="Y67" s="143" t="n">
        <f aca="false">$L$36*$E$14*$E$15*$E$17/$E$34*2/3*$E$21/PI()*($E$22*$E$23*LN((T67+$E$23)/($E$33*T67+$E$23))+$E$24*T67*(1-$E$33)+$E$25*T67^2/2*(1-$E$33^2))</f>
        <v>16138.5300444181</v>
      </c>
      <c r="Z67" s="143" t="n">
        <f aca="false">$L$36*$E$14*$E$15*$E$17/$E$34*2/3*$E$21/PI()*($E$22*$E$23*LN((U67+$E$23)/($E$33*U67+$E$23))+$E$24*U67*(1-$E$33)+$E$25*U67^2/2*(1-$E$33^2))</f>
        <v>14037.1910164021</v>
      </c>
      <c r="AA67" s="143" t="n">
        <f aca="false">$L$36*$E$14*$E$15*$E$17/$E$34*2/3*$E$21/PI()*($E$22*$E$23*LN((V67+$E$23)/($E$33*V67+$E$23))+$E$24*V67*(1-$E$33)+$E$25*V67^2/2*(1-$E$33^2))</f>
        <v>11963.4811423917</v>
      </c>
      <c r="AB67" s="143" t="n">
        <f aca="false">$L$36*$E$14*$E$15*$E$17/$E$34*2/3*$E$21/PI()*($E$22*$E$23*LN((W67+$E$23)/($E$33*W67+$E$23))+$E$24*W67*(1-$E$33)+$E$25*W67^2/2*(1-$E$33^2))</f>
        <v>10387.3051490313</v>
      </c>
      <c r="AC67" s="143" t="n">
        <f aca="false">$L$36*$E$14*$E$15*$E$17/$E$34*2/3*$E$21/PI()*($E$22*$E$23*LN((X67+$E$23)/($E$33*X67+$E$23))+$E$24*X67*(1-$E$33)+$E$25*X67^2/2*(1-$E$33^2))</f>
        <v>10206.9239880655</v>
      </c>
      <c r="AD67" s="153" t="n">
        <f aca="false">1/9/PI()*$E$21/$E$34*$E$28^2*T67*(3*T67+4*$E$27)/($E$26*$E$27*$E$14*$E$15*$E$17*16*$E$5^2*$E$6^2)</f>
        <v>16.9736526155955</v>
      </c>
      <c r="AE67" s="154" t="n">
        <f aca="false">1/9/PI()*$E$21/$E$34*$E$28^2*U67*(3*U67+4*$E$27)/($E$26*$E$27*$E$14*$E$15*$E$17*16*$E$5^2*$E$6^2)</f>
        <v>11.814213648168</v>
      </c>
      <c r="AF67" s="154" t="n">
        <f aca="false">1/9/PI()*$E$21/$E$34*$E$28^2*V67*(3*V67+4*$E$27)/($E$26*$E$27*$E$14*$E$15*$E$17*16*$E$5^2*$E$6^2)</f>
        <v>8.02672899900591</v>
      </c>
      <c r="AG67" s="154" t="n">
        <f aca="false">1/9/PI()*$E$21/$E$34*$E$28^2*W67*(3*W67+4*$E$27)/($E$26*$E$27*$E$14*$E$15*$E$17*16*$E$5^2*$E$6^2)</f>
        <v>5.84643500577197</v>
      </c>
      <c r="AH67" s="155" t="n">
        <f aca="false">1/9/PI()*$E$21/$E$34*$E$28^2*X67*(3*X67+4*$E$27)/($E$26*$E$27*$E$14*$E$15*$E$17*16*$E$5^2*$E$6^2)</f>
        <v>5.62982835856652</v>
      </c>
      <c r="AI67" s="3"/>
      <c r="BX67" s="0"/>
    </row>
    <row r="68" customFormat="false" ht="16.5" hidden="false" customHeight="false" outlineLevel="0" collapsed="false">
      <c r="A68" s="54" t="n">
        <v>27</v>
      </c>
      <c r="B68" s="53" t="n">
        <v>-0.731651530943577</v>
      </c>
      <c r="C68" s="51" t="n">
        <v>235.023025235187</v>
      </c>
      <c r="D68" s="53" t="n">
        <v>-0.916767917969455</v>
      </c>
      <c r="E68" s="53" t="n">
        <f aca="false">SQRT(B68^2+D68^2)</f>
        <v>1.17293536827488</v>
      </c>
      <c r="F68" s="147" t="n">
        <f aca="false">-B68*$E$29*(1-$E$33)/$E$30/$E$34</f>
        <v>1.37949852640787</v>
      </c>
      <c r="G68" s="148" t="n">
        <f aca="false">C68*$E$29*(1-$E$33)/$E$30/$E$34</f>
        <v>443.126137610534</v>
      </c>
      <c r="H68" s="149" t="n">
        <f aca="false">-D68*$E$29*(1-$E$33)/$E$30/$E$34</f>
        <v>1.7285277736874</v>
      </c>
      <c r="I68" s="149" t="n">
        <f aca="false">E68*$E$29*(1-$E$33)/$E$30/$E$34</f>
        <v>2.21152084520364</v>
      </c>
      <c r="J68" s="118" t="n">
        <f aca="false">E68*E$29/E$30</f>
        <v>0.552990132824036</v>
      </c>
      <c r="K68" s="51" t="n">
        <f aca="false">L$33*E$14/120*F68^2/E$8*E$7*E$10*(E$10-1)*E$5/E$6</f>
        <v>112.596924414183</v>
      </c>
      <c r="L68" s="51" t="n">
        <f aca="false">L$34*E$14/6*F68^2/E$9*E$7*E$5/E$6*(1+(G68*E$5/F68)^2/15)</f>
        <v>5878.63983274676</v>
      </c>
      <c r="M68" s="87" t="n">
        <f aca="false">L$35*E$14/8*H68^2/E$9*E$7*E$6/E$5</f>
        <v>42.7444999125682</v>
      </c>
      <c r="N68" s="51" t="n">
        <f aca="false">E$14*E$15*(E$12/E$11)^2*J68*(1-E$33)/E$34^2*(E$20/2/PI())^2/E$19*LN((E$18+E$19*J68)/(E$18+E$19*E$33*J68))</f>
        <v>5557.71281834749</v>
      </c>
      <c r="O68" s="51" t="n">
        <f aca="false">(Y68+Z68+AA68+AB68+AC68)/5</f>
        <v>12767.0890558179</v>
      </c>
      <c r="P68" s="51" t="n">
        <f aca="false">(AD68+AE68+AF68+AG68+AH68)/5</f>
        <v>9.98954133630607</v>
      </c>
      <c r="Q68" s="117" t="n">
        <f aca="false">SUM(K68:P68)</f>
        <v>24368.7726725752</v>
      </c>
      <c r="R68" s="139" t="n">
        <f aca="false">Q68*J$29</f>
        <v>0.19224199200437</v>
      </c>
      <c r="S68" s="3"/>
      <c r="T68" s="150" t="n">
        <f aca="false">SQRT(($B68-$C68*0.8*$E$5)^2+$D68^2)*$E$29/$E$30</f>
        <v>0.888416684524173</v>
      </c>
      <c r="U68" s="151" t="n">
        <f aca="false">SQRT(($B68-$C68*0.4*$E$5)^2+$D68^2)*$E$29/$E$30</f>
        <v>0.707847126549891</v>
      </c>
      <c r="V68" s="151" t="n">
        <f aca="false">SQRT(($B68)^2+$D68^2)*$E$29/$E$30</f>
        <v>0.552990132824036</v>
      </c>
      <c r="W68" s="151" t="n">
        <f aca="false">SQRT(($B68+$C68*0.4*$E$5)^2+$D68^2)*$E$29/$E$30</f>
        <v>0.451149423859042</v>
      </c>
      <c r="X68" s="152" t="n">
        <f aca="false">SQRT(($B68+$C68*0.8*$E$5)^2+$D68^2)*$E$29/$E$30</f>
        <v>0.440750157694515</v>
      </c>
      <c r="Y68" s="143" t="n">
        <f aca="false">$L$36*$E$14*$E$15*$E$17/$E$34*2/3*$E$21/PI()*($E$22*$E$23*LN((T68+$E$23)/($E$33*T68+$E$23))+$E$24*T68*(1-$E$33)+$E$25*T68^2/2*(1-$E$33^2))</f>
        <v>16204.2402999891</v>
      </c>
      <c r="Z68" s="143" t="n">
        <f aca="false">$L$36*$E$14*$E$15*$E$17/$E$34*2/3*$E$21/PI()*($E$22*$E$23*LN((U68+$E$23)/($E$33*U68+$E$23))+$E$24*U68*(1-$E$33)+$E$25*U68^2/2*(1-$E$33^2))</f>
        <v>14163.8557169389</v>
      </c>
      <c r="AA68" s="143" t="n">
        <f aca="false">$L$36*$E$14*$E$15*$E$17/$E$34*2/3*$E$21/PI()*($E$22*$E$23*LN((V68+$E$23)/($E$33*V68+$E$23))+$E$24*V68*(1-$E$33)+$E$25*V68^2/2*(1-$E$33^2))</f>
        <v>12184.4837124951</v>
      </c>
      <c r="AB68" s="143" t="n">
        <f aca="false">$L$36*$E$14*$E$15*$E$17/$E$34*2/3*$E$21/PI()*($E$22*$E$23*LN((W68+$E$23)/($E$33*W68+$E$23))+$E$24*W68*(1-$E$33)+$E$25*W68^2/2*(1-$E$33^2))</f>
        <v>10720.7565700942</v>
      </c>
      <c r="AC68" s="143" t="n">
        <f aca="false">$L$36*$E$14*$E$15*$E$17/$E$34*2/3*$E$21/PI()*($E$22*$E$23*LN((X68+$E$23)/($E$33*X68+$E$23))+$E$24*X68*(1-$E$33)+$E$25*X68^2/2*(1-$E$33^2))</f>
        <v>10562.1089795721</v>
      </c>
      <c r="AD68" s="153" t="n">
        <f aca="false">1/9/PI()*$E$21/$E$34*$E$28^2*T68*(3*T68+4*$E$27)/($E$26*$E$27*$E$14*$E$15*$E$17*16*$E$5^2*$E$6^2)</f>
        <v>17.1598211487544</v>
      </c>
      <c r="AE68" s="154" t="n">
        <f aca="false">1/9/PI()*$E$21/$E$34*$E$28^2*U68*(3*U68+4*$E$27)/($E$26*$E$27*$E$14*$E$15*$E$17*16*$E$5^2*$E$6^2)</f>
        <v>12.0845631333679</v>
      </c>
      <c r="AF68" s="154" t="n">
        <f aca="false">1/9/PI()*$E$21/$E$34*$E$28^2*V68*(3*V68+4*$E$27)/($E$26*$E$27*$E$14*$E$15*$E$17*16*$E$5^2*$E$6^2)</f>
        <v>8.37717142368003</v>
      </c>
      <c r="AG68" s="154" t="n">
        <f aca="false">1/9/PI()*$E$21/$E$34*$E$28^2*W68*(3*W68+4*$E$27)/($E$26*$E$27*$E$14*$E$15*$E$17*16*$E$5^2*$E$6^2)</f>
        <v>6.26373164469429</v>
      </c>
      <c r="AH68" s="155" t="n">
        <f aca="false">1/9/PI()*$E$21/$E$34*$E$28^2*X68*(3*X68+4*$E$27)/($E$26*$E$27*$E$14*$E$15*$E$17*16*$E$5^2*$E$6^2)</f>
        <v>6.06241933103368</v>
      </c>
      <c r="AI68" s="3"/>
      <c r="BX68" s="0"/>
    </row>
    <row r="69" customFormat="false" ht="16.5" hidden="false" customHeight="false" outlineLevel="0" collapsed="false">
      <c r="A69" s="54" t="n">
        <v>28</v>
      </c>
      <c r="B69" s="53" t="n">
        <v>-0.725054795017682</v>
      </c>
      <c r="C69" s="51" t="n">
        <v>233.109954979588</v>
      </c>
      <c r="D69" s="53" t="n">
        <v>-0.967128396038614</v>
      </c>
      <c r="E69" s="53" t="n">
        <f aca="false">SQRT(B69^2+D69^2)</f>
        <v>1.20873561633732</v>
      </c>
      <c r="F69" s="147" t="n">
        <f aca="false">-B69*$E$29*(1-$E$33)/$E$30/$E$34</f>
        <v>1.36706065523013</v>
      </c>
      <c r="G69" s="148" t="n">
        <f aca="false">C69*$E$29*(1-$E$33)/$E$30/$E$34</f>
        <v>439.519123223357</v>
      </c>
      <c r="H69" s="149" t="n">
        <f aca="false">-D69*$E$29*(1-$E$33)/$E$30/$E$34</f>
        <v>1.82348036019536</v>
      </c>
      <c r="I69" s="149" t="n">
        <f aca="false">E69*$E$29*(1-$E$33)/$E$30/$E$34</f>
        <v>2.2790207237093</v>
      </c>
      <c r="J69" s="118" t="n">
        <f aca="false">E69*E$29/E$30</f>
        <v>0.56986845746719</v>
      </c>
      <c r="K69" s="51" t="n">
        <f aca="false">L$33*E$14/120*F69^2/E$8*E$7*E$10*(E$10-1)*E$5/E$6</f>
        <v>110.575678933066</v>
      </c>
      <c r="L69" s="51" t="n">
        <f aca="false">L$34*E$14/6*F69^2/E$9*E$7*E$5/E$6*(1+(G69*E$5/F69)^2/15)</f>
        <v>5774.54161908019</v>
      </c>
      <c r="M69" s="87" t="n">
        <f aca="false">L$35*E$14/8*H69^2/E$9*E$7*E$6/E$5</f>
        <v>47.5696215636365</v>
      </c>
      <c r="N69" s="51" t="n">
        <f aca="false">E$14*E$15*(E$12/E$11)^2*J69*(1-E$33)/E$34^2*(E$20/2/PI())^2/E$19*LN((E$18+E$19*J69)/(E$18+E$19*E$33*J69))</f>
        <v>5875.07096703122</v>
      </c>
      <c r="O69" s="51" t="n">
        <f aca="false">(Y69+Z69+AA69+AB69+AC69)/5</f>
        <v>12989.5932964825</v>
      </c>
      <c r="P69" s="51" t="n">
        <f aca="false">(AD69+AE69+AF69+AG69+AH69)/5</f>
        <v>10.338034906935</v>
      </c>
      <c r="Q69" s="117" t="n">
        <f aca="false">SUM(K69:P69)</f>
        <v>24807.6892179975</v>
      </c>
      <c r="R69" s="139" t="n">
        <f aca="false">Q69*J$29</f>
        <v>0.195704545993009</v>
      </c>
      <c r="S69" s="3"/>
      <c r="T69" s="150" t="n">
        <f aca="false">SQRT(($B69-$C69*0.8*$E$5)^2+$D69^2)*$E$29/$E$30</f>
        <v>0.894504634729414</v>
      </c>
      <c r="U69" s="151" t="n">
        <f aca="false">SQRT(($B69-$C69*0.4*$E$5)^2+$D69^2)*$E$29/$E$30</f>
        <v>0.718821630771445</v>
      </c>
      <c r="V69" s="151" t="n">
        <f aca="false">SQRT(($B69)^2+$D69^2)*$E$29/$E$30</f>
        <v>0.56986845746719</v>
      </c>
      <c r="W69" s="151" t="n">
        <f aca="false">SQRT(($B69+$C69*0.4*$E$5)^2+$D69^2)*$E$29/$E$30</f>
        <v>0.473576928709316</v>
      </c>
      <c r="X69" s="152" t="n">
        <f aca="false">SQRT(($B69+$C69*0.8*$E$5)^2+$D69^2)*$E$29/$E$30</f>
        <v>0.463982416298356</v>
      </c>
      <c r="Y69" s="143" t="n">
        <f aca="false">$L$36*$E$14*$E$15*$E$17/$E$34*2/3*$E$21/PI()*($E$22*$E$23*LN((T69+$E$23)/($E$33*T69+$E$23))+$E$24*T69*(1-$E$33)+$E$25*T69^2/2*(1-$E$33^2))</f>
        <v>16269.0577920714</v>
      </c>
      <c r="Z69" s="143" t="n">
        <f aca="false">$L$36*$E$14*$E$15*$E$17/$E$34*2/3*$E$21/PI()*($E$22*$E$23*LN((U69+$E$23)/($E$33*U69+$E$23))+$E$24*U69*(1-$E$33)+$E$25*U69^2/2*(1-$E$33^2))</f>
        <v>14295.1307524622</v>
      </c>
      <c r="AA69" s="143" t="n">
        <f aca="false">$L$36*$E$14*$E$15*$E$17/$E$34*2/3*$E$21/PI()*($E$22*$E$23*LN((V69+$E$23)/($E$33*V69+$E$23))+$E$24*V69*(1-$E$33)+$E$25*V69^2/2*(1-$E$33^2))</f>
        <v>12413.1610613672</v>
      </c>
      <c r="AB69" s="143" t="n">
        <f aca="false">$L$36*$E$14*$E$15*$E$17/$E$34*2/3*$E$21/PI()*($E$22*$E$23*LN((W69+$E$23)/($E$33*W69+$E$23))+$E$24*W69*(1-$E$33)+$E$25*W69^2/2*(1-$E$33^2))</f>
        <v>11056.6443591417</v>
      </c>
      <c r="AC69" s="143" t="n">
        <f aca="false">$L$36*$E$14*$E$15*$E$17/$E$34*2/3*$E$21/PI()*($E$22*$E$23*LN((X69+$E$23)/($E$33*X69+$E$23))+$E$24*X69*(1-$E$33)+$E$25*X69^2/2*(1-$E$33^2))</f>
        <v>10913.9725173698</v>
      </c>
      <c r="AD69" s="153" t="n">
        <f aca="false">1/9/PI()*$E$21/$E$34*$E$28^2*T69*(3*T69+4*$E$27)/($E$26*$E$27*$E$14*$E$15*$E$17*16*$E$5^2*$E$6^2)</f>
        <v>17.3450490961469</v>
      </c>
      <c r="AE69" s="154" t="n">
        <f aca="false">1/9/PI()*$E$21/$E$34*$E$28^2*U69*(3*U69+4*$E$27)/($E$26*$E$27*$E$14*$E$15*$E$17*16*$E$5^2*$E$6^2)</f>
        <v>12.3699054033316</v>
      </c>
      <c r="AF69" s="154" t="n">
        <f aca="false">1/9/PI()*$E$21/$E$34*$E$28^2*V69*(3*V69+4*$E$27)/($E$26*$E$27*$E$14*$E$15*$E$17*16*$E$5^2*$E$6^2)</f>
        <v>8.75232539438728</v>
      </c>
      <c r="AG69" s="154" t="n">
        <f aca="false">1/9/PI()*$E$21/$E$34*$E$28^2*W69*(3*W69+4*$E$27)/($E$26*$E$27*$E$14*$E$15*$E$17*16*$E$5^2*$E$6^2)</f>
        <v>6.70703476388467</v>
      </c>
      <c r="AH69" s="155" t="n">
        <f aca="false">1/9/PI()*$E$21/$E$34*$E$28^2*X69*(3*X69+4*$E$27)/($E$26*$E$27*$E$14*$E$15*$E$17*16*$E$5^2*$E$6^2)</f>
        <v>6.51585987692462</v>
      </c>
      <c r="AI69" s="3"/>
      <c r="BX69" s="0"/>
    </row>
    <row r="70" customFormat="false" ht="16.5" hidden="false" customHeight="false" outlineLevel="0" collapsed="false">
      <c r="A70" s="54" t="n">
        <v>29</v>
      </c>
      <c r="B70" s="53" t="n">
        <v>-0.71791559922249</v>
      </c>
      <c r="C70" s="51" t="n">
        <v>230.613924780093</v>
      </c>
      <c r="D70" s="53" t="n">
        <v>-1.01891112989287</v>
      </c>
      <c r="E70" s="53" t="n">
        <f aca="false">SQRT(B70^2+D70^2)</f>
        <v>1.24642797554715</v>
      </c>
      <c r="F70" s="147" t="n">
        <f aca="false">-B70*$E$29*(1-$E$33)/$E$30/$E$34</f>
        <v>1.35359999853404</v>
      </c>
      <c r="G70" s="148" t="n">
        <f aca="false">C70*$E$29*(1-$E$33)/$E$30/$E$34</f>
        <v>434.812962111889</v>
      </c>
      <c r="H70" s="149" t="n">
        <f aca="false">-D70*$E$29*(1-$E$33)/$E$30/$E$34</f>
        <v>1.92111455082324</v>
      </c>
      <c r="I70" s="149" t="n">
        <f aca="false">E70*$E$29*(1-$E$33)/$E$30/$E$34</f>
        <v>2.35008809907546</v>
      </c>
      <c r="J70" s="118" t="n">
        <f aca="false">E70*E$29/E$30</f>
        <v>0.587638833644482</v>
      </c>
      <c r="K70" s="51" t="n">
        <f aca="false">L$33*E$14/120*F70^2/E$8*E$7*E$10*(E$10-1)*E$5/E$6</f>
        <v>108.408849780043</v>
      </c>
      <c r="L70" s="51" t="n">
        <f aca="false">L$34*E$14/6*F70^2/E$9*E$7*E$5/E$6*(1+(G70*E$5/F70)^2/15)</f>
        <v>5660.0040876092</v>
      </c>
      <c r="M70" s="87" t="n">
        <f aca="false">L$35*E$14/8*H70^2/E$9*E$7*E$6/E$5</f>
        <v>52.8000141704508</v>
      </c>
      <c r="N70" s="51" t="n">
        <f aca="false">E$14*E$15*(E$12/E$11)^2*J70*(1-E$33)/E$34^2*(E$20/2/PI())^2/E$19*LN((E$18+E$19*J70)/(E$18+E$19*E$33*J70))</f>
        <v>6217.23868515295</v>
      </c>
      <c r="O70" s="51" t="n">
        <f aca="false">(Y70+Z70+AA70+AB70+AC70)/5</f>
        <v>13215.0703859243</v>
      </c>
      <c r="P70" s="51" t="n">
        <f aca="false">(AD70+AE70+AF70+AG70+AH70)/5</f>
        <v>10.7055443364136</v>
      </c>
      <c r="Q70" s="117" t="n">
        <f aca="false">SUM(K70:P70)</f>
        <v>25264.2275669733</v>
      </c>
      <c r="R70" s="139" t="n">
        <f aca="false">Q70*J$29</f>
        <v>0.199306116035651</v>
      </c>
      <c r="S70" s="3"/>
      <c r="T70" s="150" t="n">
        <f aca="false">SQRT(($B70-$C70*0.8*$E$5)^2+$D70^2)*$E$29/$E$30</f>
        <v>0.900461567194901</v>
      </c>
      <c r="U70" s="151" t="n">
        <f aca="false">SQRT(($B70-$C70*0.4*$E$5)^2+$D70^2)*$E$29/$E$30</f>
        <v>0.730280581765335</v>
      </c>
      <c r="V70" s="151" t="n">
        <f aca="false">SQRT(($B70)^2+$D70^2)*$E$29/$E$30</f>
        <v>0.587638833644482</v>
      </c>
      <c r="W70" s="151" t="n">
        <f aca="false">SQRT(($B70+$C70*0.4*$E$5)^2+$D70^2)*$E$29/$E$30</f>
        <v>0.496850124389328</v>
      </c>
      <c r="X70" s="152" t="n">
        <f aca="false">SQRT(($B70+$C70*0.8*$E$5)^2+$D70^2)*$E$29/$E$30</f>
        <v>0.48778240025594</v>
      </c>
      <c r="Y70" s="143" t="n">
        <f aca="false">$L$36*$E$14*$E$15*$E$17/$E$34*2/3*$E$21/PI()*($E$22*$E$23*LN((T70+$E$23)/($E$33*T70+$E$23))+$E$24*T70*(1-$E$33)+$E$25*T70^2/2*(1-$E$33^2))</f>
        <v>16332.2571291185</v>
      </c>
      <c r="Z70" s="143" t="n">
        <f aca="false">$L$36*$E$14*$E$15*$E$17/$E$34*2/3*$E$21/PI()*($E$22*$E$23*LN((U70+$E$23)/($E$33*U70+$E$23))+$E$24*U70*(1-$E$33)+$E$25*U70^2/2*(1-$E$33^2))</f>
        <v>14431.0900558408</v>
      </c>
      <c r="AA70" s="143" t="n">
        <f aca="false">$L$36*$E$14*$E$15*$E$17/$E$34*2/3*$E$21/PI()*($E$22*$E$23*LN((V70+$E$23)/($E$33*V70+$E$23))+$E$24*V70*(1-$E$33)+$E$25*V70^2/2*(1-$E$33^2))</f>
        <v>12650.1597560442</v>
      </c>
      <c r="AB70" s="143" t="n">
        <f aca="false">$L$36*$E$14*$E$15*$E$17/$E$34*2/3*$E$21/PI()*($E$22*$E$23*LN((W70+$E$23)/($E$33*W70+$E$23))+$E$24*W70*(1-$E$33)+$E$25*W70^2/2*(1-$E$33^2))</f>
        <v>11396.664110325</v>
      </c>
      <c r="AC70" s="143" t="n">
        <f aca="false">$L$36*$E$14*$E$15*$E$17/$E$34*2/3*$E$21/PI()*($E$22*$E$23*LN((X70+$E$23)/($E$33*X70+$E$23))+$E$24*X70*(1-$E$33)+$E$25*X70^2/2*(1-$E$33^2))</f>
        <v>11265.1808782928</v>
      </c>
      <c r="AD70" s="153" t="n">
        <f aca="false">1/9/PI()*$E$21/$E$34*$E$28^2*T70*(3*T70+4*$E$27)/($E$26*$E$27*$E$14*$E$15*$E$17*16*$E$5^2*$E$6^2)</f>
        <v>17.5271819689335</v>
      </c>
      <c r="AE70" s="154" t="n">
        <f aca="false">1/9/PI()*$E$21/$E$34*$E$28^2*U70*(3*U70+4*$E$27)/($E$26*$E$27*$E$14*$E$15*$E$17*16*$E$5^2*$E$6^2)</f>
        <v>12.6710364031459</v>
      </c>
      <c r="AF70" s="154" t="n">
        <f aca="false">1/9/PI()*$E$21/$E$34*$E$28^2*V70*(3*V70+4*$E$27)/($E$26*$E$27*$E$14*$E$15*$E$17*16*$E$5^2*$E$6^2)</f>
        <v>9.15495457934574</v>
      </c>
      <c r="AG70" s="154" t="n">
        <f aca="false">1/9/PI()*$E$21/$E$34*$E$28^2*W70*(3*W70+4*$E$27)/($E$26*$E$27*$E$14*$E$15*$E$17*16*$E$5^2*$E$6^2)</f>
        <v>7.18026440882339</v>
      </c>
      <c r="AH70" s="155" t="n">
        <f aca="false">1/9/PI()*$E$21/$E$34*$E$28^2*X70*(3*X70+4*$E$27)/($E$26*$E$27*$E$14*$E$15*$E$17*16*$E$5^2*$E$6^2)</f>
        <v>6.99428432181977</v>
      </c>
      <c r="AI70" s="3"/>
      <c r="BX70" s="0"/>
    </row>
    <row r="71" customFormat="false" ht="16.5" hidden="false" customHeight="false" outlineLevel="0" collapsed="false">
      <c r="A71" s="54" t="n">
        <v>30</v>
      </c>
      <c r="B71" s="53" t="n">
        <v>-0.7102502150157</v>
      </c>
      <c r="C71" s="51" t="n">
        <v>227.505878210731</v>
      </c>
      <c r="D71" s="53" t="n">
        <v>-1.07238123605155</v>
      </c>
      <c r="E71" s="53" t="n">
        <f aca="false">SQRT(B71^2+D71^2)</f>
        <v>1.28625692743141</v>
      </c>
      <c r="F71" s="147" t="n">
        <f aca="false">-B71*$E$29*(1-$E$33)/$E$30/$E$34</f>
        <v>1.33914723547622</v>
      </c>
      <c r="G71" s="148" t="n">
        <f aca="false">C71*$E$29*(1-$E$33)/$E$30/$E$34</f>
        <v>428.952869593649</v>
      </c>
      <c r="H71" s="149" t="n">
        <f aca="false">-D71*$E$29*(1-$E$33)/$E$30/$E$34</f>
        <v>2.02193021173989</v>
      </c>
      <c r="I71" s="149" t="n">
        <f aca="false">E71*$E$29*(1-$E$33)/$E$30/$E$34</f>
        <v>2.42518393105144</v>
      </c>
      <c r="J71" s="118" t="n">
        <f aca="false">E71*E$29/E$30</f>
        <v>0.606416524204801</v>
      </c>
      <c r="K71" s="51" t="n">
        <f aca="false">L$33*E$14/120*F71^2/E$8*E$7*E$10*(E$10-1)*E$5/E$6</f>
        <v>106.106186065529</v>
      </c>
      <c r="L71" s="51" t="n">
        <f aca="false">L$34*E$14/6*F71^2/E$9*E$7*E$5/E$6*(1+(G71*E$5/F71)^2/15)</f>
        <v>5535.3980395066</v>
      </c>
      <c r="M71" s="87" t="n">
        <f aca="false">L$35*E$14/8*H71^2/E$9*E$7*E$6/E$5</f>
        <v>58.4870665090556</v>
      </c>
      <c r="N71" s="51" t="n">
        <f aca="false">E$14*E$15*(E$12/E$11)^2*J71*(1-E$33)/E$34^2*(E$20/2/PI())^2/E$19*LN((E$18+E$19*J71)/(E$18+E$19*E$33*J71))</f>
        <v>6587.64540701269</v>
      </c>
      <c r="O71" s="51" t="n">
        <f aca="false">(Y71+Z71+AA71+AB71+AC71)/5</f>
        <v>13444.9220932609</v>
      </c>
      <c r="P71" s="51" t="n">
        <f aca="false">(AD71+AE71+AF71+AG71+AH71)/5</f>
        <v>11.0959143071414</v>
      </c>
      <c r="Q71" s="117" t="n">
        <f aca="false">SUM(K71:P71)</f>
        <v>25743.6547066619</v>
      </c>
      <c r="R71" s="139" t="n">
        <f aca="false">Q71*J$29</f>
        <v>0.203088252690339</v>
      </c>
      <c r="S71" s="3"/>
      <c r="T71" s="150" t="n">
        <f aca="false">SQRT(($B71-$C71*0.8*$E$5)^2+$D71^2)*$E$29/$E$30</f>
        <v>0.906410935630404</v>
      </c>
      <c r="U71" s="151" t="n">
        <f aca="false">SQRT(($B71-$C71*0.4*$E$5)^2+$D71^2)*$E$29/$E$30</f>
        <v>0.742356993962346</v>
      </c>
      <c r="V71" s="151" t="n">
        <f aca="false">SQRT(($B71)^2+$D71^2)*$E$29/$E$30</f>
        <v>0.606416524204801</v>
      </c>
      <c r="W71" s="151" t="n">
        <f aca="false">SQRT(($B71+$C71*0.4*$E$5)^2+$D71^2)*$E$29/$E$30</f>
        <v>0.521077793867524</v>
      </c>
      <c r="X71" s="152" t="n">
        <f aca="false">SQRT(($B71+$C71*0.8*$E$5)^2+$D71^2)*$E$29/$E$30</f>
        <v>0.512286156151476</v>
      </c>
      <c r="Y71" s="143" t="n">
        <f aca="false">$L$36*$E$14*$E$15*$E$17/$E$34*2/3*$E$21/PI()*($E$22*$E$23*LN((T71+$E$23)/($E$33*T71+$E$23))+$E$24*T71*(1-$E$33)+$E$25*T71^2/2*(1-$E$33^2))</f>
        <v>16395.1580283314</v>
      </c>
      <c r="Z71" s="143" t="n">
        <f aca="false">$L$36*$E$14*$E$15*$E$17/$E$34*2/3*$E$21/PI()*($E$22*$E$23*LN((U71+$E$23)/($E$33*U71+$E$23))+$E$24*U71*(1-$E$33)+$E$25*U71^2/2*(1-$E$33^2))</f>
        <v>14573.1765271885</v>
      </c>
      <c r="AA71" s="143" t="n">
        <f aca="false">$L$36*$E$14*$E$15*$E$17/$E$34*2/3*$E$21/PI()*($E$22*$E$23*LN((V71+$E$23)/($E$33*V71+$E$23))+$E$24*V71*(1-$E$33)+$E$25*V71^2/2*(1-$E$33^2))</f>
        <v>12896.5839503753</v>
      </c>
      <c r="AB71" s="143" t="n">
        <f aca="false">$L$36*$E$14*$E$15*$E$17/$E$34*2/3*$E$21/PI()*($E$22*$E$23*LN((W71+$E$23)/($E$33*W71+$E$23))+$E$24*W71*(1-$E$33)+$E$25*W71^2/2*(1-$E$33^2))</f>
        <v>11742.0173157465</v>
      </c>
      <c r="AC71" s="143" t="n">
        <f aca="false">$L$36*$E$14*$E$15*$E$17/$E$34*2/3*$E$21/PI()*($E$22*$E$23*LN((X71+$E$23)/($E$33*X71+$E$23))+$E$24*X71*(1-$E$33)+$E$25*X71^2/2*(1-$E$33^2))</f>
        <v>11617.6746446627</v>
      </c>
      <c r="AD71" s="153" t="n">
        <f aca="false">1/9/PI()*$E$21/$E$34*$E$28^2*T71*(3*T71+4*$E$27)/($E$26*$E$27*$E$14*$E$15*$E$17*16*$E$5^2*$E$6^2)</f>
        <v>17.7099633843713</v>
      </c>
      <c r="AE71" s="154" t="n">
        <f aca="false">1/9/PI()*$E$21/$E$34*$E$28^2*U71*(3*U71+4*$E$27)/($E$26*$E$27*$E$14*$E$15*$E$17*16*$E$5^2*$E$6^2)</f>
        <v>12.9919239474691</v>
      </c>
      <c r="AF71" s="154" t="n">
        <f aca="false">1/9/PI()*$E$21/$E$34*$E$28^2*V71*(3*V71+4*$E$27)/($E$26*$E$27*$E$14*$E$15*$E$17*16*$E$5^2*$E$6^2)</f>
        <v>9.58893092191042</v>
      </c>
      <c r="AG71" s="154" t="n">
        <f aca="false">1/9/PI()*$E$21/$E$34*$E$28^2*W71*(3*W71+4*$E$27)/($E$26*$E$27*$E$14*$E$15*$E$17*16*$E$5^2*$E$6^2)</f>
        <v>7.68719607370252</v>
      </c>
      <c r="AH71" s="155" t="n">
        <f aca="false">1/9/PI()*$E$21/$E$34*$E$28^2*X71*(3*X71+4*$E$27)/($E$26*$E$27*$E$14*$E$15*$E$17*16*$E$5^2*$E$6^2)</f>
        <v>7.50155720825372</v>
      </c>
      <c r="AI71" s="3"/>
      <c r="BX71" s="0"/>
    </row>
    <row r="72" customFormat="false" ht="16.5" hidden="false" customHeight="false" outlineLevel="0" collapsed="false">
      <c r="A72" s="54" t="n">
        <v>31</v>
      </c>
      <c r="B72" s="53" t="n">
        <v>-0.702200947441405</v>
      </c>
      <c r="C72" s="51" t="n">
        <v>223.564238017382</v>
      </c>
      <c r="D72" s="53" t="n">
        <v>-1.12808649831095</v>
      </c>
      <c r="E72" s="53" t="n">
        <f aca="false">SQRT(B72^2+D72^2)</f>
        <v>1.32878339779629</v>
      </c>
      <c r="F72" s="147" t="n">
        <f aca="false">-B72*$E$29*(1-$E$33)/$E$30/$E$34</f>
        <v>1.32397067629772</v>
      </c>
      <c r="G72" s="148" t="n">
        <f aca="false">C72*$E$29*(1-$E$33)/$E$30/$E$34</f>
        <v>421.521070973145</v>
      </c>
      <c r="H72" s="149" t="n">
        <f aca="false">-D72*$E$29*(1-$E$33)/$E$30/$E$34</f>
        <v>2.12696016650662</v>
      </c>
      <c r="I72" s="149" t="n">
        <f aca="false">E72*$E$29*(1-$E$33)/$E$30/$E$34</f>
        <v>2.50536582191146</v>
      </c>
      <c r="J72" s="118" t="n">
        <f aca="false">E72*E$29/E$30</f>
        <v>0.62646598228381</v>
      </c>
      <c r="K72" s="51" t="n">
        <f aca="false">L$33*E$14/120*F72^2/E$8*E$7*E$10*(E$10-1)*E$5/E$6</f>
        <v>103.714810643037</v>
      </c>
      <c r="L72" s="51" t="n">
        <f aca="false">L$34*E$14/6*F72^2/E$9*E$7*E$5/E$6*(1+(G72*E$5/F72)^2/15)</f>
        <v>5401.53225046541</v>
      </c>
      <c r="M72" s="87" t="n">
        <f aca="false">L$35*E$14/8*H72^2/E$9*E$7*E$6/E$5</f>
        <v>64.7211505801498</v>
      </c>
      <c r="N72" s="51" t="n">
        <f aca="false">E$14*E$15*(E$12/E$11)^2*J72*(1-E$33)/E$34^2*(E$20/2/PI())^2/E$19*LN((E$18+E$19*J72)/(E$18+E$19*E$33*J72))</f>
        <v>6993.03557485121</v>
      </c>
      <c r="O72" s="51" t="n">
        <f aca="false">(Y72+Z72+AA72+AB72+AC72)/5</f>
        <v>13681.3176824251</v>
      </c>
      <c r="P72" s="51" t="n">
        <f aca="false">(AD72+AE72+AF72+AG72+AH72)/5</f>
        <v>11.5143419165381</v>
      </c>
      <c r="Q72" s="117" t="n">
        <f aca="false">SUM(K72:P72)</f>
        <v>26255.8358108815</v>
      </c>
      <c r="R72" s="139" t="n">
        <f aca="false">Q72*J$29</f>
        <v>0.20712878099536</v>
      </c>
      <c r="S72" s="3"/>
      <c r="T72" s="150" t="n">
        <f aca="false">SQRT(($B72-$C72*0.8*$E$5)^2+$D72^2)*$E$29/$E$30</f>
        <v>0.912335454236701</v>
      </c>
      <c r="U72" s="151" t="n">
        <f aca="false">SQRT(($B72-$C72*0.4*$E$5)^2+$D72^2)*$E$29/$E$30</f>
        <v>0.755206842600856</v>
      </c>
      <c r="V72" s="151" t="n">
        <f aca="false">SQRT(($B72)^2+$D72^2)*$E$29/$E$30</f>
        <v>0.62646598228381</v>
      </c>
      <c r="W72" s="151" t="n">
        <f aca="false">SQRT(($B72+$C72*0.4*$E$5)^2+$D72^2)*$E$29/$E$30</f>
        <v>0.546555337180309</v>
      </c>
      <c r="X72" s="152" t="n">
        <f aca="false">SQRT(($B72+$C72*0.8*$E$5)^2+$D72^2)*$E$29/$E$30</f>
        <v>0.537705034415284</v>
      </c>
      <c r="Y72" s="143" t="n">
        <f aca="false">$L$36*$E$14*$E$15*$E$17/$E$34*2/3*$E$21/PI()*($E$22*$E$23*LN((T72+$E$23)/($E$33*T72+$E$23))+$E$24*T72*(1-$E$33)+$E$25*T72^2/2*(1-$E$33^2))</f>
        <v>16457.5816330132</v>
      </c>
      <c r="Z72" s="143" t="n">
        <f aca="false">$L$36*$E$14*$E$15*$E$17/$E$34*2/3*$E$21/PI()*($E$22*$E$23*LN((U72+$E$23)/($E$33*U72+$E$23))+$E$24*U72*(1-$E$33)+$E$25*U72^2/2*(1-$E$33^2))</f>
        <v>14723.0449055169</v>
      </c>
      <c r="AA72" s="143" t="n">
        <f aca="false">$L$36*$E$14*$E$15*$E$17/$E$34*2/3*$E$21/PI()*($E$22*$E$23*LN((V72+$E$23)/($E$33*V72+$E$23))+$E$24*V72*(1-$E$33)+$E$25*V72^2/2*(1-$E$33^2))</f>
        <v>13155.3596120538</v>
      </c>
      <c r="AB72" s="143" t="n">
        <f aca="false">$L$36*$E$14*$E$15*$E$17/$E$34*2/3*$E$21/PI()*($E$22*$E$23*LN((W72+$E$23)/($E$33*W72+$E$23))+$E$24*W72*(1-$E$33)+$E$25*W72^2/2*(1-$E$33^2))</f>
        <v>12096.3506156698</v>
      </c>
      <c r="AC72" s="143" t="n">
        <f aca="false">$L$36*$E$14*$E$15*$E$17/$E$34*2/3*$E$21/PI()*($E$22*$E$23*LN((X72+$E$23)/($E$33*X72+$E$23))+$E$24*X72*(1-$E$33)+$E$25*X72^2/2*(1-$E$33^2))</f>
        <v>11974.2516458719</v>
      </c>
      <c r="AD72" s="153" t="n">
        <f aca="false">1/9/PI()*$E$21/$E$34*$E$28^2*T72*(3*T72+4*$E$27)/($E$26*$E$27*$E$14*$E$15*$E$17*16*$E$5^2*$E$6^2)</f>
        <v>17.8928550951692</v>
      </c>
      <c r="AE72" s="154" t="n">
        <f aca="false">1/9/PI()*$E$21/$E$34*$E$28^2*U72*(3*U72+4*$E$27)/($E$26*$E$27*$E$14*$E$15*$E$17*16*$E$5^2*$E$6^2)</f>
        <v>13.3373411042179</v>
      </c>
      <c r="AF72" s="154" t="n">
        <f aca="false">1/9/PI()*$E$21/$E$34*$E$28^2*V72*(3*V72+4*$E$27)/($E$26*$E$27*$E$14*$E$15*$E$17*16*$E$5^2*$E$6^2)</f>
        <v>10.0619684082009</v>
      </c>
      <c r="AG72" s="154" t="n">
        <f aca="false">1/9/PI()*$E$21/$E$34*$E$28^2*W72*(3*W72+4*$E$27)/($E$26*$E$27*$E$14*$E$15*$E$17*16*$E$5^2*$E$6^2)</f>
        <v>8.23600870853881</v>
      </c>
      <c r="AH72" s="155" t="n">
        <f aca="false">1/9/PI()*$E$21/$E$34*$E$28^2*X72*(3*X72+4*$E$27)/($E$26*$E$27*$E$14*$E$15*$E$17*16*$E$5^2*$E$6^2)</f>
        <v>8.04353626656387</v>
      </c>
      <c r="AI72" s="3"/>
      <c r="BX72" s="0"/>
    </row>
    <row r="73" customFormat="false" ht="16.5" hidden="false" customHeight="false" outlineLevel="0" collapsed="false">
      <c r="A73" s="54" t="n">
        <v>32</v>
      </c>
      <c r="B73" s="53" t="n">
        <v>-0.693445690398924</v>
      </c>
      <c r="C73" s="51" t="n">
        <v>218.642670328038</v>
      </c>
      <c r="D73" s="53" t="n">
        <v>-1.18662894245896</v>
      </c>
      <c r="E73" s="53" t="n">
        <f aca="false">SQRT(B73^2+D73^2)</f>
        <v>1.37439265590809</v>
      </c>
      <c r="F73" s="147" t="n">
        <f aca="false">-B73*$E$29*(1-$E$33)/$E$30/$E$34</f>
        <v>1.30746300334466</v>
      </c>
      <c r="G73" s="148" t="n">
        <f aca="false">C73*$E$29*(1-$E$33)/$E$30/$E$34</f>
        <v>412.241659821895</v>
      </c>
      <c r="H73" s="149" t="n">
        <f aca="false">-D73*$E$29*(1-$E$33)/$E$30/$E$34</f>
        <v>2.23733950970343</v>
      </c>
      <c r="I73" s="149" t="n">
        <f aca="false">E73*$E$29*(1-$E$33)/$E$30/$E$34</f>
        <v>2.59136018083072</v>
      </c>
      <c r="J73" s="118" t="n">
        <f aca="false">E73*E$29/E$30</f>
        <v>0.64796884628078</v>
      </c>
      <c r="K73" s="51" t="n">
        <f aca="false">L$33*E$14/120*F73^2/E$8*E$7*E$10*(E$10-1)*E$5/E$6</f>
        <v>101.144637795671</v>
      </c>
      <c r="L73" s="51" t="n">
        <f aca="false">L$34*E$14/6*F73^2/E$9*E$7*E$5/E$6*(1+(G73*E$5/F73)^2/15)</f>
        <v>5253.70183125278</v>
      </c>
      <c r="M73" s="87" t="n">
        <f aca="false">L$35*E$14/8*H73^2/E$9*E$7*E$6/E$5</f>
        <v>71.6129064634129</v>
      </c>
      <c r="N73" s="51" t="n">
        <f aca="false">E$14*E$15*(E$12/E$11)^2*J73*(1-E$33)/E$34^2*(E$20/2/PI())^2/E$19*LN((E$18+E$19*J73)/(E$18+E$19*E$33*J73))</f>
        <v>7439.01185828299</v>
      </c>
      <c r="O73" s="51" t="n">
        <f aca="false">(Y73+Z73+AA73+AB73+AC73)/5</f>
        <v>13926.0983395472</v>
      </c>
      <c r="P73" s="51" t="n">
        <f aca="false">(AD73+AE73+AF73+AG73+AH73)/5</f>
        <v>11.9661238797317</v>
      </c>
      <c r="Q73" s="117" t="n">
        <f aca="false">SUM(K73:P73)</f>
        <v>26803.5356972218</v>
      </c>
      <c r="R73" s="139" t="n">
        <f aca="false">Q73*J$29</f>
        <v>0.211449512227307</v>
      </c>
      <c r="S73" s="3"/>
      <c r="T73" s="150" t="n">
        <f aca="false">SQRT(($B73-$C73*0.8*$E$5)^2+$D73^2)*$E$29/$E$30</f>
        <v>0.918227102406949</v>
      </c>
      <c r="U73" s="151" t="n">
        <f aca="false">SQRT(($B73-$C73*0.4*$E$5)^2+$D73^2)*$E$29/$E$30</f>
        <v>0.768936790409658</v>
      </c>
      <c r="V73" s="151" t="n">
        <f aca="false">SQRT(($B73)^2+$D73^2)*$E$29/$E$30</f>
        <v>0.64796884628078</v>
      </c>
      <c r="W73" s="151" t="n">
        <f aca="false">SQRT(($B73+$C73*0.4*$E$5)^2+$D73^2)*$E$29/$E$30</f>
        <v>0.573533369482087</v>
      </c>
      <c r="X73" s="152" t="n">
        <f aca="false">SQRT(($B73+$C73*0.8*$E$5)^2+$D73^2)*$E$29/$E$30</f>
        <v>0.564353159043698</v>
      </c>
      <c r="Y73" s="143" t="n">
        <f aca="false">$L$36*$E$14*$E$15*$E$17/$E$34*2/3*$E$21/PI()*($E$22*$E$23*LN((T73+$E$23)/($E$33*T73+$E$23))+$E$24*T73*(1-$E$33)+$E$25*T73^2/2*(1-$E$33^2))</f>
        <v>16519.4486177763</v>
      </c>
      <c r="Z73" s="143" t="n">
        <f aca="false">$L$36*$E$14*$E$15*$E$17/$E$34*2/3*$E$21/PI()*($E$22*$E$23*LN((U73+$E$23)/($E$33*U73+$E$23))+$E$24*U73*(1-$E$33)+$E$25*U73^2/2*(1-$E$33^2))</f>
        <v>14881.7145558993</v>
      </c>
      <c r="AA73" s="143" t="n">
        <f aca="false">$L$36*$E$14*$E$15*$E$17/$E$34*2/3*$E$21/PI()*($E$22*$E$23*LN((V73+$E$23)/($E$33*V73+$E$23))+$E$24*V73*(1-$E$33)+$E$25*V73^2/2*(1-$E$33^2))</f>
        <v>13428.1514914307</v>
      </c>
      <c r="AB73" s="143" t="n">
        <f aca="false">$L$36*$E$14*$E$15*$E$17/$E$34*2/3*$E$21/PI()*($E$22*$E$23*LN((W73+$E$23)/($E$33*W73+$E$23))+$E$24*W73*(1-$E$33)+$E$25*W73^2/2*(1-$E$33^2))</f>
        <v>12462.3494674967</v>
      </c>
      <c r="AC73" s="143" t="n">
        <f aca="false">$L$36*$E$14*$E$15*$E$17/$E$34*2/3*$E$21/PI()*($E$22*$E$23*LN((X73+$E$23)/($E$33*X73+$E$23))+$E$24*X73*(1-$E$33)+$E$25*X73^2/2*(1-$E$33^2))</f>
        <v>12338.8275651328</v>
      </c>
      <c r="AD73" s="153" t="n">
        <f aca="false">1/9/PI()*$E$21/$E$34*$E$28^2*T73*(3*T73+4*$E$27)/($E$26*$E$27*$E$14*$E$15*$E$17*16*$E$5^2*$E$6^2)</f>
        <v>18.0755967662607</v>
      </c>
      <c r="AE73" s="154" t="n">
        <f aca="false">1/9/PI()*$E$21/$E$34*$E$28^2*U73*(3*U73+4*$E$27)/($E$26*$E$27*$E$14*$E$15*$E$17*16*$E$5^2*$E$6^2)</f>
        <v>13.7109489944809</v>
      </c>
      <c r="AF73" s="154" t="n">
        <f aca="false">1/9/PI()*$E$21/$E$34*$E$28^2*V73*(3*V73+4*$E$27)/($E$26*$E$27*$E$14*$E$15*$E$17*16*$E$5^2*$E$6^2)</f>
        <v>10.5803945959899</v>
      </c>
      <c r="AG73" s="154" t="n">
        <f aca="false">1/9/PI()*$E$21/$E$34*$E$28^2*W73*(3*W73+4*$E$27)/($E$26*$E$27*$E$14*$E$15*$E$17*16*$E$5^2*$E$6^2)</f>
        <v>8.83472041012377</v>
      </c>
      <c r="AH73" s="155" t="n">
        <f aca="false">1/9/PI()*$E$21/$E$34*$E$28^2*X73*(3*X73+4*$E$27)/($E$26*$E$27*$E$14*$E$15*$E$17*16*$E$5^2*$E$6^2)</f>
        <v>8.62895863180308</v>
      </c>
      <c r="AI73" s="3"/>
      <c r="BX73" s="0"/>
    </row>
    <row r="74" customFormat="false" ht="16.5" hidden="false" customHeight="false" outlineLevel="0" collapsed="false">
      <c r="A74" s="54" t="n">
        <v>33</v>
      </c>
      <c r="B74" s="53" t="n">
        <v>-0.68417335829729</v>
      </c>
      <c r="C74" s="51" t="n">
        <v>212.547898187533</v>
      </c>
      <c r="D74" s="53" t="n">
        <v>-1.24846681102602</v>
      </c>
      <c r="E74" s="53" t="n">
        <f aca="false">SQRT(B74^2+D74^2)</f>
        <v>1.42364411368758</v>
      </c>
      <c r="F74" s="147" t="n">
        <f aca="false">-B74*$E$29*(1-$E$33)/$E$30/$E$34</f>
        <v>1.28998040687681</v>
      </c>
      <c r="G74" s="148" t="n">
        <f aca="false">C74*$E$29*(1-$E$33)/$E$30/$E$34</f>
        <v>400.750220480854</v>
      </c>
      <c r="H74" s="149" t="n">
        <f aca="false">-D74*$E$29*(1-$E$33)/$E$30/$E$34</f>
        <v>2.35393223855956</v>
      </c>
      <c r="I74" s="149" t="n">
        <f aca="false">E74*$E$29*(1-$E$33)/$E$30/$E$34</f>
        <v>2.68422175571544</v>
      </c>
      <c r="J74" s="118" t="n">
        <f aca="false">E74*E$29/E$30</f>
        <v>0.6711888555975</v>
      </c>
      <c r="K74" s="51" t="n">
        <f aca="false">L$33*E$14/120*F74^2/E$8*E$7*E$10*(E$10-1)*E$5/E$6</f>
        <v>98.4578332528332</v>
      </c>
      <c r="L74" s="51" t="n">
        <f aca="false">L$34*E$14/6*F74^2/E$9*E$7*E$5/E$6*(1+(G74*E$5/F74)^2/15)</f>
        <v>5093.90429937182</v>
      </c>
      <c r="M74" s="87" t="n">
        <f aca="false">L$35*E$14/8*H74^2/E$9*E$7*E$6/E$5</f>
        <v>79.2711995304221</v>
      </c>
      <c r="N74" s="51" t="n">
        <f aca="false">E$14*E$15*(E$12/E$11)^2*J74*(1-E$33)/E$34^2*(E$20/2/PI())^2/E$19*LN((E$18+E$19*J74)/(E$18+E$19*E$33*J74))</f>
        <v>7933.42378615566</v>
      </c>
      <c r="O74" s="51" t="n">
        <f aca="false">(Y74+Z74+AA74+AB74+AC74)/5</f>
        <v>14181.5112182518</v>
      </c>
      <c r="P74" s="51" t="n">
        <f aca="false">(AD74+AE74+AF74+AG74+AH74)/5</f>
        <v>12.4587269315741</v>
      </c>
      <c r="Q74" s="117" t="n">
        <f aca="false">SUM(K74:P74)</f>
        <v>27399.0270634941</v>
      </c>
      <c r="R74" s="139" t="n">
        <f aca="false">Q74*J$29</f>
        <v>0.216147264059612</v>
      </c>
      <c r="S74" s="3"/>
      <c r="T74" s="150" t="n">
        <f aca="false">SQRT(($B74-$C74*0.8*$E$5)^2+$D74^2)*$E$29/$E$30</f>
        <v>0.924230135465561</v>
      </c>
      <c r="U74" s="151" t="n">
        <f aca="false">SQRT(($B74-$C74*0.4*$E$5)^2+$D74^2)*$E$29/$E$30</f>
        <v>0.783786610780908</v>
      </c>
      <c r="V74" s="151" t="n">
        <f aca="false">SQRT(($B74)^2+$D74^2)*$E$29/$E$30</f>
        <v>0.6711888555975</v>
      </c>
      <c r="W74" s="151" t="n">
        <f aca="false">SQRT(($B74+$C74*0.4*$E$5)^2+$D74^2)*$E$29/$E$30</f>
        <v>0.602262757622672</v>
      </c>
      <c r="X74" s="152" t="n">
        <f aca="false">SQRT(($B74+$C74*0.8*$E$5)^2+$D74^2)*$E$29/$E$30</f>
        <v>0.592451938356499</v>
      </c>
      <c r="Y74" s="143" t="n">
        <f aca="false">$L$36*$E$14*$E$15*$E$17/$E$34*2/3*$E$21/PI()*($E$22*$E$23*LN((T74+$E$23)/($E$33*T74+$E$23))+$E$24*T74*(1-$E$33)+$E$25*T74^2/2*(1-$E$33^2))</f>
        <v>16582.2716320164</v>
      </c>
      <c r="Z74" s="143" t="n">
        <f aca="false">$L$36*$E$14*$E$15*$E$17/$E$34*2/3*$E$21/PI()*($E$22*$E$23*LN((U74+$E$23)/($E$33*U74+$E$23))+$E$24*U74*(1-$E$33)+$E$25*U74^2/2*(1-$E$33^2))</f>
        <v>15051.6699278092</v>
      </c>
      <c r="AA74" s="143" t="n">
        <f aca="false">$L$36*$E$14*$E$15*$E$17/$E$34*2/3*$E$21/PI()*($E$22*$E$23*LN((V74+$E$23)/($E$33*V74+$E$23))+$E$24*V74*(1-$E$33)+$E$25*V74^2/2*(1-$E$33^2))</f>
        <v>13717.4877441321</v>
      </c>
      <c r="AB74" s="143" t="n">
        <f aca="false">$L$36*$E$14*$E$15*$E$17/$E$34*2/3*$E$21/PI()*($E$22*$E$23*LN((W74+$E$23)/($E$33*W74+$E$23))+$E$24*W74*(1-$E$33)+$E$25*W74^2/2*(1-$E$33^2))</f>
        <v>12842.4183273547</v>
      </c>
      <c r="AC74" s="143" t="n">
        <f aca="false">$L$36*$E$14*$E$15*$E$17/$E$34*2/3*$E$21/PI()*($E$22*$E$23*LN((X74+$E$23)/($E$33*X74+$E$23))+$E$24*X74*(1-$E$33)+$E$25*X74^2/2*(1-$E$33^2))</f>
        <v>12713.7084599468</v>
      </c>
      <c r="AD74" s="153" t="n">
        <f aca="false">1/9/PI()*$E$21/$E$34*$E$28^2*T74*(3*T74+4*$E$27)/($E$26*$E$27*$E$14*$E$15*$E$17*16*$E$5^2*$E$6^2)</f>
        <v>18.2626801525369</v>
      </c>
      <c r="AE74" s="154" t="n">
        <f aca="false">1/9/PI()*$E$21/$E$34*$E$28^2*U74*(3*U74+4*$E$27)/($E$26*$E$27*$E$14*$E$15*$E$17*16*$E$5^2*$E$6^2)</f>
        <v>14.1203012782424</v>
      </c>
      <c r="AF74" s="154" t="n">
        <f aca="false">1/9/PI()*$E$21/$E$34*$E$28^2*V74*(3*V74+4*$E$27)/($E$26*$E$27*$E$14*$E$15*$E$17*16*$E$5^2*$E$6^2)</f>
        <v>11.1531188886979</v>
      </c>
      <c r="AG74" s="154" t="n">
        <f aca="false">1/9/PI()*$E$21/$E$34*$E$28^2*W74*(3*W74+4*$E$27)/($E$26*$E$27*$E$14*$E$15*$E$17*16*$E$5^2*$E$6^2)</f>
        <v>9.49217760516359</v>
      </c>
      <c r="AH74" s="155" t="n">
        <f aca="false">1/9/PI()*$E$21/$E$34*$E$28^2*X74*(3*X74+4*$E$27)/($E$26*$E$27*$E$14*$E$15*$E$17*16*$E$5^2*$E$6^2)</f>
        <v>9.26535673322987</v>
      </c>
      <c r="AI74" s="3"/>
      <c r="BX74" s="0"/>
    </row>
    <row r="75" customFormat="false" ht="16.5" hidden="false" customHeight="false" outlineLevel="0" collapsed="false">
      <c r="A75" s="54" t="n">
        <v>34</v>
      </c>
      <c r="B75" s="53" t="n">
        <v>-0.673983881822329</v>
      </c>
      <c r="C75" s="51" t="n">
        <v>204.839703643317</v>
      </c>
      <c r="D75" s="53" t="n">
        <v>-1.31469507297652</v>
      </c>
      <c r="E75" s="53" t="n">
        <f aca="false">SQRT(B75^2+D75^2)</f>
        <v>1.47738871251443</v>
      </c>
      <c r="F75" s="147" t="n">
        <f aca="false">-B75*$E$29*(1-$E$33)/$E$30/$E$34</f>
        <v>1.27076857284436</v>
      </c>
      <c r="G75" s="148" t="n">
        <f aca="false">C75*$E$29*(1-$E$33)/$E$30/$E$34</f>
        <v>386.216740312641</v>
      </c>
      <c r="H75" s="149" t="n">
        <f aca="false">-D75*$E$29*(1-$E$33)/$E$30/$E$34</f>
        <v>2.47880287150888</v>
      </c>
      <c r="I75" s="149" t="n">
        <f aca="false">E75*$E$29*(1-$E$33)/$E$30/$E$34</f>
        <v>2.78555496113963</v>
      </c>
      <c r="J75" s="118" t="n">
        <f aca="false">E75*E$29/E$30</f>
        <v>0.696527193623361</v>
      </c>
      <c r="K75" s="51" t="n">
        <f aca="false">L$33*E$14/120*F75^2/E$8*E$7*E$10*(E$10-1)*E$5/E$6</f>
        <v>95.5469828880186</v>
      </c>
      <c r="L75" s="51" t="n">
        <f aca="false">L$34*E$14/6*F75^2/E$9*E$7*E$5/E$6*(1+(G75*E$5/F75)^2/15)</f>
        <v>4915.2657716598</v>
      </c>
      <c r="M75" s="87" t="n">
        <f aca="false">L$35*E$14/8*H75^2/E$9*E$7*E$6/E$5</f>
        <v>87.9045788117256</v>
      </c>
      <c r="N75" s="51" t="n">
        <f aca="false">E$14*E$15*(E$12/E$11)^2*J75*(1-E$33)/E$34^2*(E$20/2/PI())^2/E$19*LN((E$18+E$19*J75)/(E$18+E$19*E$33*J75))</f>
        <v>8487.88904182961</v>
      </c>
      <c r="O75" s="51" t="n">
        <f aca="false">(Y75+Z75+AA75+AB75+AC75)/5</f>
        <v>14450.777626096</v>
      </c>
      <c r="P75" s="51" t="n">
        <f aca="false">(AD75+AE75+AF75+AG75+AH75)/5</f>
        <v>13.001698613391</v>
      </c>
      <c r="Q75" s="117" t="n">
        <f aca="false">SUM(K75:P75)</f>
        <v>28050.3856998985</v>
      </c>
      <c r="R75" s="139" t="n">
        <f aca="false">Q75*J$29</f>
        <v>0.221285745322255</v>
      </c>
      <c r="S75" s="3"/>
      <c r="T75" s="150" t="n">
        <f aca="false">SQRT(($B75-$C75*0.8*$E$5)^2+$D75^2)*$E$29/$E$30</f>
        <v>0.930209054508621</v>
      </c>
      <c r="U75" s="151" t="n">
        <f aca="false">SQRT(($B75-$C75*0.4*$E$5)^2+$D75^2)*$E$29/$E$30</f>
        <v>0.799938214233443</v>
      </c>
      <c r="V75" s="151" t="n">
        <f aca="false">SQRT(($B75)^2+$D75^2)*$E$29/$E$30</f>
        <v>0.696527193623361</v>
      </c>
      <c r="W75" s="151" t="n">
        <f aca="false">SQRT(($B75+$C75*0.4*$E$5)^2+$D75^2)*$E$29/$E$30</f>
        <v>0.633273905736971</v>
      </c>
      <c r="X75" s="152" t="n">
        <f aca="false">SQRT(($B75+$C75*0.8*$E$5)^2+$D75^2)*$E$29/$E$30</f>
        <v>0.622541782760451</v>
      </c>
      <c r="Y75" s="143" t="n">
        <f aca="false">$L$36*$E$14*$E$15*$E$17/$E$34*2/3*$E$21/PI()*($E$22*$E$23*LN((T75+$E$23)/($E$33*T75+$E$23))+$E$24*T75*(1-$E$33)+$E$25*T75^2/2*(1-$E$33^2))</f>
        <v>16644.6300431665</v>
      </c>
      <c r="Z75" s="143" t="n">
        <f aca="false">$L$36*$E$14*$E$15*$E$17/$E$34*2/3*$E$21/PI()*($E$22*$E$23*LN((U75+$E$23)/($E$33*U75+$E$23))+$E$24*U75*(1-$E$33)+$E$25*U75^2/2*(1-$E$33^2))</f>
        <v>15234.6259180273</v>
      </c>
      <c r="AA75" s="143" t="n">
        <f aca="false">$L$36*$E$14*$E$15*$E$17/$E$34*2/3*$E$21/PI()*($E$22*$E$23*LN((V75+$E$23)/($E$33*V75+$E$23))+$E$24*V75*(1-$E$33)+$E$25*V75^2/2*(1-$E$33^2))</f>
        <v>14027.3322117876</v>
      </c>
      <c r="AB75" s="143" t="n">
        <f aca="false">$L$36*$E$14*$E$15*$E$17/$E$34*2/3*$E$21/PI()*($E$22*$E$23*LN((W75+$E$23)/($E$33*W75+$E$23))+$E$24*W75*(1-$E$33)+$E$25*W75^2/2*(1-$E$33^2))</f>
        <v>13242.2467536981</v>
      </c>
      <c r="AC75" s="143" t="n">
        <f aca="false">$L$36*$E$14*$E$15*$E$17/$E$34*2/3*$E$21/PI()*($E$22*$E$23*LN((X75+$E$23)/($E$33*X75+$E$23))+$E$24*X75*(1-$E$33)+$E$25*X75^2/2*(1-$E$33^2))</f>
        <v>13105.0532038005</v>
      </c>
      <c r="AD75" s="153" t="n">
        <f aca="false">1/9/PI()*$E$21/$E$34*$E$28^2*T75*(3*T75+4*$E$27)/($E$26*$E$27*$E$14*$E$15*$E$17*16*$E$5^2*$E$6^2)</f>
        <v>18.4499018305647</v>
      </c>
      <c r="AE75" s="154" t="n">
        <f aca="false">1/9/PI()*$E$21/$E$34*$E$28^2*U75*(3*U75+4*$E$27)/($E$26*$E$27*$E$14*$E$15*$E$17*16*$E$5^2*$E$6^2)</f>
        <v>14.5717579752224</v>
      </c>
      <c r="AF75" s="154" t="n">
        <f aca="false">1/9/PI()*$E$21/$E$34*$E$28^2*V75*(3*V75+4*$E$27)/($E$26*$E$27*$E$14*$E$15*$E$17*16*$E$5^2*$E$6^2)</f>
        <v>11.7933741591004</v>
      </c>
      <c r="AG75" s="154" t="n">
        <f aca="false">1/9/PI()*$E$21/$E$34*$E$28^2*W75*(3*W75+4*$E$27)/($E$26*$E$27*$E$14*$E$15*$E$17*16*$E$5^2*$E$6^2)</f>
        <v>10.2248623716518</v>
      </c>
      <c r="AH75" s="155" t="n">
        <f aca="false">1/9/PI()*$E$21/$E$34*$E$28^2*X75*(3*X75+4*$E$27)/($E$26*$E$27*$E$14*$E$15*$E$17*16*$E$5^2*$E$6^2)</f>
        <v>9.9685967304157</v>
      </c>
      <c r="AI75" s="3"/>
      <c r="BX75" s="0"/>
    </row>
    <row r="76" customFormat="false" ht="16.5" hidden="false" customHeight="false" outlineLevel="0" collapsed="false">
      <c r="A76" s="54" t="n">
        <v>35</v>
      </c>
      <c r="B76" s="53" t="n">
        <v>-0.663244184262492</v>
      </c>
      <c r="C76" s="51" t="n">
        <v>195.016962036646</v>
      </c>
      <c r="D76" s="53" t="n">
        <v>-1.38627197579445</v>
      </c>
      <c r="E76" s="53" t="n">
        <f aca="false">SQRT(B76^2+D76^2)</f>
        <v>1.5367637550486</v>
      </c>
      <c r="F76" s="147" t="n">
        <f aca="false">-B76*$E$29*(1-$E$33)/$E$30/$E$34</f>
        <v>1.25051931984443</v>
      </c>
      <c r="G76" s="148" t="n">
        <f aca="false">C76*$E$29*(1-$E$33)/$E$30/$E$34</f>
        <v>367.696369618941</v>
      </c>
      <c r="H76" s="149" t="n">
        <f aca="false">-D76*$E$29*(1-$E$33)/$E$30/$E$34</f>
        <v>2.61375814432138</v>
      </c>
      <c r="I76" s="149" t="n">
        <f aca="false">E76*$E$29*(1-$E$33)/$E$30/$E$34</f>
        <v>2.89750413395918</v>
      </c>
      <c r="J76" s="118" t="n">
        <f aca="false">E76*E$29/E$30</f>
        <v>0.724520051154542</v>
      </c>
      <c r="K76" s="51" t="n">
        <f aca="false">L$33*E$14/120*F76^2/E$8*E$7*E$10*(E$10-1)*E$5/E$6</f>
        <v>92.5262279711136</v>
      </c>
      <c r="L76" s="51" t="n">
        <f aca="false">L$34*E$14/6*F76^2/E$9*E$7*E$5/E$6*(1+(G76*E$5/F76)^2/15)</f>
        <v>4721.10672991013</v>
      </c>
      <c r="M76" s="87" t="n">
        <f aca="false">L$35*E$14/8*H76^2/E$9*E$7*E$6/E$5</f>
        <v>97.7368447096442</v>
      </c>
      <c r="N76" s="51" t="n">
        <f aca="false">E$14*E$15*(E$12/E$11)^2*J76*(1-E$33)/E$34^2*(E$20/2/PI())^2/E$19*LN((E$18+E$19*J76)/(E$18+E$19*E$33*J76))</f>
        <v>9118.26844423525</v>
      </c>
      <c r="O76" s="51" t="n">
        <f aca="false">(Y76+Z76+AA76+AB76+AC76)/5</f>
        <v>14738.2952351719</v>
      </c>
      <c r="P76" s="51" t="n">
        <f aca="false">(AD76+AE76+AF76+AG76+AH76)/5</f>
        <v>13.6098279580155</v>
      </c>
      <c r="Q76" s="117" t="n">
        <f aca="false">SUM(K76:P76)</f>
        <v>28781.543309956</v>
      </c>
      <c r="R76" s="139" t="n">
        <f aca="false">Q76*J$29</f>
        <v>0.227053750027096</v>
      </c>
      <c r="S76" s="3"/>
      <c r="T76" s="150" t="n">
        <f aca="false">SQRT(($B76-$C76*0.8*$E$5)^2+$D76^2)*$E$29/$E$30</f>
        <v>0.93635771224945</v>
      </c>
      <c r="U76" s="151" t="n">
        <f aca="false">SQRT(($B76-$C76*0.4*$E$5)^2+$D76^2)*$E$29/$E$30</f>
        <v>0.817823466632106</v>
      </c>
      <c r="V76" s="151" t="n">
        <f aca="false">SQRT(($B76)^2+$D76^2)*$E$29/$E$30</f>
        <v>0.724520051154542</v>
      </c>
      <c r="W76" s="151" t="n">
        <f aca="false">SQRT(($B76+$C76*0.4*$E$5)^2+$D76^2)*$E$29/$E$30</f>
        <v>0.667119188107717</v>
      </c>
      <c r="X76" s="152" t="n">
        <f aca="false">SQRT(($B76+$C76*0.8*$E$5)^2+$D76^2)*$E$29/$E$30</f>
        <v>0.655126966643652</v>
      </c>
      <c r="Y76" s="143" t="n">
        <f aca="false">$L$36*$E$14*$E$15*$E$17/$E$34*2/3*$E$21/PI()*($E$22*$E$23*LN((T76+$E$23)/($E$33*T76+$E$23))+$E$24*T76*(1-$E$33)+$E$25*T76^2/2*(1-$E$33^2))</f>
        <v>16708.5399942836</v>
      </c>
      <c r="Z76" s="143" t="n">
        <f aca="false">$L$36*$E$14*$E$15*$E$17/$E$34*2/3*$E$21/PI()*($E$22*$E$23*LN((U76+$E$23)/($E$33*U76+$E$23))+$E$24*U76*(1-$E$33)+$E$25*U76^2/2*(1-$E$33^2))</f>
        <v>15434.9821917635</v>
      </c>
      <c r="AA76" s="143" t="n">
        <f aca="false">$L$36*$E$14*$E$15*$E$17/$E$34*2/3*$E$21/PI()*($E$22*$E$23*LN((V76+$E$23)/($E$33*V76+$E$23))+$E$24*V76*(1-$E$33)+$E$25*V76^2/2*(1-$E$33^2))</f>
        <v>14362.8821145865</v>
      </c>
      <c r="AB76" s="143" t="n">
        <f aca="false">$L$36*$E$14*$E$15*$E$17/$E$34*2/3*$E$21/PI()*($E$22*$E$23*LN((W76+$E$23)/($E$33*W76+$E$23))+$E$24*W76*(1-$E$33)+$E$25*W76^2/2*(1-$E$33^2))</f>
        <v>13667.1582063396</v>
      </c>
      <c r="AC76" s="143" t="n">
        <f aca="false">$L$36*$E$14*$E$15*$E$17/$E$34*2/3*$E$21/PI()*($E$22*$E$23*LN((X76+$E$23)/($E$33*X76+$E$23))+$E$24*X76*(1-$E$33)+$E$25*X76^2/2*(1-$E$33^2))</f>
        <v>13517.9136688861</v>
      </c>
      <c r="AD76" s="153" t="n">
        <f aca="false">1/9/PI()*$E$21/$E$34*$E$28^2*T76*(3*T76+4*$E$27)/($E$26*$E$27*$E$14*$E$15*$E$17*16*$E$5^2*$E$6^2)</f>
        <v>18.6433648267615</v>
      </c>
      <c r="AE76" s="154" t="n">
        <f aca="false">1/9/PI()*$E$21/$E$34*$E$28^2*U76*(3*U76+4*$E$27)/($E$26*$E$27*$E$14*$E$15*$E$17*16*$E$5^2*$E$6^2)</f>
        <v>15.0792333736544</v>
      </c>
      <c r="AF76" s="154" t="n">
        <f aca="false">1/9/PI()*$E$21/$E$34*$E$28^2*V76*(3*V76+4*$E$27)/($E$26*$E$27*$E$14*$E$15*$E$17*16*$E$5^2*$E$6^2)</f>
        <v>12.5192470850774</v>
      </c>
      <c r="AG76" s="154" t="n">
        <f aca="false">1/9/PI()*$E$21/$E$34*$E$28^2*W76*(3*W76+4*$E$27)/($E$26*$E$27*$E$14*$E$15*$E$17*16*$E$5^2*$E$6^2)</f>
        <v>11.0517720502936</v>
      </c>
      <c r="AH76" s="155" t="n">
        <f aca="false">1/9/PI()*$E$21/$E$34*$E$28^2*X76*(3*X76+4*$E$27)/($E$26*$E$27*$E$14*$E$15*$E$17*16*$E$5^2*$E$6^2)</f>
        <v>10.7555224542907</v>
      </c>
      <c r="AI76" s="3"/>
      <c r="BX76" s="0"/>
    </row>
    <row r="77" customFormat="false" ht="16.5" hidden="false" customHeight="false" outlineLevel="0" collapsed="false">
      <c r="A77" s="87" t="n">
        <f aca="false">J25</f>
        <v>36.238208892104</v>
      </c>
      <c r="B77" s="53" t="n">
        <v>-0.6526372462371</v>
      </c>
      <c r="C77" s="51" t="n">
        <v>181.657731780441</v>
      </c>
      <c r="D77" s="53" t="n">
        <v>-1.4636432927354</v>
      </c>
      <c r="E77" s="53" t="n">
        <f aca="false">SQRT(B77^2+D77^2)</f>
        <v>1.60255641508974</v>
      </c>
      <c r="F77" s="147" t="n">
        <f aca="false">-B77*$E$29*(1-$E$33)/$E$30/$E$34</f>
        <v>1.23052037942418</v>
      </c>
      <c r="G77" s="148" t="n">
        <f aca="false">C77*$E$29*(1-$E$33)/$E$30/$E$34</f>
        <v>342.508096687139</v>
      </c>
      <c r="H77" s="149" t="n">
        <f aca="false">-D77*$E$29*(1-$E$33)/$E$30/$E$34</f>
        <v>2.75963854392723</v>
      </c>
      <c r="I77" s="149" t="n">
        <f aca="false">E77*$E$29*(1-$E$33)/$E$30/$E$34</f>
        <v>3.02155345762855</v>
      </c>
      <c r="J77" s="118" t="n">
        <f aca="false">E77*E$29/E$30</f>
        <v>0.755538547824575</v>
      </c>
      <c r="K77" s="51" t="n">
        <f aca="false">L$33*E$14/120*F77^2/E$8*E$7*E$10*(E$10-1)*E$5/E$6</f>
        <v>89.5904395978096</v>
      </c>
      <c r="L77" s="51" t="n">
        <f aca="false">L$34*E$14/6*F77^2/E$9*E$7*E$5/E$6*(1+(G77*E$5/F77)^2/15)</f>
        <v>4514.30537060791</v>
      </c>
      <c r="M77" s="87" t="n">
        <f aca="false">L$35*E$14/8*H77^2/E$9*E$7*E$6/E$5</f>
        <v>108.951175537671</v>
      </c>
      <c r="N77" s="51" t="n">
        <f aca="false">E$14*E$15*(E$12/E$11)^2*J77*(1-E$33)/E$34^2*(E$20/2/PI())^2/E$19*LN((E$18+E$19*J77)/(E$18+E$19*E$33*J77))</f>
        <v>9838.23352856764</v>
      </c>
      <c r="O77" s="51" t="n">
        <f aca="false">(Y77+Z77+AA77+AB77+AC77)/5</f>
        <v>15043.8623031478</v>
      </c>
      <c r="P77" s="51" t="n">
        <f aca="false">(AD77+AE77+AF77+AG77+AH77)/5</f>
        <v>14.2878516158972</v>
      </c>
      <c r="Q77" s="117" t="n">
        <f aca="false">SUM(K77:P77)</f>
        <v>29609.2306690747</v>
      </c>
      <c r="R77" s="139" t="n">
        <f aca="false">Q77*J$29*(A77-A76)</f>
        <v>0.289224875802053</v>
      </c>
      <c r="S77" s="3"/>
      <c r="T77" s="150" t="n">
        <f aca="false">SQRT(($B77-$C77*0.8*$E$5)^2+$D77^2)*$E$29/$E$30</f>
        <v>0.941843153649664</v>
      </c>
      <c r="U77" s="151" t="n">
        <f aca="false">SQRT(($B77-$C77*0.4*$E$5)^2+$D77^2)*$E$29/$E$30</f>
        <v>0.837363033670724</v>
      </c>
      <c r="V77" s="151" t="n">
        <f aca="false">SQRT(($B77)^2+$D77^2)*$E$29/$E$30</f>
        <v>0.755538547824575</v>
      </c>
      <c r="W77" s="151" t="n">
        <f aca="false">SQRT(($B77+$C77*0.4*$E$5)^2+$D77^2)*$E$29/$E$30</f>
        <v>0.704310632710194</v>
      </c>
      <c r="X77" s="152" t="n">
        <f aca="false">SQRT(($B77+$C77*0.8*$E$5)^2+$D77^2)*$E$29/$E$30</f>
        <v>0.690522816753753</v>
      </c>
      <c r="Y77" s="143" t="n">
        <f aca="false">$L$36*$E$14*$E$15*$E$17/$E$34*2/3*$E$21/PI()*($E$22*$E$23*LN((T77+$E$23)/($E$33*T77+$E$23))+$E$24*T77*(1-$E$33)+$E$25*T77^2/2*(1-$E$33^2))</f>
        <v>16765.3708913991</v>
      </c>
      <c r="Z77" s="143" t="n">
        <f aca="false">$L$36*$E$14*$E$15*$E$17/$E$34*2/3*$E$21/PI()*($E$22*$E$23*LN((U77+$E$23)/($E$33*U77+$E$23))+$E$24*U77*(1-$E$33)+$E$25*U77^2/2*(1-$E$33^2))</f>
        <v>15651.2705340757</v>
      </c>
      <c r="AA77" s="143" t="n">
        <f aca="false">$L$36*$E$14*$E$15*$E$17/$E$34*2/3*$E$21/PI()*($E$22*$E$23*LN((V77+$E$23)/($E$33*V77+$E$23))+$E$24*V77*(1-$E$33)+$E$25*V77^2/2*(1-$E$33^2))</f>
        <v>14726.8959100144</v>
      </c>
      <c r="AB77" s="143" t="n">
        <f aca="false">$L$36*$E$14*$E$15*$E$17/$E$34*2/3*$E$21/PI()*($E$22*$E$23*LN((W77+$E$23)/($E$33*W77+$E$23))+$E$24*W77*(1-$E$33)+$E$25*W77^2/2*(1-$E$33^2))</f>
        <v>14121.327037377</v>
      </c>
      <c r="AC77" s="143" t="n">
        <f aca="false">$L$36*$E$14*$E$15*$E$17/$E$34*2/3*$E$21/PI()*($E$22*$E$23*LN((X77+$E$23)/($E$33*X77+$E$23))+$E$24*X77*(1-$E$33)+$E$25*X77^2/2*(1-$E$33^2))</f>
        <v>13954.4471428727</v>
      </c>
      <c r="AD77" s="153" t="n">
        <f aca="false">1/9/PI()*$E$21/$E$34*$E$28^2*T77*(3*T77+4*$E$27)/($E$26*$E$27*$E$14*$E$15*$E$17*16*$E$5^2*$E$6^2)</f>
        <v>18.8167528678953</v>
      </c>
      <c r="AE77" s="154" t="n">
        <f aca="false">1/9/PI()*$E$21/$E$34*$E$28^2*U77*(3*U77+4*$E$27)/($E$26*$E$27*$E$14*$E$15*$E$17*16*$E$5^2*$E$6^2)</f>
        <v>15.6427309690895</v>
      </c>
      <c r="AF77" s="154" t="n">
        <f aca="false">1/9/PI()*$E$21/$E$34*$E$28^2*V77*(3*V77+4*$E$27)/($E$26*$E$27*$E$14*$E$15*$E$17*16*$E$5^2*$E$6^2)</f>
        <v>13.3463119897158</v>
      </c>
      <c r="AG77" s="154" t="n">
        <f aca="false">1/9/PI()*$E$21/$E$34*$E$28^2*W77*(3*W77+4*$E$27)/($E$26*$E$27*$E$14*$E$15*$E$17*16*$E$5^2*$E$6^2)</f>
        <v>11.9932500314277</v>
      </c>
      <c r="AH77" s="155" t="n">
        <f aca="false">1/9/PI()*$E$21/$E$34*$E$28^2*X77*(3*X77+4*$E$27)/($E$26*$E$27*$E$14*$E$15*$E$17*16*$E$5^2*$E$6^2)</f>
        <v>11.6402122213574</v>
      </c>
      <c r="AI77" s="3"/>
      <c r="BX77" s="0"/>
    </row>
    <row r="78" customFormat="false" ht="6.75" hidden="false" customHeight="true" outlineLevel="0" collapsed="false">
      <c r="B78" s="53"/>
      <c r="D78" s="53"/>
      <c r="E78" s="53"/>
      <c r="F78" s="147"/>
      <c r="G78" s="148"/>
      <c r="H78" s="149"/>
      <c r="I78" s="149"/>
      <c r="J78" s="118"/>
      <c r="L78" s="51"/>
      <c r="M78" s="87"/>
      <c r="N78" s="51"/>
      <c r="O78" s="51"/>
      <c r="P78" s="51"/>
      <c r="Q78" s="117"/>
      <c r="R78" s="139"/>
      <c r="S78" s="3"/>
      <c r="T78" s="150"/>
      <c r="U78" s="151"/>
      <c r="V78" s="151"/>
      <c r="W78" s="151"/>
      <c r="X78" s="152"/>
      <c r="Y78" s="143"/>
      <c r="Z78" s="143"/>
      <c r="AA78" s="143"/>
      <c r="AB78" s="143"/>
      <c r="AC78" s="143"/>
      <c r="AD78" s="156"/>
      <c r="AE78" s="157"/>
      <c r="AF78" s="157"/>
      <c r="AG78" s="157"/>
      <c r="AH78" s="158"/>
      <c r="AI78" s="3"/>
      <c r="BX78" s="0"/>
    </row>
    <row r="79" customFormat="false" ht="16.5" hidden="false" customHeight="false" outlineLevel="0" collapsed="false">
      <c r="A79" s="87" t="n">
        <f aca="false">I26</f>
        <v>41.2842492165643</v>
      </c>
      <c r="B79" s="53" t="n">
        <v>-0.609198996029901</v>
      </c>
      <c r="C79" s="51" t="n">
        <v>165.187653978381</v>
      </c>
      <c r="D79" s="53" t="n">
        <v>-0.996205769199792</v>
      </c>
      <c r="E79" s="53" t="n">
        <f aca="false">SQRT(B79^2+D79^2)</f>
        <v>1.16771115921309</v>
      </c>
      <c r="F79" s="147" t="n">
        <f aca="false">-B79*$E$29*(1-$E$33)/$E$30/$E$34</f>
        <v>1.14861936559963</v>
      </c>
      <c r="G79" s="148" t="n">
        <f aca="false">C79*$E$29*(1-$E$33)/$E$30/$E$34</f>
        <v>311.454450112431</v>
      </c>
      <c r="H79" s="149" t="n">
        <f aca="false">-D79*$E$29*(1-$E$33)/$E$30/$E$34</f>
        <v>1.87830453773234</v>
      </c>
      <c r="I79" s="149" t="n">
        <f aca="false">E79*$E$29*(1-$E$33)/$E$30/$E$34</f>
        <v>2.2016708163339</v>
      </c>
      <c r="J79" s="118" t="n">
        <f aca="false">E79*E$29/E$30</f>
        <v>0.550527136020361</v>
      </c>
      <c r="K79" s="51" t="n">
        <f aca="false">L$33*E$14/120*F79^2/E$8*E$7*E$10*(E$10-1)*E$5/E$6</f>
        <v>78.0613961429688</v>
      </c>
      <c r="L79" s="51" t="n">
        <f aca="false">L$34*E$14/6*F79^2/E$9*E$7*E$5/E$6*(1+(G79*E$5/F79)^2/15)</f>
        <v>3911.53145259586</v>
      </c>
      <c r="M79" s="87" t="n">
        <f aca="false">L$35*E$14/8*H79^2/E$9*E$7*E$6/E$5</f>
        <v>50.4730479590025</v>
      </c>
      <c r="N79" s="51" t="n">
        <f aca="false">E$14*E$15*(E$12/E$11)^2*J79*(1-E$33)/E$34^2*(E$20/2/PI())^2/E$19*LN((E$18+E$19*J79)/(E$18+E$19*E$33*J79))</f>
        <v>5512.02922080906</v>
      </c>
      <c r="O79" s="51" t="n">
        <f aca="false">(Y79+Z79+AA79+AB79+AC79)/5</f>
        <v>12501.985167735</v>
      </c>
      <c r="P79" s="51" t="n">
        <f aca="false">(AD79+AE79+AF79+AG79+AH79)/5</f>
        <v>9.14827060954991</v>
      </c>
      <c r="Q79" s="117" t="n">
        <f aca="false">SUM(K79:P79)</f>
        <v>22063.2285558515</v>
      </c>
      <c r="R79" s="139" t="n">
        <f aca="false">Q79*J$29*(A80-A79)</f>
        <v>0.124579188431998</v>
      </c>
      <c r="S79" s="3"/>
      <c r="T79" s="150" t="n">
        <f aca="false">SQRT(($B79-$C79*0.8*$E$5)^2+$D79^2)*$E$29/$E$30</f>
        <v>0.754363322299323</v>
      </c>
      <c r="U79" s="151" t="n">
        <f aca="false">SQRT(($B79-$C79*0.4*$E$5)^2+$D79^2)*$E$29/$E$30</f>
        <v>0.642731553062718</v>
      </c>
      <c r="V79" s="151" t="n">
        <f aca="false">SQRT(($B79)^2+$D79^2)*$E$29/$E$30</f>
        <v>0.550527136020361</v>
      </c>
      <c r="W79" s="151" t="n">
        <f aca="false">SQRT(($B79+$C79*0.4*$E$5)^2+$D79^2)*$E$29/$E$30</f>
        <v>0.488868956477678</v>
      </c>
      <c r="X79" s="152" t="n">
        <f aca="false">SQRT(($B79+$C79*0.8*$E$5)^2+$D79^2)*$E$29/$E$30</f>
        <v>0.469938332806328</v>
      </c>
      <c r="Y79" s="143" t="n">
        <f aca="false">$L$36*$E$14*$E$15*$E$17/$E$34*2/3*$E$21/PI()*($E$22*$E$23*LN((T79+$E$23)/($E$33*T79+$E$23))+$E$24*T79*(1-$E$33)+$E$25*T79^2/2*(1-$E$33^2))</f>
        <v>14713.2478932945</v>
      </c>
      <c r="Z79" s="143" t="n">
        <f aca="false">$L$36*$E$14*$E$15*$E$17/$E$34*2/3*$E$21/PI()*($E$22*$E$23*LN((U79+$E$23)/($E$33*U79+$E$23))+$E$24*U79*(1-$E$33)+$E$25*U79^2/2*(1-$E$33^2))</f>
        <v>13362.148909206</v>
      </c>
      <c r="AA79" s="143" t="n">
        <f aca="false">$L$36*$E$14*$E$15*$E$17/$E$34*2/3*$E$21/PI()*($E$22*$E$23*LN((V79+$E$23)/($E$33*V79+$E$23))+$E$24*V79*(1-$E$33)+$E$25*V79^2/2*(1-$E$33^2))</f>
        <v>12150.8127588712</v>
      </c>
      <c r="AB79" s="143" t="n">
        <f aca="false">$L$36*$E$14*$E$15*$E$17/$E$34*2/3*$E$21/PI()*($E$22*$E$23*LN((W79+$E$23)/($E$33*W79+$E$23))+$E$24*W79*(1-$E$33)+$E$25*W79^2/2*(1-$E$33^2))</f>
        <v>11281.0020986788</v>
      </c>
      <c r="AC79" s="143" t="n">
        <f aca="false">$L$36*$E$14*$E$15*$E$17/$E$34*2/3*$E$21/PI()*($E$22*$E$23*LN((X79+$E$23)/($E$33*X79+$E$23))+$E$24*X79*(1-$E$33)+$E$25*X79^2/2*(1-$E$33^2))</f>
        <v>11002.7141786245</v>
      </c>
      <c r="AD79" s="153" t="n">
        <f aca="false">1/9/PI()*$E$21/$E$34*$E$28^2*T79*(3*T79+4*$E$27)/($E$26*$E$27*$E$14*$E$15*$E$17*16*$E$5^2*$E$6^2)</f>
        <v>13.3145406197588</v>
      </c>
      <c r="AE79" s="154" t="n">
        <f aca="false">1/9/PI()*$E$21/$E$34*$E$28^2*U79*(3*U79+4*$E$27)/($E$26*$E$27*$E$14*$E$15*$E$17*16*$E$5^2*$E$6^2)</f>
        <v>10.4530672915057</v>
      </c>
      <c r="AF79" s="154" t="n">
        <f aca="false">1/9/PI()*$E$21/$E$34*$E$28^2*V79*(3*V79+4*$E$27)/($E$26*$E$27*$E$14*$E$15*$E$17*16*$E$5^2*$E$6^2)</f>
        <v>8.32301816161722</v>
      </c>
      <c r="AG79" s="154" t="n">
        <f aca="false">1/9/PI()*$E$21/$E$34*$E$28^2*W79*(3*W79+4*$E$27)/($E$26*$E$27*$E$14*$E$15*$E$17*16*$E$5^2*$E$6^2)</f>
        <v>7.01646200630541</v>
      </c>
      <c r="AH79" s="155" t="n">
        <f aca="false">1/9/PI()*$E$21/$E$34*$E$28^2*X79*(3*X79+4*$E$27)/($E$26*$E$27*$E$14*$E$15*$E$17*16*$E$5^2*$E$6^2)</f>
        <v>6.63426496856239</v>
      </c>
      <c r="AI79" s="3"/>
      <c r="BX79" s="0"/>
    </row>
    <row r="80" customFormat="false" ht="16.5" hidden="false" customHeight="false" outlineLevel="0" collapsed="false">
      <c r="A80" s="54" t="n">
        <v>42</v>
      </c>
      <c r="B80" s="53" t="n">
        <v>-0.603606256567231</v>
      </c>
      <c r="C80" s="51" t="n">
        <v>178.040581241979</v>
      </c>
      <c r="D80" s="53" t="n">
        <v>-1.00205864850159</v>
      </c>
      <c r="E80" s="53" t="n">
        <f aca="false">SQRT(B80^2+D80^2)</f>
        <v>1.1698128260555</v>
      </c>
      <c r="F80" s="147" t="n">
        <f aca="false">-B80*$E$29*(1-$E$33)/$E$30/$E$34</f>
        <v>1.13807448798912</v>
      </c>
      <c r="G80" s="148" t="n">
        <f aca="false">C80*$E$29*(1-$E$33)/$E$30/$E$34</f>
        <v>335.688109812829</v>
      </c>
      <c r="H80" s="149" t="n">
        <f aca="false">-D80*$E$29*(1-$E$33)/$E$30/$E$34</f>
        <v>1.88933989818825</v>
      </c>
      <c r="I80" s="149" t="n">
        <f aca="false">E80*$E$29*(1-$E$33)/$E$30/$E$34</f>
        <v>2.20563342174027</v>
      </c>
      <c r="J80" s="118" t="n">
        <f aca="false">E80*E$29/E$30</f>
        <v>0.551517984329456</v>
      </c>
      <c r="K80" s="51" t="n">
        <f aca="false">L$33*E$14/120*F80^2/E$8*E$7*E$10*(E$10-1)*E$5/E$6</f>
        <v>76.6346930130678</v>
      </c>
      <c r="L80" s="51" t="n">
        <f aca="false">L$34*E$14/6*F80^2/E$9*E$7*E$5/E$6*(1+(G80*E$5/F80)^2/15)</f>
        <v>3913.21156521645</v>
      </c>
      <c r="M80" s="87" t="n">
        <f aca="false">L$35*E$14/8*H80^2/E$9*E$7*E$6/E$5</f>
        <v>51.0678657502793</v>
      </c>
      <c r="N80" s="51" t="n">
        <f aca="false">E$14*E$15*(E$12/E$11)^2*J80*(1-E$33)/E$34^2*(E$20/2/PI())^2/E$19*LN((E$18+E$19*J80)/(E$18+E$19*E$33*J80))</f>
        <v>5530.38815083595</v>
      </c>
      <c r="O80" s="51" t="n">
        <f aca="false">(Y80+Z80+AA80+AB80+AC80)/5</f>
        <v>12577.1758371383</v>
      </c>
      <c r="P80" s="51" t="n">
        <f aca="false">(AD80+AE80+AF80+AG80+AH80)/5</f>
        <v>9.3049040584718</v>
      </c>
      <c r="Q80" s="117" t="n">
        <f aca="false">SUM(K80:P80)</f>
        <v>22157.7830160125</v>
      </c>
      <c r="R80" s="139" t="n">
        <f aca="false">Q80*J$29</f>
        <v>0.174799789986662</v>
      </c>
      <c r="S80" s="3"/>
      <c r="T80" s="150" t="n">
        <f aca="false">SQRT(($B80-$C80*0.8*$E$5)^2+$D80^2)*$E$29/$E$30</f>
        <v>0.772550018446141</v>
      </c>
      <c r="U80" s="151" t="n">
        <f aca="false">SQRT(($B80-$C80*0.4*$E$5)^2+$D80^2)*$E$29/$E$30</f>
        <v>0.651015596370256</v>
      </c>
      <c r="V80" s="151" t="n">
        <f aca="false">SQRT(($B80)^2+$D80^2)*$E$29/$E$30</f>
        <v>0.551517984329456</v>
      </c>
      <c r="W80" s="151" t="n">
        <f aca="false">SQRT(($B80+$C80*0.4*$E$5)^2+$D80^2)*$E$29/$E$30</f>
        <v>0.487735452848828</v>
      </c>
      <c r="X80" s="152" t="n">
        <f aca="false">SQRT(($B80+$C80*0.8*$E$5)^2+$D80^2)*$E$29/$E$30</f>
        <v>0.474302289155131</v>
      </c>
      <c r="Y80" s="143" t="n">
        <f aca="false">$L$36*$E$14*$E$15*$E$17/$E$34*2/3*$E$21/PI()*($E$22*$E$23*LN((T80+$E$23)/($E$33*T80+$E$23))+$E$24*T80*(1-$E$33)+$E$25*T80^2/2*(1-$E$33^2))</f>
        <v>14923.2243875162</v>
      </c>
      <c r="Z80" s="143" t="n">
        <f aca="false">$L$36*$E$14*$E$15*$E$17/$E$34*2/3*$E$21/PI()*($E$22*$E$23*LN((U80+$E$23)/($E$33*U80+$E$23))+$E$24*U80*(1-$E$33)+$E$25*U80^2/2*(1-$E$33^2))</f>
        <v>13466.4202316281</v>
      </c>
      <c r="AA80" s="143" t="n">
        <f aca="false">$L$36*$E$14*$E$15*$E$17/$E$34*2/3*$E$21/PI()*($E$22*$E$23*LN((V80+$E$23)/($E$33*V80+$E$23))+$E$24*V80*(1-$E$33)+$E$25*V80^2/2*(1-$E$33^2))</f>
        <v>12164.3677366554</v>
      </c>
      <c r="AB80" s="143" t="n">
        <f aca="false">$L$36*$E$14*$E$15*$E$17/$E$34*2/3*$E$21/PI()*($E$22*$E$23*LN((W80+$E$23)/($E$33*W80+$E$23))+$E$24*W80*(1-$E$33)+$E$25*W80^2/2*(1-$E$33^2))</f>
        <v>11264.4968737763</v>
      </c>
      <c r="AC80" s="143" t="n">
        <f aca="false">$L$36*$E$14*$E$15*$E$17/$E$34*2/3*$E$21/PI()*($E$22*$E$23*LN((X80+$E$23)/($E$33*X80+$E$23))+$E$24*X80*(1-$E$33)+$E$25*X80^2/2*(1-$E$33^2))</f>
        <v>11067.3699561156</v>
      </c>
      <c r="AD80" s="153" t="n">
        <f aca="false">1/9/PI()*$E$21/$E$34*$E$28^2*T80*(3*T80+4*$E$27)/($E$26*$E$27*$E$14*$E$15*$E$17*16*$E$5^2*$E$6^2)</f>
        <v>13.8100474773846</v>
      </c>
      <c r="AE80" s="154" t="n">
        <f aca="false">1/9/PI()*$E$21/$E$34*$E$28^2*U80*(3*U80+4*$E$27)/($E$26*$E$27*$E$14*$E$15*$E$17*16*$E$5^2*$E$6^2)</f>
        <v>10.6547796439808</v>
      </c>
      <c r="AF80" s="154" t="n">
        <f aca="false">1/9/PI()*$E$21/$E$34*$E$28^2*V80*(3*V80+4*$E$27)/($E$26*$E$27*$E$14*$E$15*$E$17*16*$E$5^2*$E$6^2)</f>
        <v>8.34478556481654</v>
      </c>
      <c r="AG80" s="154" t="n">
        <f aca="false">1/9/PI()*$E$21/$E$34*$E$28^2*W80*(3*W80+4*$E$27)/($E$26*$E$27*$E$14*$E$15*$E$17*16*$E$5^2*$E$6^2)</f>
        <v>6.99332673988478</v>
      </c>
      <c r="AH80" s="155" t="n">
        <f aca="false">1/9/PI()*$E$21/$E$34*$E$28^2*X80*(3*X80+4*$E$27)/($E$26*$E$27*$E$14*$E$15*$E$17*16*$E$5^2*$E$6^2)</f>
        <v>6.72158086629226</v>
      </c>
      <c r="AI80" s="3"/>
      <c r="BX80" s="0"/>
    </row>
    <row r="81" customFormat="false" ht="16.5" hidden="false" customHeight="false" outlineLevel="0" collapsed="false">
      <c r="A81" s="54" t="n">
        <v>43</v>
      </c>
      <c r="B81" s="53" t="n">
        <v>-0.597338535856885</v>
      </c>
      <c r="C81" s="51" t="n">
        <v>186.956036379088</v>
      </c>
      <c r="D81" s="53" t="n">
        <v>-1.08542661394883</v>
      </c>
      <c r="E81" s="53" t="n">
        <f aca="false">SQRT(B81^2+D81^2)</f>
        <v>1.23893674603995</v>
      </c>
      <c r="F81" s="147" t="n">
        <f aca="false">-B81*$E$29*(1-$E$33)/$E$30/$E$34</f>
        <v>1.12625696131395</v>
      </c>
      <c r="G81" s="148" t="n">
        <f aca="false">C81*$E$29*(1-$E$33)/$E$30/$E$34</f>
        <v>352.497829609405</v>
      </c>
      <c r="H81" s="149" t="n">
        <f aca="false">-D81*$E$29*(1-$E$33)/$E$30/$E$34</f>
        <v>2.04652672910456</v>
      </c>
      <c r="I81" s="149" t="n">
        <f aca="false">E81*$E$29*(1-$E$33)/$E$30/$E$34</f>
        <v>2.33596369745926</v>
      </c>
      <c r="J81" s="118" t="n">
        <f aca="false">E81*E$29/E$30</f>
        <v>0.584107031200591</v>
      </c>
      <c r="K81" s="51" t="n">
        <f aca="false">L$33*E$14/120*F81^2/E$8*E$7*E$10*(E$10-1)*E$5/E$6</f>
        <v>75.0514388599161</v>
      </c>
      <c r="L81" s="51" t="n">
        <f aca="false">L$34*E$14/6*F81^2/E$9*E$7*E$5/E$6*(1+(G81*E$5/F81)^2/15)</f>
        <v>3890.61585351947</v>
      </c>
      <c r="M81" s="87" t="n">
        <f aca="false">L$35*E$14/8*H81^2/E$9*E$7*E$6/E$5</f>
        <v>59.9186967368231</v>
      </c>
      <c r="N81" s="51" t="n">
        <f aca="false">E$14*E$15*(E$12/E$11)^2*J81*(1-E$33)/E$34^2*(E$20/2/PI())^2/E$19*LN((E$18+E$19*J81)/(E$18+E$19*E$33*J81))</f>
        <v>6148.58254980229</v>
      </c>
      <c r="O81" s="51" t="n">
        <f aca="false">(Y81+Z81+AA81+AB81+AC81)/5</f>
        <v>13045.9000302329</v>
      </c>
      <c r="P81" s="51" t="n">
        <f aca="false">(AD81+AE81+AF81+AG81+AH81)/5</f>
        <v>10.1255461422514</v>
      </c>
      <c r="Q81" s="117" t="n">
        <f aca="false">SUM(K81:P81)</f>
        <v>23230.1941152936</v>
      </c>
      <c r="R81" s="139" t="n">
        <f aca="false">Q81*J$29</f>
        <v>0.18325989787734</v>
      </c>
      <c r="S81" s="3"/>
      <c r="T81" s="150" t="n">
        <f aca="false">SQRT(($B81-$C81*0.8*$E$5)^2+$D81^2)*$E$29/$E$30</f>
        <v>0.807516057423316</v>
      </c>
      <c r="U81" s="151" t="n">
        <f aca="false">SQRT(($B81-$C81*0.4*$E$5)^2+$D81^2)*$E$29/$E$30</f>
        <v>0.683528362020545</v>
      </c>
      <c r="V81" s="151" t="n">
        <f aca="false">SQRT(($B81)^2+$D81^2)*$E$29/$E$30</f>
        <v>0.584107031200591</v>
      </c>
      <c r="W81" s="151" t="n">
        <f aca="false">SQRT(($B81+$C81*0.4*$E$5)^2+$D81^2)*$E$29/$E$30</f>
        <v>0.523442632607371</v>
      </c>
      <c r="X81" s="152" t="n">
        <f aca="false">SQRT(($B81+$C81*0.8*$E$5)^2+$D81^2)*$E$29/$E$30</f>
        <v>0.515407138954622</v>
      </c>
      <c r="Y81" s="143" t="n">
        <f aca="false">$L$36*$E$14*$E$15*$E$17/$E$34*2/3*$E$21/PI()*($E$22*$E$23*LN((T81+$E$23)/($E$33*T81+$E$23))+$E$24*T81*(1-$E$33)+$E$25*T81^2/2*(1-$E$33^2))</f>
        <v>15319.7981631389</v>
      </c>
      <c r="Z81" s="143" t="n">
        <f aca="false">$L$36*$E$14*$E$15*$E$17/$E$34*2/3*$E$21/PI()*($E$22*$E$23*LN((U81+$E$23)/($E$33*U81+$E$23))+$E$24*U81*(1-$E$33)+$E$25*U81^2/2*(1-$E$33^2))</f>
        <v>13869.1261709752</v>
      </c>
      <c r="AA81" s="143" t="n">
        <f aca="false">$L$36*$E$14*$E$15*$E$17/$E$34*2/3*$E$21/PI()*($E$22*$E$23*LN((V81+$E$23)/($E$33*V81+$E$23))+$E$24*V81*(1-$E$33)+$E$25*V81^2/2*(1-$E$33^2))</f>
        <v>12603.3563574143</v>
      </c>
      <c r="AB81" s="143" t="n">
        <f aca="false">$L$36*$E$14*$E$15*$E$17/$E$34*2/3*$E$21/PI()*($E$22*$E$23*LN((W81+$E$23)/($E$33*W81+$E$23))+$E$24*W81*(1-$E$33)+$E$25*W81^2/2*(1-$E$33^2))</f>
        <v>11775.2786003927</v>
      </c>
      <c r="AC81" s="143" t="n">
        <f aca="false">$L$36*$E$14*$E$15*$E$17/$E$34*2/3*$E$21/PI()*($E$22*$E$23*LN((X81+$E$23)/($E$33*X81+$E$23))+$E$24*X81*(1-$E$33)+$E$25*X81^2/2*(1-$E$33^2))</f>
        <v>11661.9408592433</v>
      </c>
      <c r="AD81" s="153" t="n">
        <f aca="false">1/9/PI()*$E$21/$E$34*$E$28^2*T81*(3*T81+4*$E$27)/($E$26*$E$27*$E$14*$E$15*$E$17*16*$E$5^2*$E$6^2)</f>
        <v>14.7858012318728</v>
      </c>
      <c r="AE81" s="154" t="n">
        <f aca="false">1/9/PI()*$E$21/$E$34*$E$28^2*U81*(3*U81+4*$E$27)/($E$26*$E$27*$E$14*$E$15*$E$17*16*$E$5^2*$E$6^2)</f>
        <v>11.4629242766465</v>
      </c>
      <c r="AF81" s="154" t="n">
        <f aca="false">1/9/PI()*$E$21/$E$34*$E$28^2*V81*(3*V81+4*$E$27)/($E$26*$E$27*$E$14*$E$15*$E$17*16*$E$5^2*$E$6^2)</f>
        <v>9.07430877949441</v>
      </c>
      <c r="AG81" s="154" t="n">
        <f aca="false">1/9/PI()*$E$21/$E$34*$E$28^2*W81*(3*W81+4*$E$27)/($E$26*$E$27*$E$14*$E$15*$E$17*16*$E$5^2*$E$6^2)</f>
        <v>7.73745826355248</v>
      </c>
      <c r="AH81" s="155" t="n">
        <f aca="false">1/9/PI()*$E$21/$E$34*$E$28^2*X81*(3*X81+4*$E$27)/($E$26*$E$27*$E$14*$E$15*$E$17*16*$E$5^2*$E$6^2)</f>
        <v>7.56723815969075</v>
      </c>
      <c r="AI81" s="3"/>
      <c r="BX81" s="0"/>
    </row>
    <row r="82" customFormat="false" ht="16.5" hidden="false" customHeight="false" outlineLevel="0" collapsed="false">
      <c r="A82" s="54" t="n">
        <v>44</v>
      </c>
      <c r="B82" s="53" t="n">
        <v>-0.589970099502539</v>
      </c>
      <c r="C82" s="51" t="n">
        <v>192.786781517728</v>
      </c>
      <c r="D82" s="53" t="n">
        <v>-1.16377626742597</v>
      </c>
      <c r="E82" s="53" t="n">
        <f aca="false">SQRT(B82^2+D82^2)</f>
        <v>1.30477581175118</v>
      </c>
      <c r="F82" s="147" t="n">
        <f aca="false">-B82*$E$29*(1-$E$33)/$E$30/$E$34</f>
        <v>1.1123640810795</v>
      </c>
      <c r="G82" s="148" t="n">
        <f aca="false">C82*$E$29*(1-$E$33)/$E$30/$E$34</f>
        <v>363.491457021406</v>
      </c>
      <c r="H82" s="149" t="n">
        <f aca="false">-D82*$E$29*(1-$E$33)/$E$30/$E$34</f>
        <v>2.19425174155262</v>
      </c>
      <c r="I82" s="149" t="n">
        <f aca="false">E82*$E$29*(1-$E$33)/$E$30/$E$34</f>
        <v>2.4601005170892</v>
      </c>
      <c r="J82" s="118" t="n">
        <f aca="false">E82*E$29/E$30</f>
        <v>0.615147406209669</v>
      </c>
      <c r="K82" s="51" t="n">
        <f aca="false">L$33*E$14/120*F82^2/E$8*E$7*E$10*(E$10-1)*E$5/E$6</f>
        <v>73.2112732095424</v>
      </c>
      <c r="L82" s="51" t="n">
        <f aca="false">L$34*E$14/6*F82^2/E$9*E$7*E$5/E$6*(1+(G82*E$5/F82)^2/15)</f>
        <v>3840.98837186286</v>
      </c>
      <c r="M82" s="87" t="n">
        <f aca="false">L$35*E$14/8*H82^2/E$9*E$7*E$6/E$5</f>
        <v>68.8811548279684</v>
      </c>
      <c r="N82" s="51" t="n">
        <f aca="false">E$14*E$15*(E$12/E$11)^2*J82*(1-E$33)/E$34^2*(E$20/2/PI())^2/E$19*LN((E$18+E$19*J82)/(E$18+E$19*E$33*J82))</f>
        <v>6762.9313773573</v>
      </c>
      <c r="O82" s="51" t="n">
        <f aca="false">(Y82+Z82+AA82+AB82+AC82)/5</f>
        <v>13465.3952861498</v>
      </c>
      <c r="P82" s="51" t="n">
        <f aca="false">(AD82+AE82+AF82+AG82+AH82)/5</f>
        <v>10.9034829669238</v>
      </c>
      <c r="Q82" s="117" t="n">
        <f aca="false">SUM(K82:P82)</f>
        <v>24222.3109463744</v>
      </c>
      <c r="R82" s="139" t="n">
        <f aca="false">Q82*J$29</f>
        <v>0.191086575013307</v>
      </c>
      <c r="S82" s="3"/>
      <c r="T82" s="150" t="n">
        <f aca="false">SQRT(($B82-$C82*0.8*$E$5)^2+$D82^2)*$E$29/$E$30</f>
        <v>0.836857666382616</v>
      </c>
      <c r="U82" s="151" t="n">
        <f aca="false">SQRT(($B82-$C82*0.4*$E$5)^2+$D82^2)*$E$29/$E$30</f>
        <v>0.712800265399363</v>
      </c>
      <c r="V82" s="151" t="n">
        <f aca="false">SQRT(($B82)^2+$D82^2)*$E$29/$E$30</f>
        <v>0.615147406209669</v>
      </c>
      <c r="W82" s="151" t="n">
        <f aca="false">SQRT(($B82+$C82*0.4*$E$5)^2+$D82^2)*$E$29/$E$30</f>
        <v>0.557940044111015</v>
      </c>
      <c r="X82" s="152" t="n">
        <f aca="false">SQRT(($B82+$C82*0.8*$E$5)^2+$D82^2)*$E$29/$E$30</f>
        <v>0.553856030681038</v>
      </c>
      <c r="Y82" s="143" t="n">
        <f aca="false">$L$36*$E$14*$E$15*$E$17/$E$34*2/3*$E$21/PI()*($E$22*$E$23*LN((T82+$E$23)/($E$33*T82+$E$23))+$E$24*T82*(1-$E$33)+$E$25*T82^2/2*(1-$E$33^2))</f>
        <v>15645.7099373693</v>
      </c>
      <c r="Z82" s="143" t="n">
        <f aca="false">$L$36*$E$14*$E$15*$E$17/$E$34*2/3*$E$21/PI()*($E$22*$E$23*LN((U82+$E$23)/($E$33*U82+$E$23))+$E$24*U82*(1-$E$33)+$E$25*U82^2/2*(1-$E$33^2))</f>
        <v>14223.2347004842</v>
      </c>
      <c r="AA82" s="143" t="n">
        <f aca="false">$L$36*$E$14*$E$15*$E$17/$E$34*2/3*$E$21/PI()*($E$22*$E$23*LN((V82+$E$23)/($E$33*V82+$E$23))+$E$24*V82*(1-$E$33)+$E$25*V82^2/2*(1-$E$33^2))</f>
        <v>13009.8106691484</v>
      </c>
      <c r="AB82" s="143" t="n">
        <f aca="false">$L$36*$E$14*$E$15*$E$17/$E$34*2/3*$E$21/PI()*($E$22*$E$23*LN((W82+$E$23)/($E$33*W82+$E$23))+$E$24*W82*(1-$E$33)+$E$25*W82^2/2*(1-$E$33^2))</f>
        <v>12251.9184215895</v>
      </c>
      <c r="AC82" s="143" t="n">
        <f aca="false">$L$36*$E$14*$E$15*$E$17/$E$34*2/3*$E$21/PI()*($E$22*$E$23*LN((X82+$E$23)/($E$33*X82+$E$23))+$E$24*X82*(1-$E$33)+$E$25*X82^2/2*(1-$E$33^2))</f>
        <v>12196.3027021575</v>
      </c>
      <c r="AD82" s="153" t="n">
        <f aca="false">1/9/PI()*$E$21/$E$34*$E$28^2*T82*(3*T82+4*$E$27)/($E$26*$E$27*$E$14*$E$15*$E$17*16*$E$5^2*$E$6^2)</f>
        <v>15.6280373078137</v>
      </c>
      <c r="AE82" s="154" t="n">
        <f aca="false">1/9/PI()*$E$21/$E$34*$E$28^2*U82*(3*U82+4*$E$27)/($E$26*$E$27*$E$14*$E$15*$E$17*16*$E$5^2*$E$6^2)</f>
        <v>12.2129766324274</v>
      </c>
      <c r="AF82" s="154" t="n">
        <f aca="false">1/9/PI()*$E$21/$E$34*$E$28^2*V82*(3*V82+4*$E$27)/($E$26*$E$27*$E$14*$E$15*$E$17*16*$E$5^2*$E$6^2)</f>
        <v>9.79369582906417</v>
      </c>
      <c r="AG82" s="154" t="n">
        <f aca="false">1/9/PI()*$E$21/$E$34*$E$28^2*W82*(3*W82+4*$E$27)/($E$26*$E$27*$E$14*$E$15*$E$17*16*$E$5^2*$E$6^2)</f>
        <v>8.48645957134722</v>
      </c>
      <c r="AH82" s="155" t="n">
        <f aca="false">1/9/PI()*$E$21/$E$34*$E$28^2*X82*(3*X82+4*$E$27)/($E$26*$E$27*$E$14*$E$15*$E$17*16*$E$5^2*$E$6^2)</f>
        <v>8.39624549396651</v>
      </c>
      <c r="AI82" s="3"/>
      <c r="BX82" s="0"/>
    </row>
    <row r="83" customFormat="false" ht="16.5" hidden="false" customHeight="false" outlineLevel="0" collapsed="false">
      <c r="A83" s="54" t="n">
        <v>45</v>
      </c>
      <c r="B83" s="53" t="n">
        <v>-0.582013266781619</v>
      </c>
      <c r="C83" s="51" t="n">
        <v>196.447085453045</v>
      </c>
      <c r="D83" s="53" t="n">
        <v>-1.23907516862749</v>
      </c>
      <c r="E83" s="53" t="n">
        <f aca="false">SQRT(B83^2+D83^2)</f>
        <v>1.3689582594875</v>
      </c>
      <c r="F83" s="147" t="n">
        <f aca="false">-B83*$E$29*(1-$E$33)/$E$30/$E$34</f>
        <v>1.09736180397194</v>
      </c>
      <c r="G83" s="148" t="n">
        <f aca="false">C83*$E$29*(1-$E$33)/$E$30/$E$34</f>
        <v>370.392807830394</v>
      </c>
      <c r="H83" s="149" t="n">
        <f aca="false">-D83*$E$29*(1-$E$33)/$E$30/$E$34</f>
        <v>2.33622468748997</v>
      </c>
      <c r="I83" s="149" t="n">
        <f aca="false">E83*$E$29*(1-$E$33)/$E$30/$E$34</f>
        <v>2.58111385243932</v>
      </c>
      <c r="J83" s="118" t="n">
        <f aca="false">E83*E$29/E$30</f>
        <v>0.645406754899002</v>
      </c>
      <c r="K83" s="51" t="n">
        <f aca="false">L$33*E$14/120*F83^2/E$8*E$7*E$10*(E$10-1)*E$5/E$6</f>
        <v>71.2498124133338</v>
      </c>
      <c r="L83" s="51" t="n">
        <f aca="false">L$34*E$14/6*F83^2/E$9*E$7*E$5/E$6*(1+(G83*E$5/F83)^2/15)</f>
        <v>3774.15044439621</v>
      </c>
      <c r="M83" s="87" t="n">
        <f aca="false">L$35*E$14/8*H83^2/E$9*E$7*E$6/E$5</f>
        <v>78.0830437284872</v>
      </c>
      <c r="N83" s="51" t="n">
        <f aca="false">E$14*E$15*(E$12/E$11)^2*J83*(1-E$33)/E$34^2*(E$20/2/PI())^2/E$19*LN((E$18+E$19*J83)/(E$18+E$19*E$33*J83))</f>
        <v>7385.27053464319</v>
      </c>
      <c r="O83" s="51" t="n">
        <f aca="false">(Y83+Z83+AA83+AB83+AC83)/5</f>
        <v>13852.794818001</v>
      </c>
      <c r="P83" s="51" t="n">
        <f aca="false">(AD83+AE83+AF83+AG83+AH83)/5</f>
        <v>11.662005984438</v>
      </c>
      <c r="Q83" s="117" t="n">
        <f aca="false">SUM(K83:P83)</f>
        <v>25173.2106591666</v>
      </c>
      <c r="R83" s="139" t="n">
        <f aca="false">Q83*J$29</f>
        <v>0.198588095809605</v>
      </c>
      <c r="S83" s="3"/>
      <c r="T83" s="150" t="n">
        <f aca="false">SQRT(($B83-$C83*0.8*$E$5)^2+$D83^2)*$E$29/$E$30</f>
        <v>0.862729982907817</v>
      </c>
      <c r="U83" s="151" t="n">
        <f aca="false">SQRT(($B83-$C83*0.4*$E$5)^2+$D83^2)*$E$29/$E$30</f>
        <v>0.740231655539006</v>
      </c>
      <c r="V83" s="151" t="n">
        <f aca="false">SQRT(($B83)^2+$D83^2)*$E$29/$E$30</f>
        <v>0.645406754899002</v>
      </c>
      <c r="W83" s="151" t="n">
        <f aca="false">SQRT(($B83+$C83*0.4*$E$5)^2+$D83^2)*$E$29/$E$30</f>
        <v>0.591712725593974</v>
      </c>
      <c r="X83" s="152" t="n">
        <f aca="false">SQRT(($B83+$C83*0.8*$E$5)^2+$D83^2)*$E$29/$E$30</f>
        <v>0.590478716757672</v>
      </c>
      <c r="Y83" s="143" t="n">
        <f aca="false">$L$36*$E$14*$E$15*$E$17/$E$34*2/3*$E$21/PI()*($E$22*$E$23*LN((T83+$E$23)/($E$33*T83+$E$23))+$E$24*T83*(1-$E$33)+$E$25*T83^2/2*(1-$E$33^2))</f>
        <v>15928.163875384</v>
      </c>
      <c r="Z83" s="143" t="n">
        <f aca="false">$L$36*$E$14*$E$15*$E$17/$E$34*2/3*$E$21/PI()*($E$22*$E$23*LN((U83+$E$23)/($E$33*U83+$E$23))+$E$24*U83*(1-$E$33)+$E$25*U83^2/2*(1-$E$33^2))</f>
        <v>14548.2585178108</v>
      </c>
      <c r="AA83" s="143" t="n">
        <f aca="false">$L$36*$E$14*$E$15*$E$17/$E$34*2/3*$E$21/PI()*($E$22*$E$23*LN((V83+$E$23)/($E$33*V83+$E$23))+$E$24*V83*(1-$E$33)+$E$25*V83^2/2*(1-$E$33^2))</f>
        <v>13395.8977600901</v>
      </c>
      <c r="AB83" s="143" t="n">
        <f aca="false">$L$36*$E$14*$E$15*$E$17/$E$34*2/3*$E$21/PI()*($E$22*$E$23*LN((W83+$E$23)/($E$33*W83+$E$23))+$E$24*W83*(1-$E$33)+$E$25*W83^2/2*(1-$E$33^2))</f>
        <v>12703.9659064296</v>
      </c>
      <c r="AC83" s="143" t="n">
        <f aca="false">$L$36*$E$14*$E$15*$E$17/$E$34*2/3*$E$21/PI()*($E$22*$E$23*LN((X83+$E$23)/($E$33*X83+$E$23))+$E$24*X83*(1-$E$33)+$E$25*X83^2/2*(1-$E$33^2))</f>
        <v>12687.6880302903</v>
      </c>
      <c r="AD83" s="153" t="n">
        <f aca="false">1/9/PI()*$E$21/$E$34*$E$28^2*T83*(3*T83+4*$E$27)/($E$26*$E$27*$E$14*$E$15*$E$17*16*$E$5^2*$E$6^2)</f>
        <v>16.3884320655111</v>
      </c>
      <c r="AE83" s="154" t="n">
        <f aca="false">1/9/PI()*$E$21/$E$34*$E$28^2*U83*(3*U83+4*$E$27)/($E$26*$E$27*$E$14*$E$15*$E$17*16*$E$5^2*$E$6^2)</f>
        <v>12.9351879776908</v>
      </c>
      <c r="AF83" s="154" t="n">
        <f aca="false">1/9/PI()*$E$21/$E$34*$E$28^2*V83*(3*V83+4*$E$27)/($E$26*$E$27*$E$14*$E$15*$E$17*16*$E$5^2*$E$6^2)</f>
        <v>10.5180207631988</v>
      </c>
      <c r="AG83" s="154" t="n">
        <f aca="false">1/9/PI()*$E$21/$E$34*$E$28^2*W83*(3*W83+4*$E$27)/($E$26*$E$27*$E$14*$E$15*$E$17*16*$E$5^2*$E$6^2)</f>
        <v>9.24836339591663</v>
      </c>
      <c r="AH83" s="155" t="n">
        <f aca="false">1/9/PI()*$E$21/$E$34*$E$28^2*X83*(3*X83+4*$E$27)/($E$26*$E$27*$E$14*$E$15*$E$17*16*$E$5^2*$E$6^2)</f>
        <v>9.2200257198726</v>
      </c>
      <c r="AI83" s="3"/>
      <c r="BX83" s="0"/>
    </row>
    <row r="84" customFormat="false" ht="16.5" hidden="false" customHeight="false" outlineLevel="0" collapsed="false">
      <c r="A84" s="54" t="n">
        <v>46</v>
      </c>
      <c r="B84" s="53" t="n">
        <v>-0.573169641705878</v>
      </c>
      <c r="C84" s="51" t="n">
        <v>198.395126081496</v>
      </c>
      <c r="D84" s="53" t="n">
        <v>-1.31263361497541</v>
      </c>
      <c r="E84" s="53" t="n">
        <f aca="false">SQRT(B84^2+D84^2)</f>
        <v>1.43231646130897</v>
      </c>
      <c r="F84" s="147" t="n">
        <f aca="false">-B84*$E$29*(1-$E$33)/$E$30/$E$34</f>
        <v>1.08068751676809</v>
      </c>
      <c r="G84" s="148" t="n">
        <f aca="false">C84*$E$29*(1-$E$33)/$E$30/$E$34</f>
        <v>374.065757400888</v>
      </c>
      <c r="H84" s="149" t="n">
        <f aca="false">-D84*$E$29*(1-$E$33)/$E$30/$E$34</f>
        <v>2.47491607820015</v>
      </c>
      <c r="I84" s="149" t="n">
        <f aca="false">E84*$E$29*(1-$E$33)/$E$30/$E$34</f>
        <v>2.7005731064039</v>
      </c>
      <c r="J84" s="118" t="n">
        <f aca="false">E84*E$29/E$30</f>
        <v>0.675277505997823</v>
      </c>
      <c r="K84" s="51" t="n">
        <f aca="false">L$33*E$14/120*F84^2/E$8*E$7*E$10*(E$10-1)*E$5/E$6</f>
        <v>69.1009973800997</v>
      </c>
      <c r="L84" s="51" t="n">
        <f aca="false">L$34*E$14/6*F84^2/E$9*E$7*E$5/E$6*(1+(G84*E$5/F84)^2/15)</f>
        <v>3689.13173525944</v>
      </c>
      <c r="M84" s="87" t="n">
        <f aca="false">L$35*E$14/8*H84^2/E$9*E$7*E$6/E$5</f>
        <v>87.6291240236996</v>
      </c>
      <c r="N84" s="51" t="n">
        <f aca="false">E$14*E$15*(E$12/E$11)^2*J84*(1-E$33)/E$34^2*(E$20/2/PI())^2/E$19*LN((E$18+E$19*J84)/(E$18+E$19*E$33*J84))</f>
        <v>8021.84449928282</v>
      </c>
      <c r="O84" s="51" t="n">
        <f aca="false">(Y84+Z84+AA84+AB84+AC84)/5</f>
        <v>14217.5700056462</v>
      </c>
      <c r="P84" s="51" t="n">
        <f aca="false">(AD84+AE84+AF84+AG84+AH84)/5</f>
        <v>12.413821343476</v>
      </c>
      <c r="Q84" s="117" t="n">
        <f aca="false">SUM(K84:P84)</f>
        <v>26097.6901829357</v>
      </c>
      <c r="R84" s="139" t="n">
        <f aca="false">Q84*J$29</f>
        <v>0.205881191264372</v>
      </c>
      <c r="S84" s="3"/>
      <c r="T84" s="150" t="n">
        <f aca="false">SQRT(($B84-$C84*0.8*$E$5)^2+$D84^2)*$E$29/$E$30</f>
        <v>0.886153813763977</v>
      </c>
      <c r="U84" s="151" t="n">
        <f aca="false">SQRT(($B84-$C84*0.4*$E$5)^2+$D84^2)*$E$29/$E$30</f>
        <v>0.766487551661818</v>
      </c>
      <c r="V84" s="151" t="n">
        <f aca="false">SQRT(($B84)^2+$D84^2)*$E$29/$E$30</f>
        <v>0.675277505997823</v>
      </c>
      <c r="W84" s="151" t="n">
        <f aca="false">SQRT(($B84+$C84*0.4*$E$5)^2+$D84^2)*$E$29/$E$30</f>
        <v>0.625106560044588</v>
      </c>
      <c r="X84" s="152" t="n">
        <f aca="false">SQRT(($B84+$C84*0.8*$E$5)^2+$D84^2)*$E$29/$E$30</f>
        <v>0.625922256166805</v>
      </c>
      <c r="Y84" s="143" t="n">
        <f aca="false">$L$36*$E$14*$E$15*$E$17/$E$34*2/3*$E$21/PI()*($E$22*$E$23*LN((T84+$E$23)/($E$33*T84+$E$23))+$E$24*T84*(1-$E$33)+$E$25*T84^2/2*(1-$E$33^2))</f>
        <v>16180.0885914286</v>
      </c>
      <c r="Z84" s="143" t="n">
        <f aca="false">$L$36*$E$14*$E$15*$E$17/$E$34*2/3*$E$21/PI()*($E$22*$E$23*LN((U84+$E$23)/($E$33*U84+$E$23))+$E$24*U84*(1-$E$33)+$E$25*U84^2/2*(1-$E$33^2))</f>
        <v>14853.5190456963</v>
      </c>
      <c r="AA84" s="143" t="n">
        <f aca="false">$L$36*$E$14*$E$15*$E$17/$E$34*2/3*$E$21/PI()*($E$22*$E$23*LN((V84+$E$23)/($E$33*V84+$E$23))+$E$24*V84*(1-$E$33)+$E$25*V84^2/2*(1-$E$33^2))</f>
        <v>13767.8922417024</v>
      </c>
      <c r="AB84" s="143" t="n">
        <f aca="false">$L$36*$E$14*$E$15*$E$17/$E$34*2/3*$E$21/PI()*($E$22*$E$23*LN((W84+$E$23)/($E$33*W84+$E$23))+$E$24*W84*(1-$E$33)+$E$25*W84^2/2*(1-$E$33^2))</f>
        <v>13137.9510533172</v>
      </c>
      <c r="AC84" s="143" t="n">
        <f aca="false">$L$36*$E$14*$E$15*$E$17/$E$34*2/3*$E$21/PI()*($E$22*$E$23*LN((X84+$E$23)/($E$33*X84+$E$23))+$E$24*X84*(1-$E$33)+$E$25*X84^2/2*(1-$E$33^2))</f>
        <v>13148.3990960864</v>
      </c>
      <c r="AD84" s="153" t="n">
        <f aca="false">1/9/PI()*$E$21/$E$34*$E$28^2*T84*(3*T84+4*$E$27)/($E$26*$E$27*$E$14*$E$15*$E$17*16*$E$5^2*$E$6^2)</f>
        <v>17.0912072491319</v>
      </c>
      <c r="AE84" s="154" t="n">
        <f aca="false">1/9/PI()*$E$21/$E$34*$E$28^2*U84*(3*U84+4*$E$27)/($E$26*$E$27*$E$14*$E$15*$E$17*16*$E$5^2*$E$6^2)</f>
        <v>13.643959181652</v>
      </c>
      <c r="AF84" s="154" t="n">
        <f aca="false">1/9/PI()*$E$21/$E$34*$E$28^2*V84*(3*V84+4*$E$27)/($E$26*$E$27*$E$14*$E$15*$E$17*16*$E$5^2*$E$6^2)</f>
        <v>11.2553527657754</v>
      </c>
      <c r="AG84" s="154" t="n">
        <f aca="false">1/9/PI()*$E$21/$E$34*$E$28^2*W84*(3*W84+4*$E$27)/($E$26*$E$27*$E$14*$E$15*$E$17*16*$E$5^2*$E$6^2)</f>
        <v>10.0295792609948</v>
      </c>
      <c r="AH84" s="155" t="n">
        <f aca="false">1/9/PI()*$E$21/$E$34*$E$28^2*X84*(3*X84+4*$E$27)/($E$26*$E$27*$E$14*$E$15*$E$17*16*$E$5^2*$E$6^2)</f>
        <v>10.0490082598258</v>
      </c>
      <c r="AI84" s="3"/>
      <c r="BX84" s="0"/>
    </row>
    <row r="85" customFormat="false" ht="16.5" hidden="false" customHeight="false" outlineLevel="0" collapsed="false">
      <c r="A85" s="54" t="n">
        <v>47</v>
      </c>
      <c r="B85" s="53" t="n">
        <v>-0.563842203232092</v>
      </c>
      <c r="C85" s="51" t="n">
        <v>198.779893500582</v>
      </c>
      <c r="D85" s="53" t="n">
        <v>-1.38535391761186</v>
      </c>
      <c r="E85" s="53" t="n">
        <f aca="false">SQRT(B85^2+D85^2)</f>
        <v>1.49570167720309</v>
      </c>
      <c r="F85" s="147" t="n">
        <f aca="false">-B85*$E$29*(1-$E$33)/$E$30/$E$34</f>
        <v>1.06310101952787</v>
      </c>
      <c r="G85" s="148" t="n">
        <f aca="false">C85*$E$29*(1-$E$33)/$E$30/$E$34</f>
        <v>374.791220364048</v>
      </c>
      <c r="H85" s="149" t="n">
        <f aca="false">-D85*$E$29*(1-$E$33)/$E$30/$E$34</f>
        <v>2.61202718380741</v>
      </c>
      <c r="I85" s="149" t="n">
        <f aca="false">E85*$E$29*(1-$E$33)/$E$30/$E$34</f>
        <v>2.82008329427875</v>
      </c>
      <c r="J85" s="118" t="n">
        <f aca="false">E85*E$29/E$30</f>
        <v>0.705160993105833</v>
      </c>
      <c r="K85" s="51" t="n">
        <f aca="false">L$33*E$14/120*F85^2/E$8*E$7*E$10*(E$10-1)*E$5/E$6</f>
        <v>66.8702759545394</v>
      </c>
      <c r="L85" s="51" t="n">
        <f aca="false">L$34*E$14/6*F85^2/E$9*E$7*E$5/E$6*(1+(G85*E$5/F85)^2/15)</f>
        <v>3591.25088929633</v>
      </c>
      <c r="M85" s="87" t="n">
        <f aca="false">L$35*E$14/8*H85^2/E$9*E$7*E$6/E$5</f>
        <v>97.6074351848376</v>
      </c>
      <c r="N85" s="51" t="n">
        <f aca="false">E$14*E$15*(E$12/E$11)^2*J85*(1-E$33)/E$34^2*(E$20/2/PI())^2/E$19*LN((E$18+E$19*J85)/(E$18+E$19*E$33*J85))</f>
        <v>8680.33546029083</v>
      </c>
      <c r="O85" s="51" t="n">
        <f aca="false">(Y85+Z85+AA85+AB85+AC85)/5</f>
        <v>14566.7629479861</v>
      </c>
      <c r="P85" s="51" t="n">
        <f aca="false">(AD85+AE85+AF85+AG85+AH85)/5</f>
        <v>13.1699156268934</v>
      </c>
      <c r="Q85" s="117" t="n">
        <f aca="false">SUM(K85:P85)</f>
        <v>27015.9969243395</v>
      </c>
      <c r="R85" s="139" t="n">
        <f aca="false">Q85*J$29</f>
        <v>0.213125590463729</v>
      </c>
      <c r="S85" s="3"/>
      <c r="T85" s="150" t="n">
        <f aca="false">SQRT(($B85-$C85*0.8*$E$5)^2+$D85^2)*$E$29/$E$30</f>
        <v>0.907859609974493</v>
      </c>
      <c r="U85" s="151" t="n">
        <f aca="false">SQRT(($B85-$C85*0.4*$E$5)^2+$D85^2)*$E$29/$E$30</f>
        <v>0.792130631120287</v>
      </c>
      <c r="V85" s="151" t="n">
        <f aca="false">SQRT(($B85)^2+$D85^2)*$E$29/$E$30</f>
        <v>0.705160993105833</v>
      </c>
      <c r="W85" s="151" t="n">
        <f aca="false">SQRT(($B85+$C85*0.4*$E$5)^2+$D85^2)*$E$29/$E$30</f>
        <v>0.658446914898975</v>
      </c>
      <c r="X85" s="152" t="n">
        <f aca="false">SQRT(($B85+$C85*0.8*$E$5)^2+$D85^2)*$E$29/$E$30</f>
        <v>0.660584496779136</v>
      </c>
      <c r="Y85" s="143" t="n">
        <f aca="false">$L$36*$E$14*$E$15*$E$17/$E$34*2/3*$E$21/PI()*($E$22*$E$23*LN((T85+$E$23)/($E$33*T85+$E$23))+$E$24*T85*(1-$E$33)+$E$25*T85^2/2*(1-$E$33^2))</f>
        <v>16410.4416611857</v>
      </c>
      <c r="Z85" s="143" t="n">
        <f aca="false">$L$36*$E$14*$E$15*$E$17/$E$34*2/3*$E$21/PI()*($E$22*$E$23*LN((U85+$E$23)/($E$33*U85+$E$23))+$E$24*U85*(1-$E$33)+$E$25*U85^2/2*(1-$E$33^2))</f>
        <v>15146.429473848</v>
      </c>
      <c r="AA85" s="143" t="n">
        <f aca="false">$L$36*$E$14*$E$15*$E$17/$E$34*2/3*$E$21/PI()*($E$22*$E$23*LN((V85+$E$23)/($E$33*V85+$E$23))+$E$24*V85*(1-$E$33)+$E$25*V85^2/2*(1-$E$33^2))</f>
        <v>14131.5633309587</v>
      </c>
      <c r="AB85" s="143" t="n">
        <f aca="false">$L$36*$E$14*$E$15*$E$17/$E$34*2/3*$E$21/PI()*($E$22*$E$23*LN((W85+$E$23)/($E$33*W85+$E$23))+$E$24*W85*(1-$E$33)+$E$25*W85^2/2*(1-$E$33^2))</f>
        <v>13559.3721832497</v>
      </c>
      <c r="AC85" s="143" t="n">
        <f aca="false">$L$36*$E$14*$E$15*$E$17/$E$34*2/3*$E$21/PI()*($E$22*$E$23*LN((X85+$E$23)/($E$33*X85+$E$23))+$E$24*X85*(1-$E$33)+$E$25*X85^2/2*(1-$E$33^2))</f>
        <v>13586.0080906884</v>
      </c>
      <c r="AD85" s="153" t="n">
        <f aca="false">1/9/PI()*$E$21/$E$34*$E$28^2*T85*(3*T85+4*$E$27)/($E$26*$E$27*$E$14*$E$15*$E$17*16*$E$5^2*$E$6^2)</f>
        <v>17.7546038711106</v>
      </c>
      <c r="AE85" s="154" t="n">
        <f aca="false">1/9/PI()*$E$21/$E$34*$E$28^2*U85*(3*U85+4*$E$27)/($E$26*$E$27*$E$14*$E$15*$E$17*16*$E$5^2*$E$6^2)</f>
        <v>14.3527174989124</v>
      </c>
      <c r="AF85" s="154" t="n">
        <f aca="false">1/9/PI()*$E$21/$E$34*$E$28^2*V85*(3*V85+4*$E$27)/($E$26*$E$27*$E$14*$E$15*$E$17*16*$E$5^2*$E$6^2)</f>
        <v>12.0151781657674</v>
      </c>
      <c r="AG85" s="154" t="n">
        <f aca="false">1/9/PI()*$E$21/$E$34*$E$28^2*W85*(3*W85+4*$E$27)/($E$26*$E$27*$E$14*$E$15*$E$17*16*$E$5^2*$E$6^2)</f>
        <v>10.8371791201322</v>
      </c>
      <c r="AH85" s="155" t="n">
        <f aca="false">1/9/PI()*$E$21/$E$34*$E$28^2*X85*(3*X85+4*$E$27)/($E$26*$E$27*$E$14*$E$15*$E$17*16*$E$5^2*$E$6^2)</f>
        <v>10.8898994785442</v>
      </c>
      <c r="AI85" s="3"/>
      <c r="BX85" s="0"/>
    </row>
    <row r="86" customFormat="false" ht="16.5" hidden="false" customHeight="false" outlineLevel="0" collapsed="false">
      <c r="A86" s="54" t="n">
        <v>48</v>
      </c>
      <c r="B86" s="53" t="n">
        <v>-0.553885694261746</v>
      </c>
      <c r="C86" s="51" t="n">
        <v>197.806788940112</v>
      </c>
      <c r="D86" s="53" t="n">
        <v>-1.45839243959407</v>
      </c>
      <c r="E86" s="53" t="n">
        <f aca="false">SQRT(B86^2+D86^2)</f>
        <v>1.5600313683298</v>
      </c>
      <c r="F86" s="147" t="n">
        <f aca="false">-B86*$E$29*(1-$E$33)/$E$30/$E$34</f>
        <v>1.0443284360344</v>
      </c>
      <c r="G86" s="148" t="n">
        <f aca="false">C86*$E$29*(1-$E$33)/$E$30/$E$34</f>
        <v>372.956472194413</v>
      </c>
      <c r="H86" s="149" t="n">
        <f aca="false">-D86*$E$29*(1-$E$33)/$E$30/$E$34</f>
        <v>2.74973827875384</v>
      </c>
      <c r="I86" s="149" t="n">
        <f aca="false">E86*$E$29*(1-$E$33)/$E$30/$E$34</f>
        <v>2.94137425091643</v>
      </c>
      <c r="J86" s="118" t="n">
        <f aca="false">E86*E$29/E$30</f>
        <v>0.735489760915955</v>
      </c>
      <c r="K86" s="51" t="n">
        <f aca="false">L$33*E$14/120*F86^2/E$8*E$7*E$10*(E$10-1)*E$5/E$6</f>
        <v>64.5294930521685</v>
      </c>
      <c r="L86" s="51" t="n">
        <f aca="false">L$34*E$14/6*F86^2/E$9*E$7*E$5/E$6*(1+(G86*E$5/F86)^2/15)</f>
        <v>3480.40024863755</v>
      </c>
      <c r="M86" s="87" t="n">
        <f aca="false">L$35*E$14/8*H86^2/E$9*E$7*E$6/E$5</f>
        <v>108.170848201954</v>
      </c>
      <c r="N86" s="51" t="n">
        <f aca="false">E$14*E$15*(E$12/E$11)^2*J86*(1-E$33)/E$34^2*(E$20/2/PI())^2/E$19*LN((E$18+E$19*J86)/(E$18+E$19*E$33*J86))</f>
        <v>9370.32938320243</v>
      </c>
      <c r="O86" s="51" t="n">
        <f aca="false">(Y86+Z86+AA86+AB86+AC86)/5</f>
        <v>14907.6097524742</v>
      </c>
      <c r="P86" s="51" t="n">
        <f aca="false">(AD86+AE86+AF86+AG86+AH86)/5</f>
        <v>13.9444011211999</v>
      </c>
      <c r="Q86" s="117" t="n">
        <f aca="false">SUM(K86:P86)</f>
        <v>27944.9841266895</v>
      </c>
      <c r="R86" s="139" t="n">
        <f aca="false">Q86*J$29</f>
        <v>0.220454246392606</v>
      </c>
      <c r="S86" s="3"/>
      <c r="T86" s="150" t="n">
        <f aca="false">SQRT(($B86-$C86*0.8*$E$5)^2+$D86^2)*$E$29/$E$30</f>
        <v>0.928572049610529</v>
      </c>
      <c r="U86" s="151" t="n">
        <f aca="false">SQRT(($B86-$C86*0.4*$E$5)^2+$D86^2)*$E$29/$E$30</f>
        <v>0.817716850820649</v>
      </c>
      <c r="V86" s="151" t="n">
        <f aca="false">SQRT(($B86)^2+$D86^2)*$E$29/$E$30</f>
        <v>0.735489760915955</v>
      </c>
      <c r="W86" s="151" t="n">
        <f aca="false">SQRT(($B86+$C86*0.4*$E$5)^2+$D86^2)*$E$29/$E$30</f>
        <v>0.692169829020601</v>
      </c>
      <c r="X86" s="152" t="n">
        <f aca="false">SQRT(($B86+$C86*0.8*$E$5)^2+$D86^2)*$E$29/$E$30</f>
        <v>0.695070139984906</v>
      </c>
      <c r="Y86" s="143" t="n">
        <f aca="false">$L$36*$E$14*$E$15*$E$17/$E$34*2/3*$E$21/PI()*($E$22*$E$23*LN((T86+$E$23)/($E$33*T86+$E$23))+$E$24*T86*(1-$E$33)+$E$25*T86^2/2*(1-$E$33^2))</f>
        <v>16627.5774926757</v>
      </c>
      <c r="Z86" s="143" t="n">
        <f aca="false">$L$36*$E$14*$E$15*$E$17/$E$34*2/3*$E$21/PI()*($E$22*$E$23*LN((U86+$E$23)/($E$33*U86+$E$23))+$E$24*U86*(1-$E$33)+$E$25*U86^2/2*(1-$E$33^2))</f>
        <v>15433.7946683306</v>
      </c>
      <c r="AA86" s="143" t="n">
        <f aca="false">$L$36*$E$14*$E$15*$E$17/$E$34*2/3*$E$21/PI()*($E$22*$E$23*LN((V86+$E$23)/($E$33*V86+$E$23))+$E$24*V86*(1-$E$33)+$E$25*V86^2/2*(1-$E$33^2))</f>
        <v>14492.5284563617</v>
      </c>
      <c r="AB86" s="143" t="n">
        <f aca="false">$L$36*$E$14*$E$15*$E$17/$E$34*2/3*$E$21/PI()*($E$22*$E$23*LN((W86+$E$23)/($E$33*W86+$E$23))+$E$24*W86*(1-$E$33)+$E$25*W86^2/2*(1-$E$33^2))</f>
        <v>13974.472422341</v>
      </c>
      <c r="AC86" s="143" t="n">
        <f aca="false">$L$36*$E$14*$E$15*$E$17/$E$34*2/3*$E$21/PI()*($E$22*$E$23*LN((X86+$E$23)/($E$33*X86+$E$23))+$E$24*X86*(1-$E$33)+$E$25*X86^2/2*(1-$E$33^2))</f>
        <v>14009.6757226621</v>
      </c>
      <c r="AD86" s="153" t="n">
        <f aca="false">1/9/PI()*$E$21/$E$34*$E$28^2*T86*(3*T86+4*$E$27)/($E$26*$E$27*$E$14*$E$15*$E$17*16*$E$5^2*$E$6^2)</f>
        <v>18.3985529772997</v>
      </c>
      <c r="AE86" s="154" t="n">
        <f aca="false">1/9/PI()*$E$21/$E$34*$E$28^2*U86*(3*U86+4*$E$27)/($E$26*$E$27*$E$14*$E$15*$E$17*16*$E$5^2*$E$6^2)</f>
        <v>15.0761847180746</v>
      </c>
      <c r="AF86" s="154" t="n">
        <f aca="false">1/9/PI()*$E$21/$E$34*$E$28^2*V86*(3*V86+4*$E$27)/($E$26*$E$27*$E$14*$E$15*$E$17*16*$E$5^2*$E$6^2)</f>
        <v>12.8090074260483</v>
      </c>
      <c r="AG86" s="154" t="n">
        <f aca="false">1/9/PI()*$E$21/$E$34*$E$28^2*W86*(3*W86+4*$E$27)/($E$26*$E$27*$E$14*$E$15*$E$17*16*$E$5^2*$E$6^2)</f>
        <v>11.6821357010651</v>
      </c>
      <c r="AH86" s="155" t="n">
        <f aca="false">1/9/PI()*$E$21/$E$34*$E$28^2*X86*(3*X86+4*$E$27)/($E$26*$E$27*$E$14*$E$15*$E$17*16*$E$5^2*$E$6^2)</f>
        <v>11.7561247835119</v>
      </c>
      <c r="AI86" s="3"/>
      <c r="BX86" s="0"/>
    </row>
    <row r="87" customFormat="false" ht="16.5" hidden="false" customHeight="false" outlineLevel="0" collapsed="false">
      <c r="A87" s="54" t="n">
        <v>49</v>
      </c>
      <c r="B87" s="53" t="n">
        <v>-0.543144040204686</v>
      </c>
      <c r="C87" s="51" t="n">
        <v>195.477162922331</v>
      </c>
      <c r="D87" s="53" t="n">
        <v>-1.53242900503161</v>
      </c>
      <c r="E87" s="53" t="n">
        <f aca="false">SQRT(B87^2+D87^2)</f>
        <v>1.62583643207797</v>
      </c>
      <c r="F87" s="147" t="n">
        <f aca="false">-B87*$E$29*(1-$E$33)/$E$30/$E$34</f>
        <v>1.02407549414035</v>
      </c>
      <c r="G87" s="148" t="n">
        <f aca="false">C87*$E$29*(1-$E$33)/$E$30/$E$34</f>
        <v>368.564059245498</v>
      </c>
      <c r="H87" s="149" t="n">
        <f aca="false">-D87*$E$29*(1-$E$33)/$E$30/$E$34</f>
        <v>2.88933114311875</v>
      </c>
      <c r="I87" s="149" t="n">
        <f aca="false">E87*$E$29*(1-$E$33)/$E$30/$E$34</f>
        <v>3.06544696125943</v>
      </c>
      <c r="J87" s="118" t="n">
        <f aca="false">E87*E$29/E$30</f>
        <v>0.766514105416808</v>
      </c>
      <c r="K87" s="51" t="n">
        <f aca="false">L$33*E$14/120*F87^2/E$8*E$7*E$10*(E$10-1)*E$5/E$6</f>
        <v>62.0508869353045</v>
      </c>
      <c r="L87" s="51" t="n">
        <f aca="false">L$34*E$14/6*F87^2/E$9*E$7*E$5/E$6*(1+(G87*E$5/F87)^2/15)</f>
        <v>3355.45933670133</v>
      </c>
      <c r="M87" s="87" t="n">
        <f aca="false">L$35*E$14/8*H87^2/E$9*E$7*E$6/E$5</f>
        <v>119.43239837888</v>
      </c>
      <c r="N87" s="51" t="n">
        <f aca="false">E$14*E$15*(E$12/E$11)^2*J87*(1-E$33)/E$34^2*(E$20/2/PI())^2/E$19*LN((E$18+E$19*J87)/(E$18+E$19*E$33*J87))</f>
        <v>10098.3039956478</v>
      </c>
      <c r="O87" s="51" t="n">
        <f aca="false">(Y87+Z87+AA87+AB87+AC87)/5</f>
        <v>15243.9375018385</v>
      </c>
      <c r="P87" s="51" t="n">
        <f aca="false">(AD87+AE87+AF87+AG87+AH87)/5</f>
        <v>14.7456941192441</v>
      </c>
      <c r="Q87" s="117" t="n">
        <f aca="false">SUM(K87:P87)</f>
        <v>28893.929813621</v>
      </c>
      <c r="R87" s="139" t="n">
        <f aca="false">Q87*J$29</f>
        <v>0.227940352139942</v>
      </c>
      <c r="S87" s="3"/>
      <c r="T87" s="150" t="n">
        <f aca="false">SQRT(($B87-$C87*0.8*$E$5)^2+$D87^2)*$E$29/$E$30</f>
        <v>0.94862769537414</v>
      </c>
      <c r="U87" s="151" t="n">
        <f aca="false">SQRT(($B87-$C87*0.4*$E$5)^2+$D87^2)*$E$29/$E$30</f>
        <v>0.843537558888583</v>
      </c>
      <c r="V87" s="151" t="n">
        <f aca="false">SQRT(($B87)^2+$D87^2)*$E$29/$E$30</f>
        <v>0.766514105416808</v>
      </c>
      <c r="W87" s="151" t="n">
        <f aca="false">SQRT(($B87+$C87*0.4*$E$5)^2+$D87^2)*$E$29/$E$30</f>
        <v>0.726539252946813</v>
      </c>
      <c r="X87" s="152" t="n">
        <f aca="false">SQRT(($B87+$C87*0.8*$E$5)^2+$D87^2)*$E$29/$E$30</f>
        <v>0.7297272436085</v>
      </c>
      <c r="Y87" s="143" t="n">
        <f aca="false">$L$36*$E$14*$E$15*$E$17/$E$34*2/3*$E$21/PI()*($E$22*$E$23*LN((T87+$E$23)/($E$33*T87+$E$23))+$E$24*T87*(1-$E$33)+$E$25*T87^2/2*(1-$E$33^2))</f>
        <v>16835.4212533863</v>
      </c>
      <c r="Z87" s="143" t="n">
        <f aca="false">$L$36*$E$14*$E$15*$E$17/$E$34*2/3*$E$21/PI()*($E$22*$E$23*LN((U87+$E$23)/($E$33*U87+$E$23))+$E$24*U87*(1-$E$33)+$E$25*U87^2/2*(1-$E$33^2))</f>
        <v>15719.0681481168</v>
      </c>
      <c r="AA87" s="143" t="n">
        <f aca="false">$L$36*$E$14*$E$15*$E$17/$E$34*2/3*$E$21/PI()*($E$22*$E$23*LN((V87+$E$23)/($E$33*V87+$E$23))+$E$24*V87*(1-$E$33)+$E$25*V87^2/2*(1-$E$33^2))</f>
        <v>14853.8249831361</v>
      </c>
      <c r="AB87" s="143" t="n">
        <f aca="false">$L$36*$E$14*$E$15*$E$17/$E$34*2/3*$E$21/PI()*($E$22*$E$23*LN((W87+$E$23)/($E$33*W87+$E$23))+$E$24*W87*(1-$E$33)+$E$25*W87^2/2*(1-$E$33^2))</f>
        <v>14386.8226938825</v>
      </c>
      <c r="AC87" s="143" t="n">
        <f aca="false">$L$36*$E$14*$E$15*$E$17/$E$34*2/3*$E$21/PI()*($E$22*$E$23*LN((X87+$E$23)/($E$33*X87+$E$23))+$E$24*X87*(1-$E$33)+$E$25*X87^2/2*(1-$E$33^2))</f>
        <v>14424.5504306708</v>
      </c>
      <c r="AD87" s="153" t="n">
        <f aca="false">1/9/PI()*$E$21/$E$34*$E$28^2*T87*(3*T87+4*$E$27)/($E$26*$E$27*$E$14*$E$15*$E$17*16*$E$5^2*$E$6^2)</f>
        <v>19.0322378364059</v>
      </c>
      <c r="AE87" s="154" t="n">
        <f aca="false">1/9/PI()*$E$21/$E$34*$E$28^2*U87*(3*U87+4*$E$27)/($E$26*$E$27*$E$14*$E$15*$E$17*16*$E$5^2*$E$6^2)</f>
        <v>15.8227688911457</v>
      </c>
      <c r="AF87" s="154" t="n">
        <f aca="false">1/9/PI()*$E$21/$E$34*$E$28^2*V87*(3*V87+4*$E$27)/($E$26*$E$27*$E$14*$E$15*$E$17*16*$E$5^2*$E$6^2)</f>
        <v>13.6446846617847</v>
      </c>
      <c r="AG87" s="154" t="n">
        <f aca="false">1/9/PI()*$E$21/$E$34*$E$28^2*W87*(3*W87+4*$E$27)/($E$26*$E$27*$E$14*$E$15*$E$17*16*$E$5^2*$E$6^2)</f>
        <v>12.5723589883687</v>
      </c>
      <c r="AH87" s="155" t="n">
        <f aca="false">1/9/PI()*$E$21/$E$34*$E$28^2*X87*(3*X87+4*$E$27)/($E$26*$E$27*$E$14*$E$15*$E$17*16*$E$5^2*$E$6^2)</f>
        <v>12.6564202185155</v>
      </c>
      <c r="AI87" s="3"/>
      <c r="BX87" s="0"/>
    </row>
    <row r="88" customFormat="false" ht="16.5" hidden="false" customHeight="false" outlineLevel="0" collapsed="false">
      <c r="A88" s="54" t="n">
        <v>50</v>
      </c>
      <c r="B88" s="53" t="n">
        <v>-0.531852306943115</v>
      </c>
      <c r="C88" s="51" t="n">
        <v>191.678594958087</v>
      </c>
      <c r="D88" s="53" t="n">
        <v>-1.60834049011465</v>
      </c>
      <c r="E88" s="53" t="n">
        <f aca="false">SQRT(B88^2+D88^2)</f>
        <v>1.6939970509251</v>
      </c>
      <c r="F88" s="147" t="n">
        <f aca="false">-B88*$E$29*(1-$E$33)/$E$30/$E$34</f>
        <v>1.00278540078834</v>
      </c>
      <c r="G88" s="148" t="n">
        <f aca="false">C88*$E$29*(1-$E$33)/$E$30/$E$34</f>
        <v>361.402017361465</v>
      </c>
      <c r="H88" s="149" t="n">
        <f aca="false">-D88*$E$29*(1-$E$33)/$E$30/$E$34</f>
        <v>3.03245909048249</v>
      </c>
      <c r="I88" s="149" t="n">
        <f aca="false">E88*$E$29*(1-$E$33)/$E$30/$E$34</f>
        <v>3.19396097275532</v>
      </c>
      <c r="J88" s="118" t="n">
        <f aca="false">E88*E$29/E$30</f>
        <v>0.798648995956497</v>
      </c>
      <c r="K88" s="51" t="n">
        <f aca="false">L$33*E$14/120*F88^2/E$8*E$7*E$10*(E$10-1)*E$5/E$6</f>
        <v>59.4976827034638</v>
      </c>
      <c r="L88" s="51" t="n">
        <f aca="false">L$34*E$14/6*F88^2/E$9*E$7*E$5/E$6*(1+(G88*E$5/F88)^2/15)</f>
        <v>3218.90706940544</v>
      </c>
      <c r="M88" s="87" t="n">
        <f aca="false">L$35*E$14/8*H88^2/E$9*E$7*E$6/E$5</f>
        <v>131.558046988507</v>
      </c>
      <c r="N88" s="51" t="n">
        <f aca="false">E$14*E$15*(E$12/E$11)^2*J88*(1-E$33)/E$34^2*(E$20/2/PI())^2/E$19*LN((E$18+E$19*J88)/(E$18+E$19*E$33*J88))</f>
        <v>10875.4850791805</v>
      </c>
      <c r="O88" s="51" t="n">
        <f aca="false">(Y88+Z88+AA88+AB88+AC88)/5</f>
        <v>15580.6059454803</v>
      </c>
      <c r="P88" s="51" t="n">
        <f aca="false">(AD88+AE88+AF88+AG88+AH88)/5</f>
        <v>15.5865988403326</v>
      </c>
      <c r="Q88" s="117" t="n">
        <f aca="false">SUM(K88:P88)</f>
        <v>29881.6404225985</v>
      </c>
      <c r="R88" s="139" t="n">
        <f aca="false">Q88*J$29</f>
        <v>0.235732269178397</v>
      </c>
      <c r="S88" s="3"/>
      <c r="T88" s="150" t="n">
        <f aca="false">SQRT(($B88-$C88*0.8*$E$5)^2+$D88^2)*$E$29/$E$30</f>
        <v>0.968465249898294</v>
      </c>
      <c r="U88" s="151" t="n">
        <f aca="false">SQRT(($B88-$C88*0.4*$E$5)^2+$D88^2)*$E$29/$E$30</f>
        <v>0.870032690067682</v>
      </c>
      <c r="V88" s="151" t="n">
        <f aca="false">SQRT(($B88)^2+$D88^2)*$E$29/$E$30</f>
        <v>0.798648995956497</v>
      </c>
      <c r="W88" s="151" t="n">
        <f aca="false">SQRT(($B88+$C88*0.4*$E$5)^2+$D88^2)*$E$29/$E$30</f>
        <v>0.76195469099436</v>
      </c>
      <c r="X88" s="152" t="n">
        <f aca="false">SQRT(($B88+$C88*0.8*$E$5)^2+$D88^2)*$E$29/$E$30</f>
        <v>0.764958220391398</v>
      </c>
      <c r="Y88" s="143" t="n">
        <f aca="false">$L$36*$E$14*$E$15*$E$17/$E$34*2/3*$E$21/PI()*($E$22*$E$23*LN((T88+$E$23)/($E$33*T88+$E$23))+$E$24*T88*(1-$E$33)+$E$25*T88^2/2*(1-$E$33^2))</f>
        <v>17038.7489926817</v>
      </c>
      <c r="Z88" s="143" t="n">
        <f aca="false">$L$36*$E$14*$E$15*$E$17/$E$34*2/3*$E$21/PI()*($E$22*$E$23*LN((U88+$E$23)/($E$33*U88+$E$23))+$E$24*U88*(1-$E$33)+$E$25*U88^2/2*(1-$E$33^2))</f>
        <v>16007.0848045839</v>
      </c>
      <c r="AA88" s="143" t="n">
        <f aca="false">$L$36*$E$14*$E$15*$E$17/$E$34*2/3*$E$21/PI()*($E$22*$E$23*LN((V88+$E$23)/($E$33*V88+$E$23))+$E$24*V88*(1-$E$33)+$E$25*V88^2/2*(1-$E$33^2))</f>
        <v>15220.0936744969</v>
      </c>
      <c r="AB88" s="143" t="n">
        <f aca="false">$L$36*$E$14*$E$15*$E$17/$E$34*2/3*$E$21/PI()*($E$22*$E$23*LN((W88+$E$23)/($E$33*W88+$E$23))+$E$24*W88*(1-$E$33)+$E$25*W88^2/2*(1-$E$33^2))</f>
        <v>14801.2126497251</v>
      </c>
      <c r="AC88" s="143" t="n">
        <f aca="false">$L$36*$E$14*$E$15*$E$17/$E$34*2/3*$E$21/PI()*($E$22*$E$23*LN((X88+$E$23)/($E$33*X88+$E$23))+$E$24*X88*(1-$E$33)+$E$25*X88^2/2*(1-$E$33^2))</f>
        <v>14835.8896059137</v>
      </c>
      <c r="AD88" s="153" t="n">
        <f aca="false">1/9/PI()*$E$21/$E$34*$E$28^2*T88*(3*T88+4*$E$27)/($E$26*$E$27*$E$14*$E$15*$E$17*16*$E$5^2*$E$6^2)</f>
        <v>19.6688612660148</v>
      </c>
      <c r="AE88" s="154" t="n">
        <f aca="false">1/9/PI()*$E$21/$E$34*$E$28^2*U88*(3*U88+4*$E$27)/($E$26*$E$27*$E$14*$E$15*$E$17*16*$E$5^2*$E$6^2)</f>
        <v>16.6060698167468</v>
      </c>
      <c r="AF88" s="154" t="n">
        <f aca="false">1/9/PI()*$E$21/$E$34*$E$28^2*V88*(3*V88+4*$E$27)/($E$26*$E$27*$E$14*$E$15*$E$17*16*$E$5^2*$E$6^2)</f>
        <v>14.5354847881823</v>
      </c>
      <c r="AG88" s="154" t="n">
        <f aca="false">1/9/PI()*$E$21/$E$34*$E$28^2*W88*(3*W88+4*$E$27)/($E$26*$E$27*$E$14*$E$15*$E$17*16*$E$5^2*$E$6^2)</f>
        <v>13.520372741893</v>
      </c>
      <c r="AH88" s="155" t="n">
        <f aca="false">1/9/PI()*$E$21/$E$34*$E$28^2*X88*(3*X88+4*$E$27)/($E$26*$E$27*$E$14*$E$15*$E$17*16*$E$5^2*$E$6^2)</f>
        <v>13.6022055888264</v>
      </c>
      <c r="AI88" s="3"/>
      <c r="BX88" s="0"/>
    </row>
    <row r="89" customFormat="false" ht="16.5" hidden="false" customHeight="false" outlineLevel="0" collapsed="false">
      <c r="A89" s="54" t="n">
        <v>51</v>
      </c>
      <c r="B89" s="53" t="n">
        <v>-0.519739660015036</v>
      </c>
      <c r="C89" s="51" t="n">
        <v>186.285930344913</v>
      </c>
      <c r="D89" s="53" t="n">
        <v>-1.68723168296781</v>
      </c>
      <c r="E89" s="53" t="n">
        <f aca="false">SQRT(B89^2+D89^2)</f>
        <v>1.76546879502384</v>
      </c>
      <c r="F89" s="147" t="n">
        <f aca="false">-B89*$E$29*(1-$E$33)/$E$30/$E$34</f>
        <v>0.979947508866436</v>
      </c>
      <c r="G89" s="148" t="n">
        <f aca="false">C89*$E$29*(1-$E$33)/$E$30/$E$34</f>
        <v>351.234372556989</v>
      </c>
      <c r="H89" s="149" t="n">
        <f aca="false">-D89*$E$29*(1-$E$33)/$E$30/$E$34</f>
        <v>3.18120515289712</v>
      </c>
      <c r="I89" s="149" t="n">
        <f aca="false">E89*$E$29*(1-$E$33)/$E$30/$E$34</f>
        <v>3.32871797317717</v>
      </c>
      <c r="J89" s="118" t="n">
        <f aca="false">E89*E$29/E$30</f>
        <v>0.832344944029456</v>
      </c>
      <c r="K89" s="51" t="n">
        <f aca="false">L$33*E$14/120*F89^2/E$8*E$7*E$10*(E$10-1)*E$5/E$6</f>
        <v>56.8184880083463</v>
      </c>
      <c r="L89" s="51" t="n">
        <f aca="false">L$34*E$14/6*F89^2/E$9*E$7*E$5/E$6*(1+(G89*E$5/F89)^2/15)</f>
        <v>3068.23977227702</v>
      </c>
      <c r="M89" s="87" t="n">
        <f aca="false">L$35*E$14/8*H89^2/E$9*E$7*E$6/E$5</f>
        <v>144.780766227506</v>
      </c>
      <c r="N89" s="51" t="n">
        <f aca="false">E$14*E$15*(E$12/E$11)^2*J89*(1-E$33)/E$34^2*(E$20/2/PI())^2/E$19*LN((E$18+E$19*J89)/(E$18+E$19*E$33*J89))</f>
        <v>11715.1997044188</v>
      </c>
      <c r="O89" s="51" t="n">
        <f aca="false">(Y89+Z89+AA89+AB89+AC89)/5</f>
        <v>15922.7235153726</v>
      </c>
      <c r="P89" s="51" t="n">
        <f aca="false">(AD89+AE89+AF89+AG89+AH89)/5</f>
        <v>16.4827390698159</v>
      </c>
      <c r="Q89" s="117" t="n">
        <f aca="false">SUM(K89:P89)</f>
        <v>30924.2449853741</v>
      </c>
      <c r="R89" s="139" t="n">
        <f aca="false">Q89*J$29</f>
        <v>0.243957237284665</v>
      </c>
      <c r="S89" s="3"/>
      <c r="T89" s="150" t="n">
        <f aca="false">SQRT(($B89-$C89*0.8*$E$5)^2+$D89^2)*$E$29/$E$30</f>
        <v>0.988510981219027</v>
      </c>
      <c r="U89" s="151" t="n">
        <f aca="false">SQRT(($B89-$C89*0.4*$E$5)^2+$D89^2)*$E$29/$E$30</f>
        <v>0.897644683278215</v>
      </c>
      <c r="V89" s="151" t="n">
        <f aca="false">SQRT(($B89)^2+$D89^2)*$E$29/$E$30</f>
        <v>0.832344944029456</v>
      </c>
      <c r="W89" s="151" t="n">
        <f aca="false">SQRT(($B89+$C89*0.4*$E$5)^2+$D89^2)*$E$29/$E$30</f>
        <v>0.798905717398402</v>
      </c>
      <c r="X89" s="152" t="n">
        <f aca="false">SQRT(($B89+$C89*0.8*$E$5)^2+$D89^2)*$E$29/$E$30</f>
        <v>0.801325586599493</v>
      </c>
      <c r="Y89" s="143" t="n">
        <f aca="false">$L$36*$E$14*$E$15*$E$17/$E$34*2/3*$E$21/PI()*($E$22*$E$23*LN((T89+$E$23)/($E$33*T89+$E$23))+$E$24*T89*(1-$E$33)+$E$25*T89^2/2*(1-$E$33^2))</f>
        <v>17242.0010360452</v>
      </c>
      <c r="Z89" s="143" t="n">
        <f aca="false">$L$36*$E$14*$E$15*$E$17/$E$34*2/3*$E$21/PI()*($E$22*$E$23*LN((U89+$E$23)/($E$33*U89+$E$23))+$E$24*U89*(1-$E$33)+$E$25*U89^2/2*(1-$E$33^2))</f>
        <v>16302.3991257565</v>
      </c>
      <c r="AA89" s="143" t="n">
        <f aca="false">$L$36*$E$14*$E$15*$E$17/$E$34*2/3*$E$21/PI()*($E$22*$E$23*LN((V89+$E$23)/($E$33*V89+$E$23))+$E$24*V89*(1-$E$33)+$E$25*V89^2/2*(1-$E$33^2))</f>
        <v>15595.9780579684</v>
      </c>
      <c r="AB89" s="143" t="n">
        <f aca="false">$L$36*$E$14*$E$15*$E$17/$E$34*2/3*$E$21/PI()*($E$22*$E$23*LN((W89+$E$23)/($E$33*W89+$E$23))+$E$24*W89*(1-$E$33)+$E$25*W89^2/2*(1-$E$33^2))</f>
        <v>15222.9884500423</v>
      </c>
      <c r="AC89" s="143" t="n">
        <f aca="false">$L$36*$E$14*$E$15*$E$17/$E$34*2/3*$E$21/PI()*($E$22*$E$23*LN((X89+$E$23)/($E$33*X89+$E$23))+$E$24*X89*(1-$E$33)+$E$25*X89^2/2*(1-$E$33^2))</f>
        <v>15250.2509070508</v>
      </c>
      <c r="AD89" s="153" t="n">
        <f aca="false">1/9/PI()*$E$21/$E$34*$E$28^2*T89*(3*T89+4*$E$27)/($E$26*$E$27*$E$14*$E$15*$E$17*16*$E$5^2*$E$6^2)</f>
        <v>20.3220956064441</v>
      </c>
      <c r="AE89" s="154" t="n">
        <f aca="false">1/9/PI()*$E$21/$E$34*$E$28^2*U89*(3*U89+4*$E$27)/($E$26*$E$27*$E$14*$E$15*$E$17*16*$E$5^2*$E$6^2)</f>
        <v>17.4409460406548</v>
      </c>
      <c r="AF89" s="154" t="n">
        <f aca="false">1/9/PI()*$E$21/$E$34*$E$28^2*V89*(3*V89+4*$E$27)/($E$26*$E$27*$E$14*$E$15*$E$17*16*$E$5^2*$E$6^2)</f>
        <v>15.4971102139952</v>
      </c>
      <c r="AG89" s="154" t="n">
        <f aca="false">1/9/PI()*$E$21/$E$34*$E$28^2*W89*(3*W89+4*$E$27)/($E$26*$E$27*$E$14*$E$15*$E$17*16*$E$5^2*$E$6^2)</f>
        <v>14.5427045589633</v>
      </c>
      <c r="AH89" s="155" t="n">
        <f aca="false">1/9/PI()*$E$21/$E$34*$E$28^2*X89*(3*X89+4*$E$27)/($E$26*$E$27*$E$14*$E$15*$E$17*16*$E$5^2*$E$6^2)</f>
        <v>14.610838929022</v>
      </c>
      <c r="AI89" s="3"/>
      <c r="BX89" s="0"/>
    </row>
    <row r="90" customFormat="false" ht="16.5" hidden="false" customHeight="false" outlineLevel="0" collapsed="false">
      <c r="A90" s="54" t="n">
        <v>52</v>
      </c>
      <c r="B90" s="53" t="n">
        <v>-0.507115608884023</v>
      </c>
      <c r="C90" s="51" t="n">
        <v>179.045292821701</v>
      </c>
      <c r="D90" s="53" t="n">
        <v>-1.7698720892039</v>
      </c>
      <c r="E90" s="53" t="n">
        <f aca="false">SQRT(B90^2+D90^2)</f>
        <v>1.84109028918105</v>
      </c>
      <c r="F90" s="147" t="n">
        <f aca="false">-B90*$E$29*(1-$E$33)/$E$30/$E$34</f>
        <v>0.956145385593256</v>
      </c>
      <c r="G90" s="148" t="n">
        <f aca="false">C90*$E$29*(1-$E$33)/$E$30/$E$34</f>
        <v>337.582451702476</v>
      </c>
      <c r="H90" s="149" t="n">
        <f aca="false">-D90*$E$29*(1-$E$33)/$E$30/$E$34</f>
        <v>3.33702020118576</v>
      </c>
      <c r="I90" s="149" t="n">
        <f aca="false">E90*$E$29*(1-$E$33)/$E$30/$E$34</f>
        <v>3.47129915471328</v>
      </c>
      <c r="J90" s="118" t="n">
        <f aca="false">E90*E$29/E$30</f>
        <v>0.867997326274399</v>
      </c>
      <c r="K90" s="51" t="n">
        <f aca="false">L$33*E$14/120*F90^2/E$8*E$7*E$10*(E$10-1)*E$5/E$6</f>
        <v>54.0918597125793</v>
      </c>
      <c r="L90" s="51" t="n">
        <f aca="false">L$34*E$14/6*F90^2/E$9*E$7*E$5/E$6*(1+(G90*E$5/F90)^2/15)</f>
        <v>2906.39753085303</v>
      </c>
      <c r="M90" s="87" t="n">
        <f aca="false">L$35*E$14/8*H90^2/E$9*E$7*E$6/E$5</f>
        <v>159.310788702171</v>
      </c>
      <c r="N90" s="51" t="n">
        <f aca="false">E$14*E$15*(E$12/E$11)^2*J90*(1-E$33)/E$34^2*(E$20/2/PI())^2/E$19*LN((E$18+E$19*J90)/(E$18+E$19*E$33*J90))</f>
        <v>12630.7046236092</v>
      </c>
      <c r="O90" s="51" t="n">
        <f aca="false">(Y90+Z90+AA90+AB90+AC90)/5</f>
        <v>16274.1447777132</v>
      </c>
      <c r="P90" s="51" t="n">
        <f aca="false">(AD90+AE90+AF90+AG90+AH90)/5</f>
        <v>17.4490170109149</v>
      </c>
      <c r="Q90" s="117" t="n">
        <f aca="false">SUM(K90:P90)</f>
        <v>32042.0985976011</v>
      </c>
      <c r="R90" s="139" t="n">
        <f aca="false">Q90*J$29</f>
        <v>0.252775835088962</v>
      </c>
      <c r="S90" s="3"/>
      <c r="T90" s="150" t="n">
        <f aca="false">SQRT(($B90-$C90*0.8*$E$5)^2+$D90^2)*$E$29/$E$30</f>
        <v>1.00918145413493</v>
      </c>
      <c r="U90" s="151" t="n">
        <f aca="false">SQRT(($B90-$C90*0.4*$E$5)^2+$D90^2)*$E$29/$E$30</f>
        <v>0.926795443941981</v>
      </c>
      <c r="V90" s="151" t="n">
        <f aca="false">SQRT(($B90)^2+$D90^2)*$E$29/$E$30</f>
        <v>0.867997326274399</v>
      </c>
      <c r="W90" s="151" t="n">
        <f aca="false">SQRT(($B90+$C90*0.4*$E$5)^2+$D90^2)*$E$29/$E$30</f>
        <v>0.837768403494405</v>
      </c>
      <c r="X90" s="152" t="n">
        <f aca="false">SQRT(($B90+$C90*0.8*$E$5)^2+$D90^2)*$E$29/$E$30</f>
        <v>0.839201652365979</v>
      </c>
      <c r="Y90" s="143" t="n">
        <f aca="false">$L$36*$E$14*$E$15*$E$17/$E$34*2/3*$E$21/PI()*($E$22*$E$23*LN((T90+$E$23)/($E$33*T90+$E$23))+$E$24*T90*(1-$E$33)+$E$25*T90^2/2*(1-$E$33^2))</f>
        <v>17449.3317822996</v>
      </c>
      <c r="Z90" s="143" t="n">
        <f aca="false">$L$36*$E$14*$E$15*$E$17/$E$34*2/3*$E$21/PI()*($E$22*$E$23*LN((U90+$E$23)/($E$33*U90+$E$23))+$E$24*U90*(1-$E$33)+$E$25*U90^2/2*(1-$E$33^2))</f>
        <v>16609.0528886234</v>
      </c>
      <c r="AA90" s="143" t="n">
        <f aca="false">$L$36*$E$14*$E$15*$E$17/$E$34*2/3*$E$21/PI()*($E$22*$E$23*LN((V90+$E$23)/($E$33*V90+$E$23))+$E$24*V90*(1-$E$33)+$E$25*V90^2/2*(1-$E$33^2))</f>
        <v>15985.1234224571</v>
      </c>
      <c r="AB90" s="143" t="n">
        <f aca="false">$L$36*$E$14*$E$15*$E$17/$E$34*2/3*$E$21/PI()*($E$22*$E$23*LN((W90+$E$23)/($E$33*W90+$E$23))+$E$24*W90*(1-$E$33)+$E$25*W90^2/2*(1-$E$33^2))</f>
        <v>15655.7295826156</v>
      </c>
      <c r="AC90" s="143" t="n">
        <f aca="false">$L$36*$E$14*$E$15*$E$17/$E$34*2/3*$E$21/PI()*($E$22*$E$23*LN((X90+$E$23)/($E$33*X90+$E$23))+$E$24*X90*(1-$E$33)+$E$25*X90^2/2*(1-$E$33^2))</f>
        <v>15671.4862125705</v>
      </c>
      <c r="AD90" s="153" t="n">
        <f aca="false">1/9/PI()*$E$21/$E$34*$E$28^2*T90*(3*T90+4*$E$27)/($E$26*$E$27*$E$14*$E$15*$E$17*16*$E$5^2*$E$6^2)</f>
        <v>21.0061419891726</v>
      </c>
      <c r="AE90" s="154" t="n">
        <f aca="false">1/9/PI()*$E$21/$E$34*$E$28^2*U90*(3*U90+4*$E$27)/($E$26*$E$27*$E$14*$E$15*$E$17*16*$E$5^2*$E$6^2)</f>
        <v>18.3429005145906</v>
      </c>
      <c r="AF90" s="154" t="n">
        <f aca="false">1/9/PI()*$E$21/$E$34*$E$28^2*V90*(3*V90+4*$E$27)/($E$26*$E$27*$E$14*$E$15*$E$17*16*$E$5^2*$E$6^2)</f>
        <v>16.5452780551767</v>
      </c>
      <c r="AG90" s="154" t="n">
        <f aca="false">1/9/PI()*$E$21/$E$34*$E$28^2*W90*(3*W90+4*$E$27)/($E$26*$E$27*$E$14*$E$15*$E$17*16*$E$5^2*$E$6^2)</f>
        <v>15.6545217683423</v>
      </c>
      <c r="AH90" s="155" t="n">
        <f aca="false">1/9/PI()*$E$21/$E$34*$E$28^2*X90*(3*X90+4*$E$27)/($E$26*$E$27*$E$14*$E$15*$E$17*16*$E$5^2*$E$6^2)</f>
        <v>15.6962427272922</v>
      </c>
      <c r="AI90" s="3"/>
      <c r="BX90" s="0"/>
    </row>
    <row r="91" customFormat="false" ht="16.5" hidden="false" customHeight="false" outlineLevel="0" collapsed="false">
      <c r="A91" s="54" t="n">
        <v>53</v>
      </c>
      <c r="B91" s="53" t="n">
        <v>-0.493339675785665</v>
      </c>
      <c r="C91" s="51" t="n">
        <v>169.570496516194</v>
      </c>
      <c r="D91" s="53" t="n">
        <v>-1.85798819727833</v>
      </c>
      <c r="E91" s="53" t="n">
        <f aca="false">SQRT(B91^2+D91^2)</f>
        <v>1.92236941739351</v>
      </c>
      <c r="F91" s="147" t="n">
        <f aca="false">-B91*$E$29*(1-$E$33)/$E$30/$E$34</f>
        <v>0.930171436786548</v>
      </c>
      <c r="G91" s="148" t="n">
        <f aca="false">C91*$E$29*(1-$E$33)/$E$30/$E$34</f>
        <v>319.718117400319</v>
      </c>
      <c r="H91" s="149" t="n">
        <f aca="false">-D91*$E$29*(1-$E$33)/$E$30/$E$34</f>
        <v>3.50315945751275</v>
      </c>
      <c r="I91" s="149" t="n">
        <f aca="false">E91*$E$29*(1-$E$33)/$E$30/$E$34</f>
        <v>3.6245475699147</v>
      </c>
      <c r="J91" s="118" t="n">
        <f aca="false">E91*E$29/E$30</f>
        <v>0.906317047140293</v>
      </c>
      <c r="K91" s="51" t="n">
        <f aca="false">L$33*E$14/120*F91^2/E$8*E$7*E$10*(E$10-1)*E$5/E$6</f>
        <v>51.1929368177756</v>
      </c>
      <c r="L91" s="51" t="n">
        <f aca="false">L$34*E$14/6*F91^2/E$9*E$7*E$5/E$6*(1+(G91*E$5/F91)^2/15)</f>
        <v>2727.01659620095</v>
      </c>
      <c r="M91" s="87" t="n">
        <f aca="false">L$35*E$14/8*H91^2/E$9*E$7*E$6/E$5</f>
        <v>175.568794986031</v>
      </c>
      <c r="N91" s="51" t="n">
        <f aca="false">E$14*E$15*(E$12/E$11)^2*J91*(1-E$33)/E$34^2*(E$20/2/PI())^2/E$19*LN((E$18+E$19*J91)/(E$18+E$19*E$33*J91))</f>
        <v>13645.0165579661</v>
      </c>
      <c r="O91" s="51" t="n">
        <f aca="false">(Y91+Z91+AA91+AB91+AC91)/5</f>
        <v>16641.7486392106</v>
      </c>
      <c r="P91" s="51" t="n">
        <f aca="false">(AD91+AE91+AF91+AG91+AH91)/5</f>
        <v>18.5114590622303</v>
      </c>
      <c r="Q91" s="117" t="n">
        <f aca="false">SUM(K91:P91)</f>
        <v>33259.0549842437</v>
      </c>
      <c r="R91" s="139" t="n">
        <f aca="false">Q91*J$29</f>
        <v>0.262376241440732</v>
      </c>
      <c r="S91" s="3"/>
      <c r="T91" s="150" t="n">
        <f aca="false">SQRT(($B91-$C91*0.8*$E$5)^2+$D91^2)*$E$29/$E$30</f>
        <v>1.0310007128232</v>
      </c>
      <c r="U91" s="151" t="n">
        <f aca="false">SQRT(($B91-$C91*0.4*$E$5)^2+$D91^2)*$E$29/$E$30</f>
        <v>0.958114464041448</v>
      </c>
      <c r="V91" s="151" t="n">
        <f aca="false">SQRT(($B91)^2+$D91^2)*$E$29/$E$30</f>
        <v>0.906317047140293</v>
      </c>
      <c r="W91" s="151" t="n">
        <f aca="false">SQRT(($B91+$C91*0.4*$E$5)^2+$D91^2)*$E$29/$E$30</f>
        <v>0.879343084942933</v>
      </c>
      <c r="X91" s="152" t="n">
        <f aca="false">SQRT(($B91+$C91*0.8*$E$5)^2+$D91^2)*$E$29/$E$30</f>
        <v>0.879479584473109</v>
      </c>
      <c r="Y91" s="143" t="n">
        <f aca="false">$L$36*$E$14*$E$15*$E$17/$E$34*2/3*$E$21/PI()*($E$22*$E$23*LN((T91+$E$23)/($E$33*T91+$E$23))+$E$24*T91*(1-$E$33)+$E$25*T91^2/2*(1-$E$33^2))</f>
        <v>17665.7757611808</v>
      </c>
      <c r="Z91" s="143" t="n">
        <f aca="false">$L$36*$E$14*$E$15*$E$17/$E$34*2/3*$E$21/PI()*($E$22*$E$23*LN((U91+$E$23)/($E$33*U91+$E$23))+$E$24*U91*(1-$E$33)+$E$25*U91^2/2*(1-$E$33^2))</f>
        <v>16932.9328047952</v>
      </c>
      <c r="AA91" s="143" t="n">
        <f aca="false">$L$36*$E$14*$E$15*$E$17/$E$34*2/3*$E$21/PI()*($E$22*$E$23*LN((V91+$E$23)/($E$33*V91+$E$23))+$E$24*V91*(1-$E$33)+$E$25*V91^2/2*(1-$E$33^2))</f>
        <v>16394.1670556791</v>
      </c>
      <c r="AB91" s="143" t="n">
        <f aca="false">$L$36*$E$14*$E$15*$E$17/$E$34*2/3*$E$21/PI()*($E$22*$E$23*LN((W91+$E$23)/($E$33*W91+$E$23))+$E$24*W91*(1-$E$33)+$E$25*W91^2/2*(1-$E$33^2))</f>
        <v>16107.2019479246</v>
      </c>
      <c r="AC91" s="143" t="n">
        <f aca="false">$L$36*$E$14*$E$15*$E$17/$E$34*2/3*$E$21/PI()*($E$22*$E$23*LN((X91+$E$23)/($E$33*X91+$E$23))+$E$24*X91*(1-$E$33)+$E$25*X91^2/2*(1-$E$33^2))</f>
        <v>16108.6656264734</v>
      </c>
      <c r="AD91" s="153" t="n">
        <f aca="false">1/9/PI()*$E$21/$E$34*$E$28^2*T91*(3*T91+4*$E$27)/($E$26*$E$27*$E$14*$E$15*$E$17*16*$E$5^2*$E$6^2)</f>
        <v>21.7397201158536</v>
      </c>
      <c r="AE91" s="154" t="n">
        <f aca="false">1/9/PI()*$E$21/$E$34*$E$28^2*U91*(3*U91+4*$E$27)/($E$26*$E$27*$E$14*$E$15*$E$17*16*$E$5^2*$E$6^2)</f>
        <v>19.3354659581692</v>
      </c>
      <c r="AF91" s="154" t="n">
        <f aca="false">1/9/PI()*$E$21/$E$34*$E$28^2*V91*(3*V91+4*$E$27)/($E$26*$E$27*$E$14*$E$15*$E$17*16*$E$5^2*$E$6^2)</f>
        <v>17.7070720361872</v>
      </c>
      <c r="AG91" s="154" t="n">
        <f aca="false">1/9/PI()*$E$21/$E$34*$E$28^2*W91*(3*W91+4*$E$27)/($E$26*$E$27*$E$14*$E$15*$E$17*16*$E$5^2*$E$6^2)</f>
        <v>16.8854625067364</v>
      </c>
      <c r="AH91" s="155" t="n">
        <f aca="false">1/9/PI()*$E$21/$E$34*$E$28^2*X91*(3*X91+4*$E$27)/($E$26*$E$27*$E$14*$E$15*$E$17*16*$E$5^2*$E$6^2)</f>
        <v>16.889574694205</v>
      </c>
      <c r="AI91" s="3"/>
      <c r="BX91" s="0"/>
    </row>
    <row r="92" customFormat="false" ht="16.5" hidden="false" customHeight="false" outlineLevel="0" collapsed="false">
      <c r="A92" s="54" t="n">
        <v>54</v>
      </c>
      <c r="B92" s="53" t="n">
        <v>-0.478790340855466</v>
      </c>
      <c r="C92" s="51" t="n">
        <v>157.249900327007</v>
      </c>
      <c r="D92" s="53" t="n">
        <v>-1.95280914836231</v>
      </c>
      <c r="E92" s="53" t="n">
        <f aca="false">SQRT(B92^2+D92^2)</f>
        <v>2.01064759727408</v>
      </c>
      <c r="F92" s="147" t="n">
        <f aca="false">-B92*$E$29*(1-$E$33)/$E$30/$E$34</f>
        <v>0.902739270997814</v>
      </c>
      <c r="G92" s="148" t="n">
        <f aca="false">C92*$E$29*(1-$E$33)/$E$30/$E$34</f>
        <v>296.488145796854</v>
      </c>
      <c r="H92" s="149" t="n">
        <f aca="false">-D92*$E$29*(1-$E$33)/$E$30/$E$34</f>
        <v>3.6819404164267</v>
      </c>
      <c r="I92" s="149" t="n">
        <f aca="false">E92*$E$29*(1-$E$33)/$E$30/$E$34</f>
        <v>3.79099240589032</v>
      </c>
      <c r="J92" s="118" t="n">
        <f aca="false">E92*E$29/E$30</f>
        <v>0.947936529115178</v>
      </c>
      <c r="K92" s="51" t="n">
        <f aca="false">L$33*E$14/120*F92^2/E$8*E$7*E$10*(E$10-1)*E$5/E$6</f>
        <v>48.2179472216476</v>
      </c>
      <c r="L92" s="51" t="n">
        <f aca="false">L$34*E$14/6*F92^2/E$9*E$7*E$5/E$6*(1+(G92*E$5/F92)^2/15)</f>
        <v>2533.43812375628</v>
      </c>
      <c r="M92" s="87" t="n">
        <f aca="false">L$35*E$14/8*H92^2/E$9*E$7*E$6/E$5</f>
        <v>193.946090027334</v>
      </c>
      <c r="N92" s="51" t="n">
        <f aca="false">E$14*E$15*(E$12/E$11)^2*J92*(1-E$33)/E$34^2*(E$20/2/PI())^2/E$19*LN((E$18+E$19*J92)/(E$18+E$19*E$33*J92))</f>
        <v>14781.4279984063</v>
      </c>
      <c r="O92" s="51" t="n">
        <f aca="false">(Y92+Z92+AA92+AB92+AC92)/5</f>
        <v>17030.9356890065</v>
      </c>
      <c r="P92" s="51" t="n">
        <f aca="false">(AD92+AE92+AF92+AG92+AH92)/5</f>
        <v>19.6964013606622</v>
      </c>
      <c r="Q92" s="117" t="n">
        <f aca="false">SUM(K92:P92)</f>
        <v>34607.6622497788</v>
      </c>
      <c r="R92" s="139" t="n">
        <f aca="false">Q92*J$29</f>
        <v>0.273015223987842</v>
      </c>
      <c r="S92" s="3"/>
      <c r="T92" s="150" t="n">
        <f aca="false">SQRT(($B92-$C92*0.8*$E$5)^2+$D92^2)*$E$29/$E$30</f>
        <v>1.05456313846671</v>
      </c>
      <c r="U92" s="151" t="n">
        <f aca="false">SQRT(($B92-$C92*0.4*$E$5)^2+$D92^2)*$E$29/$E$30</f>
        <v>0.992234679357768</v>
      </c>
      <c r="V92" s="151" t="n">
        <f aca="false">SQRT(($B92)^2+$D92^2)*$E$29/$E$30</f>
        <v>0.947936529115178</v>
      </c>
      <c r="W92" s="151" t="n">
        <f aca="false">SQRT(($B92+$C92*0.4*$E$5)^2+$D92^2)*$E$29/$E$30</f>
        <v>0.924264802935237</v>
      </c>
      <c r="X92" s="152" t="n">
        <f aca="false">SQRT(($B92+$C92*0.8*$E$5)^2+$D92^2)*$E$29/$E$30</f>
        <v>0.922808185411334</v>
      </c>
      <c r="Y92" s="143" t="n">
        <f aca="false">$L$36*$E$14*$E$15*$E$17/$E$34*2/3*$E$21/PI()*($E$22*$E$23*LN((T92+$E$23)/($E$33*T92+$E$23))+$E$24*T92*(1-$E$33)+$E$25*T92^2/2*(1-$E$33^2))</f>
        <v>17896.8196900363</v>
      </c>
      <c r="Z92" s="143" t="n">
        <f aca="false">$L$36*$E$14*$E$15*$E$17/$E$34*2/3*$E$21/PI()*($E$22*$E$23*LN((U92+$E$23)/($E$33*U92+$E$23))+$E$24*U92*(1-$E$33)+$E$25*U92^2/2*(1-$E$33^2))</f>
        <v>17279.5179293103</v>
      </c>
      <c r="AA92" s="143" t="n">
        <f aca="false">$L$36*$E$14*$E$15*$E$17/$E$34*2/3*$E$21/PI()*($E$22*$E$23*LN((V92+$E$23)/($E$33*V92+$E$23))+$E$24*V92*(1-$E$33)+$E$25*V92^2/2*(1-$E$33^2))</f>
        <v>16828.2970141316</v>
      </c>
      <c r="AB92" s="143" t="n">
        <f aca="false">$L$36*$E$14*$E$15*$E$17/$E$34*2/3*$E$21/PI()*($E$22*$E$23*LN((W92+$E$23)/($E$33*W92+$E$23))+$E$24*W92*(1-$E$33)+$E$25*W92^2/2*(1-$E$33^2))</f>
        <v>16582.6338123295</v>
      </c>
      <c r="AC92" s="143" t="n">
        <f aca="false">$L$36*$E$14*$E$15*$E$17/$E$34*2/3*$E$21/PI()*($E$22*$E$23*LN((X92+$E$23)/($E$33*X92+$E$23))+$E$24*X92*(1-$E$33)+$E$25*X92^2/2*(1-$E$33^2))</f>
        <v>16567.409999225</v>
      </c>
      <c r="AD92" s="153" t="n">
        <f aca="false">1/9/PI()*$E$21/$E$34*$E$28^2*T92*(3*T92+4*$E$27)/($E$26*$E$27*$E$14*$E$15*$E$17*16*$E$5^2*$E$6^2)</f>
        <v>22.5451860593409</v>
      </c>
      <c r="AE92" s="154" t="n">
        <f aca="false">1/9/PI()*$E$21/$E$34*$E$28^2*U92*(3*U92+4*$E$27)/($E$26*$E$27*$E$14*$E$15*$E$17*16*$E$5^2*$E$6^2)</f>
        <v>20.4445398672183</v>
      </c>
      <c r="AF92" s="154" t="n">
        <f aca="false">1/9/PI()*$E$21/$E$34*$E$28^2*V92*(3*V92+4*$E$27)/($E$26*$E$27*$E$14*$E$15*$E$17*16*$E$5^2*$E$6^2)</f>
        <v>19.0102332790669</v>
      </c>
      <c r="AG92" s="154" t="n">
        <f aca="false">1/9/PI()*$E$21/$E$34*$E$28^2*W92*(3*W92+4*$E$27)/($E$26*$E$27*$E$14*$E$15*$E$17*16*$E$5^2*$E$6^2)</f>
        <v>18.2637631574286</v>
      </c>
      <c r="AH92" s="155" t="n">
        <f aca="false">1/9/PI()*$E$21/$E$34*$E$28^2*X92*(3*X92+4*$E$27)/($E$26*$E$27*$E$14*$E$15*$E$17*16*$E$5^2*$E$6^2)</f>
        <v>18.2182844402565</v>
      </c>
      <c r="AI92" s="3"/>
      <c r="BX92" s="0"/>
    </row>
    <row r="93" customFormat="false" ht="16.5" hidden="false" customHeight="false" outlineLevel="0" collapsed="false">
      <c r="A93" s="51" t="n">
        <f aca="false">J26</f>
        <v>55.2161368153429</v>
      </c>
      <c r="B93" s="53" t="n">
        <v>-0.46350213702731</v>
      </c>
      <c r="C93" s="51" t="n">
        <v>140.289342654969</v>
      </c>
      <c r="D93" s="53" t="n">
        <v>-2.05622441636777</v>
      </c>
      <c r="E93" s="53" t="n">
        <f aca="false">SQRT(B93^2+D93^2)</f>
        <v>2.10781713663588</v>
      </c>
      <c r="F93" s="147" t="n">
        <f aca="false">-B93*$E$29*(1-$E$33)/$E$30/$E$34</f>
        <v>0.873913998637397</v>
      </c>
      <c r="G93" s="148" t="n">
        <f aca="false">C93*$E$29*(1-$E$33)/$E$30/$E$34</f>
        <v>264.509719830251</v>
      </c>
      <c r="H93" s="149" t="n">
        <f aca="false">-D93*$E$29*(1-$E$33)/$E$30/$E$34</f>
        <v>3.87692560239033</v>
      </c>
      <c r="I93" s="149" t="n">
        <f aca="false">E93*$E$29*(1-$E$33)/$E$30/$E$34</f>
        <v>3.97420153030568</v>
      </c>
      <c r="J93" s="118" t="n">
        <f aca="false">E93*E$29/E$30</f>
        <v>0.993747916452879</v>
      </c>
      <c r="K93" s="51" t="n">
        <f aca="false">L$33*E$14/120*F93^2/E$8*E$7*E$10*(E$10-1)*E$5/E$6</f>
        <v>45.1878250088629</v>
      </c>
      <c r="L93" s="51" t="n">
        <f aca="false">L$34*E$14/6*F93^2/E$9*E$7*E$5/E$6*(1+(G93*E$5/F93)^2/15)</f>
        <v>2322.18742808248</v>
      </c>
      <c r="M93" s="87" t="n">
        <f aca="false">L$35*E$14/8*H93^2/E$9*E$7*E$6/E$5</f>
        <v>215.031681152029</v>
      </c>
      <c r="N93" s="51" t="n">
        <f aca="false">E$14*E$15*(E$12/E$11)^2*J93*(1-E$33)/E$34^2*(E$20/2/PI())^2/E$19*LN((E$18+E$19*J93)/(E$18+E$19*E$33*J93))</f>
        <v>16073.1087060519</v>
      </c>
      <c r="O93" s="51" t="n">
        <f aca="false">(Y93+Z93+AA93+AB93+AC93)/5</f>
        <v>17447.6077311137</v>
      </c>
      <c r="P93" s="51" t="n">
        <f aca="false">(AD93+AE93+AF93+AG93+AH93)/5</f>
        <v>21.0358849769341</v>
      </c>
      <c r="Q93" s="117" t="n">
        <f aca="false">SUM(K93:P93)</f>
        <v>36124.159256386</v>
      </c>
      <c r="R93" s="139" t="n">
        <f aca="false">Q93*J$29*(A93-A92)</f>
        <v>0.346573047641443</v>
      </c>
      <c r="S93" s="3"/>
      <c r="T93" s="150" t="n">
        <f aca="false">SQRT(($B93-$C93*0.8*$E$5)^2+$D93^2)*$E$29/$E$30</f>
        <v>1.07995508244477</v>
      </c>
      <c r="U93" s="151" t="n">
        <f aca="false">SQRT(($B93-$C93*0.4*$E$5)^2+$D93^2)*$E$29/$E$30</f>
        <v>1.02973433424813</v>
      </c>
      <c r="V93" s="151" t="n">
        <f aca="false">SQRT(($B93)^2+$D93^2)*$E$29/$E$30</f>
        <v>0.993747916452879</v>
      </c>
      <c r="W93" s="151" t="n">
        <f aca="false">SQRT(($B93+$C93*0.4*$E$5)^2+$D93^2)*$E$29/$E$30</f>
        <v>0.973575547696865</v>
      </c>
      <c r="X93" s="152" t="n">
        <f aca="false">SQRT(($B93+$C93*0.8*$E$5)^2+$D93^2)*$E$29/$E$30</f>
        <v>0.970204141398028</v>
      </c>
      <c r="Y93" s="143" t="n">
        <f aca="false">$L$36*$E$14*$E$15*$E$17/$E$34*2/3*$E$21/PI()*($E$22*$E$23*LN((T93+$E$23)/($E$33*T93+$E$23))+$E$24*T93*(1-$E$33)+$E$25*T93^2/2*(1-$E$33^2))</f>
        <v>18142.7759609172</v>
      </c>
      <c r="Z93" s="143" t="n">
        <f aca="false">$L$36*$E$14*$E$15*$E$17/$E$34*2/3*$E$21/PI()*($E$22*$E$23*LN((U93+$E$23)/($E$33*U93+$E$23))+$E$24*U93*(1-$E$33)+$E$25*U93^2/2*(1-$E$33^2))</f>
        <v>17653.2797647193</v>
      </c>
      <c r="AA93" s="143" t="n">
        <f aca="false">$L$36*$E$14*$E$15*$E$17/$E$34*2/3*$E$21/PI()*($E$22*$E$23*LN((V93+$E$23)/($E$33*V93+$E$23))+$E$24*V93*(1-$E$33)+$E$25*V93^2/2*(1-$E$33^2))</f>
        <v>17294.7429010739</v>
      </c>
      <c r="AB93" s="143" t="n">
        <f aca="false">$L$36*$E$14*$E$15*$E$17/$E$34*2/3*$E$21/PI()*($E$22*$E$23*LN((W93+$E$23)/($E$33*W93+$E$23))+$E$24*W93*(1-$E$33)+$E$25*W93^2/2*(1-$E$33^2))</f>
        <v>17090.772683839</v>
      </c>
      <c r="AC93" s="143" t="n">
        <f aca="false">$L$36*$E$14*$E$15*$E$17/$E$34*2/3*$E$21/PI()*($E$22*$E$23*LN((X93+$E$23)/($E$33*X93+$E$23))+$E$24*X93*(1-$E$33)+$E$25*X93^2/2*(1-$E$33^2))</f>
        <v>17056.4673450193</v>
      </c>
      <c r="AD93" s="153" t="n">
        <f aca="false">1/9/PI()*$E$21/$E$34*$E$28^2*T93*(3*T93+4*$E$27)/($E$26*$E$27*$E$14*$E$15*$E$17*16*$E$5^2*$E$6^2)</f>
        <v>23.4286322553462</v>
      </c>
      <c r="AE93" s="154" t="n">
        <f aca="false">1/9/PI()*$E$21/$E$34*$E$28^2*U93*(3*U93+4*$E$27)/($E$26*$E$27*$E$14*$E$15*$E$17*16*$E$5^2*$E$6^2)</f>
        <v>21.6968203380657</v>
      </c>
      <c r="AF93" s="154" t="n">
        <f aca="false">1/9/PI()*$E$21/$E$34*$E$28^2*V93*(3*V93+4*$E$27)/($E$26*$E$27*$E$14*$E$15*$E$17*16*$E$5^2*$E$6^2)</f>
        <v>20.4943972169275</v>
      </c>
      <c r="AG93" s="154" t="n">
        <f aca="false">1/9/PI()*$E$21/$E$34*$E$28^2*W93*(3*W93+4*$E$27)/($E$26*$E$27*$E$14*$E$15*$E$17*16*$E$5^2*$E$6^2)</f>
        <v>19.8344435882201</v>
      </c>
      <c r="AH93" s="155" t="n">
        <f aca="false">1/9/PI()*$E$21/$E$34*$E$28^2*X93*(3*X93+4*$E$27)/($E$26*$E$27*$E$14*$E$15*$E$17*16*$E$5^2*$E$6^2)</f>
        <v>19.7251314861108</v>
      </c>
      <c r="AI93" s="3"/>
      <c r="BX93" s="0"/>
    </row>
    <row r="94" customFormat="false" ht="6" hidden="false" customHeight="true" outlineLevel="0" collapsed="false">
      <c r="A94" s="51"/>
      <c r="B94" s="53"/>
      <c r="D94" s="53"/>
      <c r="E94" s="53"/>
      <c r="F94" s="147"/>
      <c r="G94" s="148"/>
      <c r="H94" s="149"/>
      <c r="I94" s="149"/>
      <c r="J94" s="118"/>
      <c r="L94" s="51"/>
      <c r="M94" s="87"/>
      <c r="N94" s="51"/>
      <c r="O94" s="51"/>
      <c r="P94" s="51"/>
      <c r="Q94" s="117"/>
      <c r="R94" s="139"/>
      <c r="S94" s="3"/>
      <c r="T94" s="150"/>
      <c r="U94" s="151"/>
      <c r="V94" s="151"/>
      <c r="W94" s="151"/>
      <c r="X94" s="152"/>
      <c r="Y94" s="143"/>
      <c r="Z94" s="143"/>
      <c r="AA94" s="143"/>
      <c r="AB94" s="143"/>
      <c r="AC94" s="143"/>
      <c r="AD94" s="156"/>
      <c r="AE94" s="157"/>
      <c r="AF94" s="157"/>
      <c r="AG94" s="157"/>
      <c r="AH94" s="158"/>
      <c r="AI94" s="3"/>
      <c r="BX94" s="0"/>
    </row>
    <row r="95" customFormat="false" ht="16.5" hidden="false" customHeight="false" outlineLevel="0" collapsed="false">
      <c r="A95" s="51" t="n">
        <f aca="false">I27</f>
        <v>66.2052607270839</v>
      </c>
      <c r="B95" s="53" t="n">
        <v>-0.326849480175291</v>
      </c>
      <c r="C95" s="51" t="n">
        <v>103.867898806036</v>
      </c>
      <c r="D95" s="53" t="n">
        <v>-1.43156497933081</v>
      </c>
      <c r="E95" s="53" t="n">
        <f aca="false">SQRT(B95^2+D95^2)</f>
        <v>1.46840351155167</v>
      </c>
      <c r="F95" s="147" t="n">
        <f aca="false">-B95*$E$29*(1-$E$33)/$E$30/$E$34</f>
        <v>0.616261098610023</v>
      </c>
      <c r="G95" s="148" t="n">
        <f aca="false">C95*$E$29*(1-$E$33)/$E$30/$E$34</f>
        <v>195.838602509614</v>
      </c>
      <c r="H95" s="149" t="n">
        <f aca="false">-D95*$E$29*(1-$E$33)/$E$30/$E$34</f>
        <v>2.69915621839418</v>
      </c>
      <c r="I95" s="149" t="n">
        <f aca="false">E95*$E$29*(1-$E$33)/$E$30/$E$34</f>
        <v>2.76861373849007</v>
      </c>
      <c r="J95" s="118" t="n">
        <f aca="false">E95*E$29/E$30</f>
        <v>0.692291045913745</v>
      </c>
      <c r="K95" s="51" t="n">
        <f aca="false">L$33*E$14/120*F95^2/E$8*E$7*E$10*(E$10-1)*E$5/E$6</f>
        <v>22.4705423018938</v>
      </c>
      <c r="L95" s="51" t="n">
        <f aca="false">L$34*E$14/6*F95^2/E$9*E$7*E$5/E$6*(1+(G95*E$5/F95)^2/15)</f>
        <v>1169.68104783667</v>
      </c>
      <c r="M95" s="87" t="n">
        <f aca="false">L$35*E$14/8*H95^2/E$9*E$7*E$6/E$5</f>
        <v>104.227796871011</v>
      </c>
      <c r="N95" s="51" t="n">
        <f aca="false">E$14*E$15*(E$12/E$11)^2*J95*(1-E$33)/E$34^2*(E$20/2/PI())^2/E$19*LN((E$18+E$19*J95)/(E$18+E$19*E$33*J95))</f>
        <v>8394.11651575568</v>
      </c>
      <c r="O95" s="51" t="n">
        <f aca="false">(Y95+Z95+AA95+AB95+AC95)/5</f>
        <v>14120.7495755968</v>
      </c>
      <c r="P95" s="51" t="n">
        <f aca="false">(AD95+AE95+AF95+AG95+AH95)/5</f>
        <v>12.0128137613161</v>
      </c>
      <c r="Q95" s="117" t="n">
        <f aca="false">SUM(K95:P95)</f>
        <v>23823.2582921234</v>
      </c>
      <c r="R95" s="139" t="n">
        <f aca="false">Q95*J$29*(A96-A95)</f>
        <v>0.149362108381881</v>
      </c>
      <c r="S95" s="3"/>
      <c r="T95" s="150" t="n">
        <f aca="false">SQRT(($B95-$C95*0.8*$E$5)^2+$D95^2)*$E$29/$E$30</f>
        <v>0.757844918975878</v>
      </c>
      <c r="U95" s="151" t="n">
        <f aca="false">SQRT(($B95-$C95*0.4*$E$5)^2+$D95^2)*$E$29/$E$30</f>
        <v>0.719525454580557</v>
      </c>
      <c r="V95" s="151" t="n">
        <f aca="false">SQRT(($B95)^2+$D95^2)*$E$29/$E$30</f>
        <v>0.692291045913745</v>
      </c>
      <c r="W95" s="151" t="n">
        <f aca="false">SQRT(($B95+$C95*0.4*$E$5)^2+$D95^2)*$E$29/$E$30</f>
        <v>0.677479858450807</v>
      </c>
      <c r="X95" s="152" t="n">
        <f aca="false">SQRT(($B95+$C95*0.8*$E$5)^2+$D95^2)*$E$29/$E$30</f>
        <v>0.675909075876256</v>
      </c>
      <c r="Y95" s="143" t="n">
        <f aca="false">$L$36*$E$14*$E$15*$E$17/$E$34*2/3*$E$21/PI()*($E$22*$E$23*LN((T95+$E$23)/($E$33*T95+$E$23))+$E$24*T95*(1-$E$33)+$E$25*T95^2/2*(1-$E$33^2))</f>
        <v>14753.6478698852</v>
      </c>
      <c r="Z95" s="143" t="n">
        <f aca="false">$L$36*$E$14*$E$15*$E$17/$E$34*2/3*$E$21/PI()*($E$22*$E$23*LN((U95+$E$23)/($E$33*U95+$E$23))+$E$24*U95*(1-$E$33)+$E$25*U95^2/2*(1-$E$33^2))</f>
        <v>14303.5139884858</v>
      </c>
      <c r="AA95" s="143" t="n">
        <f aca="false">$L$36*$E$14*$E$15*$E$17/$E$34*2/3*$E$21/PI()*($E$22*$E$23*LN((V95+$E$23)/($E$33*V95+$E$23))+$E$24*V95*(1-$E$33)+$E$25*V95^2/2*(1-$E$33^2))</f>
        <v>13975.945262372</v>
      </c>
      <c r="AB95" s="143" t="n">
        <f aca="false">$L$36*$E$14*$E$15*$E$17/$E$34*2/3*$E$21/PI()*($E$22*$E$23*LN((W95+$E$23)/($E$33*W95+$E$23))+$E$24*W95*(1-$E$33)+$E$25*W95^2/2*(1-$E$33^2))</f>
        <v>13794.9767701059</v>
      </c>
      <c r="AC95" s="143" t="n">
        <f aca="false">$L$36*$E$14*$E$15*$E$17/$E$34*2/3*$E$21/PI()*($E$22*$E$23*LN((X95+$E$23)/($E$33*X95+$E$23))+$E$24*X95*(1-$E$33)+$E$25*X95^2/2*(1-$E$33^2))</f>
        <v>13775.6639871351</v>
      </c>
      <c r="AD95" s="153" t="n">
        <f aca="false">1/9/PI()*$E$21/$E$34*$E$28^2*T95*(3*T95+4*$E$27)/($E$26*$E$27*$E$14*$E$15*$E$17*16*$E$5^2*$E$6^2)</f>
        <v>13.4087627970769</v>
      </c>
      <c r="AE95" s="154" t="n">
        <f aca="false">1/9/PI()*$E$21/$E$34*$E$28^2*U95*(3*U95+4*$E$27)/($E$26*$E$27*$E$14*$E$15*$E$17*16*$E$5^2*$E$6^2)</f>
        <v>12.3883072441991</v>
      </c>
      <c r="AF95" s="154" t="n">
        <f aca="false">1/9/PI()*$E$21/$E$34*$E$28^2*V95*(3*V95+4*$E$27)/($E$26*$E$27*$E$14*$E$15*$E$17*16*$E$5^2*$E$6^2)</f>
        <v>11.6852238496919</v>
      </c>
      <c r="AG95" s="154" t="n">
        <f aca="false">1/9/PI()*$E$21/$E$34*$E$28^2*W95*(3*W95+4*$E$27)/($E$26*$E$27*$E$14*$E$15*$E$17*16*$E$5^2*$E$6^2)</f>
        <v>11.3105931539426</v>
      </c>
      <c r="AH95" s="155" t="n">
        <f aca="false">1/9/PI()*$E$21/$E$34*$E$28^2*X95*(3*X95+4*$E$27)/($E$26*$E$27*$E$14*$E$15*$E$17*16*$E$5^2*$E$6^2)</f>
        <v>11.2711817616698</v>
      </c>
      <c r="AI95" s="3"/>
      <c r="BX95" s="0"/>
    </row>
    <row r="96" customFormat="false" ht="16.5" hidden="false" customHeight="false" outlineLevel="0" collapsed="false">
      <c r="A96" s="54" t="n">
        <v>67</v>
      </c>
      <c r="B96" s="53" t="n">
        <v>-0.316396052385365</v>
      </c>
      <c r="C96" s="51" t="n">
        <v>116.97068031077</v>
      </c>
      <c r="D96" s="53" t="n">
        <v>-1.50311139789093</v>
      </c>
      <c r="E96" s="53" t="n">
        <f aca="false">SQRT(B96^2+D96^2)</f>
        <v>1.53605023890323</v>
      </c>
      <c r="F96" s="147" t="n">
        <f aca="false">-B96*$E$29*(1-$E$33)/$E$30/$E$34</f>
        <v>0.596551595353032</v>
      </c>
      <c r="G96" s="148" t="n">
        <f aca="false">C96*$E$29*(1-$E$33)/$E$30/$E$34</f>
        <v>220.543351988254</v>
      </c>
      <c r="H96" s="149" t="n">
        <f aca="false">-D96*$E$29*(1-$E$33)/$E$30/$E$34</f>
        <v>2.83405401440665</v>
      </c>
      <c r="I96" s="149" t="n">
        <f aca="false">E96*$E$29*(1-$E$33)/$E$30/$E$34</f>
        <v>2.89615882894787</v>
      </c>
      <c r="J96" s="118" t="n">
        <f aca="false">E96*E$29/E$30</f>
        <v>0.724183658034619</v>
      </c>
      <c r="K96" s="51" t="n">
        <f aca="false">L$33*E$14/120*F96^2/E$8*E$7*E$10*(E$10-1)*E$5/E$6</f>
        <v>21.0562034917264</v>
      </c>
      <c r="L96" s="51" t="n">
        <f aca="false">L$34*E$14/6*F96^2/E$9*E$7*E$5/E$6*(1+(G96*E$5/F96)^2/15)</f>
        <v>1149.29733917582</v>
      </c>
      <c r="M96" s="87" t="n">
        <f aca="false">L$35*E$14/8*H96^2/E$9*E$7*E$6/E$5</f>
        <v>114.906279408594</v>
      </c>
      <c r="N96" s="51" t="n">
        <f aca="false">E$14*E$15*(E$12/E$11)^2*J96*(1-E$33)/E$34^2*(E$20/2/PI())^2/E$19*LN((E$18+E$19*J96)/(E$18+E$19*E$33*J96))</f>
        <v>9110.58332768886</v>
      </c>
      <c r="O96" s="51" t="n">
        <f aca="false">(Y96+Z96+AA96+AB96+AC96)/5</f>
        <v>14531.7163343053</v>
      </c>
      <c r="P96" s="51" t="n">
        <f aca="false">(AD96+AE96+AF96+AG96+AH96)/5</f>
        <v>12.920780907253</v>
      </c>
      <c r="Q96" s="117" t="n">
        <f aca="false">SUM(K96:P96)</f>
        <v>24940.4802649775</v>
      </c>
      <c r="R96" s="139" t="n">
        <f aca="false">Q96*J$29</f>
        <v>0.196752116822069</v>
      </c>
      <c r="S96" s="3"/>
      <c r="T96" s="150" t="n">
        <f aca="false">SQRT(($B96-$C96*0.8*$E$5)^2+$D96^2)*$E$29/$E$30</f>
        <v>0.796580597723321</v>
      </c>
      <c r="U96" s="151" t="n">
        <f aca="false">SQRT(($B96-$C96*0.4*$E$5)^2+$D96^2)*$E$29/$E$30</f>
        <v>0.753640933092832</v>
      </c>
      <c r="V96" s="151" t="n">
        <f aca="false">SQRT(($B96)^2+$D96^2)*$E$29/$E$30</f>
        <v>0.724183658034619</v>
      </c>
      <c r="W96" s="151" t="n">
        <f aca="false">SQRT(($B96+$C96*0.4*$E$5)^2+$D96^2)*$E$29/$E$30</f>
        <v>0.709889140826471</v>
      </c>
      <c r="X96" s="152" t="n">
        <f aca="false">SQRT(($B96+$C96*0.8*$E$5)^2+$D96^2)*$E$29/$E$30</f>
        <v>0.71167163855943</v>
      </c>
      <c r="Y96" s="143" t="n">
        <f aca="false">$L$36*$E$14*$E$15*$E$17/$E$34*2/3*$E$21/PI()*($E$22*$E$23*LN((T96+$E$23)/($E$33*T96+$E$23))+$E$24*T96*(1-$E$33)+$E$25*T96^2/2*(1-$E$33^2))</f>
        <v>15196.7527840313</v>
      </c>
      <c r="Z96" s="143" t="n">
        <f aca="false">$L$36*$E$14*$E$15*$E$17/$E$34*2/3*$E$21/PI()*($E$22*$E$23*LN((U96+$E$23)/($E$33*U96+$E$23))+$E$24*U96*(1-$E$33)+$E$25*U96^2/2*(1-$E$33^2))</f>
        <v>14704.8532049161</v>
      </c>
      <c r="AA96" s="143" t="n">
        <f aca="false">$L$36*$E$14*$E$15*$E$17/$E$34*2/3*$E$21/PI()*($E$22*$E$23*LN((V96+$E$23)/($E$33*V96+$E$23))+$E$24*V96*(1-$E$33)+$E$25*V96^2/2*(1-$E$33^2))</f>
        <v>14358.8903040666</v>
      </c>
      <c r="AB96" s="143" t="n">
        <f aca="false">$L$36*$E$14*$E$15*$E$17/$E$34*2/3*$E$21/PI()*($E$22*$E$23*LN((W96+$E$23)/($E$33*W96+$E$23))+$E$24*W96*(1-$E$33)+$E$25*W96^2/2*(1-$E$33^2))</f>
        <v>14188.361856468</v>
      </c>
      <c r="AC96" s="143" t="n">
        <f aca="false">$L$36*$E$14*$E$15*$E$17/$E$34*2/3*$E$21/PI()*($E$22*$E$23*LN((X96+$E$23)/($E$33*X96+$E$23))+$E$24*X96*(1-$E$33)+$E$25*X96^2/2*(1-$E$33^2))</f>
        <v>14209.7235220444</v>
      </c>
      <c r="AD96" s="153" t="n">
        <f aca="false">1/9/PI()*$E$21/$E$34*$E$28^2*T96*(3*T96+4*$E$27)/($E$26*$E$27*$E$14*$E$15*$E$17*16*$E$5^2*$E$6^2)</f>
        <v>14.4773750097034</v>
      </c>
      <c r="AE96" s="154" t="n">
        <f aca="false">1/9/PI()*$E$21/$E$34*$E$28^2*U96*(3*U96+4*$E$27)/($E$26*$E$27*$E$14*$E$15*$E$17*16*$E$5^2*$E$6^2)</f>
        <v>13.295028377697</v>
      </c>
      <c r="AF96" s="154" t="n">
        <f aca="false">1/9/PI()*$E$21/$E$34*$E$28^2*V96*(3*V96+4*$E$27)/($E$26*$E$27*$E$14*$E$15*$E$17*16*$E$5^2*$E$6^2)</f>
        <v>12.5104086392968</v>
      </c>
      <c r="AG96" s="154" t="n">
        <f aca="false">1/9/PI()*$E$21/$E$34*$E$28^2*W96*(3*W96+4*$E$27)/($E$26*$E$27*$E$14*$E$15*$E$17*16*$E$5^2*$E$6^2)</f>
        <v>12.1374299096927</v>
      </c>
      <c r="AH96" s="155" t="n">
        <f aca="false">1/9/PI()*$E$21/$E$34*$E$28^2*X96*(3*X96+4*$E$27)/($E$26*$E$27*$E$14*$E$15*$E$17*16*$E$5^2*$E$6^2)</f>
        <v>12.183662599875</v>
      </c>
      <c r="AI96" s="3"/>
      <c r="BX96" s="0"/>
    </row>
    <row r="97" customFormat="false" ht="16.5" hidden="false" customHeight="false" outlineLevel="0" collapsed="false">
      <c r="A97" s="54" t="n">
        <v>68</v>
      </c>
      <c r="B97" s="53" t="n">
        <v>-0.306044785501948</v>
      </c>
      <c r="C97" s="51" t="n">
        <v>124.385404016092</v>
      </c>
      <c r="D97" s="53" t="n">
        <v>-1.62621783336734</v>
      </c>
      <c r="E97" s="53" t="n">
        <f aca="false">SQRT(B97^2+D97^2)</f>
        <v>1.65476519551714</v>
      </c>
      <c r="F97" s="147" t="n">
        <f aca="false">-B97*$E$29*(1-$E$33)/$E$30/$E$34</f>
        <v>0.577034712235584</v>
      </c>
      <c r="G97" s="148" t="n">
        <f aca="false">C97*$E$29*(1-$E$33)/$E$30/$E$34</f>
        <v>234.52350509751</v>
      </c>
      <c r="H97" s="149" t="n">
        <f aca="false">-D97*$E$29*(1-$E$33)/$E$30/$E$34</f>
        <v>3.06616607752503</v>
      </c>
      <c r="I97" s="149" t="n">
        <f aca="false">E97*$E$29*(1-$E$33)/$E$30/$E$34</f>
        <v>3.11999094134743</v>
      </c>
      <c r="J97" s="118" t="n">
        <f aca="false">E97*E$29/E$30</f>
        <v>0.780152811495038</v>
      </c>
      <c r="K97" s="51" t="n">
        <f aca="false">L$33*E$14/120*F97^2/E$8*E$7*E$10*(E$10-1)*E$5/E$6</f>
        <v>19.7009843061929</v>
      </c>
      <c r="L97" s="51" t="n">
        <f aca="false">L$34*E$14/6*F97^2/E$9*E$7*E$5/E$6*(1+(G97*E$5/F97)^2/15)</f>
        <v>1115.11652768885</v>
      </c>
      <c r="M97" s="87" t="n">
        <f aca="false">L$35*E$14/8*H97^2/E$9*E$7*E$6/E$5</f>
        <v>134.498941128683</v>
      </c>
      <c r="N97" s="51" t="n">
        <f aca="false">E$14*E$15*(E$12/E$11)^2*J97*(1-E$33)/E$34^2*(E$20/2/PI())^2/E$19*LN((E$18+E$19*J97)/(E$18+E$19*E$33*J97))</f>
        <v>10425.306157827</v>
      </c>
      <c r="O97" s="51" t="n">
        <f aca="false">(Y97+Z97+AA97+AB97+AC97)/5</f>
        <v>15186.9507583109</v>
      </c>
      <c r="P97" s="51" t="n">
        <f aca="false">(AD97+AE97+AF97+AG97+AH97)/5</f>
        <v>14.4746682260154</v>
      </c>
      <c r="Q97" s="117" t="n">
        <f aca="false">SUM(K97:P97)</f>
        <v>26896.0480374877</v>
      </c>
      <c r="R97" s="139" t="n">
        <f aca="false">Q97*J$29</f>
        <v>0.212179329720238</v>
      </c>
      <c r="S97" s="3"/>
      <c r="T97" s="150" t="n">
        <f aca="false">SQRT(($B97-$C97*0.8*$E$5)^2+$D97^2)*$E$29/$E$30</f>
        <v>0.852404698843902</v>
      </c>
      <c r="U97" s="151" t="n">
        <f aca="false">SQRT(($B97-$C97*0.4*$E$5)^2+$D97^2)*$E$29/$E$30</f>
        <v>0.809069272520283</v>
      </c>
      <c r="V97" s="151" t="n">
        <f aca="false">SQRT(($B97)^2+$D97^2)*$E$29/$E$30</f>
        <v>0.780152811495038</v>
      </c>
      <c r="W97" s="151" t="n">
        <f aca="false">SQRT(($B97+$C97*0.4*$E$5)^2+$D97^2)*$E$29/$E$30</f>
        <v>0.767287257324465</v>
      </c>
      <c r="X97" s="152" t="n">
        <f aca="false">SQRT(($B97+$C97*0.8*$E$5)^2+$D97^2)*$E$29/$E$30</f>
        <v>0.771276257668524</v>
      </c>
      <c r="Y97" s="143" t="n">
        <f aca="false">$L$36*$E$14*$E$15*$E$17/$E$34*2/3*$E$21/PI()*($E$22*$E$23*LN((T97+$E$23)/($E$33*T97+$E$23))+$E$24*T97*(1-$E$33)+$E$25*T97^2/2*(1-$E$33^2))</f>
        <v>15815.9788991375</v>
      </c>
      <c r="Z97" s="143" t="n">
        <f aca="false">$L$36*$E$14*$E$15*$E$17/$E$34*2/3*$E$21/PI()*($E$22*$E$23*LN((U97+$E$23)/($E$33*U97+$E$23))+$E$24*U97*(1-$E$33)+$E$25*U97^2/2*(1-$E$33^2))</f>
        <v>15337.2041092198</v>
      </c>
      <c r="AA97" s="143" t="n">
        <f aca="false">$L$36*$E$14*$E$15*$E$17/$E$34*2/3*$E$21/PI()*($E$22*$E$23*LN((V97+$E$23)/($E$33*V97+$E$23))+$E$24*V97*(1-$E$33)+$E$25*V97^2/2*(1-$E$33^2))</f>
        <v>15010.2377655591</v>
      </c>
      <c r="AB97" s="143" t="n">
        <f aca="false">$L$36*$E$14*$E$15*$E$17/$E$34*2/3*$E$21/PI()*($E$22*$E$23*LN((W97+$E$23)/($E$33*W97+$E$23))+$E$24*W97*(1-$E$33)+$E$25*W97^2/2*(1-$E$33^2))</f>
        <v>14862.7303804229</v>
      </c>
      <c r="AC97" s="143" t="n">
        <f aca="false">$L$36*$E$14*$E$15*$E$17/$E$34*2/3*$E$21/PI()*($E$22*$E$23*LN((X97+$E$23)/($E$33*X97+$E$23))+$E$24*X97*(1-$E$33)+$E$25*X97^2/2*(1-$E$33^2))</f>
        <v>14908.6026372153</v>
      </c>
      <c r="AD97" s="153" t="n">
        <f aca="false">1/9/PI()*$E$21/$E$34*$E$28^2*T97*(3*T97+4*$E$27)/($E$26*$E$27*$E$14*$E$15*$E$17*16*$E$5^2*$E$6^2)</f>
        <v>16.08297517631</v>
      </c>
      <c r="AE97" s="154" t="n">
        <f aca="false">1/9/PI()*$E$21/$E$34*$E$28^2*U97*(3*U97+4*$E$27)/($E$26*$E$27*$E$14*$E$15*$E$17*16*$E$5^2*$E$6^2)</f>
        <v>14.829849397639</v>
      </c>
      <c r="AF97" s="154" t="n">
        <f aca="false">1/9/PI()*$E$21/$E$34*$E$28^2*V97*(3*V97+4*$E$27)/($E$26*$E$27*$E$14*$E$15*$E$17*16*$E$5^2*$E$6^2)</f>
        <v>14.0196252212859</v>
      </c>
      <c r="AG97" s="154" t="n">
        <f aca="false">1/9/PI()*$E$21/$E$34*$E$28^2*W97*(3*W97+4*$E$27)/($E$26*$E$27*$E$14*$E$15*$E$17*16*$E$5^2*$E$6^2)</f>
        <v>13.6658157699973</v>
      </c>
      <c r="AH97" s="155" t="n">
        <f aca="false">1/9/PI()*$E$21/$E$34*$E$28^2*X97*(3*X97+4*$E$27)/($E$26*$E$27*$E$14*$E$15*$E$17*16*$E$5^2*$E$6^2)</f>
        <v>13.7750755648449</v>
      </c>
      <c r="AI97" s="3"/>
      <c r="BX97" s="0"/>
    </row>
    <row r="98" customFormat="false" ht="16.5" hidden="false" customHeight="false" outlineLevel="0" collapsed="false">
      <c r="A98" s="54" t="n">
        <v>69</v>
      </c>
      <c r="B98" s="53" t="n">
        <v>-0.295367816400405</v>
      </c>
      <c r="C98" s="51" t="n">
        <v>126.950634364659</v>
      </c>
      <c r="D98" s="53" t="n">
        <v>-1.74489869669693</v>
      </c>
      <c r="E98" s="53" t="n">
        <f aca="false">SQRT(B98^2+D98^2)</f>
        <v>1.76972133645379</v>
      </c>
      <c r="F98" s="147" t="n">
        <f aca="false">-B98*$E$29*(1-$E$33)/$E$30/$E$34</f>
        <v>0.556903731134395</v>
      </c>
      <c r="G98" s="148" t="n">
        <f aca="false">C98*$E$29*(1-$E$33)/$E$30/$E$34</f>
        <v>239.360140211472</v>
      </c>
      <c r="H98" s="149" t="n">
        <f aca="false">-D98*$E$29*(1-$E$33)/$E$30/$E$34</f>
        <v>3.28993390845521</v>
      </c>
      <c r="I98" s="149" t="n">
        <f aca="false">E98*$E$29*(1-$E$33)/$E$30/$E$34</f>
        <v>3.33673596314644</v>
      </c>
      <c r="J98" s="118" t="n">
        <f aca="false">E98*E$29/E$30</f>
        <v>0.834349840048276</v>
      </c>
      <c r="K98" s="51" t="n">
        <f aca="false">L$33*E$14/120*F98^2/E$8*E$7*E$10*(E$10-1)*E$5/E$6</f>
        <v>18.3503478546135</v>
      </c>
      <c r="L98" s="51" t="n">
        <f aca="false">L$34*E$14/6*F98^2/E$9*E$7*E$5/E$6*(1+(G98*E$5/F98)^2/15)</f>
        <v>1064.08131374527</v>
      </c>
      <c r="M98" s="87" t="n">
        <f aca="false">L$35*E$14/8*H98^2/E$9*E$7*E$6/E$5</f>
        <v>154.846667496148</v>
      </c>
      <c r="N98" s="51" t="n">
        <f aca="false">E$14*E$15*(E$12/E$11)^2*J98*(1-E$33)/E$34^2*(E$20/2/PI())^2/E$19*LN((E$18+E$19*J98)/(E$18+E$19*E$33*J98))</f>
        <v>11765.9505629463</v>
      </c>
      <c r="O98" s="51" t="n">
        <f aca="false">(Y98+Z98+AA98+AB98+AC98)/5</f>
        <v>15786.1486942077</v>
      </c>
      <c r="P98" s="51" t="n">
        <f aca="false">(AD98+AE98+AF98+AG98+AH98)/5</f>
        <v>16.0212676225037</v>
      </c>
      <c r="Q98" s="117" t="n">
        <f aca="false">SUM(K98:P98)</f>
        <v>28805.3988538725</v>
      </c>
      <c r="R98" s="139" t="n">
        <f aca="false">Q98*J$29</f>
        <v>0.227241943226009</v>
      </c>
      <c r="S98" s="3"/>
      <c r="T98" s="150" t="n">
        <f aca="false">SQRT(($B98-$C98*0.8*$E$5)^2+$D98^2)*$E$29/$E$30</f>
        <v>0.902927982600808</v>
      </c>
      <c r="U98" s="151" t="n">
        <f aca="false">SQRT(($B98-$C98*0.4*$E$5)^2+$D98^2)*$E$29/$E$30</f>
        <v>0.861477570503891</v>
      </c>
      <c r="V98" s="151" t="n">
        <f aca="false">SQRT(($B98)^2+$D98^2)*$E$29/$E$30</f>
        <v>0.834349840048276</v>
      </c>
      <c r="W98" s="151" t="n">
        <f aca="false">SQRT(($B98+$C98*0.4*$E$5)^2+$D98^2)*$E$29/$E$30</f>
        <v>0.822962389836532</v>
      </c>
      <c r="X98" s="152" t="n">
        <f aca="false">SQRT(($B98+$C98*0.8*$E$5)^2+$D98^2)*$E$29/$E$30</f>
        <v>0.827964928588103</v>
      </c>
      <c r="Y98" s="143" t="n">
        <f aca="false">$L$36*$E$14*$E$15*$E$17/$E$34*2/3*$E$21/PI()*($E$22*$E$23*LN((T98+$E$23)/($E$33*T98+$E$23))+$E$24*T98*(1-$E$33)+$E$25*T98^2/2*(1-$E$33^2))</f>
        <v>16358.3601413748</v>
      </c>
      <c r="Z98" s="143" t="n">
        <f aca="false">$L$36*$E$14*$E$15*$E$17/$E$34*2/3*$E$21/PI()*($E$22*$E$23*LN((U98+$E$23)/($E$33*U98+$E$23))+$E$24*U98*(1-$E$33)+$E$25*U98^2/2*(1-$E$33^2))</f>
        <v>15914.5938913205</v>
      </c>
      <c r="AA98" s="143" t="n">
        <f aca="false">$L$36*$E$14*$E$15*$E$17/$E$34*2/3*$E$21/PI()*($E$22*$E$23*LN((V98+$E$23)/($E$33*V98+$E$23))+$E$24*V98*(1-$E$33)+$E$25*V98^2/2*(1-$E$33^2))</f>
        <v>15618.0901153589</v>
      </c>
      <c r="AB98" s="143" t="n">
        <f aca="false">$L$36*$E$14*$E$15*$E$17/$E$34*2/3*$E$21/PI()*($E$22*$E$23*LN((W98+$E$23)/($E$33*W98+$E$23))+$E$24*W98*(1-$E$33)+$E$25*W98^2/2*(1-$E$33^2))</f>
        <v>15492.1256459618</v>
      </c>
      <c r="AC98" s="143" t="n">
        <f aca="false">$L$36*$E$14*$E$15*$E$17/$E$34*2/3*$E$21/PI()*($E$22*$E$23*LN((X98+$E$23)/($E$33*X98+$E$23))+$E$24*X98*(1-$E$33)+$E$25*X98^2/2*(1-$E$33^2))</f>
        <v>15547.5736770226</v>
      </c>
      <c r="AD98" s="153" t="n">
        <f aca="false">1/9/PI()*$E$21/$E$34*$E$28^2*T98*(3*T98+4*$E$27)/($E$26*$E$27*$E$14*$E$15*$E$17*16*$E$5^2*$E$6^2)</f>
        <v>17.6028505240415</v>
      </c>
      <c r="AE98" s="154" t="n">
        <f aca="false">1/9/PI()*$E$21/$E$34*$E$28^2*U98*(3*U98+4*$E$27)/($E$26*$E$27*$E$14*$E$15*$E$17*16*$E$5^2*$E$6^2)</f>
        <v>16.3512403279522</v>
      </c>
      <c r="AF98" s="154" t="n">
        <f aca="false">1/9/PI()*$E$21/$E$34*$E$28^2*V98*(3*V98+4*$E$27)/($E$26*$E$27*$E$14*$E$15*$E$17*16*$E$5^2*$E$6^2)</f>
        <v>15.5552155813563</v>
      </c>
      <c r="AG98" s="154" t="n">
        <f aca="false">1/9/PI()*$E$21/$E$34*$E$28^2*W98*(3*W98+4*$E$27)/($E$26*$E$27*$E$14*$E$15*$E$17*16*$E$5^2*$E$6^2)</f>
        <v>15.2265145624099</v>
      </c>
      <c r="AH98" s="155" t="n">
        <f aca="false">1/9/PI()*$E$21/$E$34*$E$28^2*X98*(3*X98+4*$E$27)/($E$26*$E$27*$E$14*$E$15*$E$17*16*$E$5^2*$E$6^2)</f>
        <v>15.3705171167584</v>
      </c>
      <c r="AI98" s="3"/>
      <c r="BX98" s="0"/>
    </row>
    <row r="99" customFormat="false" ht="16.5" hidden="false" customHeight="false" outlineLevel="0" collapsed="false">
      <c r="A99" s="54" t="n">
        <v>70</v>
      </c>
      <c r="B99" s="53" t="n">
        <v>-0.283367598612556</v>
      </c>
      <c r="C99" s="51" t="n">
        <v>125.64999275201</v>
      </c>
      <c r="D99" s="53" t="n">
        <v>-1.8630264814476</v>
      </c>
      <c r="E99" s="53" t="n">
        <f aca="false">SQRT(B99^2+D99^2)</f>
        <v>1.88445346626508</v>
      </c>
      <c r="F99" s="147" t="n">
        <f aca="false">-B99*$E$29*(1-$E$33)/$E$30/$E$34</f>
        <v>0.534277819679578</v>
      </c>
      <c r="G99" s="148" t="n">
        <f aca="false">C99*$E$29*(1-$E$33)/$E$30/$E$34</f>
        <v>236.907834554816</v>
      </c>
      <c r="H99" s="149" t="n">
        <f aca="false">-D99*$E$29*(1-$E$33)/$E$30/$E$34</f>
        <v>3.51265893273175</v>
      </c>
      <c r="I99" s="149" t="n">
        <f aca="false">E99*$E$29*(1-$E$33)/$E$30/$E$34</f>
        <v>3.55305862128698</v>
      </c>
      <c r="J99" s="118" t="n">
        <f aca="false">E99*E$29/E$30</f>
        <v>0.888441256693716</v>
      </c>
      <c r="K99" s="51" t="n">
        <f aca="false">L$33*E$14/120*F99^2/E$8*E$7*E$10*(E$10-1)*E$5/E$6</f>
        <v>16.8895600185197</v>
      </c>
      <c r="L99" s="51" t="n">
        <f aca="false">L$34*E$14/6*F99^2/E$9*E$7*E$5/E$6*(1+(G99*E$5/F99)^2/15)</f>
        <v>993.596961740244</v>
      </c>
      <c r="M99" s="87" t="n">
        <f aca="false">L$35*E$14/8*H99^2/E$9*E$7*E$6/E$5</f>
        <v>176.522261552141</v>
      </c>
      <c r="N99" s="51" t="n">
        <f aca="false">E$14*E$15*(E$12/E$11)^2*J99*(1-E$33)/E$34^2*(E$20/2/PI())^2/E$19*LN((E$18+E$19*J99)/(E$18+E$19*E$33*J99))</f>
        <v>13167.9860276832</v>
      </c>
      <c r="O99" s="51" t="n">
        <f aca="false">(Y99+Z99+AA99+AB99+AC99)/5</f>
        <v>16355.6883100519</v>
      </c>
      <c r="P99" s="51" t="n">
        <f aca="false">(AD99+AE99+AF99+AG99+AH99)/5</f>
        <v>17.6102425192466</v>
      </c>
      <c r="Q99" s="117" t="n">
        <f aca="false">SUM(K99:P99)</f>
        <v>30728.2933635652</v>
      </c>
      <c r="R99" s="139" t="n">
        <f aca="false">Q99*J$29</f>
        <v>0.242411401118881</v>
      </c>
      <c r="S99" s="3"/>
      <c r="T99" s="150" t="n">
        <f aca="false">SQRT(($B99-$C99*0.8*$E$5)^2+$D99^2)*$E$29/$E$30</f>
        <v>0.950835158536637</v>
      </c>
      <c r="U99" s="151" t="n">
        <f aca="false">SQRT(($B99-$C99*0.4*$E$5)^2+$D99^2)*$E$29/$E$30</f>
        <v>0.91291759350002</v>
      </c>
      <c r="V99" s="151" t="n">
        <f aca="false">SQRT(($B99)^2+$D99^2)*$E$29/$E$30</f>
        <v>0.888441256693716</v>
      </c>
      <c r="W99" s="151" t="n">
        <f aca="false">SQRT(($B99+$C99*0.4*$E$5)^2+$D99^2)*$E$29/$E$30</f>
        <v>0.878530307348766</v>
      </c>
      <c r="X99" s="152" t="n">
        <f aca="false">SQRT(($B99+$C99*0.8*$E$5)^2+$D99^2)*$E$29/$E$30</f>
        <v>0.883674960336825</v>
      </c>
      <c r="Y99" s="143" t="n">
        <f aca="false">$L$36*$E$14*$E$15*$E$17/$E$34*2/3*$E$21/PI()*($E$22*$E$23*LN((T99+$E$23)/($E$33*T99+$E$23))+$E$24*T99*(1-$E$33)+$E$25*T99^2/2*(1-$E$33^2))</f>
        <v>16858.156597035</v>
      </c>
      <c r="Z99" s="143" t="n">
        <f aca="false">$L$36*$E$14*$E$15*$E$17/$E$34*2/3*$E$21/PI()*($E$22*$E$23*LN((U99+$E$23)/($E$33*U99+$E$23))+$E$24*U99*(1-$E$33)+$E$25*U99^2/2*(1-$E$33^2))</f>
        <v>16463.7038606114</v>
      </c>
      <c r="AA99" s="143" t="n">
        <f aca="false">$L$36*$E$14*$E$15*$E$17/$E$34*2/3*$E$21/PI()*($E$22*$E$23*LN((V99+$E$23)/($E$33*V99+$E$23))+$E$24*V99*(1-$E$33)+$E$25*V99^2/2*(1-$E$33^2))</f>
        <v>16204.5023828458</v>
      </c>
      <c r="AB99" s="143" t="n">
        <f aca="false">$L$36*$E$14*$E$15*$E$17/$E$34*2/3*$E$21/PI()*($E$22*$E$23*LN((W99+$E$23)/($E$33*W99+$E$23))+$E$24*W99*(1-$E$33)+$E$25*W99^2/2*(1-$E$33^2))</f>
        <v>16098.484105606</v>
      </c>
      <c r="AC99" s="143" t="n">
        <f aca="false">$L$36*$E$14*$E$15*$E$17/$E$34*2/3*$E$21/PI()*($E$22*$E$23*LN((X99+$E$23)/($E$33*X99+$E$23))+$E$24*X99*(1-$E$33)+$E$25*X99^2/2*(1-$E$33^2))</f>
        <v>16153.5946041611</v>
      </c>
      <c r="AD99" s="153" t="n">
        <f aca="false">1/9/PI()*$E$21/$E$34*$E$28^2*T99*(3*T99+4*$E$27)/($E$26*$E$27*$E$14*$E$15*$E$17*16*$E$5^2*$E$6^2)</f>
        <v>19.1025959872682</v>
      </c>
      <c r="AE99" s="154" t="n">
        <f aca="false">1/9/PI()*$E$21/$E$34*$E$28^2*U99*(3*U99+4*$E$27)/($E$26*$E$27*$E$14*$E$15*$E$17*16*$E$5^2*$E$6^2)</f>
        <v>17.9108729596912</v>
      </c>
      <c r="AF99" s="154" t="n">
        <f aca="false">1/9/PI()*$E$21/$E$34*$E$28^2*V99*(3*V99+4*$E$27)/($E$26*$E$27*$E$14*$E$15*$E$17*16*$E$5^2*$E$6^2)</f>
        <v>17.1605669147883</v>
      </c>
      <c r="AG99" s="154" t="n">
        <f aca="false">1/9/PI()*$E$21/$E$34*$E$28^2*W99*(3*W99+4*$E$27)/($E$26*$E$27*$E$14*$E$15*$E$17*16*$E$5^2*$E$6^2)</f>
        <v>16.8609863364432</v>
      </c>
      <c r="AH99" s="155" t="n">
        <f aca="false">1/9/PI()*$E$21/$E$34*$E$28^2*X99*(3*X99+4*$E$27)/($E$26*$E$27*$E$14*$E$15*$E$17*16*$E$5^2*$E$6^2)</f>
        <v>17.016190398042</v>
      </c>
      <c r="AI99" s="3"/>
      <c r="BX99" s="0"/>
    </row>
    <row r="100" customFormat="false" ht="16.5" hidden="false" customHeight="false" outlineLevel="0" collapsed="false">
      <c r="A100" s="54" t="n">
        <v>71</v>
      </c>
      <c r="B100" s="53" t="n">
        <v>-0.269988915004862</v>
      </c>
      <c r="C100" s="51" t="n">
        <v>120.619208484673</v>
      </c>
      <c r="D100" s="53" t="n">
        <v>-1.9834856507491</v>
      </c>
      <c r="E100" s="53" t="n">
        <f aca="false">SQRT(B100^2+D100^2)</f>
        <v>2.00177654620917</v>
      </c>
      <c r="F100" s="147" t="n">
        <f aca="false">-B100*$E$29*(1-$E$33)/$E$30/$E$34</f>
        <v>0.509052868262761</v>
      </c>
      <c r="G100" s="148" t="n">
        <f aca="false">C100*$E$29*(1-$E$33)/$E$30/$E$34</f>
        <v>227.422500088942</v>
      </c>
      <c r="H100" s="149" t="n">
        <f aca="false">-D100*$E$29*(1-$E$33)/$E$30/$E$34</f>
        <v>3.73977968559812</v>
      </c>
      <c r="I100" s="149" t="n">
        <f aca="false">E100*$E$29*(1-$E$33)/$E$30/$E$34</f>
        <v>3.77426640812475</v>
      </c>
      <c r="J100" s="118" t="n">
        <f aca="false">E100*E$29/E$30</f>
        <v>0.943754198324103</v>
      </c>
      <c r="K100" s="51" t="n">
        <f aca="false">L$33*E$14/120*F100^2/E$8*E$7*E$10*(E$10-1)*E$5/E$6</f>
        <v>15.3323888061988</v>
      </c>
      <c r="L100" s="51" t="n">
        <f aca="false">L$34*E$14/6*F100^2/E$9*E$7*E$5/E$6*(1+(G100*E$5/F100)^2/15)</f>
        <v>905.218859964672</v>
      </c>
      <c r="M100" s="87" t="n">
        <f aca="false">L$35*E$14/8*H100^2/E$9*E$7*E$6/E$5</f>
        <v>200.087313265963</v>
      </c>
      <c r="N100" s="51" t="n">
        <f aca="false">E$14*E$15*(E$12/E$11)^2*J100*(1-E$33)/E$34^2*(E$20/2/PI())^2/E$19*LN((E$18+E$19*J100)/(E$18+E$19*E$33*J100))</f>
        <v>14665.6192820844</v>
      </c>
      <c r="O100" s="51" t="n">
        <f aca="false">(Y100+Z100+AA100+AB100+AC100)/5</f>
        <v>16913.4613194326</v>
      </c>
      <c r="P100" s="51" t="n">
        <f aca="false">(AD100+AE100+AF100+AG100+AH100)/5</f>
        <v>19.2859432846443</v>
      </c>
      <c r="Q100" s="117" t="n">
        <f aca="false">SUM(K100:P100)</f>
        <v>32719.0051068384</v>
      </c>
      <c r="R100" s="139" t="n">
        <f aca="false">Q100*J$29</f>
        <v>0.25811586010725</v>
      </c>
      <c r="S100" s="3"/>
      <c r="T100" s="150" t="n">
        <f aca="false">SQRT(($B100-$C100*0.8*$E$5)^2+$D100^2)*$E$29/$E$30</f>
        <v>0.997998879435409</v>
      </c>
      <c r="U100" s="151" t="n">
        <f aca="false">SQRT(($B100-$C100*0.4*$E$5)^2+$D100^2)*$E$29/$E$30</f>
        <v>0.964930342513311</v>
      </c>
      <c r="V100" s="151" t="n">
        <f aca="false">SQRT(($B100)^2+$D100^2)*$E$29/$E$30</f>
        <v>0.943754198324103</v>
      </c>
      <c r="W100" s="151" t="n">
        <f aca="false">SQRT(($B100+$C100*0.4*$E$5)^2+$D100^2)*$E$29/$E$30</f>
        <v>0.935278582139503</v>
      </c>
      <c r="X100" s="152" t="n">
        <f aca="false">SQRT(($B100+$C100*0.8*$E$5)^2+$D100^2)*$E$29/$E$30</f>
        <v>0.939847159896958</v>
      </c>
      <c r="Y100" s="143" t="n">
        <f aca="false">$L$36*$E$14*$E$15*$E$17/$E$34*2/3*$E$21/PI()*($E$22*$E$23*LN((T100+$E$23)/($E$33*T100+$E$23))+$E$24*T100*(1-$E$33)+$E$25*T100^2/2*(1-$E$33^2))</f>
        <v>17337.4475755325</v>
      </c>
      <c r="Z100" s="143" t="n">
        <f aca="false">$L$36*$E$14*$E$15*$E$17/$E$34*2/3*$E$21/PI()*($E$22*$E$23*LN((U100+$E$23)/($E$33*U100+$E$23))+$E$24*U100*(1-$E$33)+$E$25*U100^2/2*(1-$E$33^2))</f>
        <v>17002.6786566473</v>
      </c>
      <c r="AA100" s="143" t="n">
        <f aca="false">$L$36*$E$14*$E$15*$E$17/$E$34*2/3*$E$21/PI()*($E$22*$E$23*LN((V100+$E$23)/($E$33*V100+$E$23))+$E$24*V100*(1-$E$33)+$E$25*V100^2/2*(1-$E$33^2))</f>
        <v>16785.1291231619</v>
      </c>
      <c r="AB100" s="143" t="n">
        <f aca="false">$L$36*$E$14*$E$15*$E$17/$E$34*2/3*$E$21/PI()*($E$22*$E$23*LN((W100+$E$23)/($E$33*W100+$E$23))+$E$24*W100*(1-$E$33)+$E$25*W100^2/2*(1-$E$33^2))</f>
        <v>16697.3393318108</v>
      </c>
      <c r="AC100" s="143" t="n">
        <f aca="false">$L$36*$E$14*$E$15*$E$17/$E$34*2/3*$E$21/PI()*($E$22*$E$23*LN((X100+$E$23)/($E$33*X100+$E$23))+$E$24*X100*(1-$E$33)+$E$25*X100^2/2*(1-$E$33^2))</f>
        <v>16744.7119100104</v>
      </c>
      <c r="AD100" s="153" t="n">
        <f aca="false">1/9/PI()*$E$21/$E$34*$E$28^2*T100*(3*T100+4*$E$27)/($E$26*$E$27*$E$14*$E$15*$E$17*16*$E$5^2*$E$6^2)</f>
        <v>20.6347600837808</v>
      </c>
      <c r="AE100" s="154" t="n">
        <f aca="false">1/9/PI()*$E$21/$E$34*$E$28^2*U100*(3*U100+4*$E$27)/($E$26*$E$27*$E$14*$E$15*$E$17*16*$E$5^2*$E$6^2)</f>
        <v>19.5547038404251</v>
      </c>
      <c r="AF100" s="154" t="n">
        <f aca="false">1/9/PI()*$E$21/$E$34*$E$28^2*V100*(3*V100+4*$E$27)/($E$26*$E$27*$E$14*$E$15*$E$17*16*$E$5^2*$E$6^2)</f>
        <v>18.8773341997327</v>
      </c>
      <c r="AG100" s="154" t="n">
        <f aca="false">1/9/PI()*$E$21/$E$34*$E$28^2*W100*(3*W100+4*$E$27)/($E$26*$E$27*$E$14*$E$15*$E$17*16*$E$5^2*$E$6^2)</f>
        <v>18.6093428419788</v>
      </c>
      <c r="AH100" s="155" t="n">
        <f aca="false">1/9/PI()*$E$21/$E$34*$E$28^2*X100*(3*X100+4*$E$27)/($E$26*$E$27*$E$14*$E$15*$E$17*16*$E$5^2*$E$6^2)</f>
        <v>18.7535754573039</v>
      </c>
      <c r="AI100" s="3"/>
      <c r="BX100" s="0"/>
    </row>
    <row r="101" customFormat="false" ht="16.5" hidden="false" customHeight="false" outlineLevel="0" collapsed="false">
      <c r="A101" s="54" t="n">
        <v>72</v>
      </c>
      <c r="B101" s="53" t="n">
        <v>-0.255837931439578</v>
      </c>
      <c r="C101" s="51" t="n">
        <v>111.286688418196</v>
      </c>
      <c r="D101" s="53" t="n">
        <v>-2.1085554335169</v>
      </c>
      <c r="E101" s="53" t="n">
        <f aca="false">SQRT(B101^2+D101^2)</f>
        <v>2.12401955343564</v>
      </c>
      <c r="F101" s="147" t="n">
        <f aca="false">-B101*$E$29*(1-$E$33)/$E$30/$E$34</f>
        <v>0.482371777401986</v>
      </c>
      <c r="G101" s="148" t="n">
        <f aca="false">C101*$E$29*(1-$E$33)/$E$30/$E$34</f>
        <v>209.82642171708</v>
      </c>
      <c r="H101" s="149" t="n">
        <f aca="false">-D101*$E$29*(1-$E$33)/$E$30/$E$34</f>
        <v>3.97559355836324</v>
      </c>
      <c r="I101" s="149" t="n">
        <f aca="false">E101*$E$29*(1-$E$33)/$E$30/$E$34</f>
        <v>4.0047505131947</v>
      </c>
      <c r="J101" s="118" t="n">
        <f aca="false">E101*E$29/E$30</f>
        <v>1.00138668058304</v>
      </c>
      <c r="K101" s="51" t="n">
        <f aca="false">L$33*E$14/120*F101^2/E$8*E$7*E$10*(E$10-1)*E$5/E$6</f>
        <v>13.7672698961723</v>
      </c>
      <c r="L101" s="51" t="n">
        <f aca="false">L$34*E$14/6*F101^2/E$9*E$7*E$5/E$6*(1+(G101*E$5/F101)^2/15)</f>
        <v>802.694867824348</v>
      </c>
      <c r="M101" s="87" t="n">
        <f aca="false">L$35*E$14/8*H101^2/E$9*E$7*E$6/E$5</f>
        <v>226.116092961398</v>
      </c>
      <c r="N101" s="51" t="n">
        <f aca="false">E$14*E$15*(E$12/E$11)^2*J101*(1-E$33)/E$34^2*(E$20/2/PI())^2/E$19*LN((E$18+E$19*J101)/(E$18+E$19*E$33*J101))</f>
        <v>16292.5718838602</v>
      </c>
      <c r="O101" s="51" t="n">
        <f aca="false">(Y101+Z101+AA101+AB101+AC101)/5</f>
        <v>17472.1400644712</v>
      </c>
      <c r="P101" s="51" t="n">
        <f aca="false">(AD101+AE101+AF101+AG101+AH101)/5</f>
        <v>21.0901676852936</v>
      </c>
      <c r="Q101" s="117" t="n">
        <f aca="false">SUM(K101:P101)</f>
        <v>34828.3803466986</v>
      </c>
      <c r="R101" s="139" t="n">
        <f aca="false">Q101*J$29</f>
        <v>0.274756439567034</v>
      </c>
      <c r="S101" s="3"/>
      <c r="T101" s="150" t="n">
        <f aca="false">SQRT(($B101-$C101*0.8*$E$5)^2+$D101^2)*$E$29/$E$30</f>
        <v>1.04581737310527</v>
      </c>
      <c r="U101" s="151" t="n">
        <f aca="false">SQRT(($B101-$C101*0.4*$E$5)^2+$D101^2)*$E$29/$E$30</f>
        <v>1.01873944044329</v>
      </c>
      <c r="V101" s="151" t="n">
        <f aca="false">SQRT(($B101)^2+$D101^2)*$E$29/$E$30</f>
        <v>1.00138668058304</v>
      </c>
      <c r="W101" s="151" t="n">
        <f aca="false">SQRT(($B101+$C101*0.4*$E$5)^2+$D101^2)*$E$29/$E$30</f>
        <v>0.99426841823122</v>
      </c>
      <c r="X101" s="152" t="n">
        <f aca="false">SQRT(($B101+$C101*0.8*$E$5)^2+$D101^2)*$E$29/$E$30</f>
        <v>0.997603757933687</v>
      </c>
      <c r="Y101" s="143" t="n">
        <f aca="false">$L$36*$E$14*$E$15*$E$17/$E$34*2/3*$E$21/PI()*($E$22*$E$23*LN((T101+$E$23)/($E$33*T101+$E$23))+$E$24*T101*(1-$E$33)+$E$25*T101^2/2*(1-$E$33^2))</f>
        <v>17811.3827325872</v>
      </c>
      <c r="Z101" s="143" t="n">
        <f aca="false">$L$36*$E$14*$E$15*$E$17/$E$34*2/3*$E$21/PI()*($E$22*$E$23*LN((U101+$E$23)/($E$33*U101+$E$23))+$E$24*U101*(1-$E$33)+$E$25*U101^2/2*(1-$E$33^2))</f>
        <v>17544.445771801</v>
      </c>
      <c r="AA101" s="143" t="n">
        <f aca="false">$L$36*$E$14*$E$15*$E$17/$E$34*2/3*$E$21/PI()*($E$22*$E$23*LN((V101+$E$23)/($E$33*V101+$E$23))+$E$24*V101*(1-$E$33)+$E$25*V101^2/2*(1-$E$33^2))</f>
        <v>17371.4125971152</v>
      </c>
      <c r="AB101" s="143" t="n">
        <f aca="false">$L$36*$E$14*$E$15*$E$17/$E$34*2/3*$E$21/PI()*($E$22*$E$23*LN((W101+$E$23)/($E$33*W101+$E$23))+$E$24*W101*(1-$E$33)+$E$25*W101^2/2*(1-$E$33^2))</f>
        <v>17299.9769533083</v>
      </c>
      <c r="AC101" s="143" t="n">
        <f aca="false">$L$36*$E$14*$E$15*$E$17/$E$34*2/3*$E$21/PI()*($E$22*$E$23*LN((X101+$E$23)/($E$33*X101+$E$23))+$E$24*X101*(1-$E$33)+$E$25*X101^2/2*(1-$E$33^2))</f>
        <v>17333.4822675442</v>
      </c>
      <c r="AD101" s="153" t="n">
        <f aca="false">1/9/PI()*$E$21/$E$34*$E$28^2*T101*(3*T101+4*$E$27)/($E$26*$E$27*$E$14*$E$15*$E$17*16*$E$5^2*$E$6^2)</f>
        <v>22.2446083539848</v>
      </c>
      <c r="AE101" s="154" t="n">
        <f aca="false">1/9/PI()*$E$21/$E$34*$E$28^2*U101*(3*U101+4*$E$27)/($E$26*$E$27*$E$14*$E$15*$E$17*16*$E$5^2*$E$6^2)</f>
        <v>21.3260322985189</v>
      </c>
      <c r="AF101" s="154" t="n">
        <f aca="false">1/9/PI()*$E$21/$E$34*$E$28^2*V101*(3*V101+4*$E$27)/($E$26*$E$27*$E$14*$E$15*$E$17*16*$E$5^2*$E$6^2)</f>
        <v>20.7469435727702</v>
      </c>
      <c r="AG101" s="154" t="n">
        <f aca="false">1/9/PI()*$E$21/$E$34*$E$28^2*W101*(3*W101+4*$E$27)/($E$26*$E$27*$E$14*$E$15*$E$17*16*$E$5^2*$E$6^2)</f>
        <v>20.5115595871313</v>
      </c>
      <c r="AH101" s="155" t="n">
        <f aca="false">1/9/PI()*$E$21/$E$34*$E$28^2*X101*(3*X101+4*$E$27)/($E$26*$E$27*$E$14*$E$15*$E$17*16*$E$5^2*$E$6^2)</f>
        <v>20.6216946140625</v>
      </c>
      <c r="AI101" s="3"/>
      <c r="BX101" s="0"/>
      <c r="BY101" s="0"/>
    </row>
    <row r="102" customFormat="false" ht="16.5" hidden="false" customHeight="false" outlineLevel="0" collapsed="false">
      <c r="A102" s="122" t="n">
        <f aca="false">J27</f>
        <v>73.1712045264732</v>
      </c>
      <c r="B102" s="159" t="n">
        <v>-0.240458273623574</v>
      </c>
      <c r="C102" s="122" t="n">
        <v>96.6518098809356</v>
      </c>
      <c r="D102" s="159" t="n">
        <v>-2.24004694338034</v>
      </c>
      <c r="E102" s="159" t="n">
        <f aca="false">SQRT(B102^2+D102^2)</f>
        <v>2.25291599708059</v>
      </c>
      <c r="F102" s="160" t="n">
        <f aca="false">-B102*$E$29*(1-$E$33)/$E$30/$E$34</f>
        <v>0.453374072351777</v>
      </c>
      <c r="G102" s="122" t="n">
        <f aca="false">C102*$E$29*(1-$E$33)/$E$30/$E$34</f>
        <v>182.232967015669</v>
      </c>
      <c r="H102" s="159" t="n">
        <f aca="false">-D102*$E$29*(1-$E$33)/$E$30/$E$34</f>
        <v>4.22351533043666</v>
      </c>
      <c r="I102" s="159" t="n">
        <f aca="false">E102*$E$29*(1-$E$33)/$E$30/$E$34</f>
        <v>4.24777939586254</v>
      </c>
      <c r="J102" s="130" t="n">
        <f aca="false">E102*E$29/E$30</f>
        <v>1.06215598076758</v>
      </c>
      <c r="K102" s="127" t="n">
        <f aca="false">L$33*E$14/120*F102^2/E$8*E$7*E$10*(E$10-1)*E$5/E$6</f>
        <v>12.1617873673741</v>
      </c>
      <c r="L102" s="122" t="n">
        <f aca="false">L$34*E$14/6*F102^2/E$9*E$7*E$5/E$6*(1+(G102*E$5/F102)^2/15)</f>
        <v>685.261723499691</v>
      </c>
      <c r="M102" s="161" t="n">
        <f aca="false">L$35*E$14/8*H102^2/E$9*E$7*E$6/E$5</f>
        <v>255.19705957494</v>
      </c>
      <c r="N102" s="122" t="n">
        <f aca="false">E$14*E$15*(E$12/E$11)^2*J102*(1-E$33)/E$34^2*(E$20/2/PI())^2/E$19*LN((E$18+E$19*J102)/(E$18+E$19*E$33*J102))</f>
        <v>18079.1630620323</v>
      </c>
      <c r="O102" s="122" t="n">
        <f aca="false">(Y102+Z102+AA102+AB102+AC102)/5</f>
        <v>18040.7373665062</v>
      </c>
      <c r="P102" s="162" t="n">
        <f aca="false">(AD102+AE102+AF102+AG102+AH102)/5</f>
        <v>23.0632749326412</v>
      </c>
      <c r="Q102" s="129" t="n">
        <f aca="false">SUM(K102:P102)</f>
        <v>37095.5842739132</v>
      </c>
      <c r="R102" s="163" t="n">
        <f aca="false">Q102*J$29*(A102-A101)</f>
        <v>0.342743762060115</v>
      </c>
      <c r="S102" s="121"/>
      <c r="T102" s="164" t="n">
        <f aca="false">SQRT(($B102-$C102*0.8*$E$5)^2+$D102^2)*$E$29/$E$30</f>
        <v>1.09537120877341</v>
      </c>
      <c r="U102" s="165" t="n">
        <f aca="false">SQRT(($B102-$C102*0.4*$E$5)^2+$D102^2)*$E$29/$E$30</f>
        <v>1.07524119815865</v>
      </c>
      <c r="V102" s="165" t="n">
        <f aca="false">SQRT(($B102)^2+$D102^2)*$E$29/$E$30</f>
        <v>1.06215598076758</v>
      </c>
      <c r="W102" s="165" t="n">
        <f aca="false">SQRT(($B102+$C102*0.4*$E$5)^2+$D102^2)*$E$29/$E$30</f>
        <v>1.05637737802255</v>
      </c>
      <c r="X102" s="166" t="n">
        <f aca="false">SQRT(($B102+$C102*0.8*$E$5)^2+$D102^2)*$E$29/$E$30</f>
        <v>1.0580251160393</v>
      </c>
      <c r="Y102" s="167" t="n">
        <f aca="false">$L$36*$E$14*$E$15*$E$17/$E$34*2/3*$E$21/PI()*($E$22*$E$23*LN((T102+$E$23)/($E$33*T102+$E$23))+$E$24*T102*(1-$E$33)+$E$25*T102^2/2*(1-$E$33^2))</f>
        <v>18290.6151067528</v>
      </c>
      <c r="Z102" s="167" t="n">
        <f aca="false">$L$36*$E$14*$E$15*$E$17/$E$34*2/3*$E$21/PI()*($E$22*$E$23*LN((U102+$E$23)/($E$33*U102+$E$23))+$E$24*U102*(1-$E$33)+$E$25*U102^2/2*(1-$E$33^2))</f>
        <v>18097.3480113935</v>
      </c>
      <c r="AA102" s="167" t="n">
        <f aca="false">$L$36*$E$14*$E$15*$E$17/$E$34*2/3*$E$21/PI()*($E$22*$E$23*LN((V102+$E$23)/($E$33*V102+$E$23))+$E$24*V102*(1-$E$33)+$E$25*V102^2/2*(1-$E$33^2))</f>
        <v>17970.6913109642</v>
      </c>
      <c r="AB102" s="167" t="n">
        <f aca="false">$L$36*$E$14*$E$15*$E$17/$E$34*2/3*$E$21/PI()*($E$22*$E$23*LN((W102+$E$23)/($E$33*W102+$E$23))+$E$24*W102*(1-$E$33)+$E$25*W102^2/2*(1-$E$33^2))</f>
        <v>17914.4960692556</v>
      </c>
      <c r="AC102" s="167" t="n">
        <f aca="false">$L$36*$E$14*$E$15*$E$17/$E$34*2/3*$E$21/PI()*($E$22*$E$23*LN((X102+$E$23)/($E$33*X102+$E$23))+$E$24*X102*(1-$E$33)+$E$25*X102^2/2*(1-$E$33^2))</f>
        <v>17930.536334165</v>
      </c>
      <c r="AD102" s="168" t="n">
        <f aca="false">1/9/PI()*$E$21/$E$34*$E$28^2*T102*(3*T102+4*$E$27)/($E$26*$E$27*$E$14*$E$15*$E$17*16*$E$5^2*$E$6^2)</f>
        <v>23.9728098255629</v>
      </c>
      <c r="AE102" s="169" t="n">
        <f aca="false">1/9/PI()*$E$21/$E$34*$E$28^2*U102*(3*U102+4*$E$27)/($E$26*$E$27*$E$14*$E$15*$E$17*16*$E$5^2*$E$6^2)</f>
        <v>23.2634143112372</v>
      </c>
      <c r="AF102" s="169" t="n">
        <f aca="false">1/9/PI()*$E$21/$E$34*$E$28^2*V102*(3*V102+4*$E$27)/($E$26*$E$27*$E$14*$E$15*$E$17*16*$E$5^2*$E$6^2)</f>
        <v>22.8076805327586</v>
      </c>
      <c r="AG102" s="169" t="n">
        <f aca="false">1/9/PI()*$E$21/$E$34*$E$28^2*W102*(3*W102+4*$E$27)/($E$26*$E$27*$E$14*$E$15*$E$17*16*$E$5^2*$E$6^2)</f>
        <v>22.6077764752513</v>
      </c>
      <c r="AH102" s="170" t="n">
        <f aca="false">1/9/PI()*$E$21/$E$34*$E$28^2*X102*(3*X102+4*$E$27)/($E$26*$E$27*$E$14*$E$15*$E$17*16*$E$5^2*$E$6^2)</f>
        <v>22.6646935183958</v>
      </c>
      <c r="AI102" s="3"/>
      <c r="BX102" s="0"/>
      <c r="BY102" s="0"/>
    </row>
    <row r="103" customFormat="false" ht="8.25" hidden="false" customHeight="true" outlineLevel="0" collapsed="false">
      <c r="B103" s="87"/>
      <c r="D103" s="50"/>
      <c r="E103" s="171"/>
      <c r="F103" s="171"/>
      <c r="G103" s="171"/>
      <c r="H103" s="171"/>
      <c r="I103" s="171"/>
      <c r="J103" s="171"/>
      <c r="L103" s="171"/>
      <c r="M103" s="171"/>
      <c r="N103" s="171"/>
      <c r="O103" s="171"/>
      <c r="P103" s="171"/>
      <c r="R103" s="50"/>
      <c r="S103" s="172"/>
      <c r="T103" s="172"/>
      <c r="U103" s="172"/>
      <c r="V103" s="172"/>
      <c r="W103" s="172"/>
      <c r="X103" s="172"/>
      <c r="Y103" s="172"/>
      <c r="Z103" s="172"/>
      <c r="AA103" s="172"/>
      <c r="AB103" s="172"/>
      <c r="AC103" s="172"/>
      <c r="AD103" s="3"/>
      <c r="AE103" s="3"/>
      <c r="AF103" s="3"/>
      <c r="AG103" s="3"/>
      <c r="AH103" s="3"/>
    </row>
    <row r="104" customFormat="false" ht="16.5" hidden="false" customHeight="false" outlineLevel="0" collapsed="false">
      <c r="A104" s="4"/>
      <c r="B104" s="87"/>
      <c r="D104" s="50"/>
      <c r="E104" s="171"/>
      <c r="F104" s="171"/>
      <c r="G104" s="171"/>
      <c r="H104" s="171"/>
      <c r="I104" s="171"/>
      <c r="J104" s="173" t="s">
        <v>210</v>
      </c>
      <c r="K104" s="54" t="n">
        <f aca="false">SUM(K40:K102)</f>
        <v>5643.52412333126</v>
      </c>
      <c r="L104" s="54" t="n">
        <f aca="false">SUM(L40:L102)</f>
        <v>292617.577163704</v>
      </c>
      <c r="M104" s="54" t="n">
        <f aca="false">SUM(M40:M102)</f>
        <v>4159.3080975648</v>
      </c>
      <c r="N104" s="54" t="n">
        <f aca="false">SUM(N40:N102)</f>
        <v>420925.998466919</v>
      </c>
      <c r="O104" s="54" t="n">
        <f aca="false">SUM(O40:O102)</f>
        <v>778136.110045942</v>
      </c>
      <c r="P104" s="54" t="n">
        <f aca="false">SUM(P40:P102)</f>
        <v>674.515950809661</v>
      </c>
      <c r="Q104" s="54" t="n">
        <f aca="false">SUM(Q40:Q102)</f>
        <v>1502157.03384827</v>
      </c>
      <c r="R104" s="53" t="n">
        <f aca="false">SUM(R40:R102)</f>
        <v>11.8602034878527</v>
      </c>
      <c r="S104" s="172"/>
      <c r="T104" s="172"/>
      <c r="U104" s="172"/>
      <c r="V104" s="172"/>
      <c r="W104" s="172"/>
      <c r="X104" s="172"/>
      <c r="Y104" s="172"/>
      <c r="Z104" s="172"/>
      <c r="AA104" s="172"/>
      <c r="AB104" s="172" t="s">
        <v>211</v>
      </c>
      <c r="AC104" s="49" t="n">
        <f aca="false">SUM(AD40:AD102)/59</f>
        <v>17.4662037579644</v>
      </c>
      <c r="AD104" s="49" t="n">
        <f aca="false">SUM(AE40:AE102)/59</f>
        <v>13.2890052750836</v>
      </c>
      <c r="AE104" s="49" t="n">
        <f aca="false">SUM(AF40:AF102)/59</f>
        <v>10.1848023587762</v>
      </c>
      <c r="AF104" s="49" t="n">
        <f aca="false">SUM(AG40:AG102)/59</f>
        <v>8.27086465441643</v>
      </c>
      <c r="AG104" s="49" t="n">
        <f aca="false">SUM(AH40:AH102)/59</f>
        <v>7.95149266644238</v>
      </c>
      <c r="AH104" s="3"/>
      <c r="BX104" s="0"/>
    </row>
    <row r="105" customFormat="false" ht="16.5" hidden="false" customHeight="false" outlineLevel="0" collapsed="false">
      <c r="A105" s="4"/>
      <c r="B105" s="87"/>
      <c r="D105" s="50"/>
      <c r="E105" s="171"/>
      <c r="F105" s="171"/>
      <c r="G105" s="171"/>
      <c r="H105" s="171"/>
      <c r="I105" s="171"/>
      <c r="J105" s="62" t="s">
        <v>212</v>
      </c>
      <c r="K105" s="111" t="n">
        <f aca="false">K104/$Q$104</f>
        <v>0.00375694684121907</v>
      </c>
      <c r="L105" s="111" t="n">
        <f aca="false">L104/$Q$104</f>
        <v>0.194798260481507</v>
      </c>
      <c r="M105" s="111" t="n">
        <f aca="false">M104/$Q$104</f>
        <v>0.00276889033825536</v>
      </c>
      <c r="N105" s="111" t="n">
        <f aca="false">N104/$Q$104</f>
        <v>0.280214377712947</v>
      </c>
      <c r="O105" s="111" t="n">
        <f aca="false">O104/$Q$104</f>
        <v>0.518012493043081</v>
      </c>
      <c r="P105" s="111" t="n">
        <f aca="false">P104/$Q$104</f>
        <v>0.000449031582990805</v>
      </c>
      <c r="Q105" s="51" t="n">
        <f aca="false">Q104/$Q$104</f>
        <v>1</v>
      </c>
      <c r="R105" s="51"/>
      <c r="S105" s="172"/>
      <c r="T105" s="172"/>
      <c r="U105" s="172"/>
      <c r="V105" s="172"/>
      <c r="W105" s="172"/>
      <c r="X105" s="172"/>
      <c r="Y105" s="172"/>
      <c r="Z105" s="172"/>
      <c r="AA105" s="172"/>
      <c r="AB105" s="172"/>
      <c r="AC105" s="172"/>
      <c r="AD105" s="3"/>
      <c r="AE105" s="3"/>
      <c r="AF105" s="3"/>
      <c r="AG105" s="3"/>
      <c r="AH105" s="3"/>
    </row>
    <row r="106" customFormat="false" ht="5.25" hidden="false" customHeight="true" outlineLevel="0" collapsed="false">
      <c r="B106" s="87"/>
      <c r="E106" s="174"/>
      <c r="F106" s="174"/>
      <c r="G106" s="174"/>
      <c r="H106" s="174"/>
      <c r="I106" s="174"/>
      <c r="J106" s="171"/>
      <c r="L106" s="171"/>
      <c r="M106" s="171"/>
      <c r="N106" s="171"/>
      <c r="O106" s="171"/>
      <c r="P106" s="171"/>
      <c r="Q106" s="171"/>
      <c r="R106" s="54"/>
      <c r="AC106" s="55"/>
    </row>
    <row r="107" customFormat="false" ht="16.5" hidden="false" customHeight="false" outlineLevel="0" collapsed="false">
      <c r="B107" s="87"/>
      <c r="E107" s="174"/>
      <c r="F107" s="174"/>
      <c r="G107" s="174"/>
      <c r="H107" s="174"/>
      <c r="I107" s="174"/>
      <c r="J107" s="174"/>
      <c r="L107" s="171"/>
      <c r="M107" s="171"/>
      <c r="N107" s="171"/>
      <c r="O107" s="171" t="s">
        <v>213</v>
      </c>
      <c r="P107" s="171"/>
      <c r="Q107" s="54" t="n">
        <f aca="false">MAX(Q40:Q102)</f>
        <v>37095.5842739132</v>
      </c>
      <c r="R107" s="54"/>
      <c r="AC107" s="55"/>
    </row>
    <row r="108" customFormat="false" ht="6" hidden="false" customHeight="true" outlineLevel="0" collapsed="false">
      <c r="B108" s="87"/>
      <c r="E108" s="174"/>
      <c r="F108" s="174"/>
      <c r="G108" s="174"/>
      <c r="H108" s="174"/>
      <c r="I108" s="174"/>
      <c r="J108" s="171"/>
      <c r="L108" s="171"/>
      <c r="M108" s="171"/>
      <c r="N108" s="171"/>
      <c r="O108" s="171"/>
      <c r="P108" s="171"/>
      <c r="R108" s="0"/>
      <c r="AC108" s="55"/>
    </row>
    <row r="109" customFormat="false" ht="16.5" hidden="false" customHeight="false" outlineLevel="0" collapsed="false">
      <c r="B109" s="87"/>
      <c r="E109" s="174"/>
      <c r="F109" s="174"/>
      <c r="G109" s="174"/>
      <c r="H109" s="174"/>
      <c r="I109" s="174"/>
      <c r="J109" s="173" t="s">
        <v>214</v>
      </c>
      <c r="K109" s="53" t="n">
        <f aca="false">(SUM(K40:K55)+K56*($A56-$A55)+K58*($A59-$A58)+SUM(K59:K76)+K77*($A77-$A76)+K79*($A80-$A79)+SUM(K80:K92)+K93*($A93-$A92)+K95*($A96-$A95)+SUM(K96:K101)+K102*($A102-$A101))*$J$29</f>
        <v>0.0441675512296137</v>
      </c>
      <c r="L109" s="53" t="n">
        <f aca="false">(SUM(L40:L55)+L56*($A56-$A55)+L58*($A59-$A58)+SUM(L59:L76)+L77*($A77-$A76)+L79*($A80-$A79)+SUM(L80:L92)+L93*($A93-$A92)+L95*($A96-$A95)+SUM(L96:L101)+L102*($A102-$A101))*$J$29</f>
        <v>2.29063666729657</v>
      </c>
      <c r="M109" s="53" t="n">
        <f aca="false">(SUM(M40:M55)+M56*($A56-$A55)+M58*($A59-$A58)+SUM(M59:M76)+M77*($A77-$A76)+M79*($A80-$A79)+SUM(M80:M92)+M93*($A93-$A92)+M95*($A96-$A95)+SUM(M96:M101)+M102*($A102-$A101))*$J$29</f>
        <v>0.0333904397905714</v>
      </c>
      <c r="N109" s="53" t="n">
        <f aca="false">(SUM(N40:N55)+N56*($A56-$A55)+N58*($A59-$A58)+SUM(N59:N76)+N77*($A77-$A76)+N79*($A80-$A79)+SUM(N80:N92)+N93*($A93-$A92)+N95*($A96-$A95)+SUM(N96:N101)+N102*($A102-$A101))*$J$29</f>
        <v>3.35246086236377</v>
      </c>
      <c r="O109" s="53" t="n">
        <f aca="false">(SUM(O40:O55)+O56*($A56-$A55)+O58*($A59-$A58)+SUM(O59:O76)+O77*($A77-$A76)+O79*($A80-$A79)+SUM(O80:O92)+O93*($A93-$A92)+O95*($A96-$A95)+SUM(O96:O101)+O102*($A102-$A101))*$J$29</f>
        <v>6.13419787846405</v>
      </c>
      <c r="P109" s="53" t="n">
        <f aca="false">(SUM(P40:P55)+P56*($A56-$A55)+P58*($A59-$A58)+SUM(P59:P76)+P77*($A77-$A76)+P79*($A80-$A79)+SUM(P80:P92)+P93*($A93-$A92)+P95*($A96-$A95)+SUM(P96:P101)+P102*($A102-$A101))*$J$29</f>
        <v>0.00535008870812219</v>
      </c>
      <c r="Q109" s="53" t="n">
        <f aca="false">SUM(K109:P109)</f>
        <v>11.8602034878527</v>
      </c>
      <c r="R109" s="0"/>
      <c r="AC109" s="55"/>
      <c r="BW109" s="50"/>
    </row>
    <row r="110" customFormat="false" ht="16.5" hidden="false" customHeight="false" outlineLevel="0" collapsed="false">
      <c r="B110" s="87"/>
      <c r="E110" s="174"/>
      <c r="F110" s="174"/>
      <c r="G110" s="174"/>
      <c r="H110" s="174"/>
      <c r="I110" s="174"/>
      <c r="J110" s="171"/>
      <c r="L110" s="171"/>
      <c r="M110" s="171"/>
      <c r="N110" s="171"/>
      <c r="O110" s="171"/>
      <c r="P110" s="171"/>
      <c r="R110" s="0"/>
      <c r="AC110" s="55"/>
      <c r="BW110" s="50"/>
    </row>
    <row r="111" customFormat="false" ht="16.5" hidden="false" customHeight="false" outlineLevel="0" collapsed="false">
      <c r="B111" s="87"/>
      <c r="E111" s="174"/>
      <c r="F111" s="174"/>
      <c r="G111" s="174"/>
      <c r="H111" s="174"/>
      <c r="I111" s="174"/>
      <c r="J111" s="171"/>
      <c r="L111" s="171"/>
      <c r="M111" s="171"/>
      <c r="N111" s="171"/>
      <c r="O111" s="171"/>
      <c r="P111" s="50"/>
      <c r="Q111" s="71"/>
      <c r="BW111" s="50"/>
    </row>
    <row r="112" customFormat="false" ht="16.5" hidden="false" customHeight="false" outlineLevel="0" collapsed="false">
      <c r="B112" s="53"/>
      <c r="E112" s="174"/>
      <c r="F112" s="174"/>
      <c r="G112" s="174"/>
      <c r="H112" s="174"/>
      <c r="I112" s="174"/>
      <c r="J112" s="171"/>
      <c r="L112" s="171"/>
      <c r="M112" s="171"/>
      <c r="N112" s="171"/>
      <c r="O112" s="171"/>
      <c r="P112" s="50"/>
      <c r="Q112" s="71"/>
      <c r="BW112" s="50"/>
    </row>
    <row r="113" customFormat="false" ht="16.5" hidden="false" customHeight="false" outlineLevel="0" collapsed="false">
      <c r="B113" s="53"/>
      <c r="E113" s="174"/>
      <c r="F113" s="174"/>
      <c r="G113" s="174"/>
      <c r="H113" s="174"/>
      <c r="I113" s="174"/>
      <c r="J113" s="171"/>
      <c r="L113" s="171"/>
      <c r="M113" s="171"/>
      <c r="N113" s="171"/>
      <c r="O113" s="171"/>
      <c r="P113" s="50"/>
      <c r="Q113" s="71"/>
      <c r="BW113" s="50"/>
    </row>
    <row r="114" customFormat="false" ht="16.5" hidden="false" customHeight="false" outlineLevel="0" collapsed="false">
      <c r="B114" s="53"/>
      <c r="E114" s="174"/>
      <c r="F114" s="174"/>
      <c r="G114" s="174"/>
      <c r="H114" s="174"/>
      <c r="I114" s="174"/>
      <c r="J114" s="171"/>
      <c r="L114" s="171"/>
      <c r="M114" s="171"/>
      <c r="N114" s="171"/>
      <c r="O114" s="171"/>
      <c r="P114" s="50"/>
      <c r="Q114" s="71"/>
    </row>
    <row r="115" customFormat="false" ht="16.5" hidden="false" customHeight="false" outlineLevel="0" collapsed="false">
      <c r="B115" s="53"/>
      <c r="E115" s="174"/>
      <c r="F115" s="174"/>
      <c r="G115" s="174"/>
      <c r="H115" s="174"/>
      <c r="I115" s="174"/>
      <c r="J115" s="171"/>
      <c r="L115" s="171"/>
      <c r="M115" s="171"/>
      <c r="N115" s="171"/>
      <c r="O115" s="171"/>
      <c r="P115" s="50"/>
      <c r="Q115" s="71"/>
    </row>
    <row r="116" customFormat="false" ht="16.5" hidden="false" customHeight="false" outlineLevel="0" collapsed="false">
      <c r="B116" s="53"/>
      <c r="E116" s="174"/>
      <c r="F116" s="174"/>
      <c r="G116" s="174"/>
      <c r="H116" s="174"/>
      <c r="I116" s="174"/>
      <c r="J116" s="171"/>
      <c r="L116" s="171"/>
      <c r="M116" s="171"/>
      <c r="N116" s="171"/>
      <c r="O116" s="171"/>
      <c r="P116" s="50"/>
      <c r="Q116" s="71"/>
    </row>
    <row r="117" customFormat="false" ht="16.5" hidden="false" customHeight="false" outlineLevel="0" collapsed="false">
      <c r="B117" s="53"/>
      <c r="E117" s="174"/>
      <c r="F117" s="174"/>
      <c r="G117" s="174"/>
      <c r="H117" s="174"/>
      <c r="I117" s="174"/>
      <c r="J117" s="171"/>
      <c r="L117" s="171"/>
      <c r="M117" s="171"/>
      <c r="N117" s="171"/>
      <c r="O117" s="171"/>
    </row>
    <row r="118" customFormat="false" ht="16.5" hidden="false" customHeight="false" outlineLevel="0" collapsed="false">
      <c r="B118" s="53"/>
      <c r="E118" s="174"/>
      <c r="F118" s="174"/>
      <c r="G118" s="174"/>
      <c r="H118" s="174"/>
      <c r="I118" s="174"/>
      <c r="J118" s="171"/>
      <c r="L118" s="171"/>
      <c r="M118" s="171"/>
      <c r="N118" s="171"/>
      <c r="O118" s="171"/>
    </row>
    <row r="119" customFormat="false" ht="16.5" hidden="false" customHeight="false" outlineLevel="0" collapsed="false">
      <c r="B119" s="53"/>
      <c r="E119" s="174"/>
      <c r="F119" s="174"/>
      <c r="G119" s="174"/>
      <c r="H119" s="174"/>
      <c r="I119" s="174"/>
      <c r="J119" s="171"/>
      <c r="L119" s="171"/>
      <c r="M119" s="171"/>
      <c r="N119" s="171"/>
      <c r="O119" s="171"/>
    </row>
    <row r="120" customFormat="false" ht="16.5" hidden="false" customHeight="false" outlineLevel="0" collapsed="false">
      <c r="B120" s="53"/>
      <c r="E120" s="174"/>
      <c r="F120" s="174"/>
      <c r="G120" s="174"/>
      <c r="H120" s="174"/>
      <c r="I120" s="174"/>
      <c r="J120" s="171"/>
      <c r="L120" s="171"/>
      <c r="M120" s="171"/>
      <c r="N120" s="171"/>
      <c r="O120" s="171"/>
    </row>
    <row r="121" customFormat="false" ht="16.5" hidden="false" customHeight="false" outlineLevel="0" collapsed="false">
      <c r="B121" s="53"/>
      <c r="E121" s="174"/>
      <c r="F121" s="174"/>
      <c r="G121" s="174"/>
      <c r="H121" s="174"/>
      <c r="I121" s="174"/>
      <c r="J121" s="171"/>
      <c r="L121" s="171"/>
      <c r="M121" s="171"/>
      <c r="N121" s="171"/>
      <c r="O121" s="171"/>
    </row>
    <row r="122" customFormat="false" ht="16.5" hidden="false" customHeight="false" outlineLevel="0" collapsed="false">
      <c r="B122" s="53"/>
      <c r="E122" s="174"/>
      <c r="F122" s="174"/>
      <c r="G122" s="174"/>
      <c r="H122" s="174"/>
      <c r="I122" s="174"/>
      <c r="J122" s="171"/>
      <c r="L122" s="171"/>
      <c r="M122" s="171"/>
      <c r="N122" s="171"/>
      <c r="O122" s="171"/>
    </row>
    <row r="123" customFormat="false" ht="16.5" hidden="false" customHeight="false" outlineLevel="0" collapsed="false">
      <c r="B123" s="53"/>
      <c r="E123" s="174"/>
      <c r="F123" s="174"/>
      <c r="G123" s="174"/>
      <c r="H123" s="174"/>
      <c r="I123" s="174"/>
      <c r="J123" s="171"/>
      <c r="L123" s="171"/>
      <c r="M123" s="171"/>
      <c r="N123" s="171"/>
      <c r="O123" s="171"/>
    </row>
    <row r="124" customFormat="false" ht="16.5" hidden="false" customHeight="false" outlineLevel="0" collapsed="false">
      <c r="B124" s="53"/>
      <c r="E124" s="171"/>
      <c r="F124" s="174"/>
      <c r="G124" s="171"/>
      <c r="H124" s="171"/>
      <c r="I124" s="171"/>
      <c r="J124" s="171"/>
      <c r="L124" s="171"/>
      <c r="M124" s="171"/>
      <c r="N124" s="171"/>
      <c r="O124" s="171"/>
    </row>
    <row r="125" customFormat="false" ht="16.5" hidden="false" customHeight="false" outlineLevel="0" collapsed="false">
      <c r="B125" s="53"/>
      <c r="E125" s="171"/>
      <c r="F125" s="174"/>
      <c r="G125" s="171"/>
      <c r="H125" s="171"/>
      <c r="I125" s="171"/>
      <c r="J125" s="171"/>
      <c r="L125" s="171"/>
      <c r="M125" s="171"/>
      <c r="N125" s="171"/>
      <c r="O125" s="171"/>
    </row>
    <row r="126" customFormat="false" ht="16.5" hidden="false" customHeight="false" outlineLevel="0" collapsed="false">
      <c r="B126" s="53"/>
      <c r="E126" s="171"/>
      <c r="F126" s="174"/>
      <c r="G126" s="171"/>
      <c r="H126" s="171"/>
      <c r="I126" s="171"/>
      <c r="J126" s="171"/>
      <c r="L126" s="171"/>
      <c r="M126" s="171"/>
      <c r="N126" s="171"/>
      <c r="O126" s="171"/>
    </row>
    <row r="127" customFormat="false" ht="16.5" hidden="false" customHeight="false" outlineLevel="0" collapsed="false">
      <c r="B127" s="53"/>
      <c r="E127" s="171"/>
      <c r="F127" s="174"/>
      <c r="G127" s="171"/>
      <c r="H127" s="171"/>
      <c r="I127" s="171"/>
      <c r="J127" s="171"/>
      <c r="L127" s="171"/>
      <c r="M127" s="171"/>
      <c r="N127" s="171"/>
      <c r="O127" s="171"/>
    </row>
    <row r="128" customFormat="false" ht="16.5" hidden="false" customHeight="false" outlineLevel="0" collapsed="false">
      <c r="B128" s="53"/>
      <c r="E128" s="171"/>
      <c r="F128" s="174"/>
      <c r="G128" s="171"/>
      <c r="H128" s="171"/>
      <c r="I128" s="171"/>
      <c r="J128" s="171"/>
      <c r="L128" s="171"/>
      <c r="M128" s="171"/>
      <c r="N128" s="171"/>
      <c r="O128" s="171"/>
    </row>
    <row r="129" customFormat="false" ht="16.5" hidden="false" customHeight="false" outlineLevel="0" collapsed="false">
      <c r="B129" s="53"/>
      <c r="E129" s="171"/>
      <c r="F129" s="174"/>
      <c r="G129" s="171"/>
      <c r="H129" s="171"/>
      <c r="I129" s="171"/>
      <c r="J129" s="171"/>
      <c r="L129" s="171"/>
      <c r="M129" s="171"/>
      <c r="N129" s="171"/>
      <c r="O129" s="171"/>
    </row>
    <row r="130" customFormat="false" ht="16.5" hidden="false" customHeight="false" outlineLevel="0" collapsed="false">
      <c r="B130" s="53"/>
      <c r="E130" s="171"/>
      <c r="F130" s="174"/>
      <c r="G130" s="171"/>
      <c r="H130" s="171"/>
      <c r="I130" s="171"/>
      <c r="J130" s="171"/>
      <c r="L130" s="171"/>
      <c r="M130" s="171"/>
      <c r="N130" s="171"/>
      <c r="O130" s="171"/>
    </row>
    <row r="131" customFormat="false" ht="16.5" hidden="false" customHeight="false" outlineLevel="0" collapsed="false">
      <c r="B131" s="53"/>
      <c r="E131" s="171"/>
      <c r="F131" s="174"/>
      <c r="G131" s="171"/>
      <c r="H131" s="171"/>
      <c r="I131" s="171"/>
      <c r="J131" s="171"/>
      <c r="L131" s="171"/>
      <c r="M131" s="171"/>
      <c r="N131" s="171"/>
      <c r="O131" s="171"/>
    </row>
    <row r="132" customFormat="false" ht="16.5" hidden="false" customHeight="false" outlineLevel="0" collapsed="false">
      <c r="B132" s="53"/>
      <c r="E132" s="171"/>
      <c r="F132" s="174"/>
      <c r="G132" s="171"/>
      <c r="H132" s="171"/>
      <c r="I132" s="171"/>
      <c r="J132" s="171"/>
      <c r="L132" s="171"/>
      <c r="M132" s="171"/>
      <c r="N132" s="171"/>
      <c r="O132" s="171"/>
    </row>
    <row r="133" customFormat="false" ht="16.5" hidden="false" customHeight="false" outlineLevel="0" collapsed="false">
      <c r="B133" s="53"/>
      <c r="E133" s="171"/>
      <c r="F133" s="174"/>
      <c r="G133" s="171"/>
      <c r="H133" s="171"/>
      <c r="I133" s="171"/>
      <c r="J133" s="171"/>
      <c r="L133" s="171"/>
      <c r="M133" s="171"/>
      <c r="N133" s="171"/>
      <c r="O133" s="171"/>
    </row>
    <row r="134" customFormat="false" ht="16.5" hidden="false" customHeight="false" outlineLevel="0" collapsed="false">
      <c r="B134" s="53"/>
      <c r="E134" s="171"/>
      <c r="F134" s="174"/>
      <c r="G134" s="171"/>
      <c r="H134" s="171"/>
      <c r="I134" s="171"/>
      <c r="J134" s="171"/>
      <c r="L134" s="171"/>
      <c r="M134" s="171"/>
      <c r="N134" s="171"/>
      <c r="O134" s="171"/>
    </row>
    <row r="135" customFormat="false" ht="16.5" hidden="false" customHeight="false" outlineLevel="0" collapsed="false">
      <c r="B135" s="53"/>
      <c r="E135" s="171"/>
      <c r="F135" s="174"/>
      <c r="G135" s="171"/>
      <c r="H135" s="171"/>
      <c r="I135" s="171"/>
      <c r="J135" s="171"/>
      <c r="L135" s="171"/>
      <c r="M135" s="171"/>
      <c r="N135" s="171"/>
      <c r="O135" s="171"/>
    </row>
    <row r="136" customFormat="false" ht="16.5" hidden="false" customHeight="false" outlineLevel="0" collapsed="false">
      <c r="B136" s="53"/>
      <c r="E136" s="171"/>
      <c r="F136" s="174"/>
      <c r="G136" s="171"/>
      <c r="H136" s="171"/>
      <c r="I136" s="171"/>
      <c r="J136" s="171"/>
      <c r="L136" s="171"/>
      <c r="M136" s="171"/>
      <c r="N136" s="171"/>
      <c r="O136" s="171"/>
    </row>
    <row r="137" customFormat="false" ht="16.5" hidden="false" customHeight="false" outlineLevel="0" collapsed="false">
      <c r="B137" s="53"/>
      <c r="E137" s="171"/>
      <c r="F137" s="174"/>
      <c r="G137" s="171"/>
      <c r="H137" s="171"/>
      <c r="I137" s="171"/>
      <c r="J137" s="171"/>
      <c r="L137" s="171"/>
      <c r="M137" s="171"/>
      <c r="N137" s="171"/>
      <c r="O137" s="171"/>
    </row>
    <row r="138" customFormat="false" ht="16.5" hidden="false" customHeight="false" outlineLevel="0" collapsed="false">
      <c r="B138" s="53"/>
      <c r="E138" s="171"/>
      <c r="F138" s="174"/>
      <c r="G138" s="171"/>
      <c r="H138" s="171"/>
      <c r="I138" s="171"/>
      <c r="J138" s="171"/>
      <c r="L138" s="171"/>
      <c r="M138" s="171"/>
      <c r="N138" s="171"/>
      <c r="O138" s="171"/>
    </row>
    <row r="139" customFormat="false" ht="16.5" hidden="false" customHeight="false" outlineLevel="0" collapsed="false">
      <c r="B139" s="53"/>
      <c r="E139" s="171"/>
      <c r="F139" s="174"/>
      <c r="G139" s="171"/>
      <c r="H139" s="171"/>
      <c r="I139" s="171"/>
      <c r="J139" s="171"/>
      <c r="L139" s="171"/>
      <c r="M139" s="171"/>
      <c r="N139" s="171"/>
      <c r="O139" s="171"/>
    </row>
    <row r="140" customFormat="false" ht="16.5" hidden="false" customHeight="false" outlineLevel="0" collapsed="false">
      <c r="B140" s="53"/>
      <c r="E140" s="171"/>
      <c r="F140" s="174"/>
      <c r="G140" s="171"/>
      <c r="H140" s="171"/>
      <c r="I140" s="171"/>
      <c r="J140" s="171"/>
      <c r="L140" s="171"/>
      <c r="M140" s="171"/>
      <c r="N140" s="171"/>
      <c r="O140" s="171"/>
    </row>
    <row r="141" customFormat="false" ht="16.5" hidden="false" customHeight="false" outlineLevel="0" collapsed="false">
      <c r="B141" s="53"/>
      <c r="E141" s="171"/>
      <c r="F141" s="174"/>
      <c r="G141" s="171"/>
      <c r="H141" s="171"/>
      <c r="I141" s="171"/>
      <c r="J141" s="171"/>
      <c r="L141" s="171"/>
      <c r="M141" s="171"/>
      <c r="N141" s="171"/>
      <c r="O141" s="171"/>
    </row>
    <row r="142" customFormat="false" ht="16.5" hidden="false" customHeight="false" outlineLevel="0" collapsed="false">
      <c r="B142" s="53"/>
      <c r="E142" s="171"/>
      <c r="F142" s="174"/>
      <c r="G142" s="171"/>
      <c r="H142" s="171"/>
      <c r="I142" s="171"/>
      <c r="J142" s="171"/>
      <c r="L142" s="171"/>
      <c r="M142" s="171"/>
      <c r="N142" s="171"/>
      <c r="O142" s="171"/>
    </row>
    <row r="143" customFormat="false" ht="16.5" hidden="false" customHeight="false" outlineLevel="0" collapsed="false">
      <c r="B143" s="53"/>
      <c r="E143" s="171"/>
      <c r="F143" s="174"/>
      <c r="G143" s="171"/>
      <c r="H143" s="171"/>
      <c r="I143" s="171"/>
      <c r="J143" s="171"/>
      <c r="L143" s="171"/>
      <c r="M143" s="171"/>
      <c r="N143" s="171"/>
      <c r="O143" s="171"/>
    </row>
    <row r="144" customFormat="false" ht="16.5" hidden="false" customHeight="false" outlineLevel="0" collapsed="false">
      <c r="B144" s="53"/>
      <c r="E144" s="171"/>
      <c r="F144" s="174"/>
      <c r="G144" s="171"/>
      <c r="H144" s="171"/>
      <c r="I144" s="171"/>
      <c r="J144" s="171"/>
      <c r="L144" s="171"/>
      <c r="M144" s="171"/>
      <c r="N144" s="171"/>
      <c r="O144" s="171"/>
    </row>
    <row r="145" customFormat="false" ht="16.5" hidden="false" customHeight="false" outlineLevel="0" collapsed="false">
      <c r="B145" s="53"/>
      <c r="E145" s="171"/>
      <c r="F145" s="174"/>
      <c r="G145" s="171"/>
      <c r="H145" s="171"/>
      <c r="I145" s="171"/>
      <c r="J145" s="171"/>
      <c r="L145" s="171"/>
      <c r="M145" s="171"/>
      <c r="N145" s="171"/>
      <c r="O145" s="171"/>
    </row>
    <row r="146" customFormat="false" ht="16.5" hidden="false" customHeight="false" outlineLevel="0" collapsed="false">
      <c r="B146" s="53"/>
      <c r="E146" s="171"/>
      <c r="F146" s="174"/>
      <c r="G146" s="171"/>
      <c r="H146" s="171"/>
      <c r="I146" s="171"/>
      <c r="J146" s="171"/>
      <c r="L146" s="171"/>
      <c r="M146" s="171"/>
      <c r="N146" s="171"/>
      <c r="O146" s="171"/>
    </row>
    <row r="147" customFormat="false" ht="16.5" hidden="false" customHeight="false" outlineLevel="0" collapsed="false">
      <c r="B147" s="53"/>
      <c r="E147" s="171"/>
      <c r="F147" s="174"/>
      <c r="G147" s="171"/>
      <c r="H147" s="171"/>
      <c r="I147" s="171"/>
      <c r="J147" s="171"/>
      <c r="L147" s="171"/>
      <c r="M147" s="171"/>
      <c r="N147" s="171"/>
      <c r="O147" s="171"/>
    </row>
    <row r="148" customFormat="false" ht="16.5" hidden="false" customHeight="false" outlineLevel="0" collapsed="false">
      <c r="B148" s="53"/>
      <c r="E148" s="171"/>
      <c r="F148" s="174"/>
      <c r="G148" s="171"/>
      <c r="H148" s="171"/>
      <c r="I148" s="171"/>
      <c r="J148" s="171"/>
      <c r="L148" s="171"/>
      <c r="M148" s="171"/>
      <c r="N148" s="171"/>
      <c r="O148" s="171"/>
    </row>
    <row r="149" customFormat="false" ht="16.5" hidden="false" customHeight="false" outlineLevel="0" collapsed="false">
      <c r="B149" s="53"/>
      <c r="E149" s="171"/>
      <c r="F149" s="174"/>
      <c r="G149" s="171"/>
      <c r="H149" s="171"/>
      <c r="I149" s="171"/>
      <c r="J149" s="171"/>
      <c r="L149" s="171"/>
      <c r="M149" s="171"/>
      <c r="N149" s="171"/>
      <c r="O149" s="171"/>
    </row>
    <row r="150" customFormat="false" ht="16.5" hidden="false" customHeight="false" outlineLevel="0" collapsed="false">
      <c r="B150" s="53"/>
      <c r="E150" s="171"/>
      <c r="F150" s="174"/>
      <c r="G150" s="171"/>
      <c r="H150" s="171"/>
      <c r="I150" s="171"/>
      <c r="J150" s="171"/>
      <c r="L150" s="171"/>
      <c r="M150" s="171"/>
      <c r="N150" s="171"/>
      <c r="O150" s="171"/>
    </row>
    <row r="151" customFormat="false" ht="16.5" hidden="false" customHeight="false" outlineLevel="0" collapsed="false">
      <c r="B151" s="53"/>
      <c r="E151" s="171"/>
      <c r="F151" s="174"/>
      <c r="G151" s="171"/>
      <c r="H151" s="171"/>
      <c r="I151" s="171"/>
      <c r="J151" s="171"/>
      <c r="L151" s="171"/>
      <c r="M151" s="171"/>
      <c r="N151" s="171"/>
      <c r="O151" s="171"/>
    </row>
    <row r="152" customFormat="false" ht="16.5" hidden="false" customHeight="false" outlineLevel="0" collapsed="false">
      <c r="B152" s="53"/>
      <c r="E152" s="171"/>
      <c r="F152" s="174"/>
      <c r="G152" s="171"/>
      <c r="H152" s="171"/>
      <c r="I152" s="171"/>
      <c r="J152" s="171"/>
      <c r="L152" s="171"/>
      <c r="M152" s="171"/>
      <c r="N152" s="171"/>
      <c r="O152" s="171"/>
    </row>
    <row r="153" customFormat="false" ht="16.5" hidden="false" customHeight="false" outlineLevel="0" collapsed="false">
      <c r="B153" s="53"/>
      <c r="E153" s="171"/>
      <c r="F153" s="174"/>
      <c r="G153" s="171"/>
      <c r="H153" s="171"/>
      <c r="I153" s="171"/>
      <c r="J153" s="171"/>
      <c r="L153" s="171"/>
      <c r="M153" s="171"/>
      <c r="N153" s="171"/>
      <c r="O153" s="171"/>
    </row>
    <row r="154" customFormat="false" ht="16.5" hidden="false" customHeight="false" outlineLevel="0" collapsed="false">
      <c r="B154" s="53"/>
      <c r="E154" s="171"/>
      <c r="F154" s="174"/>
      <c r="G154" s="171"/>
      <c r="H154" s="171"/>
      <c r="I154" s="171"/>
      <c r="J154" s="171"/>
      <c r="L154" s="171"/>
      <c r="M154" s="171"/>
      <c r="N154" s="171"/>
      <c r="O154" s="171"/>
    </row>
    <row r="155" customFormat="false" ht="16.5" hidden="false" customHeight="false" outlineLevel="0" collapsed="false">
      <c r="B155" s="53"/>
      <c r="E155" s="171"/>
      <c r="F155" s="174"/>
      <c r="G155" s="171"/>
      <c r="H155" s="171"/>
      <c r="I155" s="171"/>
      <c r="J155" s="171"/>
      <c r="L155" s="171"/>
      <c r="M155" s="171"/>
      <c r="N155" s="171"/>
      <c r="O155" s="171"/>
    </row>
    <row r="156" customFormat="false" ht="16.5" hidden="false" customHeight="false" outlineLevel="0" collapsed="false">
      <c r="B156" s="53"/>
      <c r="E156" s="171"/>
      <c r="F156" s="174"/>
      <c r="G156" s="171"/>
      <c r="H156" s="171"/>
      <c r="I156" s="171"/>
      <c r="J156" s="171"/>
      <c r="L156" s="171"/>
      <c r="M156" s="171"/>
      <c r="N156" s="171"/>
      <c r="O156" s="171"/>
    </row>
    <row r="157" customFormat="false" ht="16.5" hidden="false" customHeight="false" outlineLevel="0" collapsed="false">
      <c r="B157" s="53"/>
      <c r="E157" s="171"/>
      <c r="F157" s="174"/>
      <c r="G157" s="171"/>
      <c r="H157" s="171"/>
      <c r="I157" s="171"/>
      <c r="J157" s="171"/>
      <c r="L157" s="171"/>
      <c r="M157" s="171"/>
      <c r="N157" s="171"/>
      <c r="O157" s="171"/>
    </row>
    <row r="158" customFormat="false" ht="16.5" hidden="false" customHeight="false" outlineLevel="0" collapsed="false">
      <c r="B158" s="53"/>
      <c r="E158" s="171"/>
      <c r="F158" s="174"/>
      <c r="G158" s="171"/>
      <c r="H158" s="171"/>
      <c r="I158" s="171"/>
      <c r="J158" s="171"/>
      <c r="L158" s="171"/>
      <c r="M158" s="171"/>
      <c r="N158" s="171"/>
      <c r="O158" s="171"/>
    </row>
    <row r="159" customFormat="false" ht="16.5" hidden="false" customHeight="false" outlineLevel="0" collapsed="false">
      <c r="B159" s="53"/>
      <c r="E159" s="171"/>
      <c r="F159" s="174"/>
      <c r="G159" s="171"/>
      <c r="H159" s="171"/>
      <c r="I159" s="171"/>
      <c r="J159" s="171"/>
      <c r="L159" s="171"/>
      <c r="M159" s="171"/>
      <c r="N159" s="171"/>
      <c r="O159" s="171"/>
    </row>
    <row r="160" customFormat="false" ht="16.5" hidden="false" customHeight="false" outlineLevel="0" collapsed="false">
      <c r="B160" s="53"/>
      <c r="E160" s="171"/>
      <c r="F160" s="174"/>
      <c r="G160" s="171"/>
      <c r="H160" s="171"/>
      <c r="I160" s="171"/>
      <c r="J160" s="171"/>
      <c r="L160" s="171"/>
      <c r="M160" s="171"/>
      <c r="N160" s="171"/>
      <c r="O160" s="171"/>
    </row>
    <row r="161" customFormat="false" ht="16.5" hidden="false" customHeight="false" outlineLevel="0" collapsed="false">
      <c r="B161" s="53"/>
      <c r="E161" s="171"/>
      <c r="F161" s="174"/>
      <c r="G161" s="171"/>
      <c r="H161" s="171"/>
      <c r="I161" s="171"/>
      <c r="J161" s="171"/>
      <c r="L161" s="171"/>
      <c r="M161" s="171"/>
      <c r="N161" s="171"/>
      <c r="O161" s="171"/>
    </row>
    <row r="162" customFormat="false" ht="16.5" hidden="false" customHeight="false" outlineLevel="0" collapsed="false">
      <c r="B162" s="53"/>
      <c r="E162" s="171"/>
      <c r="F162" s="174"/>
      <c r="G162" s="171"/>
      <c r="H162" s="171"/>
      <c r="I162" s="171"/>
      <c r="J162" s="171"/>
      <c r="L162" s="171"/>
      <c r="M162" s="171"/>
      <c r="N162" s="171"/>
      <c r="O162" s="171"/>
    </row>
    <row r="163" customFormat="false" ht="16.5" hidden="false" customHeight="false" outlineLevel="0" collapsed="false">
      <c r="E163" s="171"/>
      <c r="F163" s="174"/>
      <c r="G163" s="171"/>
      <c r="H163" s="171"/>
      <c r="I163" s="171"/>
      <c r="J163" s="171"/>
      <c r="L163" s="171"/>
      <c r="M163" s="171"/>
      <c r="N163" s="171"/>
      <c r="O163" s="171"/>
    </row>
    <row r="164" customFormat="false" ht="16.5" hidden="false" customHeight="false" outlineLevel="0" collapsed="false">
      <c r="E164" s="171"/>
      <c r="F164" s="174"/>
      <c r="G164" s="171"/>
      <c r="H164" s="171"/>
      <c r="I164" s="171"/>
      <c r="J164" s="171"/>
      <c r="L164" s="171"/>
      <c r="M164" s="171"/>
      <c r="N164" s="171"/>
      <c r="O164" s="171"/>
    </row>
    <row r="165" customFormat="false" ht="16.5" hidden="false" customHeight="false" outlineLevel="0" collapsed="false">
      <c r="E165" s="171"/>
      <c r="F165" s="174"/>
      <c r="G165" s="171"/>
      <c r="H165" s="171"/>
      <c r="I165" s="171"/>
      <c r="J165" s="171"/>
      <c r="L165" s="171"/>
      <c r="M165" s="171"/>
      <c r="N165" s="171"/>
      <c r="O165" s="171"/>
    </row>
    <row r="166" customFormat="false" ht="16.5" hidden="false" customHeight="false" outlineLevel="0" collapsed="false">
      <c r="E166" s="171"/>
      <c r="F166" s="174"/>
      <c r="G166" s="171"/>
      <c r="H166" s="171"/>
      <c r="I166" s="171"/>
      <c r="J166" s="171"/>
      <c r="L166" s="171"/>
      <c r="M166" s="171"/>
      <c r="N166" s="171"/>
      <c r="O166" s="171"/>
    </row>
    <row r="167" customFormat="false" ht="16.5" hidden="false" customHeight="false" outlineLevel="0" collapsed="false">
      <c r="E167" s="171"/>
      <c r="F167" s="174"/>
      <c r="G167" s="171"/>
      <c r="H167" s="171"/>
      <c r="I167" s="171"/>
      <c r="J167" s="171"/>
      <c r="L167" s="171"/>
      <c r="M167" s="171"/>
      <c r="N167" s="171"/>
      <c r="O167" s="171"/>
    </row>
    <row r="168" customFormat="false" ht="16.5" hidden="false" customHeight="false" outlineLevel="0" collapsed="false">
      <c r="E168" s="171"/>
      <c r="F168" s="174"/>
      <c r="G168" s="171"/>
      <c r="H168" s="171"/>
      <c r="I168" s="171"/>
      <c r="J168" s="171"/>
      <c r="L168" s="171"/>
      <c r="M168" s="171"/>
      <c r="N168" s="171"/>
      <c r="O168" s="171"/>
    </row>
    <row r="169" customFormat="false" ht="16.5" hidden="false" customHeight="false" outlineLevel="0" collapsed="false">
      <c r="E169" s="171"/>
      <c r="F169" s="174"/>
      <c r="G169" s="171"/>
      <c r="H169" s="171"/>
      <c r="I169" s="171"/>
      <c r="J169" s="171"/>
      <c r="L169" s="171"/>
      <c r="M169" s="171"/>
      <c r="N169" s="171"/>
      <c r="O169" s="171"/>
    </row>
    <row r="170" customFormat="false" ht="16.5" hidden="false" customHeight="false" outlineLevel="0" collapsed="false">
      <c r="E170" s="171"/>
      <c r="F170" s="174"/>
      <c r="G170" s="171"/>
      <c r="H170" s="171"/>
      <c r="I170" s="171"/>
      <c r="J170" s="171"/>
      <c r="L170" s="171"/>
      <c r="M170" s="171"/>
      <c r="N170" s="171"/>
      <c r="O170" s="171"/>
    </row>
    <row r="171" customFormat="false" ht="16.5" hidden="false" customHeight="false" outlineLevel="0" collapsed="false">
      <c r="E171" s="171"/>
      <c r="F171" s="174"/>
      <c r="G171" s="171"/>
      <c r="H171" s="171"/>
      <c r="I171" s="171"/>
      <c r="J171" s="171"/>
      <c r="L171" s="171"/>
      <c r="M171" s="171"/>
      <c r="N171" s="171"/>
      <c r="O171" s="171"/>
    </row>
    <row r="172" customFormat="false" ht="16.5" hidden="false" customHeight="false" outlineLevel="0" collapsed="false">
      <c r="E172" s="171"/>
      <c r="F172" s="174"/>
      <c r="G172" s="171"/>
      <c r="H172" s="171"/>
      <c r="I172" s="171"/>
      <c r="J172" s="171"/>
      <c r="L172" s="171"/>
      <c r="M172" s="171"/>
      <c r="N172" s="171"/>
      <c r="O172" s="171"/>
    </row>
    <row r="173" customFormat="false" ht="16.5" hidden="false" customHeight="false" outlineLevel="0" collapsed="false">
      <c r="E173" s="171"/>
      <c r="F173" s="174"/>
      <c r="G173" s="171"/>
      <c r="H173" s="171"/>
      <c r="I173" s="171"/>
      <c r="J173" s="171"/>
      <c r="L173" s="171"/>
      <c r="M173" s="171"/>
      <c r="N173" s="171"/>
      <c r="O173" s="171"/>
    </row>
    <row r="174" customFormat="false" ht="16.5" hidden="false" customHeight="false" outlineLevel="0" collapsed="false">
      <c r="E174" s="171"/>
      <c r="F174" s="174"/>
      <c r="G174" s="171"/>
      <c r="H174" s="171"/>
      <c r="I174" s="171"/>
      <c r="J174" s="171"/>
      <c r="L174" s="171"/>
      <c r="M174" s="171"/>
      <c r="N174" s="171"/>
      <c r="O174" s="171"/>
    </row>
    <row r="175" customFormat="false" ht="16.5" hidden="false" customHeight="false" outlineLevel="0" collapsed="false">
      <c r="E175" s="171"/>
      <c r="F175" s="174"/>
      <c r="G175" s="171"/>
      <c r="H175" s="171"/>
      <c r="I175" s="171"/>
      <c r="J175" s="171"/>
      <c r="L175" s="171"/>
      <c r="M175" s="171"/>
      <c r="N175" s="171"/>
      <c r="O175" s="171"/>
    </row>
    <row r="176" customFormat="false" ht="16.5" hidden="false" customHeight="false" outlineLevel="0" collapsed="false">
      <c r="E176" s="171"/>
      <c r="F176" s="174"/>
      <c r="G176" s="171"/>
      <c r="H176" s="171"/>
      <c r="I176" s="171"/>
      <c r="J176" s="171"/>
      <c r="L176" s="171"/>
      <c r="M176" s="171"/>
      <c r="N176" s="171"/>
      <c r="O176" s="171"/>
    </row>
    <row r="177" customFormat="false" ht="16.5" hidden="false" customHeight="false" outlineLevel="0" collapsed="false">
      <c r="E177" s="171"/>
      <c r="F177" s="174"/>
      <c r="G177" s="171"/>
      <c r="H177" s="171"/>
      <c r="I177" s="171"/>
      <c r="J177" s="171"/>
      <c r="L177" s="171"/>
      <c r="M177" s="171"/>
      <c r="N177" s="171"/>
      <c r="O177" s="171"/>
    </row>
    <row r="178" customFormat="false" ht="16.5" hidden="false" customHeight="false" outlineLevel="0" collapsed="false">
      <c r="E178" s="171"/>
      <c r="F178" s="174"/>
      <c r="G178" s="171"/>
      <c r="H178" s="171"/>
      <c r="I178" s="171"/>
      <c r="J178" s="171"/>
      <c r="L178" s="171"/>
      <c r="M178" s="171"/>
      <c r="N178" s="171"/>
      <c r="O178" s="171"/>
    </row>
    <row r="179" customFormat="false" ht="16.5" hidden="false" customHeight="false" outlineLevel="0" collapsed="false">
      <c r="E179" s="171"/>
      <c r="F179" s="174"/>
      <c r="G179" s="171"/>
      <c r="H179" s="171"/>
      <c r="I179" s="171"/>
      <c r="J179" s="171"/>
      <c r="L179" s="171"/>
      <c r="M179" s="171"/>
      <c r="N179" s="171"/>
      <c r="O179" s="171"/>
    </row>
    <row r="180" customFormat="false" ht="16.5" hidden="false" customHeight="false" outlineLevel="0" collapsed="false">
      <c r="E180" s="171"/>
      <c r="F180" s="174"/>
      <c r="G180" s="171"/>
      <c r="H180" s="171"/>
      <c r="I180" s="171"/>
      <c r="J180" s="171"/>
      <c r="L180" s="171"/>
      <c r="M180" s="171"/>
      <c r="N180" s="171"/>
      <c r="O180" s="171"/>
    </row>
    <row r="181" customFormat="false" ht="16.5" hidden="false" customHeight="false" outlineLevel="0" collapsed="false">
      <c r="E181" s="171"/>
      <c r="F181" s="174"/>
      <c r="G181" s="171"/>
      <c r="H181" s="171"/>
      <c r="I181" s="171"/>
      <c r="J181" s="171"/>
      <c r="L181" s="171"/>
      <c r="M181" s="171"/>
      <c r="N181" s="171"/>
      <c r="O181" s="171"/>
    </row>
    <row r="182" customFormat="false" ht="16.5" hidden="false" customHeight="false" outlineLevel="0" collapsed="false">
      <c r="E182" s="171"/>
      <c r="F182" s="174"/>
      <c r="G182" s="171"/>
      <c r="H182" s="171"/>
      <c r="I182" s="171"/>
      <c r="J182" s="171"/>
      <c r="L182" s="171"/>
      <c r="M182" s="171"/>
      <c r="N182" s="171"/>
      <c r="O182" s="171"/>
    </row>
    <row r="183" customFormat="false" ht="16.5" hidden="false" customHeight="false" outlineLevel="0" collapsed="false">
      <c r="E183" s="171"/>
      <c r="F183" s="174"/>
      <c r="G183" s="171"/>
      <c r="H183" s="171"/>
      <c r="I183" s="171"/>
      <c r="J183" s="171"/>
      <c r="L183" s="171"/>
      <c r="M183" s="171"/>
      <c r="N183" s="171"/>
      <c r="O183" s="171"/>
    </row>
    <row r="184" customFormat="false" ht="16.5" hidden="false" customHeight="false" outlineLevel="0" collapsed="false">
      <c r="E184" s="171"/>
      <c r="F184" s="174"/>
      <c r="G184" s="171"/>
      <c r="H184" s="171"/>
      <c r="I184" s="171"/>
      <c r="J184" s="171"/>
      <c r="L184" s="171"/>
      <c r="M184" s="171"/>
      <c r="N184" s="171"/>
      <c r="O184" s="171"/>
    </row>
    <row r="185" customFormat="false" ht="16.5" hidden="false" customHeight="false" outlineLevel="0" collapsed="false">
      <c r="E185" s="171"/>
      <c r="F185" s="174"/>
      <c r="G185" s="171"/>
      <c r="H185" s="171"/>
      <c r="I185" s="171"/>
      <c r="J185" s="171"/>
      <c r="L185" s="171"/>
      <c r="M185" s="171"/>
      <c r="N185" s="171"/>
      <c r="O185" s="171"/>
    </row>
    <row r="186" customFormat="false" ht="16.5" hidden="false" customHeight="false" outlineLevel="0" collapsed="false">
      <c r="E186" s="171"/>
      <c r="F186" s="174"/>
      <c r="G186" s="171"/>
      <c r="H186" s="171"/>
      <c r="I186" s="171"/>
      <c r="J186" s="171"/>
      <c r="L186" s="171"/>
      <c r="M186" s="171"/>
      <c r="N186" s="171"/>
      <c r="O186" s="171"/>
    </row>
    <row r="187" customFormat="false" ht="16.5" hidden="false" customHeight="false" outlineLevel="0" collapsed="false">
      <c r="E187" s="171"/>
      <c r="F187" s="174"/>
      <c r="G187" s="171"/>
      <c r="H187" s="171"/>
      <c r="I187" s="171"/>
      <c r="J187" s="171"/>
      <c r="L187" s="171"/>
      <c r="M187" s="171"/>
      <c r="N187" s="171"/>
      <c r="O187" s="171"/>
    </row>
    <row r="188" customFormat="false" ht="16.5" hidden="false" customHeight="false" outlineLevel="0" collapsed="false">
      <c r="E188" s="171"/>
      <c r="F188" s="174"/>
      <c r="G188" s="171"/>
      <c r="H188" s="171"/>
      <c r="I188" s="171"/>
      <c r="J188" s="171"/>
      <c r="L188" s="171"/>
      <c r="M188" s="171"/>
      <c r="N188" s="171"/>
      <c r="O188" s="171"/>
    </row>
    <row r="189" customFormat="false" ht="16.5" hidden="false" customHeight="false" outlineLevel="0" collapsed="false">
      <c r="E189" s="171"/>
      <c r="F189" s="174"/>
      <c r="G189" s="171"/>
      <c r="H189" s="171"/>
      <c r="I189" s="171"/>
      <c r="J189" s="171"/>
      <c r="L189" s="171"/>
      <c r="M189" s="171"/>
      <c r="N189" s="171"/>
      <c r="O189" s="171"/>
    </row>
    <row r="190" customFormat="false" ht="16.5" hidden="false" customHeight="false" outlineLevel="0" collapsed="false">
      <c r="E190" s="171"/>
      <c r="F190" s="174"/>
      <c r="G190" s="171"/>
      <c r="H190" s="171"/>
      <c r="I190" s="171"/>
      <c r="J190" s="171"/>
      <c r="L190" s="171"/>
      <c r="M190" s="171"/>
      <c r="N190" s="171"/>
      <c r="O190" s="171"/>
    </row>
    <row r="191" customFormat="false" ht="16.5" hidden="false" customHeight="false" outlineLevel="0" collapsed="false">
      <c r="E191" s="171"/>
      <c r="F191" s="174"/>
      <c r="G191" s="171"/>
      <c r="H191" s="171"/>
      <c r="I191" s="171"/>
      <c r="J191" s="171"/>
      <c r="L191" s="171"/>
      <c r="M191" s="171"/>
      <c r="N191" s="171"/>
      <c r="O191" s="171"/>
    </row>
    <row r="192" customFormat="false" ht="16.5" hidden="false" customHeight="false" outlineLevel="0" collapsed="false">
      <c r="E192" s="171"/>
      <c r="F192" s="174"/>
      <c r="G192" s="171"/>
      <c r="H192" s="171"/>
      <c r="I192" s="171"/>
      <c r="J192" s="171"/>
      <c r="L192" s="171"/>
      <c r="M192" s="171"/>
      <c r="N192" s="171"/>
      <c r="O192" s="171"/>
    </row>
    <row r="193" customFormat="false" ht="16.5" hidden="false" customHeight="false" outlineLevel="0" collapsed="false">
      <c r="E193" s="171"/>
      <c r="F193" s="174"/>
      <c r="G193" s="171"/>
      <c r="H193" s="171"/>
      <c r="I193" s="171"/>
      <c r="J193" s="171"/>
      <c r="L193" s="171"/>
      <c r="M193" s="171"/>
      <c r="N193" s="171"/>
      <c r="O193" s="171"/>
    </row>
    <row r="194" customFormat="false" ht="16.5" hidden="false" customHeight="false" outlineLevel="0" collapsed="false">
      <c r="E194" s="171"/>
      <c r="F194" s="174"/>
      <c r="G194" s="171"/>
      <c r="H194" s="171"/>
      <c r="I194" s="171"/>
      <c r="J194" s="171"/>
      <c r="L194" s="171"/>
      <c r="M194" s="171"/>
      <c r="N194" s="171"/>
      <c r="O194" s="171"/>
    </row>
    <row r="195" customFormat="false" ht="16.5" hidden="false" customHeight="false" outlineLevel="0" collapsed="false">
      <c r="E195" s="171"/>
      <c r="F195" s="174"/>
      <c r="G195" s="171"/>
      <c r="H195" s="171"/>
      <c r="I195" s="171"/>
      <c r="J195" s="171"/>
      <c r="L195" s="171"/>
      <c r="M195" s="171"/>
      <c r="N195" s="171"/>
      <c r="O195" s="171"/>
    </row>
    <row r="196" customFormat="false" ht="16.5" hidden="false" customHeight="false" outlineLevel="0" collapsed="false">
      <c r="E196" s="171"/>
      <c r="F196" s="174"/>
      <c r="G196" s="171"/>
      <c r="H196" s="171"/>
      <c r="I196" s="171"/>
      <c r="J196" s="171"/>
      <c r="L196" s="171"/>
      <c r="M196" s="171"/>
      <c r="N196" s="171"/>
      <c r="O196" s="171"/>
    </row>
    <row r="197" customFormat="false" ht="16.5" hidden="false" customHeight="false" outlineLevel="0" collapsed="false">
      <c r="E197" s="171"/>
      <c r="F197" s="174"/>
      <c r="G197" s="171"/>
      <c r="H197" s="171"/>
      <c r="I197" s="171"/>
      <c r="J197" s="171"/>
      <c r="L197" s="171"/>
      <c r="M197" s="171"/>
      <c r="N197" s="171"/>
      <c r="O197" s="171"/>
    </row>
    <row r="198" customFormat="false" ht="16.5" hidden="false" customHeight="false" outlineLevel="0" collapsed="false">
      <c r="E198" s="171"/>
      <c r="F198" s="174"/>
      <c r="G198" s="171"/>
      <c r="H198" s="171"/>
      <c r="I198" s="171"/>
      <c r="J198" s="171"/>
      <c r="L198" s="171"/>
      <c r="M198" s="171"/>
      <c r="N198" s="171"/>
      <c r="O198" s="171"/>
    </row>
    <row r="199" customFormat="false" ht="16.5" hidden="false" customHeight="false" outlineLevel="0" collapsed="false">
      <c r="E199" s="171"/>
      <c r="F199" s="174"/>
      <c r="G199" s="171"/>
      <c r="H199" s="171"/>
      <c r="I199" s="171"/>
      <c r="J199" s="171"/>
      <c r="L199" s="171"/>
      <c r="M199" s="171"/>
      <c r="N199" s="171"/>
      <c r="O199" s="171"/>
    </row>
    <row r="200" customFormat="false" ht="16.5" hidden="false" customHeight="false" outlineLevel="0" collapsed="false">
      <c r="E200" s="171"/>
      <c r="F200" s="174"/>
      <c r="G200" s="171"/>
      <c r="H200" s="171"/>
      <c r="I200" s="171"/>
      <c r="J200" s="171"/>
      <c r="L200" s="171"/>
      <c r="M200" s="171"/>
      <c r="N200" s="171"/>
      <c r="O200" s="171"/>
    </row>
    <row r="201" customFormat="false" ht="16.5" hidden="false" customHeight="false" outlineLevel="0" collapsed="false">
      <c r="E201" s="171"/>
      <c r="F201" s="174"/>
      <c r="G201" s="171"/>
      <c r="H201" s="171"/>
      <c r="I201" s="171"/>
      <c r="J201" s="171"/>
      <c r="L201" s="171"/>
      <c r="M201" s="171"/>
      <c r="N201" s="171"/>
      <c r="O201" s="171"/>
    </row>
    <row r="202" customFormat="false" ht="16.5" hidden="false" customHeight="false" outlineLevel="0" collapsed="false">
      <c r="E202" s="171"/>
      <c r="F202" s="174"/>
      <c r="G202" s="171"/>
      <c r="H202" s="171"/>
      <c r="I202" s="171"/>
      <c r="J202" s="171"/>
      <c r="L202" s="171"/>
      <c r="M202" s="171"/>
      <c r="N202" s="171"/>
      <c r="O202" s="171"/>
    </row>
    <row r="203" customFormat="false" ht="16.5" hidden="false" customHeight="false" outlineLevel="0" collapsed="false">
      <c r="E203" s="171"/>
      <c r="F203" s="174"/>
      <c r="G203" s="171"/>
      <c r="H203" s="171"/>
      <c r="I203" s="171"/>
      <c r="J203" s="171"/>
      <c r="L203" s="171"/>
      <c r="M203" s="171"/>
      <c r="N203" s="171"/>
      <c r="O203" s="171"/>
    </row>
    <row r="204" customFormat="false" ht="16.5" hidden="false" customHeight="false" outlineLevel="0" collapsed="false">
      <c r="E204" s="171"/>
      <c r="F204" s="174"/>
      <c r="G204" s="171"/>
      <c r="H204" s="171"/>
      <c r="I204" s="171"/>
      <c r="J204" s="171"/>
      <c r="L204" s="171"/>
      <c r="M204" s="171"/>
      <c r="N204" s="171"/>
      <c r="O204" s="171"/>
    </row>
    <row r="205" customFormat="false" ht="16.5" hidden="false" customHeight="false" outlineLevel="0" collapsed="false">
      <c r="E205" s="171"/>
      <c r="F205" s="174"/>
      <c r="G205" s="171"/>
      <c r="H205" s="171"/>
      <c r="I205" s="171"/>
      <c r="J205" s="171"/>
      <c r="L205" s="171"/>
      <c r="M205" s="171"/>
      <c r="N205" s="171"/>
      <c r="O205" s="171"/>
    </row>
    <row r="206" customFormat="false" ht="16.5" hidden="false" customHeight="false" outlineLevel="0" collapsed="false">
      <c r="E206" s="171"/>
      <c r="F206" s="174"/>
      <c r="G206" s="171"/>
      <c r="H206" s="171"/>
      <c r="I206" s="171"/>
      <c r="J206" s="171"/>
      <c r="L206" s="171"/>
      <c r="M206" s="171"/>
      <c r="N206" s="171"/>
      <c r="O206" s="171"/>
    </row>
    <row r="207" customFormat="false" ht="16.5" hidden="false" customHeight="false" outlineLevel="0" collapsed="false">
      <c r="E207" s="171"/>
      <c r="F207" s="174"/>
      <c r="G207" s="171"/>
      <c r="H207" s="171"/>
      <c r="I207" s="171"/>
      <c r="J207" s="171"/>
      <c r="L207" s="171"/>
      <c r="M207" s="171"/>
      <c r="N207" s="171"/>
      <c r="O207" s="171"/>
    </row>
    <row r="208" customFormat="false" ht="16.5" hidden="false" customHeight="false" outlineLevel="0" collapsed="false">
      <c r="E208" s="171"/>
      <c r="F208" s="174"/>
      <c r="G208" s="171"/>
      <c r="H208" s="171"/>
      <c r="I208" s="171"/>
      <c r="J208" s="171"/>
      <c r="L208" s="171"/>
      <c r="M208" s="171"/>
      <c r="N208" s="171"/>
      <c r="O208" s="171"/>
    </row>
    <row r="209" customFormat="false" ht="16.5" hidden="false" customHeight="false" outlineLevel="0" collapsed="false">
      <c r="E209" s="171"/>
      <c r="F209" s="174"/>
      <c r="G209" s="171"/>
      <c r="H209" s="171"/>
      <c r="I209" s="171"/>
      <c r="J209" s="171"/>
      <c r="L209" s="171"/>
      <c r="M209" s="171"/>
      <c r="N209" s="171"/>
      <c r="O209" s="171"/>
    </row>
    <row r="210" customFormat="false" ht="16.5" hidden="false" customHeight="false" outlineLevel="0" collapsed="false">
      <c r="E210" s="171"/>
      <c r="F210" s="174"/>
      <c r="G210" s="171"/>
      <c r="H210" s="171"/>
      <c r="I210" s="171"/>
      <c r="J210" s="171"/>
      <c r="L210" s="171"/>
      <c r="M210" s="171"/>
      <c r="N210" s="171"/>
      <c r="O210" s="171"/>
    </row>
    <row r="211" customFormat="false" ht="16.5" hidden="false" customHeight="false" outlineLevel="0" collapsed="false">
      <c r="E211" s="171"/>
      <c r="F211" s="174"/>
      <c r="G211" s="171"/>
      <c r="H211" s="171"/>
      <c r="I211" s="171"/>
      <c r="J211" s="171"/>
      <c r="L211" s="171"/>
      <c r="M211" s="171"/>
      <c r="N211" s="171"/>
      <c r="O211" s="171"/>
    </row>
    <row r="212" customFormat="false" ht="16.5" hidden="false" customHeight="false" outlineLevel="0" collapsed="false">
      <c r="E212" s="171"/>
      <c r="F212" s="174"/>
      <c r="G212" s="171"/>
      <c r="H212" s="171"/>
      <c r="I212" s="171"/>
      <c r="J212" s="171"/>
      <c r="L212" s="171"/>
      <c r="M212" s="171"/>
      <c r="N212" s="171"/>
      <c r="O212" s="171"/>
    </row>
    <row r="213" customFormat="false" ht="16.5" hidden="false" customHeight="false" outlineLevel="0" collapsed="false">
      <c r="E213" s="171"/>
      <c r="F213" s="174"/>
      <c r="G213" s="171"/>
      <c r="H213" s="171"/>
      <c r="I213" s="171"/>
      <c r="J213" s="171"/>
      <c r="L213" s="171"/>
      <c r="M213" s="171"/>
      <c r="N213" s="171"/>
      <c r="O213" s="171"/>
    </row>
    <row r="214" customFormat="false" ht="16.5" hidden="false" customHeight="false" outlineLevel="0" collapsed="false">
      <c r="E214" s="171"/>
      <c r="F214" s="174"/>
      <c r="G214" s="171"/>
      <c r="H214" s="171"/>
      <c r="I214" s="171"/>
      <c r="J214" s="171"/>
      <c r="L214" s="171"/>
      <c r="M214" s="171"/>
      <c r="N214" s="171"/>
      <c r="O214" s="171"/>
    </row>
    <row r="215" customFormat="false" ht="16.5" hidden="false" customHeight="false" outlineLevel="0" collapsed="false">
      <c r="E215" s="171"/>
      <c r="F215" s="174"/>
      <c r="G215" s="171"/>
      <c r="H215" s="171"/>
      <c r="I215" s="171"/>
      <c r="J215" s="171"/>
      <c r="L215" s="171"/>
      <c r="M215" s="171"/>
      <c r="N215" s="171"/>
      <c r="O215" s="171"/>
    </row>
    <row r="216" customFormat="false" ht="16.5" hidden="false" customHeight="false" outlineLevel="0" collapsed="false">
      <c r="E216" s="171"/>
      <c r="F216" s="174"/>
      <c r="G216" s="171"/>
      <c r="H216" s="171"/>
      <c r="I216" s="171"/>
      <c r="J216" s="171"/>
      <c r="L216" s="171"/>
      <c r="M216" s="171"/>
      <c r="N216" s="171"/>
      <c r="O216" s="171"/>
    </row>
    <row r="217" customFormat="false" ht="16.5" hidden="false" customHeight="false" outlineLevel="0" collapsed="false">
      <c r="E217" s="171"/>
      <c r="F217" s="174"/>
      <c r="G217" s="171"/>
      <c r="H217" s="171"/>
      <c r="I217" s="171"/>
      <c r="J217" s="171"/>
      <c r="L217" s="171"/>
      <c r="M217" s="171"/>
      <c r="N217" s="171"/>
      <c r="O217" s="171"/>
    </row>
    <row r="218" customFormat="false" ht="16.5" hidden="false" customHeight="false" outlineLevel="0" collapsed="false">
      <c r="E218" s="171"/>
      <c r="F218" s="174"/>
      <c r="G218" s="171"/>
      <c r="H218" s="171"/>
      <c r="I218" s="171"/>
      <c r="J218" s="171"/>
      <c r="L218" s="171"/>
      <c r="M218" s="171"/>
      <c r="N218" s="171"/>
      <c r="O218" s="171"/>
    </row>
    <row r="219" customFormat="false" ht="16.5" hidden="false" customHeight="false" outlineLevel="0" collapsed="false">
      <c r="E219" s="171"/>
      <c r="F219" s="174"/>
      <c r="G219" s="171"/>
      <c r="H219" s="171"/>
      <c r="I219" s="171"/>
      <c r="J219" s="171"/>
      <c r="L219" s="171"/>
      <c r="M219" s="171"/>
      <c r="N219" s="171"/>
      <c r="O219" s="171"/>
    </row>
    <row r="220" customFormat="false" ht="16.5" hidden="false" customHeight="false" outlineLevel="0" collapsed="false">
      <c r="E220" s="171"/>
      <c r="F220" s="174"/>
      <c r="G220" s="171"/>
      <c r="H220" s="171"/>
      <c r="I220" s="171"/>
      <c r="J220" s="171"/>
      <c r="L220" s="171"/>
      <c r="M220" s="171"/>
      <c r="N220" s="171"/>
      <c r="O220" s="171"/>
    </row>
    <row r="221" customFormat="false" ht="16.5" hidden="false" customHeight="false" outlineLevel="0" collapsed="false">
      <c r="E221" s="171"/>
      <c r="F221" s="174"/>
      <c r="G221" s="171"/>
      <c r="H221" s="171"/>
      <c r="I221" s="171"/>
      <c r="J221" s="171"/>
      <c r="L221" s="171"/>
      <c r="M221" s="171"/>
      <c r="N221" s="171"/>
      <c r="O221" s="171"/>
    </row>
    <row r="222" customFormat="false" ht="16.5" hidden="false" customHeight="false" outlineLevel="0" collapsed="false">
      <c r="E222" s="171"/>
      <c r="F222" s="174"/>
      <c r="G222" s="171"/>
      <c r="H222" s="171"/>
      <c r="I222" s="171"/>
      <c r="J222" s="171"/>
      <c r="L222" s="171"/>
      <c r="M222" s="171"/>
      <c r="N222" s="171"/>
      <c r="O222" s="171"/>
    </row>
    <row r="223" customFormat="false" ht="16.5" hidden="false" customHeight="false" outlineLevel="0" collapsed="false">
      <c r="E223" s="171"/>
      <c r="F223" s="174"/>
      <c r="G223" s="171"/>
      <c r="H223" s="171"/>
      <c r="I223" s="171"/>
      <c r="J223" s="171"/>
      <c r="L223" s="171"/>
      <c r="M223" s="171"/>
      <c r="N223" s="171"/>
      <c r="O223" s="171"/>
    </row>
    <row r="224" customFormat="false" ht="16.5" hidden="false" customHeight="false" outlineLevel="0" collapsed="false">
      <c r="E224" s="171"/>
      <c r="F224" s="174"/>
      <c r="G224" s="171"/>
      <c r="H224" s="171"/>
      <c r="I224" s="171"/>
      <c r="J224" s="171"/>
      <c r="L224" s="171"/>
      <c r="M224" s="171"/>
      <c r="N224" s="171"/>
      <c r="O224" s="171"/>
    </row>
    <row r="225" customFormat="false" ht="16.5" hidden="false" customHeight="false" outlineLevel="0" collapsed="false">
      <c r="E225" s="171"/>
      <c r="F225" s="174"/>
      <c r="G225" s="171"/>
      <c r="H225" s="171"/>
      <c r="I225" s="171"/>
      <c r="J225" s="171"/>
      <c r="L225" s="171"/>
      <c r="M225" s="171"/>
      <c r="N225" s="171"/>
      <c r="O225" s="171"/>
    </row>
    <row r="226" customFormat="false" ht="16.5" hidden="false" customHeight="false" outlineLevel="0" collapsed="false">
      <c r="E226" s="171"/>
      <c r="F226" s="174"/>
      <c r="G226" s="171"/>
      <c r="H226" s="171"/>
      <c r="I226" s="171"/>
      <c r="J226" s="171"/>
      <c r="L226" s="171"/>
      <c r="M226" s="171"/>
      <c r="N226" s="171"/>
      <c r="O226" s="171"/>
    </row>
    <row r="227" customFormat="false" ht="16.5" hidden="false" customHeight="false" outlineLevel="0" collapsed="false">
      <c r="E227" s="171"/>
      <c r="F227" s="174"/>
      <c r="G227" s="171"/>
      <c r="H227" s="171"/>
      <c r="I227" s="171"/>
      <c r="J227" s="171"/>
      <c r="L227" s="171"/>
      <c r="M227" s="171"/>
      <c r="N227" s="171"/>
      <c r="O227" s="171"/>
    </row>
    <row r="228" customFormat="false" ht="16.5" hidden="false" customHeight="false" outlineLevel="0" collapsed="false">
      <c r="E228" s="171"/>
      <c r="F228" s="174"/>
      <c r="G228" s="171"/>
      <c r="H228" s="171"/>
      <c r="I228" s="171"/>
      <c r="J228" s="171"/>
      <c r="L228" s="171"/>
      <c r="M228" s="171"/>
      <c r="N228" s="171"/>
      <c r="O228" s="171"/>
    </row>
    <row r="229" customFormat="false" ht="16.5" hidden="false" customHeight="false" outlineLevel="0" collapsed="false">
      <c r="E229" s="171"/>
      <c r="F229" s="174"/>
      <c r="G229" s="171"/>
      <c r="H229" s="171"/>
      <c r="I229" s="171"/>
      <c r="J229" s="171"/>
      <c r="L229" s="171"/>
      <c r="M229" s="171"/>
      <c r="N229" s="171"/>
      <c r="O229" s="171"/>
    </row>
    <row r="230" customFormat="false" ht="16.5" hidden="false" customHeight="false" outlineLevel="0" collapsed="false">
      <c r="E230" s="171"/>
      <c r="F230" s="174"/>
      <c r="G230" s="171"/>
      <c r="H230" s="171"/>
      <c r="I230" s="171"/>
      <c r="J230" s="171"/>
      <c r="L230" s="171"/>
      <c r="M230" s="171"/>
      <c r="N230" s="171"/>
      <c r="O230" s="171"/>
    </row>
    <row r="231" customFormat="false" ht="16.5" hidden="false" customHeight="false" outlineLevel="0" collapsed="false">
      <c r="E231" s="171"/>
      <c r="F231" s="174"/>
      <c r="G231" s="171"/>
      <c r="H231" s="171"/>
      <c r="I231" s="171"/>
      <c r="J231" s="171"/>
      <c r="L231" s="171"/>
      <c r="M231" s="171"/>
      <c r="N231" s="171"/>
      <c r="O231" s="171"/>
    </row>
    <row r="232" customFormat="false" ht="16.5" hidden="false" customHeight="false" outlineLevel="0" collapsed="false">
      <c r="E232" s="171"/>
      <c r="F232" s="174"/>
      <c r="G232" s="171"/>
      <c r="H232" s="171"/>
      <c r="I232" s="171"/>
      <c r="J232" s="171"/>
      <c r="L232" s="171"/>
      <c r="M232" s="171"/>
      <c r="N232" s="171"/>
      <c r="O232" s="171"/>
    </row>
    <row r="233" customFormat="false" ht="16.5" hidden="false" customHeight="false" outlineLevel="0" collapsed="false">
      <c r="E233" s="171"/>
      <c r="F233" s="174"/>
      <c r="G233" s="171"/>
      <c r="H233" s="171"/>
      <c r="I233" s="171"/>
      <c r="J233" s="171"/>
      <c r="L233" s="171"/>
      <c r="M233" s="171"/>
      <c r="N233" s="171"/>
      <c r="O233" s="171"/>
    </row>
    <row r="234" customFormat="false" ht="16.5" hidden="false" customHeight="false" outlineLevel="0" collapsed="false">
      <c r="E234" s="171"/>
      <c r="F234" s="174"/>
      <c r="G234" s="171"/>
      <c r="H234" s="171"/>
      <c r="I234" s="171"/>
      <c r="J234" s="171"/>
      <c r="L234" s="171"/>
      <c r="M234" s="171"/>
      <c r="N234" s="171"/>
      <c r="O234" s="171"/>
    </row>
    <row r="235" customFormat="false" ht="16.5" hidden="false" customHeight="false" outlineLevel="0" collapsed="false">
      <c r="E235" s="171"/>
      <c r="F235" s="174"/>
      <c r="G235" s="171"/>
      <c r="H235" s="171"/>
      <c r="I235" s="171"/>
      <c r="J235" s="171"/>
      <c r="L235" s="171"/>
      <c r="M235" s="171"/>
      <c r="N235" s="171"/>
      <c r="O235" s="171"/>
    </row>
    <row r="236" customFormat="false" ht="16.5" hidden="false" customHeight="false" outlineLevel="0" collapsed="false">
      <c r="E236" s="171"/>
      <c r="F236" s="174"/>
      <c r="G236" s="171"/>
      <c r="H236" s="171"/>
      <c r="I236" s="171"/>
      <c r="J236" s="171"/>
      <c r="L236" s="171"/>
      <c r="M236" s="171"/>
      <c r="N236" s="171"/>
      <c r="O236" s="171"/>
    </row>
    <row r="237" customFormat="false" ht="16.5" hidden="false" customHeight="false" outlineLevel="0" collapsed="false">
      <c r="E237" s="171"/>
      <c r="F237" s="174"/>
      <c r="G237" s="171"/>
      <c r="H237" s="171"/>
      <c r="I237" s="171"/>
      <c r="J237" s="171"/>
      <c r="L237" s="171"/>
      <c r="M237" s="171"/>
      <c r="N237" s="171"/>
      <c r="O237" s="171"/>
    </row>
    <row r="238" customFormat="false" ht="16.5" hidden="false" customHeight="false" outlineLevel="0" collapsed="false">
      <c r="E238" s="171"/>
      <c r="F238" s="174"/>
      <c r="G238" s="171"/>
      <c r="H238" s="171"/>
      <c r="I238" s="171"/>
      <c r="J238" s="171"/>
      <c r="L238" s="171"/>
      <c r="M238" s="171"/>
      <c r="N238" s="171"/>
      <c r="O238" s="171"/>
    </row>
    <row r="239" customFormat="false" ht="16.5" hidden="false" customHeight="false" outlineLevel="0" collapsed="false">
      <c r="E239" s="171"/>
      <c r="F239" s="174"/>
      <c r="G239" s="171"/>
      <c r="H239" s="171"/>
      <c r="I239" s="171"/>
      <c r="J239" s="171"/>
      <c r="L239" s="171"/>
      <c r="M239" s="171"/>
      <c r="N239" s="171"/>
      <c r="O239" s="171"/>
    </row>
    <row r="240" customFormat="false" ht="16.5" hidden="false" customHeight="false" outlineLevel="0" collapsed="false">
      <c r="E240" s="171"/>
      <c r="F240" s="174"/>
      <c r="G240" s="171"/>
      <c r="H240" s="171"/>
      <c r="I240" s="171"/>
      <c r="J240" s="171"/>
      <c r="L240" s="171"/>
      <c r="M240" s="171"/>
      <c r="N240" s="171"/>
      <c r="O240" s="171"/>
    </row>
    <row r="241" customFormat="false" ht="16.5" hidden="false" customHeight="false" outlineLevel="0" collapsed="false">
      <c r="E241" s="171"/>
      <c r="F241" s="174"/>
      <c r="G241" s="171"/>
      <c r="H241" s="171"/>
      <c r="I241" s="171"/>
      <c r="J241" s="171"/>
      <c r="L241" s="171"/>
      <c r="M241" s="171"/>
      <c r="N241" s="171"/>
      <c r="O241" s="171"/>
    </row>
    <row r="242" customFormat="false" ht="16.5" hidden="false" customHeight="false" outlineLevel="0" collapsed="false">
      <c r="E242" s="171"/>
      <c r="F242" s="174"/>
      <c r="G242" s="171"/>
      <c r="H242" s="171"/>
      <c r="I242" s="171"/>
      <c r="J242" s="171"/>
      <c r="L242" s="171"/>
      <c r="M242" s="171"/>
      <c r="N242" s="171"/>
      <c r="O242" s="171"/>
    </row>
    <row r="243" customFormat="false" ht="16.5" hidden="false" customHeight="false" outlineLevel="0" collapsed="false">
      <c r="E243" s="171"/>
      <c r="F243" s="174"/>
      <c r="G243" s="171"/>
      <c r="H243" s="171"/>
      <c r="I243" s="171"/>
      <c r="J243" s="171"/>
      <c r="L243" s="171"/>
      <c r="M243" s="171"/>
      <c r="N243" s="171"/>
      <c r="O243" s="171"/>
    </row>
    <row r="244" customFormat="false" ht="16.5" hidden="false" customHeight="false" outlineLevel="0" collapsed="false">
      <c r="E244" s="171"/>
      <c r="F244" s="174"/>
      <c r="G244" s="171"/>
      <c r="H244" s="171"/>
      <c r="I244" s="171"/>
      <c r="J244" s="171"/>
      <c r="L244" s="171"/>
      <c r="M244" s="171"/>
      <c r="N244" s="171"/>
      <c r="O244" s="171"/>
    </row>
    <row r="245" customFormat="false" ht="16.5" hidden="false" customHeight="false" outlineLevel="0" collapsed="false">
      <c r="E245" s="171"/>
      <c r="F245" s="174"/>
      <c r="G245" s="171"/>
      <c r="H245" s="171"/>
      <c r="I245" s="171"/>
      <c r="J245" s="171"/>
      <c r="L245" s="171"/>
      <c r="M245" s="171"/>
      <c r="N245" s="171"/>
      <c r="O245" s="171"/>
    </row>
    <row r="246" customFormat="false" ht="16.5" hidden="false" customHeight="false" outlineLevel="0" collapsed="false">
      <c r="E246" s="171"/>
      <c r="F246" s="174"/>
      <c r="G246" s="171"/>
      <c r="H246" s="171"/>
      <c r="I246" s="171"/>
      <c r="J246" s="171"/>
      <c r="L246" s="171"/>
      <c r="M246" s="171"/>
      <c r="N246" s="171"/>
      <c r="O246" s="171"/>
    </row>
    <row r="247" customFormat="false" ht="16.5" hidden="false" customHeight="false" outlineLevel="0" collapsed="false">
      <c r="E247" s="171"/>
      <c r="F247" s="174"/>
      <c r="G247" s="171"/>
      <c r="H247" s="171"/>
      <c r="I247" s="171"/>
      <c r="J247" s="171"/>
      <c r="L247" s="171"/>
      <c r="M247" s="171"/>
      <c r="N247" s="171"/>
      <c r="O247" s="171"/>
    </row>
    <row r="248" customFormat="false" ht="16.5" hidden="false" customHeight="false" outlineLevel="0" collapsed="false">
      <c r="E248" s="171"/>
      <c r="F248" s="174"/>
      <c r="G248" s="171"/>
      <c r="H248" s="171"/>
      <c r="I248" s="171"/>
      <c r="J248" s="171"/>
      <c r="L248" s="171"/>
      <c r="M248" s="171"/>
      <c r="N248" s="171"/>
      <c r="O248" s="171"/>
    </row>
    <row r="249" customFormat="false" ht="16.5" hidden="false" customHeight="false" outlineLevel="0" collapsed="false">
      <c r="E249" s="171"/>
      <c r="F249" s="174"/>
      <c r="G249" s="171"/>
      <c r="H249" s="171"/>
      <c r="I249" s="171"/>
      <c r="J249" s="171"/>
      <c r="L249" s="171"/>
      <c r="M249" s="171"/>
      <c r="N249" s="171"/>
      <c r="O249" s="171"/>
    </row>
    <row r="250" customFormat="false" ht="16.5" hidden="false" customHeight="false" outlineLevel="0" collapsed="false">
      <c r="E250" s="171"/>
      <c r="F250" s="174"/>
      <c r="G250" s="171"/>
      <c r="H250" s="171"/>
      <c r="I250" s="171"/>
      <c r="J250" s="171"/>
      <c r="L250" s="171"/>
      <c r="M250" s="171"/>
      <c r="N250" s="171"/>
      <c r="O250" s="171"/>
    </row>
    <row r="251" customFormat="false" ht="16.5" hidden="false" customHeight="false" outlineLevel="0" collapsed="false">
      <c r="E251" s="171"/>
      <c r="F251" s="174"/>
      <c r="G251" s="171"/>
      <c r="H251" s="171"/>
      <c r="I251" s="171"/>
      <c r="J251" s="171"/>
      <c r="L251" s="171"/>
      <c r="M251" s="171"/>
      <c r="N251" s="171"/>
      <c r="O251" s="171"/>
    </row>
    <row r="252" customFormat="false" ht="16.5" hidden="false" customHeight="false" outlineLevel="0" collapsed="false">
      <c r="E252" s="171"/>
      <c r="F252" s="174"/>
      <c r="G252" s="171"/>
      <c r="H252" s="171"/>
      <c r="I252" s="171"/>
      <c r="J252" s="171"/>
      <c r="L252" s="171"/>
      <c r="M252" s="171"/>
      <c r="N252" s="171"/>
      <c r="O252" s="171"/>
    </row>
    <row r="253" customFormat="false" ht="16.5" hidden="false" customHeight="false" outlineLevel="0" collapsed="false">
      <c r="E253" s="171"/>
      <c r="F253" s="174"/>
      <c r="G253" s="171"/>
      <c r="H253" s="171"/>
      <c r="I253" s="171"/>
      <c r="J253" s="171"/>
      <c r="L253" s="171"/>
      <c r="M253" s="171"/>
      <c r="N253" s="171"/>
      <c r="O253" s="171"/>
    </row>
    <row r="254" customFormat="false" ht="16.5" hidden="false" customHeight="false" outlineLevel="0" collapsed="false">
      <c r="E254" s="171"/>
      <c r="F254" s="174"/>
      <c r="G254" s="171"/>
      <c r="H254" s="171"/>
      <c r="I254" s="171"/>
      <c r="J254" s="171"/>
      <c r="L254" s="171"/>
      <c r="M254" s="171"/>
      <c r="N254" s="171"/>
      <c r="O254" s="171"/>
    </row>
    <row r="255" customFormat="false" ht="16.5" hidden="false" customHeight="false" outlineLevel="0" collapsed="false">
      <c r="E255" s="171"/>
      <c r="F255" s="174"/>
      <c r="G255" s="171"/>
      <c r="H255" s="171"/>
      <c r="I255" s="171"/>
      <c r="J255" s="171"/>
      <c r="L255" s="171"/>
      <c r="M255" s="171"/>
      <c r="N255" s="171"/>
      <c r="O255" s="171"/>
    </row>
    <row r="256" customFormat="false" ht="16.5" hidden="false" customHeight="false" outlineLevel="0" collapsed="false">
      <c r="E256" s="171"/>
      <c r="F256" s="174"/>
      <c r="G256" s="171"/>
      <c r="H256" s="171"/>
      <c r="I256" s="171"/>
      <c r="J256" s="171"/>
      <c r="L256" s="171"/>
      <c r="M256" s="171"/>
      <c r="N256" s="171"/>
      <c r="O256" s="171"/>
    </row>
    <row r="257" customFormat="false" ht="16.5" hidden="false" customHeight="false" outlineLevel="0" collapsed="false">
      <c r="E257" s="171"/>
      <c r="F257" s="174"/>
      <c r="G257" s="171"/>
      <c r="H257" s="171"/>
      <c r="I257" s="171"/>
      <c r="J257" s="171"/>
      <c r="L257" s="171"/>
      <c r="M257" s="171"/>
      <c r="N257" s="171"/>
      <c r="O257" s="171"/>
    </row>
    <row r="258" customFormat="false" ht="16.5" hidden="false" customHeight="false" outlineLevel="0" collapsed="false">
      <c r="E258" s="171"/>
      <c r="F258" s="174"/>
      <c r="G258" s="171"/>
      <c r="H258" s="171"/>
      <c r="I258" s="171"/>
      <c r="J258" s="171"/>
      <c r="L258" s="171"/>
      <c r="M258" s="171"/>
      <c r="N258" s="171"/>
      <c r="O258" s="171"/>
    </row>
    <row r="259" customFormat="false" ht="16.5" hidden="false" customHeight="false" outlineLevel="0" collapsed="false">
      <c r="E259" s="171"/>
      <c r="F259" s="174"/>
      <c r="G259" s="171"/>
      <c r="H259" s="171"/>
      <c r="I259" s="171"/>
      <c r="J259" s="171"/>
      <c r="L259" s="171"/>
      <c r="M259" s="171"/>
      <c r="N259" s="171"/>
      <c r="O259" s="171"/>
    </row>
    <row r="260" customFormat="false" ht="16.5" hidden="false" customHeight="false" outlineLevel="0" collapsed="false">
      <c r="E260" s="171"/>
      <c r="F260" s="174"/>
      <c r="G260" s="171"/>
      <c r="H260" s="171"/>
      <c r="I260" s="171"/>
      <c r="J260" s="171"/>
      <c r="L260" s="171"/>
      <c r="M260" s="171"/>
      <c r="N260" s="171"/>
      <c r="O260" s="171"/>
    </row>
    <row r="261" customFormat="false" ht="16.5" hidden="false" customHeight="false" outlineLevel="0" collapsed="false">
      <c r="E261" s="171"/>
      <c r="F261" s="174"/>
      <c r="G261" s="171"/>
      <c r="H261" s="171"/>
      <c r="I261" s="171"/>
      <c r="J261" s="171"/>
      <c r="L261" s="171"/>
      <c r="M261" s="171"/>
      <c r="N261" s="171"/>
      <c r="O261" s="171"/>
    </row>
    <row r="262" customFormat="false" ht="16.5" hidden="false" customHeight="false" outlineLevel="0" collapsed="false">
      <c r="E262" s="171"/>
      <c r="F262" s="174"/>
      <c r="G262" s="171"/>
      <c r="H262" s="171"/>
      <c r="I262" s="171"/>
      <c r="J262" s="171"/>
      <c r="L262" s="171"/>
      <c r="M262" s="171"/>
      <c r="N262" s="171"/>
      <c r="O262" s="171"/>
    </row>
    <row r="263" customFormat="false" ht="16.5" hidden="false" customHeight="false" outlineLevel="0" collapsed="false">
      <c r="E263" s="171"/>
      <c r="F263" s="174"/>
      <c r="G263" s="171"/>
      <c r="H263" s="171"/>
      <c r="I263" s="171"/>
      <c r="J263" s="171"/>
      <c r="L263" s="171"/>
      <c r="M263" s="171"/>
      <c r="N263" s="171"/>
      <c r="O263" s="171"/>
    </row>
    <row r="264" customFormat="false" ht="16.5" hidden="false" customHeight="false" outlineLevel="0" collapsed="false">
      <c r="E264" s="171"/>
      <c r="F264" s="174"/>
      <c r="G264" s="171"/>
      <c r="H264" s="171"/>
      <c r="I264" s="171"/>
      <c r="J264" s="171"/>
      <c r="L264" s="171"/>
      <c r="M264" s="171"/>
      <c r="N264" s="171"/>
      <c r="O264" s="171"/>
    </row>
    <row r="265" customFormat="false" ht="16.5" hidden="false" customHeight="false" outlineLevel="0" collapsed="false">
      <c r="E265" s="171"/>
      <c r="F265" s="174"/>
      <c r="G265" s="171"/>
      <c r="H265" s="171"/>
      <c r="I265" s="171"/>
      <c r="J265" s="171"/>
      <c r="L265" s="171"/>
      <c r="M265" s="171"/>
      <c r="N265" s="171"/>
      <c r="O265" s="171"/>
    </row>
    <row r="266" customFormat="false" ht="16.5" hidden="false" customHeight="false" outlineLevel="0" collapsed="false">
      <c r="E266" s="171"/>
      <c r="F266" s="174"/>
      <c r="G266" s="171"/>
      <c r="H266" s="171"/>
      <c r="I266" s="171"/>
      <c r="J266" s="171"/>
      <c r="L266" s="171"/>
      <c r="M266" s="171"/>
      <c r="N266" s="171"/>
      <c r="O266" s="171"/>
    </row>
    <row r="267" customFormat="false" ht="16.5" hidden="false" customHeight="false" outlineLevel="0" collapsed="false">
      <c r="E267" s="171"/>
      <c r="F267" s="174"/>
      <c r="G267" s="171"/>
      <c r="H267" s="171"/>
      <c r="I267" s="171"/>
      <c r="J267" s="171"/>
      <c r="L267" s="171"/>
      <c r="M267" s="171"/>
      <c r="N267" s="171"/>
      <c r="O267" s="171"/>
    </row>
    <row r="268" customFormat="false" ht="16.5" hidden="false" customHeight="false" outlineLevel="0" collapsed="false">
      <c r="E268" s="171"/>
      <c r="F268" s="174"/>
      <c r="G268" s="171"/>
      <c r="H268" s="171"/>
      <c r="I268" s="171"/>
      <c r="J268" s="171"/>
      <c r="L268" s="171"/>
      <c r="M268" s="171"/>
      <c r="N268" s="171"/>
      <c r="O268" s="171"/>
    </row>
    <row r="269" customFormat="false" ht="16.5" hidden="false" customHeight="false" outlineLevel="0" collapsed="false">
      <c r="E269" s="171"/>
      <c r="F269" s="174"/>
      <c r="G269" s="171"/>
      <c r="H269" s="171"/>
      <c r="I269" s="171"/>
      <c r="J269" s="171"/>
      <c r="L269" s="171"/>
      <c r="M269" s="171"/>
      <c r="N269" s="171"/>
      <c r="O269" s="171"/>
    </row>
    <row r="270" customFormat="false" ht="16.5" hidden="false" customHeight="false" outlineLevel="0" collapsed="false">
      <c r="E270" s="171"/>
      <c r="F270" s="174"/>
      <c r="G270" s="171"/>
      <c r="H270" s="171"/>
      <c r="I270" s="171"/>
      <c r="J270" s="171"/>
      <c r="L270" s="171"/>
      <c r="M270" s="171"/>
      <c r="N270" s="171"/>
      <c r="O270" s="171"/>
    </row>
    <row r="271" customFormat="false" ht="16.5" hidden="false" customHeight="false" outlineLevel="0" collapsed="false">
      <c r="E271" s="171"/>
      <c r="F271" s="174"/>
      <c r="G271" s="171"/>
      <c r="H271" s="171"/>
      <c r="I271" s="171"/>
      <c r="J271" s="171"/>
      <c r="L271" s="171"/>
      <c r="M271" s="171"/>
      <c r="N271" s="171"/>
      <c r="O271" s="171"/>
    </row>
    <row r="272" customFormat="false" ht="16.5" hidden="false" customHeight="false" outlineLevel="0" collapsed="false">
      <c r="E272" s="171"/>
      <c r="F272" s="174"/>
      <c r="G272" s="171"/>
      <c r="H272" s="171"/>
      <c r="I272" s="171"/>
      <c r="J272" s="171"/>
      <c r="L272" s="171"/>
      <c r="M272" s="171"/>
      <c r="N272" s="171"/>
      <c r="O272" s="171"/>
    </row>
    <row r="273" customFormat="false" ht="16.5" hidden="false" customHeight="false" outlineLevel="0" collapsed="false">
      <c r="E273" s="171"/>
      <c r="F273" s="174"/>
      <c r="G273" s="171"/>
      <c r="H273" s="171"/>
      <c r="I273" s="171"/>
      <c r="J273" s="171"/>
      <c r="L273" s="171"/>
      <c r="M273" s="171"/>
      <c r="N273" s="171"/>
      <c r="O273" s="171"/>
    </row>
    <row r="274" customFormat="false" ht="16.5" hidden="false" customHeight="false" outlineLevel="0" collapsed="false">
      <c r="E274" s="171"/>
      <c r="F274" s="174"/>
      <c r="G274" s="171"/>
      <c r="H274" s="171"/>
      <c r="I274" s="171"/>
      <c r="J274" s="171"/>
      <c r="L274" s="171"/>
      <c r="M274" s="171"/>
      <c r="N274" s="171"/>
      <c r="O274" s="171"/>
    </row>
    <row r="275" customFormat="false" ht="16.5" hidden="false" customHeight="false" outlineLevel="0" collapsed="false">
      <c r="E275" s="171"/>
      <c r="F275" s="174"/>
      <c r="G275" s="171"/>
      <c r="H275" s="171"/>
      <c r="I275" s="171"/>
      <c r="J275" s="171"/>
      <c r="L275" s="171"/>
      <c r="M275" s="171"/>
      <c r="N275" s="171"/>
      <c r="O275" s="171"/>
    </row>
    <row r="276" customFormat="false" ht="16.5" hidden="false" customHeight="false" outlineLevel="0" collapsed="false">
      <c r="E276" s="171"/>
      <c r="F276" s="174"/>
      <c r="G276" s="171"/>
      <c r="H276" s="171"/>
      <c r="I276" s="171"/>
      <c r="J276" s="171"/>
      <c r="L276" s="171"/>
      <c r="M276" s="171"/>
      <c r="N276" s="171"/>
      <c r="O276" s="171"/>
    </row>
    <row r="277" customFormat="false" ht="16.5" hidden="false" customHeight="false" outlineLevel="0" collapsed="false">
      <c r="E277" s="171"/>
      <c r="F277" s="174"/>
      <c r="G277" s="171"/>
      <c r="H277" s="171"/>
      <c r="I277" s="171"/>
      <c r="J277" s="171"/>
      <c r="L277" s="171"/>
      <c r="M277" s="171"/>
      <c r="N277" s="171"/>
      <c r="O277" s="171"/>
    </row>
    <row r="278" customFormat="false" ht="16.5" hidden="false" customHeight="false" outlineLevel="0" collapsed="false">
      <c r="E278" s="171"/>
      <c r="F278" s="174"/>
      <c r="G278" s="171"/>
      <c r="H278" s="171"/>
      <c r="I278" s="171"/>
      <c r="J278" s="171"/>
      <c r="L278" s="171"/>
      <c r="M278" s="171"/>
      <c r="N278" s="171"/>
      <c r="O278" s="171"/>
    </row>
    <row r="279" customFormat="false" ht="16.5" hidden="false" customHeight="false" outlineLevel="0" collapsed="false">
      <c r="E279" s="171"/>
      <c r="F279" s="174"/>
      <c r="G279" s="171"/>
      <c r="H279" s="171"/>
      <c r="I279" s="171"/>
      <c r="J279" s="171"/>
      <c r="L279" s="171"/>
      <c r="M279" s="171"/>
      <c r="N279" s="171"/>
      <c r="O279" s="171"/>
    </row>
    <row r="280" customFormat="false" ht="16.5" hidden="false" customHeight="false" outlineLevel="0" collapsed="false">
      <c r="E280" s="171"/>
      <c r="F280" s="174"/>
      <c r="G280" s="171"/>
      <c r="H280" s="171"/>
      <c r="I280" s="171"/>
      <c r="J280" s="171"/>
      <c r="L280" s="171"/>
      <c r="M280" s="171"/>
      <c r="N280" s="171"/>
      <c r="O280" s="171"/>
    </row>
    <row r="281" customFormat="false" ht="16.5" hidden="false" customHeight="false" outlineLevel="0" collapsed="false">
      <c r="E281" s="171"/>
      <c r="F281" s="174"/>
      <c r="G281" s="171"/>
      <c r="H281" s="171"/>
      <c r="I281" s="171"/>
      <c r="J281" s="171"/>
      <c r="L281" s="171"/>
      <c r="M281" s="171"/>
      <c r="N281" s="171"/>
      <c r="O281" s="171"/>
    </row>
    <row r="282" customFormat="false" ht="16.5" hidden="false" customHeight="false" outlineLevel="0" collapsed="false">
      <c r="E282" s="171"/>
      <c r="F282" s="174"/>
      <c r="G282" s="171"/>
      <c r="H282" s="171"/>
      <c r="I282" s="171"/>
      <c r="J282" s="171"/>
      <c r="L282" s="171"/>
      <c r="M282" s="171"/>
      <c r="N282" s="171"/>
      <c r="O282" s="171"/>
    </row>
    <row r="283" customFormat="false" ht="16.5" hidden="false" customHeight="false" outlineLevel="0" collapsed="false">
      <c r="E283" s="171"/>
      <c r="F283" s="174"/>
      <c r="G283" s="171"/>
      <c r="H283" s="171"/>
      <c r="I283" s="171"/>
      <c r="J283" s="171"/>
      <c r="L283" s="171"/>
      <c r="M283" s="171"/>
      <c r="N283" s="171"/>
      <c r="O283" s="171"/>
    </row>
    <row r="284" customFormat="false" ht="16.5" hidden="false" customHeight="false" outlineLevel="0" collapsed="false">
      <c r="E284" s="171"/>
      <c r="F284" s="174"/>
      <c r="G284" s="171"/>
      <c r="H284" s="171"/>
      <c r="I284" s="171"/>
      <c r="J284" s="171"/>
      <c r="L284" s="171"/>
      <c r="M284" s="171"/>
      <c r="N284" s="171"/>
      <c r="O284" s="171"/>
    </row>
    <row r="285" customFormat="false" ht="16.5" hidden="false" customHeight="false" outlineLevel="0" collapsed="false">
      <c r="E285" s="171"/>
      <c r="F285" s="174"/>
      <c r="G285" s="171"/>
      <c r="H285" s="171"/>
      <c r="I285" s="171"/>
      <c r="J285" s="171"/>
      <c r="L285" s="171"/>
      <c r="M285" s="171"/>
      <c r="N285" s="171"/>
      <c r="O285" s="171"/>
    </row>
    <row r="286" customFormat="false" ht="16.5" hidden="false" customHeight="false" outlineLevel="0" collapsed="false">
      <c r="E286" s="171"/>
      <c r="F286" s="174"/>
      <c r="G286" s="171"/>
      <c r="H286" s="171"/>
      <c r="I286" s="171"/>
      <c r="J286" s="171"/>
      <c r="L286" s="171"/>
      <c r="M286" s="171"/>
      <c r="N286" s="171"/>
      <c r="O286" s="171"/>
    </row>
    <row r="287" customFormat="false" ht="16.5" hidden="false" customHeight="false" outlineLevel="0" collapsed="false">
      <c r="E287" s="171"/>
      <c r="F287" s="174"/>
      <c r="G287" s="171"/>
      <c r="H287" s="171"/>
      <c r="I287" s="171"/>
      <c r="J287" s="171"/>
      <c r="L287" s="171"/>
      <c r="M287" s="171"/>
      <c r="N287" s="171"/>
      <c r="O287" s="171"/>
    </row>
    <row r="288" customFormat="false" ht="16.5" hidden="false" customHeight="false" outlineLevel="0" collapsed="false">
      <c r="E288" s="171"/>
      <c r="F288" s="174"/>
      <c r="G288" s="171"/>
      <c r="H288" s="171"/>
      <c r="I288" s="171"/>
      <c r="J288" s="171"/>
      <c r="L288" s="171"/>
      <c r="M288" s="171"/>
      <c r="N288" s="171"/>
      <c r="O288" s="171"/>
    </row>
    <row r="289" customFormat="false" ht="16.5" hidden="false" customHeight="false" outlineLevel="0" collapsed="false">
      <c r="E289" s="171"/>
      <c r="F289" s="174"/>
      <c r="G289" s="171"/>
      <c r="H289" s="171"/>
      <c r="I289" s="171"/>
      <c r="J289" s="171"/>
      <c r="L289" s="171"/>
      <c r="M289" s="171"/>
      <c r="N289" s="171"/>
      <c r="O289" s="171"/>
    </row>
    <row r="290" customFormat="false" ht="16.5" hidden="false" customHeight="false" outlineLevel="0" collapsed="false">
      <c r="E290" s="171"/>
      <c r="F290" s="174"/>
      <c r="G290" s="171"/>
      <c r="H290" s="171"/>
      <c r="I290" s="171"/>
      <c r="J290" s="171"/>
      <c r="L290" s="171"/>
      <c r="M290" s="171"/>
      <c r="N290" s="171"/>
      <c r="O290" s="171"/>
    </row>
    <row r="291" customFormat="false" ht="16.5" hidden="false" customHeight="false" outlineLevel="0" collapsed="false">
      <c r="E291" s="171"/>
      <c r="F291" s="174"/>
      <c r="G291" s="171"/>
      <c r="H291" s="171"/>
      <c r="I291" s="171"/>
      <c r="J291" s="171"/>
      <c r="L291" s="171"/>
      <c r="M291" s="171"/>
      <c r="N291" s="171"/>
      <c r="O291" s="171"/>
    </row>
    <row r="292" customFormat="false" ht="16.5" hidden="false" customHeight="false" outlineLevel="0" collapsed="false">
      <c r="E292" s="171"/>
      <c r="F292" s="174"/>
      <c r="G292" s="171"/>
      <c r="H292" s="171"/>
      <c r="I292" s="171"/>
      <c r="J292" s="171"/>
      <c r="L292" s="171"/>
      <c r="M292" s="171"/>
      <c r="N292" s="171"/>
      <c r="O292" s="171"/>
    </row>
    <row r="293" customFormat="false" ht="16.5" hidden="false" customHeight="false" outlineLevel="0" collapsed="false">
      <c r="E293" s="171"/>
      <c r="F293" s="174"/>
      <c r="G293" s="171"/>
      <c r="H293" s="171"/>
      <c r="I293" s="171"/>
      <c r="J293" s="171"/>
      <c r="L293" s="171"/>
      <c r="M293" s="171"/>
      <c r="N293" s="171"/>
      <c r="O293" s="171"/>
    </row>
    <row r="294" customFormat="false" ht="16.5" hidden="false" customHeight="false" outlineLevel="0" collapsed="false">
      <c r="E294" s="171"/>
      <c r="F294" s="174"/>
      <c r="G294" s="171"/>
      <c r="H294" s="171"/>
      <c r="I294" s="171"/>
      <c r="J294" s="171"/>
      <c r="L294" s="171"/>
      <c r="M294" s="171"/>
      <c r="N294" s="171"/>
      <c r="O294" s="171"/>
    </row>
    <row r="295" customFormat="false" ht="16.5" hidden="false" customHeight="false" outlineLevel="0" collapsed="false">
      <c r="E295" s="171"/>
      <c r="F295" s="174"/>
      <c r="G295" s="171"/>
      <c r="H295" s="171"/>
      <c r="I295" s="171"/>
      <c r="J295" s="171"/>
      <c r="L295" s="171"/>
      <c r="M295" s="171"/>
      <c r="N295" s="171"/>
      <c r="O295" s="171"/>
    </row>
    <row r="296" customFormat="false" ht="16.5" hidden="false" customHeight="false" outlineLevel="0" collapsed="false">
      <c r="E296" s="171"/>
      <c r="F296" s="174"/>
      <c r="G296" s="171"/>
      <c r="H296" s="171"/>
      <c r="I296" s="171"/>
      <c r="J296" s="171"/>
      <c r="L296" s="171"/>
      <c r="M296" s="171"/>
      <c r="N296" s="171"/>
      <c r="O296" s="171"/>
    </row>
    <row r="297" customFormat="false" ht="16.5" hidden="false" customHeight="false" outlineLevel="0" collapsed="false">
      <c r="E297" s="171"/>
      <c r="F297" s="174"/>
      <c r="G297" s="171"/>
      <c r="H297" s="171"/>
      <c r="I297" s="171"/>
      <c r="J297" s="171"/>
      <c r="L297" s="171"/>
      <c r="M297" s="171"/>
      <c r="N297" s="171"/>
      <c r="O297" s="171"/>
    </row>
    <row r="298" customFormat="false" ht="16.5" hidden="false" customHeight="false" outlineLevel="0" collapsed="false">
      <c r="E298" s="171"/>
      <c r="F298" s="174"/>
      <c r="G298" s="171"/>
      <c r="H298" s="171"/>
      <c r="I298" s="171"/>
      <c r="J298" s="171"/>
      <c r="L298" s="171"/>
      <c r="M298" s="171"/>
      <c r="N298" s="171"/>
      <c r="O298" s="171"/>
    </row>
    <row r="299" customFormat="false" ht="16.5" hidden="false" customHeight="false" outlineLevel="0" collapsed="false">
      <c r="E299" s="171"/>
      <c r="F299" s="174"/>
      <c r="G299" s="171"/>
      <c r="H299" s="171"/>
      <c r="I299" s="171"/>
      <c r="J299" s="171"/>
      <c r="L299" s="171"/>
      <c r="M299" s="171"/>
      <c r="N299" s="171"/>
      <c r="O299" s="171"/>
    </row>
    <row r="300" customFormat="false" ht="16.5" hidden="false" customHeight="false" outlineLevel="0" collapsed="false">
      <c r="E300" s="171"/>
      <c r="F300" s="174"/>
      <c r="G300" s="171"/>
      <c r="H300" s="171"/>
      <c r="I300" s="171"/>
      <c r="J300" s="171"/>
      <c r="L300" s="171"/>
      <c r="M300" s="171"/>
      <c r="N300" s="171"/>
      <c r="O300" s="171"/>
    </row>
    <row r="301" customFormat="false" ht="16.5" hidden="false" customHeight="false" outlineLevel="0" collapsed="false">
      <c r="E301" s="171"/>
      <c r="F301" s="174"/>
      <c r="G301" s="171"/>
      <c r="H301" s="171"/>
      <c r="I301" s="171"/>
      <c r="J301" s="171"/>
      <c r="L301" s="171"/>
      <c r="M301" s="171"/>
      <c r="N301" s="171"/>
      <c r="O301" s="171"/>
    </row>
    <row r="302" customFormat="false" ht="16.5" hidden="false" customHeight="false" outlineLevel="0" collapsed="false">
      <c r="E302" s="171"/>
      <c r="F302" s="174"/>
      <c r="G302" s="171"/>
      <c r="H302" s="171"/>
      <c r="I302" s="171"/>
      <c r="J302" s="171"/>
      <c r="L302" s="171"/>
      <c r="M302" s="171"/>
      <c r="N302" s="171"/>
      <c r="O302" s="171"/>
    </row>
    <row r="303" customFormat="false" ht="16.5" hidden="false" customHeight="false" outlineLevel="0" collapsed="false">
      <c r="E303" s="171"/>
      <c r="F303" s="174"/>
      <c r="G303" s="171"/>
      <c r="H303" s="171"/>
      <c r="I303" s="171"/>
      <c r="J303" s="171"/>
      <c r="L303" s="171"/>
      <c r="M303" s="171"/>
      <c r="N303" s="171"/>
      <c r="O303" s="171"/>
    </row>
    <row r="304" customFormat="false" ht="16.5" hidden="false" customHeight="false" outlineLevel="0" collapsed="false">
      <c r="E304" s="171"/>
      <c r="F304" s="174"/>
      <c r="G304" s="171"/>
      <c r="H304" s="171"/>
      <c r="I304" s="171"/>
      <c r="J304" s="171"/>
      <c r="L304" s="171"/>
      <c r="M304" s="171"/>
      <c r="N304" s="171"/>
      <c r="O304" s="171"/>
    </row>
    <row r="305" customFormat="false" ht="16.5" hidden="false" customHeight="false" outlineLevel="0" collapsed="false">
      <c r="E305" s="171"/>
      <c r="F305" s="174"/>
      <c r="G305" s="171"/>
      <c r="H305" s="171"/>
      <c r="I305" s="171"/>
      <c r="J305" s="171"/>
      <c r="L305" s="171"/>
      <c r="M305" s="171"/>
      <c r="N305" s="171"/>
      <c r="O305" s="171"/>
    </row>
    <row r="306" customFormat="false" ht="16.5" hidden="false" customHeight="false" outlineLevel="0" collapsed="false">
      <c r="E306" s="171"/>
      <c r="F306" s="174"/>
      <c r="G306" s="171"/>
      <c r="H306" s="171"/>
      <c r="I306" s="171"/>
      <c r="J306" s="171"/>
      <c r="L306" s="171"/>
      <c r="M306" s="171"/>
      <c r="N306" s="171"/>
      <c r="O306" s="171"/>
    </row>
    <row r="307" customFormat="false" ht="16.5" hidden="false" customHeight="false" outlineLevel="0" collapsed="false">
      <c r="E307" s="171"/>
      <c r="F307" s="174"/>
      <c r="G307" s="171"/>
      <c r="H307" s="171"/>
      <c r="I307" s="171"/>
      <c r="J307" s="171"/>
      <c r="L307" s="171"/>
      <c r="M307" s="171"/>
      <c r="N307" s="171"/>
      <c r="O307" s="171"/>
    </row>
    <row r="308" customFormat="false" ht="16.5" hidden="false" customHeight="false" outlineLevel="0" collapsed="false">
      <c r="E308" s="171"/>
      <c r="F308" s="174"/>
      <c r="G308" s="171"/>
      <c r="H308" s="171"/>
      <c r="I308" s="171"/>
      <c r="J308" s="171"/>
      <c r="L308" s="171"/>
      <c r="M308" s="171"/>
      <c r="N308" s="171"/>
      <c r="O308" s="171"/>
    </row>
    <row r="309" customFormat="false" ht="16.5" hidden="false" customHeight="false" outlineLevel="0" collapsed="false">
      <c r="E309" s="171"/>
      <c r="F309" s="174"/>
      <c r="G309" s="171"/>
      <c r="H309" s="171"/>
      <c r="I309" s="171"/>
      <c r="J309" s="171"/>
      <c r="L309" s="171"/>
      <c r="M309" s="171"/>
      <c r="N309" s="171"/>
      <c r="O309" s="171"/>
    </row>
    <row r="310" customFormat="false" ht="16.5" hidden="false" customHeight="false" outlineLevel="0" collapsed="false">
      <c r="E310" s="171"/>
      <c r="F310" s="174"/>
      <c r="G310" s="171"/>
      <c r="H310" s="171"/>
      <c r="I310" s="171"/>
      <c r="J310" s="171"/>
      <c r="L310" s="171"/>
      <c r="M310" s="171"/>
      <c r="N310" s="171"/>
      <c r="O310" s="171"/>
    </row>
    <row r="311" customFormat="false" ht="16.5" hidden="false" customHeight="false" outlineLevel="0" collapsed="false">
      <c r="E311" s="171"/>
      <c r="F311" s="174"/>
      <c r="G311" s="171"/>
      <c r="H311" s="171"/>
      <c r="I311" s="171"/>
      <c r="J311" s="171"/>
      <c r="L311" s="171"/>
      <c r="M311" s="171"/>
      <c r="N311" s="171"/>
      <c r="O311" s="171"/>
    </row>
    <row r="312" customFormat="false" ht="16.5" hidden="false" customHeight="false" outlineLevel="0" collapsed="false">
      <c r="E312" s="171"/>
      <c r="F312" s="174"/>
      <c r="G312" s="171"/>
      <c r="H312" s="171"/>
      <c r="I312" s="171"/>
      <c r="J312" s="171"/>
      <c r="L312" s="171"/>
      <c r="M312" s="171"/>
      <c r="N312" s="171"/>
      <c r="O312" s="171"/>
    </row>
    <row r="313" customFormat="false" ht="16.5" hidden="false" customHeight="false" outlineLevel="0" collapsed="false">
      <c r="E313" s="171"/>
      <c r="F313" s="174"/>
      <c r="G313" s="171"/>
      <c r="H313" s="171"/>
      <c r="I313" s="171"/>
      <c r="J313" s="171"/>
      <c r="L313" s="171"/>
      <c r="M313" s="171"/>
      <c r="N313" s="171"/>
      <c r="O313" s="171"/>
    </row>
    <row r="314" customFormat="false" ht="16.5" hidden="false" customHeight="false" outlineLevel="0" collapsed="false">
      <c r="E314" s="171"/>
      <c r="F314" s="174"/>
      <c r="G314" s="171"/>
      <c r="H314" s="171"/>
      <c r="I314" s="171"/>
      <c r="J314" s="171"/>
      <c r="L314" s="171"/>
      <c r="M314" s="171"/>
      <c r="N314" s="171"/>
      <c r="O314" s="171"/>
    </row>
    <row r="315" customFormat="false" ht="16.5" hidden="false" customHeight="false" outlineLevel="0" collapsed="false">
      <c r="E315" s="171"/>
      <c r="F315" s="174"/>
      <c r="G315" s="171"/>
      <c r="H315" s="171"/>
      <c r="I315" s="171"/>
      <c r="J315" s="171"/>
      <c r="L315" s="171"/>
      <c r="M315" s="171"/>
      <c r="N315" s="171"/>
      <c r="O315" s="171"/>
    </row>
    <row r="316" customFormat="false" ht="16.5" hidden="false" customHeight="false" outlineLevel="0" collapsed="false">
      <c r="E316" s="171"/>
      <c r="F316" s="174"/>
      <c r="G316" s="171"/>
      <c r="H316" s="171"/>
      <c r="I316" s="171"/>
      <c r="J316" s="171"/>
      <c r="L316" s="171"/>
      <c r="M316" s="171"/>
      <c r="N316" s="171"/>
      <c r="O316" s="171"/>
    </row>
    <row r="317" customFormat="false" ht="16.5" hidden="false" customHeight="false" outlineLevel="0" collapsed="false">
      <c r="E317" s="171"/>
      <c r="F317" s="174"/>
      <c r="G317" s="171"/>
      <c r="H317" s="171"/>
      <c r="I317" s="171"/>
      <c r="J317" s="171"/>
      <c r="L317" s="171"/>
      <c r="M317" s="171"/>
      <c r="N317" s="171"/>
      <c r="O317" s="171"/>
    </row>
    <row r="318" customFormat="false" ht="16.5" hidden="false" customHeight="false" outlineLevel="0" collapsed="false">
      <c r="E318" s="171"/>
      <c r="F318" s="174"/>
      <c r="G318" s="171"/>
      <c r="H318" s="171"/>
      <c r="I318" s="171"/>
      <c r="J318" s="171"/>
      <c r="L318" s="171"/>
      <c r="M318" s="171"/>
      <c r="N318" s="171"/>
      <c r="O318" s="171"/>
    </row>
    <row r="319" customFormat="false" ht="16.5" hidden="false" customHeight="false" outlineLevel="0" collapsed="false">
      <c r="E319" s="171"/>
      <c r="F319" s="174"/>
      <c r="G319" s="171"/>
      <c r="H319" s="171"/>
      <c r="I319" s="171"/>
      <c r="J319" s="171"/>
      <c r="L319" s="171"/>
      <c r="M319" s="171"/>
      <c r="N319" s="171"/>
      <c r="O319" s="171"/>
    </row>
    <row r="320" customFormat="false" ht="16.5" hidden="false" customHeight="false" outlineLevel="0" collapsed="false">
      <c r="E320" s="171"/>
      <c r="F320" s="174"/>
      <c r="G320" s="171"/>
      <c r="H320" s="171"/>
      <c r="I320" s="171"/>
      <c r="J320" s="171"/>
      <c r="L320" s="171"/>
      <c r="M320" s="171"/>
      <c r="N320" s="171"/>
      <c r="O320" s="171"/>
    </row>
    <row r="321" customFormat="false" ht="16.5" hidden="false" customHeight="false" outlineLevel="0" collapsed="false">
      <c r="E321" s="171"/>
      <c r="F321" s="174"/>
      <c r="G321" s="171"/>
      <c r="H321" s="171"/>
      <c r="I321" s="171"/>
      <c r="J321" s="171"/>
      <c r="L321" s="171"/>
      <c r="M321" s="171"/>
      <c r="N321" s="171"/>
      <c r="O321" s="171"/>
    </row>
    <row r="322" customFormat="false" ht="16.5" hidden="false" customHeight="false" outlineLevel="0" collapsed="false">
      <c r="E322" s="171"/>
      <c r="F322" s="174"/>
      <c r="G322" s="171"/>
      <c r="H322" s="171"/>
      <c r="I322" s="171"/>
      <c r="J322" s="171"/>
      <c r="L322" s="171"/>
      <c r="M322" s="171"/>
      <c r="N322" s="171"/>
      <c r="O322" s="171"/>
    </row>
    <row r="323" customFormat="false" ht="16.5" hidden="false" customHeight="false" outlineLevel="0" collapsed="false">
      <c r="E323" s="171"/>
      <c r="F323" s="174"/>
      <c r="G323" s="171"/>
      <c r="H323" s="171"/>
      <c r="I323" s="171"/>
      <c r="J323" s="171"/>
      <c r="L323" s="171"/>
      <c r="M323" s="171"/>
      <c r="N323" s="171"/>
      <c r="O323" s="171"/>
    </row>
    <row r="324" customFormat="false" ht="16.5" hidden="false" customHeight="false" outlineLevel="0" collapsed="false">
      <c r="E324" s="171"/>
      <c r="F324" s="174"/>
      <c r="G324" s="171"/>
      <c r="H324" s="171"/>
      <c r="I324" s="171"/>
      <c r="J324" s="171"/>
      <c r="L324" s="171"/>
      <c r="M324" s="171"/>
      <c r="N324" s="171"/>
      <c r="O324" s="171"/>
    </row>
    <row r="325" customFormat="false" ht="16.5" hidden="false" customHeight="false" outlineLevel="0" collapsed="false">
      <c r="E325" s="171"/>
      <c r="F325" s="174"/>
      <c r="G325" s="171"/>
      <c r="H325" s="171"/>
      <c r="I325" s="171"/>
      <c r="J325" s="171"/>
      <c r="L325" s="171"/>
      <c r="M325" s="171"/>
      <c r="N325" s="171"/>
      <c r="O325" s="171"/>
    </row>
    <row r="326" customFormat="false" ht="16.5" hidden="false" customHeight="false" outlineLevel="0" collapsed="false">
      <c r="E326" s="171"/>
      <c r="F326" s="174"/>
      <c r="G326" s="171"/>
      <c r="H326" s="171"/>
      <c r="I326" s="171"/>
      <c r="J326" s="171"/>
      <c r="L326" s="171"/>
      <c r="M326" s="171"/>
      <c r="N326" s="171"/>
      <c r="O326" s="171"/>
    </row>
    <row r="327" customFormat="false" ht="16.5" hidden="false" customHeight="false" outlineLevel="0" collapsed="false">
      <c r="E327" s="171"/>
      <c r="F327" s="174"/>
      <c r="G327" s="171"/>
      <c r="H327" s="171"/>
      <c r="I327" s="171"/>
      <c r="J327" s="171"/>
      <c r="L327" s="171"/>
      <c r="M327" s="171"/>
      <c r="N327" s="171"/>
      <c r="O327" s="171"/>
    </row>
    <row r="328" customFormat="false" ht="16.5" hidden="false" customHeight="false" outlineLevel="0" collapsed="false">
      <c r="E328" s="171"/>
      <c r="F328" s="174"/>
      <c r="G328" s="171"/>
      <c r="H328" s="171"/>
      <c r="I328" s="171"/>
      <c r="J328" s="171"/>
      <c r="L328" s="171"/>
      <c r="M328" s="171"/>
      <c r="N328" s="171"/>
      <c r="O328" s="171"/>
    </row>
    <row r="329" customFormat="false" ht="16.5" hidden="false" customHeight="false" outlineLevel="0" collapsed="false">
      <c r="E329" s="171"/>
      <c r="F329" s="174"/>
      <c r="G329" s="171"/>
      <c r="H329" s="171"/>
      <c r="I329" s="171"/>
      <c r="J329" s="171"/>
      <c r="L329" s="171"/>
      <c r="M329" s="171"/>
      <c r="N329" s="171"/>
      <c r="O329" s="171"/>
    </row>
    <row r="330" customFormat="false" ht="16.5" hidden="false" customHeight="false" outlineLevel="0" collapsed="false">
      <c r="E330" s="171"/>
      <c r="F330" s="174"/>
      <c r="G330" s="171"/>
      <c r="H330" s="171"/>
      <c r="I330" s="171"/>
      <c r="J330" s="171"/>
      <c r="L330" s="171"/>
      <c r="M330" s="171"/>
      <c r="N330" s="171"/>
      <c r="O330" s="171"/>
    </row>
    <row r="331" customFormat="false" ht="16.5" hidden="false" customHeight="false" outlineLevel="0" collapsed="false">
      <c r="E331" s="171"/>
      <c r="F331" s="174"/>
      <c r="G331" s="171"/>
      <c r="H331" s="171"/>
      <c r="I331" s="171"/>
      <c r="J331" s="171"/>
      <c r="L331" s="171"/>
      <c r="M331" s="171"/>
      <c r="N331" s="171"/>
      <c r="O331" s="171"/>
    </row>
    <row r="332" customFormat="false" ht="16.5" hidden="false" customHeight="false" outlineLevel="0" collapsed="false">
      <c r="E332" s="171"/>
      <c r="F332" s="174"/>
      <c r="G332" s="171"/>
      <c r="H332" s="171"/>
      <c r="I332" s="171"/>
      <c r="J332" s="171"/>
      <c r="L332" s="171"/>
      <c r="M332" s="171"/>
      <c r="N332" s="171"/>
      <c r="O332" s="171"/>
    </row>
    <row r="333" customFormat="false" ht="16.5" hidden="false" customHeight="false" outlineLevel="0" collapsed="false">
      <c r="E333" s="171"/>
      <c r="F333" s="174"/>
      <c r="G333" s="171"/>
      <c r="H333" s="171"/>
      <c r="I333" s="171"/>
      <c r="J333" s="171"/>
      <c r="L333" s="171"/>
      <c r="M333" s="171"/>
      <c r="N333" s="171"/>
      <c r="O333" s="171"/>
    </row>
    <row r="334" customFormat="false" ht="16.5" hidden="false" customHeight="false" outlineLevel="0" collapsed="false">
      <c r="E334" s="171"/>
      <c r="F334" s="174"/>
      <c r="G334" s="171"/>
      <c r="H334" s="171"/>
      <c r="I334" s="171"/>
      <c r="J334" s="171"/>
      <c r="L334" s="171"/>
      <c r="M334" s="171"/>
      <c r="N334" s="171"/>
      <c r="O334" s="171"/>
    </row>
    <row r="335" customFormat="false" ht="16.5" hidden="false" customHeight="false" outlineLevel="0" collapsed="false">
      <c r="E335" s="171"/>
      <c r="F335" s="174"/>
      <c r="G335" s="171"/>
      <c r="H335" s="171"/>
      <c r="I335" s="171"/>
      <c r="J335" s="171"/>
      <c r="L335" s="171"/>
      <c r="M335" s="171"/>
      <c r="N335" s="171"/>
      <c r="O335" s="171"/>
    </row>
    <row r="336" customFormat="false" ht="16.5" hidden="false" customHeight="false" outlineLevel="0" collapsed="false">
      <c r="E336" s="171"/>
      <c r="F336" s="174"/>
      <c r="G336" s="171"/>
      <c r="H336" s="171"/>
      <c r="I336" s="171"/>
      <c r="J336" s="171"/>
      <c r="L336" s="171"/>
      <c r="M336" s="171"/>
      <c r="N336" s="171"/>
      <c r="O336" s="171"/>
    </row>
    <row r="337" customFormat="false" ht="16.5" hidden="false" customHeight="false" outlineLevel="0" collapsed="false">
      <c r="E337" s="171"/>
      <c r="F337" s="174"/>
      <c r="G337" s="171"/>
      <c r="H337" s="171"/>
      <c r="I337" s="171"/>
      <c r="J337" s="171"/>
      <c r="L337" s="171"/>
      <c r="M337" s="171"/>
      <c r="N337" s="171"/>
      <c r="O337" s="171"/>
    </row>
    <row r="338" customFormat="false" ht="16.5" hidden="false" customHeight="false" outlineLevel="0" collapsed="false">
      <c r="E338" s="171"/>
      <c r="F338" s="174"/>
      <c r="G338" s="171"/>
      <c r="H338" s="171"/>
      <c r="I338" s="171"/>
      <c r="J338" s="171"/>
      <c r="L338" s="171"/>
      <c r="M338" s="171"/>
      <c r="N338" s="171"/>
      <c r="O338" s="171"/>
    </row>
    <row r="339" customFormat="false" ht="16.5" hidden="false" customHeight="false" outlineLevel="0" collapsed="false">
      <c r="E339" s="171"/>
      <c r="F339" s="174"/>
      <c r="G339" s="171"/>
      <c r="H339" s="171"/>
      <c r="I339" s="171"/>
      <c r="J339" s="171"/>
      <c r="L339" s="171"/>
      <c r="M339" s="171"/>
      <c r="N339" s="171"/>
      <c r="O339" s="171"/>
    </row>
    <row r="340" customFormat="false" ht="16.5" hidden="false" customHeight="false" outlineLevel="0" collapsed="false">
      <c r="E340" s="171"/>
      <c r="F340" s="174"/>
      <c r="G340" s="171"/>
      <c r="H340" s="171"/>
      <c r="I340" s="171"/>
      <c r="J340" s="171"/>
      <c r="L340" s="171"/>
      <c r="M340" s="171"/>
      <c r="N340" s="171"/>
      <c r="O340" s="171"/>
    </row>
    <row r="341" customFormat="false" ht="16.5" hidden="false" customHeight="false" outlineLevel="0" collapsed="false">
      <c r="E341" s="171"/>
      <c r="F341" s="174"/>
      <c r="G341" s="171"/>
      <c r="H341" s="171"/>
      <c r="I341" s="171"/>
      <c r="J341" s="171"/>
      <c r="L341" s="171"/>
      <c r="M341" s="171"/>
      <c r="N341" s="171"/>
      <c r="O341" s="171"/>
    </row>
    <row r="342" customFormat="false" ht="16.5" hidden="false" customHeight="false" outlineLevel="0" collapsed="false">
      <c r="E342" s="171"/>
      <c r="F342" s="174"/>
      <c r="G342" s="171"/>
      <c r="H342" s="171"/>
      <c r="I342" s="171"/>
      <c r="J342" s="171"/>
      <c r="L342" s="171"/>
      <c r="M342" s="171"/>
      <c r="N342" s="171"/>
      <c r="O342" s="171"/>
    </row>
    <row r="343" customFormat="false" ht="16.5" hidden="false" customHeight="false" outlineLevel="0" collapsed="false">
      <c r="E343" s="171"/>
      <c r="F343" s="174"/>
      <c r="G343" s="171"/>
      <c r="H343" s="171"/>
      <c r="I343" s="171"/>
      <c r="J343" s="171"/>
      <c r="L343" s="171"/>
      <c r="M343" s="171"/>
      <c r="N343" s="171"/>
      <c r="O343" s="171"/>
    </row>
    <row r="344" customFormat="false" ht="16.5" hidden="false" customHeight="false" outlineLevel="0" collapsed="false">
      <c r="E344" s="171"/>
      <c r="F344" s="174"/>
      <c r="G344" s="171"/>
      <c r="H344" s="171"/>
      <c r="I344" s="171"/>
      <c r="J344" s="171"/>
      <c r="L344" s="171"/>
      <c r="M344" s="171"/>
      <c r="N344" s="171"/>
      <c r="O344" s="171"/>
    </row>
    <row r="345" customFormat="false" ht="16.5" hidden="false" customHeight="false" outlineLevel="0" collapsed="false">
      <c r="E345" s="171"/>
      <c r="F345" s="174"/>
      <c r="G345" s="171"/>
      <c r="H345" s="171"/>
      <c r="I345" s="171"/>
      <c r="J345" s="171"/>
      <c r="L345" s="171"/>
      <c r="M345" s="171"/>
      <c r="N345" s="171"/>
      <c r="O345" s="171"/>
    </row>
    <row r="346" customFormat="false" ht="16.5" hidden="false" customHeight="false" outlineLevel="0" collapsed="false">
      <c r="E346" s="171"/>
      <c r="F346" s="174"/>
      <c r="G346" s="171"/>
      <c r="H346" s="171"/>
      <c r="I346" s="171"/>
      <c r="J346" s="171"/>
      <c r="L346" s="171"/>
      <c r="M346" s="171"/>
      <c r="N346" s="171"/>
      <c r="O346" s="171"/>
    </row>
    <row r="347" customFormat="false" ht="16.5" hidden="false" customHeight="false" outlineLevel="0" collapsed="false">
      <c r="E347" s="171"/>
      <c r="F347" s="174"/>
      <c r="G347" s="171"/>
      <c r="H347" s="171"/>
      <c r="I347" s="171"/>
      <c r="J347" s="171"/>
      <c r="L347" s="171"/>
      <c r="M347" s="171"/>
      <c r="N347" s="171"/>
      <c r="O347" s="171"/>
    </row>
    <row r="348" customFormat="false" ht="16.5" hidden="false" customHeight="false" outlineLevel="0" collapsed="false">
      <c r="E348" s="171"/>
      <c r="F348" s="174"/>
      <c r="G348" s="171"/>
      <c r="H348" s="171"/>
      <c r="I348" s="171"/>
      <c r="J348" s="171"/>
      <c r="L348" s="171"/>
      <c r="M348" s="171"/>
      <c r="N348" s="171"/>
      <c r="O348" s="171"/>
    </row>
    <row r="349" customFormat="false" ht="16.5" hidden="false" customHeight="false" outlineLevel="0" collapsed="false">
      <c r="E349" s="171"/>
      <c r="F349" s="174"/>
      <c r="G349" s="171"/>
      <c r="H349" s="171"/>
      <c r="I349" s="171"/>
      <c r="J349" s="171"/>
      <c r="L349" s="171"/>
      <c r="M349" s="171"/>
      <c r="N349" s="171"/>
      <c r="O349" s="171"/>
    </row>
    <row r="350" customFormat="false" ht="16.5" hidden="false" customHeight="false" outlineLevel="0" collapsed="false">
      <c r="E350" s="171"/>
      <c r="F350" s="174"/>
      <c r="G350" s="171"/>
      <c r="H350" s="171"/>
      <c r="I350" s="171"/>
      <c r="J350" s="171"/>
      <c r="L350" s="171"/>
      <c r="M350" s="171"/>
      <c r="N350" s="171"/>
      <c r="O350" s="171"/>
    </row>
    <row r="351" customFormat="false" ht="16.5" hidden="false" customHeight="false" outlineLevel="0" collapsed="false">
      <c r="E351" s="171"/>
      <c r="F351" s="174"/>
      <c r="G351" s="171"/>
      <c r="H351" s="171"/>
      <c r="I351" s="171"/>
      <c r="J351" s="171"/>
      <c r="L351" s="171"/>
      <c r="M351" s="171"/>
      <c r="N351" s="171"/>
      <c r="O351" s="171"/>
    </row>
    <row r="352" customFormat="false" ht="16.5" hidden="false" customHeight="false" outlineLevel="0" collapsed="false">
      <c r="E352" s="171"/>
      <c r="F352" s="174"/>
      <c r="G352" s="171"/>
      <c r="H352" s="171"/>
      <c r="I352" s="171"/>
      <c r="J352" s="171"/>
      <c r="L352" s="171"/>
      <c r="M352" s="171"/>
      <c r="N352" s="171"/>
      <c r="O352" s="171"/>
    </row>
    <row r="353" customFormat="false" ht="16.5" hidden="false" customHeight="false" outlineLevel="0" collapsed="false">
      <c r="E353" s="171"/>
      <c r="F353" s="174"/>
      <c r="G353" s="171"/>
      <c r="H353" s="171"/>
      <c r="I353" s="171"/>
      <c r="J353" s="171"/>
      <c r="L353" s="171"/>
      <c r="M353" s="171"/>
      <c r="N353" s="171"/>
      <c r="O353" s="171"/>
    </row>
    <row r="354" customFormat="false" ht="16.5" hidden="false" customHeight="false" outlineLevel="0" collapsed="false">
      <c r="E354" s="171"/>
      <c r="F354" s="174"/>
      <c r="G354" s="171"/>
      <c r="H354" s="171"/>
      <c r="I354" s="171"/>
      <c r="J354" s="171"/>
      <c r="L354" s="171"/>
      <c r="M354" s="171"/>
      <c r="N354" s="171"/>
      <c r="O354" s="171"/>
    </row>
    <row r="355" customFormat="false" ht="16.5" hidden="false" customHeight="false" outlineLevel="0" collapsed="false">
      <c r="E355" s="171"/>
      <c r="F355" s="174"/>
      <c r="G355" s="171"/>
      <c r="H355" s="171"/>
      <c r="I355" s="171"/>
      <c r="J355" s="171"/>
      <c r="L355" s="171"/>
      <c r="M355" s="171"/>
      <c r="N355" s="171"/>
      <c r="O355" s="171"/>
    </row>
    <row r="356" customFormat="false" ht="16.5" hidden="false" customHeight="false" outlineLevel="0" collapsed="false">
      <c r="E356" s="171"/>
      <c r="F356" s="174"/>
      <c r="G356" s="171"/>
      <c r="H356" s="171"/>
      <c r="I356" s="171"/>
      <c r="J356" s="171"/>
      <c r="L356" s="171"/>
      <c r="M356" s="171"/>
      <c r="N356" s="171"/>
      <c r="O356" s="171"/>
    </row>
    <row r="357" customFormat="false" ht="16.5" hidden="false" customHeight="false" outlineLevel="0" collapsed="false">
      <c r="E357" s="171"/>
      <c r="F357" s="174"/>
      <c r="G357" s="171"/>
      <c r="H357" s="171"/>
      <c r="I357" s="171"/>
      <c r="J357" s="171"/>
      <c r="L357" s="171"/>
      <c r="M357" s="171"/>
      <c r="N357" s="171"/>
      <c r="O357" s="171"/>
    </row>
    <row r="358" customFormat="false" ht="16.5" hidden="false" customHeight="false" outlineLevel="0" collapsed="false">
      <c r="E358" s="171"/>
      <c r="F358" s="174"/>
      <c r="G358" s="171"/>
      <c r="H358" s="171"/>
      <c r="I358" s="171"/>
      <c r="J358" s="171"/>
      <c r="L358" s="171"/>
      <c r="M358" s="171"/>
      <c r="N358" s="171"/>
      <c r="O358" s="171"/>
    </row>
    <row r="359" customFormat="false" ht="16.5" hidden="false" customHeight="false" outlineLevel="0" collapsed="false">
      <c r="E359" s="171"/>
      <c r="F359" s="174"/>
      <c r="G359" s="171"/>
      <c r="H359" s="171"/>
      <c r="I359" s="171"/>
      <c r="J359" s="171"/>
      <c r="L359" s="171"/>
      <c r="M359" s="171"/>
      <c r="N359" s="171"/>
      <c r="O359" s="171"/>
    </row>
    <row r="360" customFormat="false" ht="16.5" hidden="false" customHeight="false" outlineLevel="0" collapsed="false">
      <c r="E360" s="171"/>
      <c r="F360" s="174"/>
      <c r="G360" s="171"/>
      <c r="H360" s="171"/>
      <c r="I360" s="171"/>
      <c r="J360" s="171"/>
      <c r="L360" s="171"/>
      <c r="M360" s="171"/>
      <c r="N360" s="171"/>
      <c r="O360" s="171"/>
    </row>
    <row r="361" customFormat="false" ht="16.5" hidden="false" customHeight="false" outlineLevel="0" collapsed="false">
      <c r="E361" s="171"/>
      <c r="F361" s="174"/>
      <c r="G361" s="171"/>
      <c r="H361" s="171"/>
      <c r="I361" s="171"/>
      <c r="J361" s="171"/>
      <c r="L361" s="171"/>
      <c r="M361" s="171"/>
      <c r="N361" s="171"/>
      <c r="O361" s="171"/>
    </row>
    <row r="362" customFormat="false" ht="16.5" hidden="false" customHeight="false" outlineLevel="0" collapsed="false">
      <c r="E362" s="171"/>
      <c r="F362" s="174"/>
      <c r="G362" s="171"/>
      <c r="H362" s="171"/>
      <c r="I362" s="171"/>
      <c r="J362" s="171"/>
      <c r="L362" s="171"/>
      <c r="M362" s="171"/>
      <c r="N362" s="171"/>
      <c r="O362" s="171"/>
    </row>
    <row r="363" customFormat="false" ht="16.5" hidden="false" customHeight="false" outlineLevel="0" collapsed="false">
      <c r="E363" s="171"/>
      <c r="F363" s="174"/>
      <c r="G363" s="171"/>
      <c r="H363" s="171"/>
      <c r="I363" s="171"/>
      <c r="J363" s="171"/>
      <c r="L363" s="171"/>
      <c r="M363" s="171"/>
      <c r="N363" s="171"/>
      <c r="O363" s="171"/>
    </row>
    <row r="364" customFormat="false" ht="16.5" hidden="false" customHeight="false" outlineLevel="0" collapsed="false">
      <c r="E364" s="171"/>
      <c r="F364" s="174"/>
      <c r="G364" s="171"/>
      <c r="H364" s="171"/>
      <c r="I364" s="171"/>
      <c r="J364" s="171"/>
      <c r="L364" s="171"/>
      <c r="M364" s="171"/>
      <c r="N364" s="171"/>
      <c r="O364" s="171"/>
    </row>
    <row r="365" customFormat="false" ht="16.5" hidden="false" customHeight="false" outlineLevel="0" collapsed="false">
      <c r="E365" s="171"/>
      <c r="F365" s="174"/>
      <c r="G365" s="171"/>
      <c r="H365" s="171"/>
      <c r="I365" s="171"/>
      <c r="J365" s="171"/>
      <c r="L365" s="171"/>
      <c r="M365" s="171"/>
      <c r="N365" s="171"/>
      <c r="O365" s="171"/>
    </row>
    <row r="366" customFormat="false" ht="16.5" hidden="false" customHeight="false" outlineLevel="0" collapsed="false">
      <c r="E366" s="171"/>
      <c r="F366" s="174"/>
      <c r="G366" s="171"/>
      <c r="H366" s="171"/>
      <c r="I366" s="171"/>
      <c r="J366" s="171"/>
      <c r="L366" s="171"/>
      <c r="M366" s="171"/>
      <c r="N366" s="171"/>
      <c r="O366" s="171"/>
    </row>
    <row r="367" customFormat="false" ht="16.5" hidden="false" customHeight="false" outlineLevel="0" collapsed="false">
      <c r="E367" s="171"/>
      <c r="F367" s="174"/>
      <c r="G367" s="171"/>
      <c r="H367" s="171"/>
      <c r="I367" s="171"/>
      <c r="J367" s="171"/>
      <c r="L367" s="171"/>
      <c r="M367" s="171"/>
      <c r="N367" s="171"/>
      <c r="O367" s="171"/>
    </row>
    <row r="368" customFormat="false" ht="16.5" hidden="false" customHeight="false" outlineLevel="0" collapsed="false">
      <c r="E368" s="171"/>
      <c r="F368" s="174"/>
      <c r="G368" s="171"/>
      <c r="H368" s="171"/>
      <c r="I368" s="171"/>
      <c r="J368" s="171"/>
      <c r="L368" s="171"/>
      <c r="M368" s="171"/>
      <c r="N368" s="171"/>
      <c r="O368" s="171"/>
    </row>
    <row r="369" customFormat="false" ht="16.5" hidden="false" customHeight="false" outlineLevel="0" collapsed="false">
      <c r="E369" s="171"/>
      <c r="F369" s="174"/>
      <c r="G369" s="171"/>
      <c r="H369" s="171"/>
      <c r="I369" s="171"/>
      <c r="J369" s="171"/>
      <c r="L369" s="171"/>
      <c r="M369" s="171"/>
      <c r="N369" s="171"/>
      <c r="O369" s="171"/>
    </row>
    <row r="370" customFormat="false" ht="16.5" hidden="false" customHeight="false" outlineLevel="0" collapsed="false">
      <c r="E370" s="171"/>
      <c r="F370" s="174"/>
      <c r="G370" s="171"/>
      <c r="H370" s="171"/>
      <c r="I370" s="171"/>
      <c r="J370" s="171"/>
      <c r="L370" s="171"/>
      <c r="M370" s="171"/>
      <c r="N370" s="171"/>
      <c r="O370" s="171"/>
    </row>
    <row r="371" customFormat="false" ht="16.5" hidden="false" customHeight="false" outlineLevel="0" collapsed="false">
      <c r="E371" s="171"/>
      <c r="F371" s="174"/>
      <c r="G371" s="171"/>
      <c r="H371" s="171"/>
      <c r="I371" s="171"/>
      <c r="J371" s="171"/>
      <c r="L371" s="171"/>
      <c r="M371" s="171"/>
      <c r="N371" s="171"/>
      <c r="O371" s="171"/>
    </row>
    <row r="372" customFormat="false" ht="16.5" hidden="false" customHeight="false" outlineLevel="0" collapsed="false">
      <c r="E372" s="171"/>
      <c r="F372" s="174"/>
      <c r="G372" s="171"/>
      <c r="H372" s="171"/>
      <c r="I372" s="171"/>
      <c r="J372" s="171"/>
      <c r="L372" s="171"/>
      <c r="M372" s="171"/>
      <c r="N372" s="171"/>
      <c r="O372" s="171"/>
    </row>
    <row r="373" customFormat="false" ht="16.5" hidden="false" customHeight="false" outlineLevel="0" collapsed="false">
      <c r="E373" s="171"/>
      <c r="F373" s="174"/>
      <c r="G373" s="171"/>
      <c r="H373" s="171"/>
      <c r="I373" s="171"/>
      <c r="J373" s="171"/>
      <c r="L373" s="171"/>
      <c r="M373" s="171"/>
      <c r="N373" s="171"/>
      <c r="O373" s="171"/>
    </row>
    <row r="374" customFormat="false" ht="16.5" hidden="false" customHeight="false" outlineLevel="0" collapsed="false">
      <c r="E374" s="171"/>
      <c r="F374" s="174"/>
      <c r="G374" s="171"/>
      <c r="H374" s="171"/>
      <c r="I374" s="171"/>
      <c r="J374" s="171"/>
      <c r="L374" s="171"/>
      <c r="M374" s="171"/>
      <c r="N374" s="171"/>
      <c r="O374" s="171"/>
    </row>
  </sheetData>
  <mergeCells count="34">
    <mergeCell ref="A5:C5"/>
    <mergeCell ref="A6:C6"/>
    <mergeCell ref="A7:C7"/>
    <mergeCell ref="A8:C8"/>
    <mergeCell ref="A9:C9"/>
    <mergeCell ref="A10:C10"/>
    <mergeCell ref="A13:C13"/>
    <mergeCell ref="A14:C14"/>
    <mergeCell ref="A15:C15"/>
    <mergeCell ref="A17:C17"/>
    <mergeCell ref="H19:J20"/>
    <mergeCell ref="A20:C20"/>
    <mergeCell ref="A21:C21"/>
    <mergeCell ref="A22:C22"/>
    <mergeCell ref="A23:C23"/>
    <mergeCell ref="A24:C24"/>
    <mergeCell ref="A25:C25"/>
    <mergeCell ref="A26:C26"/>
    <mergeCell ref="A27:C27"/>
    <mergeCell ref="A29:C29"/>
    <mergeCell ref="A30:C30"/>
    <mergeCell ref="A32:C32"/>
    <mergeCell ref="A33:C33"/>
    <mergeCell ref="A34:C34"/>
    <mergeCell ref="P34:Q34"/>
    <mergeCell ref="A35:C35"/>
    <mergeCell ref="P35:Q35"/>
    <mergeCell ref="T37:AC37"/>
    <mergeCell ref="A38:E38"/>
    <mergeCell ref="F38:J38"/>
    <mergeCell ref="K38:P38"/>
    <mergeCell ref="T38:X38"/>
    <mergeCell ref="Y38:AC38"/>
    <mergeCell ref="AD38:AH38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MNW file &amp;F, sheet &amp;A&amp;C&amp;8&amp;P&amp;R&amp;8printed at &amp;T on 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74"/>
  <sheetViews>
    <sheetView showFormulas="false" showGridLines="true" showRowColHeaders="true" showZeros="true" rightToLeft="false" tabSelected="false" showOutlineSymbols="true" defaultGridColor="true" view="normal" topLeftCell="R89" colorId="64" zoomScale="100" zoomScaleNormal="100" zoomScalePageLayoutView="100" workbookViewId="0">
      <selection pane="topLeft" activeCell="AF112" activeCellId="0" sqref="AF112"/>
    </sheetView>
  </sheetViews>
  <sheetFormatPr defaultColWidth="8.70703125" defaultRowHeight="16.5" zeroHeight="false" outlineLevelRow="0" outlineLevelCol="0"/>
  <cols>
    <col collapsed="false" customWidth="true" hidden="false" outlineLevel="0" max="1" min="1" style="50" width="5.71"/>
    <col collapsed="false" customWidth="true" hidden="false" outlineLevel="0" max="2" min="2" style="50" width="7.42"/>
    <col collapsed="false" customWidth="true" hidden="false" outlineLevel="0" max="3" min="3" style="51" width="6.85"/>
    <col collapsed="false" customWidth="true" hidden="false" outlineLevel="0" max="4" min="4" style="4" width="6.7"/>
    <col collapsed="false" customWidth="true" hidden="false" outlineLevel="0" max="5" min="5" style="52" width="9.28"/>
    <col collapsed="false" customWidth="true" hidden="false" outlineLevel="0" max="6" min="6" style="4" width="6.56"/>
    <col collapsed="false" customWidth="true" hidden="false" outlineLevel="0" max="7" min="7" style="50" width="8.14"/>
    <col collapsed="false" customWidth="true" hidden="false" outlineLevel="0" max="8" min="8" style="50" width="6.99"/>
    <col collapsed="false" customWidth="true" hidden="false" outlineLevel="0" max="9" min="9" style="50" width="6.85"/>
    <col collapsed="false" customWidth="true" hidden="false" outlineLevel="0" max="10" min="10" style="50" width="8.28"/>
    <col collapsed="false" customWidth="true" hidden="false" outlineLevel="0" max="11" min="11" style="51" width="6.7"/>
    <col collapsed="false" customWidth="true" hidden="false" outlineLevel="0" max="12" min="12" style="50" width="8.56"/>
    <col collapsed="false" customWidth="true" hidden="false" outlineLevel="0" max="13" min="13" style="50" width="7.28"/>
    <col collapsed="false" customWidth="true" hidden="false" outlineLevel="0" max="14" min="14" style="50" width="7.85"/>
    <col collapsed="false" customWidth="true" hidden="false" outlineLevel="0" max="15" min="15" style="50" width="7.14"/>
    <col collapsed="false" customWidth="true" hidden="false" outlineLevel="0" max="16" min="16" style="53" width="6.85"/>
    <col collapsed="false" customWidth="true" hidden="false" outlineLevel="0" max="17" min="17" style="54" width="7.99"/>
    <col collapsed="false" customWidth="true" hidden="false" outlineLevel="0" max="18" min="18" style="55" width="7.56"/>
    <col collapsed="false" customWidth="true" hidden="false" outlineLevel="0" max="19" min="19" style="55" width="2.13"/>
    <col collapsed="false" customWidth="true" hidden="false" outlineLevel="0" max="20" min="20" style="55" width="7.28"/>
    <col collapsed="false" customWidth="true" hidden="false" outlineLevel="0" max="21" min="21" style="55" width="7.42"/>
    <col collapsed="false" customWidth="true" hidden="false" outlineLevel="0" max="22" min="22" style="55" width="8.28"/>
    <col collapsed="false" customWidth="true" hidden="false" outlineLevel="0" max="23" min="23" style="55" width="7.7"/>
    <col collapsed="false" customWidth="true" hidden="false" outlineLevel="0" max="27" min="24" style="55" width="7.99"/>
    <col collapsed="false" customWidth="true" hidden="false" outlineLevel="0" max="28" min="28" style="55" width="7.7"/>
    <col collapsed="false" customWidth="true" hidden="false" outlineLevel="0" max="29" min="29" style="0" width="7.14"/>
    <col collapsed="false" customWidth="true" hidden="false" outlineLevel="0" max="33" min="30" style="0" width="5.85"/>
    <col collapsed="false" customWidth="false" hidden="false" outlineLevel="0" max="257" min="76" style="50" width="8.7"/>
  </cols>
  <sheetData>
    <row r="1" customFormat="false" ht="16.5" hidden="false" customHeight="false" outlineLevel="0" collapsed="false">
      <c r="A1" s="4" t="s">
        <v>0</v>
      </c>
      <c r="C1" s="56"/>
      <c r="D1" s="5"/>
      <c r="E1" s="5"/>
      <c r="F1" s="5"/>
      <c r="G1" s="57"/>
      <c r="H1" s="4"/>
      <c r="I1" s="58"/>
      <c r="J1" s="59" t="s">
        <v>44</v>
      </c>
      <c r="K1" s="56" t="n">
        <f aca="false">E29</f>
        <v>1.99968724557322</v>
      </c>
      <c r="L1" s="5" t="s">
        <v>45</v>
      </c>
      <c r="M1" s="60" t="s">
        <v>46</v>
      </c>
      <c r="N1" s="56" t="n">
        <f aca="false">E35</f>
        <v>4</v>
      </c>
      <c r="O1" s="5" t="s">
        <v>47</v>
      </c>
      <c r="P1" s="50"/>
    </row>
    <row r="2" customFormat="false" ht="21.75" hidden="false" customHeight="true" outlineLevel="0" collapsed="false">
      <c r="A2" s="4" t="s">
        <v>48</v>
      </c>
      <c r="C2" s="56"/>
      <c r="D2" s="5"/>
      <c r="E2" s="5"/>
      <c r="F2" s="5"/>
      <c r="G2" s="57"/>
      <c r="H2" s="4"/>
      <c r="I2" s="58"/>
      <c r="K2" s="61"/>
      <c r="L2" s="4"/>
      <c r="M2" s="4"/>
      <c r="P2" s="50"/>
    </row>
    <row r="3" customFormat="false" ht="16.5" hidden="false" customHeight="false" outlineLevel="0" collapsed="false">
      <c r="A3" s="4" t="s">
        <v>49</v>
      </c>
      <c r="I3" s="62"/>
      <c r="J3" s="62" t="s">
        <v>50</v>
      </c>
    </row>
    <row r="4" customFormat="false" ht="15" hidden="false" customHeight="true" outlineLevel="0" collapsed="false">
      <c r="A4" s="4" t="s">
        <v>51</v>
      </c>
      <c r="H4" s="4"/>
      <c r="I4" s="62"/>
    </row>
    <row r="5" customFormat="false" ht="24" hidden="false" customHeight="true" outlineLevel="0" collapsed="false">
      <c r="A5" s="63" t="s">
        <v>52</v>
      </c>
      <c r="B5" s="63"/>
      <c r="C5" s="63"/>
      <c r="D5" s="4" t="s">
        <v>53</v>
      </c>
      <c r="E5" s="52" t="n">
        <f aca="false">0.00973/2</f>
        <v>0.004865</v>
      </c>
      <c r="F5" s="4" t="s">
        <v>38</v>
      </c>
      <c r="J5" s="62" t="s">
        <v>54</v>
      </c>
    </row>
    <row r="6" customFormat="false" ht="16.5" hidden="false" customHeight="false" outlineLevel="0" collapsed="false">
      <c r="A6" s="63" t="s">
        <v>55</v>
      </c>
      <c r="B6" s="63"/>
      <c r="C6" s="63"/>
      <c r="D6" s="4" t="s">
        <v>42</v>
      </c>
      <c r="E6" s="52" t="n">
        <f aca="false">0.001166/2</f>
        <v>0.000583</v>
      </c>
      <c r="F6" s="4" t="s">
        <v>38</v>
      </c>
      <c r="H6" s="4"/>
      <c r="I6" s="62"/>
      <c r="L6" s="50" t="s">
        <v>56</v>
      </c>
    </row>
    <row r="7" customFormat="false" ht="16.5" hidden="false" customHeight="false" outlineLevel="0" collapsed="false">
      <c r="A7" s="63" t="s">
        <v>57</v>
      </c>
      <c r="B7" s="63"/>
      <c r="C7" s="63"/>
      <c r="D7" s="4" t="s">
        <v>58</v>
      </c>
      <c r="E7" s="52" t="n">
        <v>0.074</v>
      </c>
      <c r="F7" s="4" t="s">
        <v>38</v>
      </c>
    </row>
    <row r="8" customFormat="false" ht="16.5" hidden="false" customHeight="true" outlineLevel="0" collapsed="false">
      <c r="A8" s="63" t="s">
        <v>59</v>
      </c>
      <c r="B8" s="63"/>
      <c r="C8" s="63"/>
      <c r="D8" s="4" t="s">
        <v>60</v>
      </c>
      <c r="E8" s="52" t="n">
        <v>0.0625</v>
      </c>
      <c r="F8" s="50" t="s">
        <v>61</v>
      </c>
      <c r="H8" s="64"/>
      <c r="I8" s="65"/>
      <c r="J8" s="62" t="s">
        <v>62</v>
      </c>
    </row>
    <row r="9" customFormat="false" ht="16.5" hidden="false" customHeight="false" outlineLevel="0" collapsed="false">
      <c r="A9" s="63" t="s">
        <v>63</v>
      </c>
      <c r="B9" s="63"/>
      <c r="C9" s="63"/>
      <c r="D9" s="4" t="s">
        <v>64</v>
      </c>
      <c r="E9" s="52" t="n">
        <v>6.4E-005</v>
      </c>
      <c r="F9" s="50" t="s">
        <v>61</v>
      </c>
      <c r="H9" s="37"/>
      <c r="I9" s="65"/>
    </row>
    <row r="10" customFormat="false" ht="16.5" hidden="false" customHeight="false" outlineLevel="0" collapsed="false">
      <c r="A10" s="63" t="s">
        <v>65</v>
      </c>
      <c r="B10" s="63"/>
      <c r="C10" s="63"/>
      <c r="D10" s="4" t="s">
        <v>66</v>
      </c>
      <c r="E10" s="54" t="n">
        <v>30</v>
      </c>
      <c r="H10" s="4" t="s">
        <v>67</v>
      </c>
    </row>
    <row r="11" customFormat="false" ht="18" hidden="false" customHeight="false" outlineLevel="0" collapsed="false">
      <c r="A11" s="4" t="s">
        <v>68</v>
      </c>
      <c r="B11" s="66"/>
      <c r="C11" s="66"/>
      <c r="D11" s="4" t="s">
        <v>69</v>
      </c>
      <c r="E11" s="67" t="n">
        <v>0.324</v>
      </c>
      <c r="F11" s="4" t="s">
        <v>70</v>
      </c>
      <c r="H11" s="4"/>
    </row>
    <row r="12" customFormat="false" ht="18" hidden="false" customHeight="false" outlineLevel="0" collapsed="false">
      <c r="A12" s="4" t="s">
        <v>71</v>
      </c>
      <c r="B12" s="66"/>
      <c r="C12" s="66"/>
      <c r="D12" s="4" t="s">
        <v>72</v>
      </c>
      <c r="E12" s="67" t="n">
        <v>0.2455</v>
      </c>
      <c r="H12" s="4" t="s">
        <v>73</v>
      </c>
      <c r="L12" s="68"/>
    </row>
    <row r="13" customFormat="false" ht="18" hidden="false" customHeight="false" outlineLevel="0" collapsed="false">
      <c r="A13" s="63" t="s">
        <v>74</v>
      </c>
      <c r="B13" s="63"/>
      <c r="C13" s="63"/>
      <c r="D13" s="69" t="s">
        <v>75</v>
      </c>
      <c r="E13" s="52" t="n">
        <f aca="false">4*PI()*10^-7</f>
        <v>1.25663706143592E-006</v>
      </c>
      <c r="F13" s="4" t="s">
        <v>76</v>
      </c>
      <c r="H13" s="1"/>
    </row>
    <row r="14" customFormat="false" ht="16.5" hidden="false" customHeight="false" outlineLevel="0" collapsed="false">
      <c r="A14" s="63" t="s">
        <v>77</v>
      </c>
      <c r="B14" s="63"/>
      <c r="C14" s="63"/>
      <c r="D14" s="69" t="s">
        <v>78</v>
      </c>
      <c r="E14" s="53" t="n">
        <v>0.826</v>
      </c>
      <c r="H14" s="1"/>
    </row>
    <row r="15" customFormat="false" ht="16.5" hidden="false" customHeight="true" outlineLevel="0" collapsed="false">
      <c r="A15" s="63" t="s">
        <v>79</v>
      </c>
      <c r="B15" s="63"/>
      <c r="C15" s="63"/>
      <c r="D15" s="69" t="s">
        <v>80</v>
      </c>
      <c r="E15" s="53" t="n">
        <v>0.872</v>
      </c>
      <c r="H15" s="4" t="s">
        <v>81</v>
      </c>
    </row>
    <row r="16" customFormat="false" ht="16.5" hidden="false" customHeight="false" outlineLevel="0" collapsed="false">
      <c r="A16" s="4" t="s">
        <v>82</v>
      </c>
      <c r="B16" s="66"/>
      <c r="C16" s="66"/>
      <c r="D16" s="4" t="s">
        <v>83</v>
      </c>
      <c r="E16" s="53" t="n">
        <v>2.24</v>
      </c>
    </row>
    <row r="17" customFormat="false" ht="16.5" hidden="false" customHeight="false" outlineLevel="0" collapsed="false">
      <c r="A17" s="63" t="s">
        <v>84</v>
      </c>
      <c r="B17" s="63"/>
      <c r="C17" s="63"/>
      <c r="D17" s="69" t="s">
        <v>85</v>
      </c>
      <c r="E17" s="53" t="n">
        <f aca="false">1/(1+E16)</f>
        <v>0.308641975308642</v>
      </c>
      <c r="H17" s="4" t="s">
        <v>86</v>
      </c>
    </row>
    <row r="18" customFormat="false" ht="18.75" hidden="false" customHeight="false" outlineLevel="0" collapsed="false">
      <c r="A18" s="4" t="s">
        <v>87</v>
      </c>
      <c r="B18" s="65"/>
      <c r="C18" s="65"/>
      <c r="D18" s="7" t="s">
        <v>88</v>
      </c>
      <c r="E18" s="52" t="n">
        <v>1.24E-010</v>
      </c>
      <c r="F18" s="4" t="s">
        <v>89</v>
      </c>
      <c r="L18" s="70"/>
      <c r="N18" s="53"/>
      <c r="P18" s="55"/>
      <c r="Q18" s="71"/>
      <c r="AA18" s="0"/>
      <c r="AB18" s="0"/>
      <c r="BV18" s="50"/>
      <c r="BW18" s="50"/>
    </row>
    <row r="19" customFormat="false" ht="18.75" hidden="false" customHeight="true" outlineLevel="0" collapsed="false">
      <c r="A19" s="4" t="s">
        <v>90</v>
      </c>
      <c r="B19" s="65"/>
      <c r="C19" s="65"/>
      <c r="D19" s="7" t="s">
        <v>91</v>
      </c>
      <c r="E19" s="52" t="n">
        <v>9E-011</v>
      </c>
      <c r="F19" s="4" t="s">
        <v>92</v>
      </c>
      <c r="H19" s="72" t="s">
        <v>93</v>
      </c>
      <c r="I19" s="72"/>
      <c r="J19" s="72"/>
      <c r="L19" s="70"/>
      <c r="N19" s="53"/>
      <c r="P19" s="55"/>
      <c r="Q19" s="71"/>
      <c r="AA19" s="0"/>
      <c r="AB19" s="0"/>
      <c r="BV19" s="50"/>
      <c r="BW19" s="50"/>
    </row>
    <row r="20" customFormat="false" ht="18.75" hidden="false" customHeight="false" outlineLevel="0" collapsed="false">
      <c r="A20" s="63" t="s">
        <v>94</v>
      </c>
      <c r="B20" s="63"/>
      <c r="C20" s="63"/>
      <c r="D20" s="73" t="s">
        <v>95</v>
      </c>
      <c r="E20" s="52" t="n">
        <v>0.004</v>
      </c>
      <c r="F20" s="50" t="s">
        <v>38</v>
      </c>
      <c r="H20" s="72"/>
      <c r="I20" s="72"/>
      <c r="J20" s="72"/>
      <c r="K20" s="14"/>
      <c r="L20" s="51"/>
      <c r="M20" s="4"/>
      <c r="O20" s="74" t="s">
        <v>96</v>
      </c>
      <c r="P20" s="74" t="s">
        <v>97</v>
      </c>
      <c r="Q20" s="75" t="s">
        <v>98</v>
      </c>
      <c r="R20" s="76" t="s">
        <v>99</v>
      </c>
      <c r="AC20" s="55"/>
      <c r="BX20" s="0"/>
    </row>
    <row r="21" customFormat="false" ht="18.75" hidden="false" customHeight="false" outlineLevel="0" collapsed="false">
      <c r="A21" s="63" t="s">
        <v>100</v>
      </c>
      <c r="B21" s="63"/>
      <c r="C21" s="63"/>
      <c r="D21" s="73" t="s">
        <v>101</v>
      </c>
      <c r="E21" s="52" t="n">
        <v>6.02E-006</v>
      </c>
      <c r="F21" s="4" t="s">
        <v>38</v>
      </c>
      <c r="K21" s="50"/>
      <c r="L21" s="61"/>
      <c r="O21" s="77" t="s">
        <v>102</v>
      </c>
      <c r="P21" s="77" t="s">
        <v>102</v>
      </c>
      <c r="Q21" s="78" t="s">
        <v>103</v>
      </c>
      <c r="R21" s="79" t="s">
        <v>104</v>
      </c>
      <c r="AC21" s="55"/>
      <c r="BX21" s="0"/>
    </row>
    <row r="22" customFormat="false" ht="18.75" hidden="false" customHeight="false" outlineLevel="0" collapsed="false">
      <c r="A22" s="63" t="s">
        <v>105</v>
      </c>
      <c r="B22" s="63"/>
      <c r="C22" s="63"/>
      <c r="D22" s="73" t="s">
        <v>106</v>
      </c>
      <c r="E22" s="52" t="n">
        <v>35000000000</v>
      </c>
      <c r="F22" s="4" t="s">
        <v>107</v>
      </c>
      <c r="G22" s="52"/>
      <c r="H22" s="4" t="s">
        <v>108</v>
      </c>
      <c r="K22" s="50"/>
      <c r="L22" s="51"/>
      <c r="O22" s="80" t="s">
        <v>109</v>
      </c>
      <c r="P22" s="80" t="s">
        <v>109</v>
      </c>
      <c r="Q22" s="81" t="s">
        <v>110</v>
      </c>
      <c r="R22" s="82" t="s">
        <v>111</v>
      </c>
      <c r="S22" s="50"/>
      <c r="T22" s="50"/>
      <c r="AC22" s="55"/>
      <c r="AD22" s="55"/>
      <c r="AE22" s="55"/>
      <c r="BX22" s="0"/>
      <c r="BY22" s="0"/>
      <c r="BZ22" s="0"/>
    </row>
    <row r="23" customFormat="false" ht="18.75" hidden="false" customHeight="false" outlineLevel="0" collapsed="false">
      <c r="A23" s="63" t="s">
        <v>105</v>
      </c>
      <c r="B23" s="63"/>
      <c r="C23" s="63"/>
      <c r="D23" s="73" t="s">
        <v>112</v>
      </c>
      <c r="E23" s="53" t="n">
        <v>0.148519435587142</v>
      </c>
      <c r="F23" s="4" t="s">
        <v>113</v>
      </c>
      <c r="H23" s="50" t="s">
        <v>114</v>
      </c>
      <c r="I23" s="50" t="s">
        <v>115</v>
      </c>
      <c r="J23" s="50" t="s">
        <v>116</v>
      </c>
      <c r="K23" s="50"/>
      <c r="L23" s="51"/>
      <c r="M23" s="83"/>
      <c r="N23" s="84" t="s">
        <v>117</v>
      </c>
      <c r="O23" s="85" t="n">
        <f aca="false">K109*4*J28</f>
        <v>0.206141003476415</v>
      </c>
      <c r="P23" s="77"/>
      <c r="Q23" s="78" t="n">
        <f aca="false">O23*2*E$34</f>
        <v>0.206108767720726</v>
      </c>
      <c r="R23" s="86" t="n">
        <f aca="false">Q23/Q$30</f>
        <v>0.00447599490708721</v>
      </c>
      <c r="S23" s="50"/>
      <c r="T23" s="50"/>
      <c r="AC23" s="55"/>
      <c r="AD23" s="55"/>
      <c r="AE23" s="55"/>
      <c r="BX23" s="0"/>
      <c r="BY23" s="0"/>
      <c r="BZ23" s="0"/>
    </row>
    <row r="24" customFormat="false" ht="18.75" hidden="false" customHeight="false" outlineLevel="0" collapsed="false">
      <c r="A24" s="63" t="s">
        <v>105</v>
      </c>
      <c r="B24" s="63"/>
      <c r="C24" s="63"/>
      <c r="D24" s="73" t="s">
        <v>118</v>
      </c>
      <c r="E24" s="52" t="n">
        <v>5000000000</v>
      </c>
      <c r="F24" s="4" t="s">
        <v>107</v>
      </c>
      <c r="H24" s="50" t="n">
        <v>1</v>
      </c>
      <c r="I24" s="87" t="n">
        <v>0</v>
      </c>
      <c r="J24" s="87" t="n">
        <v>15.6733735486259</v>
      </c>
      <c r="K24" s="87"/>
      <c r="L24" s="51"/>
      <c r="M24" s="88"/>
      <c r="N24" s="89" t="s">
        <v>119</v>
      </c>
      <c r="O24" s="85" t="n">
        <f aca="false">L109*4*J28</f>
        <v>10.6909739854399</v>
      </c>
      <c r="P24" s="77"/>
      <c r="Q24" s="78" t="n">
        <f aca="false">O24*2*E$34</f>
        <v>10.6893021607196</v>
      </c>
      <c r="R24" s="86" t="n">
        <f aca="false">Q24/Q$30</f>
        <v>0.232135986065993</v>
      </c>
      <c r="S24" s="50"/>
      <c r="T24" s="50"/>
      <c r="AC24" s="55"/>
      <c r="AD24" s="55"/>
      <c r="AE24" s="55"/>
      <c r="BX24" s="0"/>
      <c r="BY24" s="0"/>
    </row>
    <row r="25" customFormat="false" ht="18.75" hidden="false" customHeight="false" outlineLevel="0" collapsed="false">
      <c r="A25" s="63" t="s">
        <v>105</v>
      </c>
      <c r="B25" s="63"/>
      <c r="C25" s="63"/>
      <c r="D25" s="73" t="s">
        <v>120</v>
      </c>
      <c r="E25" s="52" t="n">
        <v>-700000000</v>
      </c>
      <c r="F25" s="4" t="s">
        <v>121</v>
      </c>
      <c r="H25" s="50" t="n">
        <v>2</v>
      </c>
      <c r="I25" s="87" t="n">
        <v>17.0818634437834</v>
      </c>
      <c r="J25" s="87" t="n">
        <v>36.238208892104</v>
      </c>
      <c r="K25" s="87"/>
      <c r="L25" s="51"/>
      <c r="M25" s="88"/>
      <c r="N25" s="90" t="s">
        <v>122</v>
      </c>
      <c r="O25" s="85" t="n">
        <f aca="false">M109*4*J28</f>
        <v>0.155841530112544</v>
      </c>
      <c r="P25" s="91"/>
      <c r="Q25" s="78" t="n">
        <f aca="false">O25*2*E$34</f>
        <v>0.155817160048335</v>
      </c>
      <c r="R25" s="86" t="n">
        <f aca="false">Q25/Q$30</f>
        <v>0.00338382894879152</v>
      </c>
      <c r="S25" s="50"/>
      <c r="T25" s="0"/>
      <c r="AC25" s="55"/>
      <c r="AD25" s="55"/>
      <c r="AE25" s="55"/>
      <c r="BX25" s="0"/>
      <c r="BY25" s="0"/>
    </row>
    <row r="26" customFormat="false" ht="18.75" hidden="false" customHeight="false" outlineLevel="0" collapsed="false">
      <c r="A26" s="63" t="s">
        <v>123</v>
      </c>
      <c r="B26" s="63"/>
      <c r="C26" s="63"/>
      <c r="D26" s="73" t="s">
        <v>124</v>
      </c>
      <c r="E26" s="52" t="n">
        <v>32000000000</v>
      </c>
      <c r="F26" s="4" t="s">
        <v>107</v>
      </c>
      <c r="H26" s="50" t="n">
        <v>3</v>
      </c>
      <c r="I26" s="87" t="n">
        <v>41.2842492165643</v>
      </c>
      <c r="J26" s="87" t="n">
        <v>55.2161368153429</v>
      </c>
      <c r="K26" s="87"/>
      <c r="L26" s="51"/>
      <c r="M26" s="92"/>
      <c r="N26" s="89" t="s">
        <v>125</v>
      </c>
      <c r="O26" s="85" t="n">
        <f aca="false">N109*4*J28</f>
        <v>13.3598660008232</v>
      </c>
      <c r="P26" s="77"/>
      <c r="Q26" s="78" t="n">
        <f aca="false">O26*2*E$34</f>
        <v>13.3577768222067</v>
      </c>
      <c r="R26" s="86" t="n">
        <f aca="false">Q26/Q$30</f>
        <v>0.29008635434286</v>
      </c>
      <c r="S26" s="50"/>
      <c r="T26" s="0"/>
      <c r="AC26" s="55"/>
      <c r="AD26" s="55"/>
      <c r="AE26" s="55"/>
      <c r="BX26" s="0"/>
      <c r="BY26" s="0"/>
    </row>
    <row r="27" customFormat="false" ht="18.75" hidden="false" customHeight="false" outlineLevel="0" collapsed="false">
      <c r="A27" s="63" t="s">
        <v>123</v>
      </c>
      <c r="B27" s="63"/>
      <c r="C27" s="63"/>
      <c r="D27" s="73" t="s">
        <v>126</v>
      </c>
      <c r="E27" s="50" t="n">
        <v>0.5</v>
      </c>
      <c r="F27" s="4" t="s">
        <v>113</v>
      </c>
      <c r="H27" s="50" t="n">
        <v>4</v>
      </c>
      <c r="I27" s="87" t="n">
        <v>66.2052607270839</v>
      </c>
      <c r="J27" s="87" t="n">
        <v>73.1712045264732</v>
      </c>
      <c r="K27" s="87"/>
      <c r="L27" s="51"/>
      <c r="M27" s="93"/>
      <c r="N27" s="94" t="s">
        <v>127</v>
      </c>
      <c r="O27" s="95" t="n">
        <f aca="false">O109*4*J28</f>
        <v>21.4708790823277</v>
      </c>
      <c r="P27" s="96"/>
      <c r="Q27" s="75" t="n">
        <f aca="false">O27*2*E$34</f>
        <v>21.4675215260878</v>
      </c>
      <c r="R27" s="97" t="n">
        <f aca="false">Q27/Q$30</f>
        <v>0.466202957211177</v>
      </c>
      <c r="S27" s="98"/>
      <c r="T27" s="0"/>
      <c r="AC27" s="55"/>
      <c r="AD27" s="55"/>
      <c r="AE27" s="55"/>
      <c r="BX27" s="0"/>
      <c r="BY27" s="0"/>
    </row>
    <row r="28" customFormat="false" ht="16.5" hidden="false" customHeight="false" outlineLevel="0" collapsed="false">
      <c r="A28" s="4" t="s">
        <v>128</v>
      </c>
      <c r="B28" s="66"/>
      <c r="C28" s="66"/>
      <c r="D28" s="4" t="s">
        <v>129</v>
      </c>
      <c r="E28" s="54" t="n">
        <v>3160</v>
      </c>
      <c r="F28" s="4" t="s">
        <v>130</v>
      </c>
      <c r="I28" s="62" t="s">
        <v>131</v>
      </c>
      <c r="J28" s="87" t="n">
        <f aca="false">245*2.54*12/100/32/2</f>
        <v>1.1668125</v>
      </c>
      <c r="K28" s="61" t="s">
        <v>132</v>
      </c>
      <c r="L28" s="61"/>
      <c r="M28" s="92"/>
      <c r="N28" s="89" t="s">
        <v>133</v>
      </c>
      <c r="O28" s="85" t="n">
        <f aca="false">P109*4*J28</f>
        <v>0.171087948633824</v>
      </c>
      <c r="P28" s="99"/>
      <c r="Q28" s="78" t="n">
        <f aca="false">O28*2*E$34</f>
        <v>0.171061194377172</v>
      </c>
      <c r="R28" s="86" t="n">
        <f aca="false">Q28/Q$30</f>
        <v>0.00371487852409048</v>
      </c>
      <c r="S28" s="98"/>
      <c r="T28" s="0"/>
      <c r="AC28" s="55"/>
      <c r="AD28" s="55"/>
      <c r="AE28" s="55"/>
      <c r="BX28" s="0"/>
    </row>
    <row r="29" customFormat="false" ht="16.5" hidden="false" customHeight="false" outlineLevel="0" collapsed="false">
      <c r="A29" s="63" t="s">
        <v>134</v>
      </c>
      <c r="B29" s="63"/>
      <c r="C29" s="63"/>
      <c r="D29" s="4" t="s">
        <v>135</v>
      </c>
      <c r="E29" s="53" t="n">
        <f aca="false">P34*E28+P35*E28^P36</f>
        <v>1.99968724557322</v>
      </c>
      <c r="F29" s="4" t="s">
        <v>113</v>
      </c>
      <c r="H29" s="4"/>
      <c r="I29" s="62" t="s">
        <v>136</v>
      </c>
      <c r="J29" s="52" t="n">
        <v>7.88886640239872E-006</v>
      </c>
      <c r="K29" s="61" t="s">
        <v>137</v>
      </c>
      <c r="L29" s="61"/>
      <c r="M29" s="100"/>
      <c r="N29" s="91" t="s">
        <v>138</v>
      </c>
      <c r="O29" s="85" t="n">
        <f aca="false">O27+O28</f>
        <v>21.6419670309615</v>
      </c>
      <c r="P29" s="91"/>
      <c r="Q29" s="81" t="n">
        <f aca="false">O29*2*E$34</f>
        <v>21.638582720465</v>
      </c>
      <c r="R29" s="86" t="n">
        <f aca="false">Q29/Q30</f>
        <v>0.469917835735268</v>
      </c>
      <c r="S29" s="98"/>
      <c r="T29" s="0"/>
      <c r="AC29" s="55"/>
      <c r="AD29" s="55"/>
      <c r="AE29" s="55"/>
      <c r="BX29" s="0"/>
    </row>
    <row r="30" customFormat="false" ht="16.5" hidden="false" customHeight="false" outlineLevel="0" collapsed="false">
      <c r="A30" s="63" t="s">
        <v>139</v>
      </c>
      <c r="B30" s="63"/>
      <c r="C30" s="63"/>
      <c r="D30" s="4" t="s">
        <v>140</v>
      </c>
      <c r="E30" s="101" t="n">
        <v>2.1215</v>
      </c>
      <c r="F30" s="4" t="s">
        <v>113</v>
      </c>
      <c r="H30" s="62"/>
      <c r="I30" s="62" t="s">
        <v>141</v>
      </c>
      <c r="K30" s="61" t="s">
        <v>142</v>
      </c>
      <c r="L30" s="61"/>
      <c r="M30" s="102"/>
      <c r="N30" s="103" t="s">
        <v>143</v>
      </c>
      <c r="O30" s="104" t="n">
        <f aca="false">SUM(O23:O26)+O29</f>
        <v>46.0547895508136</v>
      </c>
      <c r="P30" s="103"/>
      <c r="Q30" s="105" t="n">
        <f aca="false">O30*2*E$34</f>
        <v>46.0475876311604</v>
      </c>
      <c r="R30" s="106" t="n">
        <f aca="false">SUM(R23:R26)+R29</f>
        <v>1</v>
      </c>
      <c r="S30" s="53"/>
      <c r="T30" s="0"/>
      <c r="AC30" s="55"/>
      <c r="AD30" s="55"/>
      <c r="AE30" s="55"/>
      <c r="BX30" s="0"/>
    </row>
    <row r="31" customFormat="false" ht="16.5" hidden="false" customHeight="false" outlineLevel="0" collapsed="false">
      <c r="A31" s="4" t="s">
        <v>144</v>
      </c>
      <c r="B31" s="66"/>
      <c r="C31" s="66"/>
      <c r="D31" s="4" t="s">
        <v>145</v>
      </c>
      <c r="E31" s="54" t="n">
        <v>1</v>
      </c>
      <c r="F31" s="4" t="s">
        <v>130</v>
      </c>
      <c r="H31" s="62"/>
      <c r="I31" s="62" t="s">
        <v>146</v>
      </c>
      <c r="J31" s="87"/>
      <c r="L31" s="87"/>
      <c r="M31" s="4"/>
      <c r="O31" s="62"/>
      <c r="P31" s="107"/>
      <c r="R31" s="53"/>
      <c r="S31" s="0"/>
      <c r="AC31" s="55"/>
      <c r="AD31" s="55"/>
      <c r="BX31" s="0"/>
    </row>
    <row r="32" customFormat="false" ht="16.5" hidden="false" customHeight="false" outlineLevel="0" collapsed="false">
      <c r="A32" s="63" t="s">
        <v>147</v>
      </c>
      <c r="B32" s="63"/>
      <c r="C32" s="63"/>
      <c r="D32" s="4" t="s">
        <v>148</v>
      </c>
      <c r="E32" s="87" t="n">
        <v>0</v>
      </c>
      <c r="F32" s="4" t="s">
        <v>113</v>
      </c>
      <c r="I32" s="62"/>
      <c r="J32" s="108"/>
      <c r="K32" s="49"/>
      <c r="L32" s="108"/>
      <c r="M32" s="4"/>
      <c r="O32" s="62"/>
      <c r="P32" s="107"/>
      <c r="R32" s="50"/>
      <c r="S32" s="53"/>
      <c r="AC32" s="55"/>
      <c r="AD32" s="55"/>
      <c r="BX32" s="0"/>
    </row>
    <row r="33" customFormat="false" ht="18" hidden="false" customHeight="false" outlineLevel="0" collapsed="false">
      <c r="A33" s="63" t="s">
        <v>149</v>
      </c>
      <c r="B33" s="63"/>
      <c r="C33" s="63"/>
      <c r="D33" s="4" t="s">
        <v>150</v>
      </c>
      <c r="E33" s="87" t="n">
        <f aca="false">E32/E29</f>
        <v>0</v>
      </c>
      <c r="H33" s="4" t="s">
        <v>151</v>
      </c>
      <c r="I33" s="66"/>
      <c r="J33" s="109"/>
      <c r="K33" s="4" t="s">
        <v>152</v>
      </c>
      <c r="L33" s="87" t="n">
        <v>1</v>
      </c>
      <c r="M33" s="4"/>
      <c r="O33" s="62" t="s">
        <v>153</v>
      </c>
      <c r="P33" s="62"/>
      <c r="Q33" s="108"/>
      <c r="R33" s="49"/>
      <c r="S33" s="108"/>
      <c r="T33" s="4"/>
      <c r="U33" s="50"/>
      <c r="V33" s="62"/>
      <c r="W33" s="107"/>
      <c r="X33" s="54"/>
      <c r="Y33" s="52"/>
      <c r="Z33" s="0"/>
      <c r="AC33" s="55"/>
      <c r="AD33" s="55"/>
      <c r="AE33" s="55"/>
      <c r="AF33" s="55"/>
      <c r="AG33" s="55"/>
      <c r="AH33" s="55"/>
      <c r="AI33" s="55"/>
      <c r="AJ33" s="55"/>
      <c r="AK33" s="55"/>
      <c r="BX33" s="0"/>
      <c r="BY33" s="0"/>
      <c r="BZ33" s="0"/>
      <c r="CA33" s="0"/>
      <c r="CB33" s="0"/>
      <c r="CC33" s="0"/>
      <c r="CD33" s="0"/>
      <c r="CE33" s="0"/>
    </row>
    <row r="34" customFormat="false" ht="18" hidden="false" customHeight="false" outlineLevel="0" collapsed="false">
      <c r="A34" s="63" t="s">
        <v>154</v>
      </c>
      <c r="B34" s="63"/>
      <c r="C34" s="63"/>
      <c r="D34" s="4" t="s">
        <v>155</v>
      </c>
      <c r="E34" s="53" t="n">
        <f aca="false">(E29-E32)/E35</f>
        <v>0.499921811393305</v>
      </c>
      <c r="F34" s="4" t="s">
        <v>142</v>
      </c>
      <c r="H34" s="4" t="s">
        <v>156</v>
      </c>
      <c r="I34" s="66"/>
      <c r="J34" s="109"/>
      <c r="K34" s="4" t="s">
        <v>157</v>
      </c>
      <c r="L34" s="87" t="n">
        <v>2</v>
      </c>
      <c r="M34" s="4"/>
      <c r="O34" s="62" t="s">
        <v>158</v>
      </c>
      <c r="P34" s="110" t="n">
        <v>0.000902325529881584</v>
      </c>
      <c r="Q34" s="110"/>
      <c r="R34" s="49"/>
      <c r="S34" s="108"/>
      <c r="T34" s="4"/>
      <c r="U34" s="50"/>
      <c r="V34" s="62"/>
      <c r="W34" s="111"/>
      <c r="X34" s="54"/>
      <c r="Y34" s="52"/>
      <c r="Z34" s="0"/>
      <c r="AC34" s="55"/>
      <c r="AD34" s="55"/>
      <c r="AE34" s="55"/>
      <c r="AF34" s="55"/>
      <c r="AG34" s="55"/>
      <c r="AH34" s="55"/>
      <c r="AI34" s="55"/>
      <c r="AJ34" s="55"/>
      <c r="AK34" s="55"/>
      <c r="BX34" s="0"/>
      <c r="BY34" s="0"/>
      <c r="BZ34" s="0"/>
      <c r="CA34" s="0"/>
      <c r="CB34" s="0"/>
      <c r="CC34" s="0"/>
      <c r="CD34" s="0"/>
      <c r="CE34" s="0"/>
      <c r="CF34" s="0"/>
    </row>
    <row r="35" customFormat="false" ht="18" hidden="false" customHeight="false" outlineLevel="0" collapsed="false">
      <c r="A35" s="63" t="s">
        <v>159</v>
      </c>
      <c r="B35" s="63"/>
      <c r="C35" s="63"/>
      <c r="D35" s="4" t="s">
        <v>160</v>
      </c>
      <c r="E35" s="87" t="n">
        <v>4</v>
      </c>
      <c r="F35" s="4" t="s">
        <v>47</v>
      </c>
      <c r="H35" s="4" t="s">
        <v>161</v>
      </c>
      <c r="I35" s="66"/>
      <c r="J35" s="109"/>
      <c r="K35" s="4" t="s">
        <v>162</v>
      </c>
      <c r="L35" s="87" t="n">
        <v>1</v>
      </c>
      <c r="M35" s="4"/>
      <c r="O35" s="62" t="s">
        <v>163</v>
      </c>
      <c r="P35" s="112" t="n">
        <v>-5.3782662201201E-005</v>
      </c>
      <c r="Q35" s="112"/>
      <c r="R35" s="49"/>
      <c r="S35" s="4"/>
      <c r="T35" s="50"/>
      <c r="U35" s="62"/>
      <c r="V35" s="111"/>
      <c r="W35" s="107"/>
      <c r="X35" s="54"/>
      <c r="Y35" s="0"/>
      <c r="AC35" s="55"/>
      <c r="AD35" s="55"/>
      <c r="AE35" s="55"/>
      <c r="AF35" s="55"/>
      <c r="AG35" s="55"/>
      <c r="AH35" s="55"/>
      <c r="AI35" s="55"/>
      <c r="AJ35" s="55"/>
      <c r="BX35" s="0"/>
      <c r="BY35" s="0"/>
      <c r="BZ35" s="0"/>
      <c r="CA35" s="0"/>
      <c r="CB35" s="0"/>
      <c r="CC35" s="0"/>
      <c r="CD35" s="0"/>
    </row>
    <row r="36" customFormat="false" ht="16.5" hidden="false" customHeight="false" outlineLevel="0" collapsed="false">
      <c r="C36" s="50"/>
      <c r="D36" s="50"/>
      <c r="E36" s="50"/>
      <c r="F36" s="50"/>
      <c r="H36" s="4" t="s">
        <v>164</v>
      </c>
      <c r="I36" s="66"/>
      <c r="J36" s="109"/>
      <c r="K36" s="4" t="s">
        <v>165</v>
      </c>
      <c r="L36" s="87" t="n">
        <v>1</v>
      </c>
      <c r="M36" s="4"/>
      <c r="O36" s="62" t="s">
        <v>166</v>
      </c>
      <c r="P36" s="108" t="n">
        <v>1.20000005257284</v>
      </c>
      <c r="Q36" s="62"/>
      <c r="R36" s="49"/>
      <c r="S36" s="4"/>
      <c r="T36" s="50"/>
      <c r="U36" s="62"/>
      <c r="V36" s="111"/>
      <c r="W36" s="107"/>
      <c r="X36" s="54"/>
      <c r="Y36" s="0"/>
      <c r="AC36" s="55"/>
      <c r="AD36" s="55"/>
      <c r="AE36" s="55"/>
      <c r="AF36" s="55"/>
      <c r="AG36" s="55"/>
      <c r="AH36" s="55"/>
      <c r="AI36" s="55"/>
      <c r="AJ36" s="55"/>
      <c r="BX36" s="0"/>
      <c r="BY36" s="0"/>
      <c r="BZ36" s="0"/>
      <c r="CA36" s="0"/>
      <c r="CB36" s="0"/>
      <c r="CC36" s="0"/>
    </row>
    <row r="37" customFormat="false" ht="15.75" hidden="false" customHeight="true" outlineLevel="0" collapsed="false">
      <c r="P37" s="50"/>
      <c r="Q37" s="113" t="s">
        <v>167</v>
      </c>
      <c r="R37" s="114" t="s">
        <v>168</v>
      </c>
      <c r="S37" s="53"/>
      <c r="T37" s="115" t="s">
        <v>169</v>
      </c>
      <c r="U37" s="115"/>
      <c r="V37" s="115"/>
      <c r="W37" s="115"/>
      <c r="X37" s="115"/>
      <c r="Y37" s="115"/>
      <c r="Z37" s="115"/>
      <c r="AA37" s="115"/>
      <c r="AB37" s="115"/>
      <c r="AC37" s="115"/>
      <c r="AD37" s="55"/>
      <c r="BX37" s="0"/>
      <c r="BY37" s="0"/>
    </row>
    <row r="38" customFormat="false" ht="18" hidden="false" customHeight="true" outlineLevel="0" collapsed="false">
      <c r="A38" s="74" t="s">
        <v>170</v>
      </c>
      <c r="B38" s="74"/>
      <c r="C38" s="74"/>
      <c r="D38" s="74"/>
      <c r="E38" s="74"/>
      <c r="F38" s="116" t="s">
        <v>171</v>
      </c>
      <c r="G38" s="116"/>
      <c r="H38" s="116"/>
      <c r="I38" s="116"/>
      <c r="J38" s="116"/>
      <c r="K38" s="74" t="s">
        <v>172</v>
      </c>
      <c r="L38" s="74"/>
      <c r="M38" s="74"/>
      <c r="N38" s="74"/>
      <c r="O38" s="74"/>
      <c r="P38" s="74"/>
      <c r="Q38" s="117" t="s">
        <v>173</v>
      </c>
      <c r="R38" s="118" t="s">
        <v>174</v>
      </c>
      <c r="S38" s="53"/>
      <c r="T38" s="115" t="s">
        <v>175</v>
      </c>
      <c r="U38" s="115"/>
      <c r="V38" s="115"/>
      <c r="W38" s="115"/>
      <c r="X38" s="115"/>
      <c r="Y38" s="115" t="s">
        <v>176</v>
      </c>
      <c r="Z38" s="115"/>
      <c r="AA38" s="115"/>
      <c r="AB38" s="115"/>
      <c r="AC38" s="115"/>
      <c r="AD38" s="119" t="s">
        <v>177</v>
      </c>
      <c r="AE38" s="119"/>
      <c r="AF38" s="119"/>
      <c r="AG38" s="119"/>
      <c r="AH38" s="119"/>
      <c r="BX38" s="0"/>
      <c r="BY38" s="0"/>
    </row>
    <row r="39" customFormat="false" ht="16.5" hidden="false" customHeight="false" outlineLevel="0" collapsed="false">
      <c r="A39" s="120" t="s">
        <v>178</v>
      </c>
      <c r="B39" s="121" t="s">
        <v>179</v>
      </c>
      <c r="C39" s="122" t="s">
        <v>180</v>
      </c>
      <c r="D39" s="123" t="s">
        <v>181</v>
      </c>
      <c r="E39" s="124" t="s">
        <v>182</v>
      </c>
      <c r="F39" s="125" t="s">
        <v>183</v>
      </c>
      <c r="G39" s="123" t="s">
        <v>184</v>
      </c>
      <c r="H39" s="123" t="s">
        <v>185</v>
      </c>
      <c r="I39" s="126" t="s">
        <v>186</v>
      </c>
      <c r="J39" s="124" t="s">
        <v>182</v>
      </c>
      <c r="K39" s="127" t="s">
        <v>187</v>
      </c>
      <c r="L39" s="121" t="s">
        <v>188</v>
      </c>
      <c r="M39" s="121" t="s">
        <v>189</v>
      </c>
      <c r="N39" s="121" t="s">
        <v>190</v>
      </c>
      <c r="O39" s="121" t="s">
        <v>191</v>
      </c>
      <c r="P39" s="128" t="s">
        <v>192</v>
      </c>
      <c r="Q39" s="129" t="s">
        <v>193</v>
      </c>
      <c r="R39" s="130" t="s">
        <v>194</v>
      </c>
      <c r="S39" s="0"/>
      <c r="T39" s="131" t="s">
        <v>195</v>
      </c>
      <c r="U39" s="132" t="s">
        <v>196</v>
      </c>
      <c r="V39" s="132" t="s">
        <v>197</v>
      </c>
      <c r="W39" s="132" t="s">
        <v>198</v>
      </c>
      <c r="X39" s="133" t="s">
        <v>199</v>
      </c>
      <c r="Y39" s="131" t="s">
        <v>200</v>
      </c>
      <c r="Z39" s="132" t="s">
        <v>201</v>
      </c>
      <c r="AA39" s="132" t="s">
        <v>202</v>
      </c>
      <c r="AB39" s="132" t="s">
        <v>203</v>
      </c>
      <c r="AC39" s="133" t="s">
        <v>204</v>
      </c>
      <c r="AD39" s="131" t="s">
        <v>205</v>
      </c>
      <c r="AE39" s="134" t="s">
        <v>206</v>
      </c>
      <c r="AF39" s="134" t="s">
        <v>207</v>
      </c>
      <c r="AG39" s="134" t="s">
        <v>208</v>
      </c>
      <c r="AH39" s="135" t="s">
        <v>209</v>
      </c>
      <c r="BX39" s="0"/>
    </row>
    <row r="40" customFormat="false" ht="16.5" hidden="false" customHeight="false" outlineLevel="0" collapsed="false">
      <c r="A40" s="54" t="n">
        <v>0</v>
      </c>
      <c r="B40" s="53" t="n">
        <v>-0.821997706909091</v>
      </c>
      <c r="C40" s="51" t="n">
        <v>244.266801299999</v>
      </c>
      <c r="D40" s="53" t="n">
        <v>-7.82945545454545E-006</v>
      </c>
      <c r="E40" s="53" t="n">
        <f aca="false">SQRT(B40^2+D40^2)</f>
        <v>0.821997706946378</v>
      </c>
      <c r="F40" s="136" t="n">
        <f aca="false">-B40*$E$29*(1-$E$33)/$E$30/$E$34</f>
        <v>1.54984248297731</v>
      </c>
      <c r="G40" s="137" t="n">
        <f aca="false">C40*$E$29*(1-$E$33)/$E$30/$E$34</f>
        <v>460.554892858825</v>
      </c>
      <c r="H40" s="138" t="n">
        <f aca="false">-D40*$E$29*(1-$E$33)/$E$30/$E$34</f>
        <v>1.47621125704369E-005</v>
      </c>
      <c r="I40" s="138" t="n">
        <f aca="false">E40*$E$29*(1-$E$33)/$E$30/$E$34</f>
        <v>1.54984248304761</v>
      </c>
      <c r="J40" s="114" t="n">
        <f aca="false">E40*E$29/E$30</f>
        <v>0.774800061499461</v>
      </c>
      <c r="K40" s="51" t="n">
        <f aca="false">L$33*E$14/120*F40^2/E$8*E$7*E$10*(E$10-1)*E$5/E$6</f>
        <v>142.121299088902</v>
      </c>
      <c r="L40" s="51" t="n">
        <f aca="false">L$34*E$14/6*F40^2/E$9*E$7*E$5/E$6*(1+(G40*E$5/F40)^2/15)</f>
        <v>7270.28808956893</v>
      </c>
      <c r="M40" s="87" t="n">
        <f aca="false">L$35*E$14/8*H40^2/E$9*E$7*E$6/E$5</f>
        <v>3.11762978385093E-009</v>
      </c>
      <c r="N40" s="51" t="n">
        <f aca="false">E$14*E$15*(E$12/E$11)^2*J40*(1-E$33)/E$34^2*(E$20/2/PI())^2/E$19*LN((E$18+E$19*J40)/(E$18+E$19*E$33*J40))</f>
        <v>2575.945444518</v>
      </c>
      <c r="O40" s="51" t="n">
        <f aca="false">(Y40+Z40+AA40+AB40+AC40)/5</f>
        <v>7050.61504129982</v>
      </c>
      <c r="P40" s="51" t="n">
        <f aca="false">(AD40+AE40+AF40+AG40+AH40)/5</f>
        <v>43.214432175667</v>
      </c>
      <c r="Q40" s="113" t="n">
        <f aca="false">SUM(K40:P40)</f>
        <v>17082.1843066544</v>
      </c>
      <c r="R40" s="139" t="n">
        <f aca="false">Q40*J$29</f>
        <v>0.134759069856349</v>
      </c>
      <c r="S40" s="3"/>
      <c r="T40" s="140" t="n">
        <f aca="false">SQRT(($B40-$C40*0.8*$E$5)^2+$D40^2)*$E$29/$E$30</f>
        <v>1.67089973149807</v>
      </c>
      <c r="U40" s="141" t="n">
        <f aca="false">SQRT(($B40-$C40*0.4*$E$5)^2+$D40^2)*$E$29/$E$30</f>
        <v>1.22284989649531</v>
      </c>
      <c r="V40" s="141" t="n">
        <f aca="false">SQRT(($B40)^2+$D40^2)*$E$29/$E$30</f>
        <v>0.774800061499461</v>
      </c>
      <c r="W40" s="141" t="n">
        <f aca="false">SQRT(($B40+$C40*0.4*$E$5)^2+$D40^2)*$E$29/$E$30</f>
        <v>0.326750226538926</v>
      </c>
      <c r="X40" s="142" t="n">
        <f aca="false">SQRT(($B40+$C40*0.8*$E$5)^2+$D40^2)*$E$29/$E$30</f>
        <v>0.12129960877764</v>
      </c>
      <c r="Y40" s="143" t="n">
        <f aca="false">$L$36*$E$14*$E$15*$E$17/$E$34*2/3*$E$21/PI()*($E$22*$E$23*LN((T40+$E$23)/($E$33*T40+$E$23))+$E$24*T40*(1-$E$33)+$E$25*T40^2/2*(1-$E$33^2))</f>
        <v>11589.6536150506</v>
      </c>
      <c r="Z40" s="143" t="n">
        <f aca="false">$L$36*$E$14*$E$15*$E$17/$E$34*2/3*$E$21/PI()*($E$22*$E$23*LN((U40+$E$23)/($E$33*U40+$E$23))+$E$24*U40*(1-$E$33)+$E$25*U40^2/2*(1-$E$33^2))</f>
        <v>9739.99175812218</v>
      </c>
      <c r="AA40" s="143" t="n">
        <f aca="false">$L$36*$E$14*$E$15*$E$17/$E$34*2/3*$E$21/PI()*($E$22*$E$23*LN((V40+$E$23)/($E$33*V40+$E$23))+$E$24*V40*(1-$E$33)+$E$25*V40^2/2*(1-$E$33^2))</f>
        <v>7477.16648893069</v>
      </c>
      <c r="AB40" s="143" t="n">
        <f aca="false">$L$36*$E$14*$E$15*$E$17/$E$34*2/3*$E$21/PI()*($E$22*$E$23*LN((W40+$E$23)/($E$33*W40+$E$23))+$E$24*W40*(1-$E$33)+$E$25*W40^2/2*(1-$E$33^2))</f>
        <v>4341.63639052148</v>
      </c>
      <c r="AC40" s="143" t="n">
        <f aca="false">$L$36*$E$14*$E$15*$E$17/$E$34*2/3*$E$21/PI()*($E$22*$E$23*LN((X40+$E$23)/($E$33*X40+$E$23))+$E$24*X40*(1-$E$33)+$E$25*X40^2/2*(1-$E$33^2))</f>
        <v>2104.62695387418</v>
      </c>
      <c r="AD40" s="144" t="n">
        <f aca="false">1/9/PI()*$E$21/$E$34*$E$28^2*T40*(3*T40+4*$E$27)/($E$26*$E$27*$E$14*$E$15*$E$17*16*$E$5^2*$E$6^2)</f>
        <v>108.847260419795</v>
      </c>
      <c r="AE40" s="145" t="n">
        <f aca="false">1/9/PI()*$E$21/$E$34*$E$28^2*U40*(3*U40+4*$E$27)/($E$26*$E$27*$E$14*$E$15*$E$17*16*$E$5^2*$E$6^2)</f>
        <v>64.3912731486751</v>
      </c>
      <c r="AF40" s="145" t="n">
        <f aca="false">1/9/PI()*$E$21/$E$34*$E$28^2*V40*(3*V40+4*$E$27)/($E$26*$E$27*$E$14*$E$15*$E$17*16*$E$5^2*$E$6^2)</f>
        <v>31.1241447715805</v>
      </c>
      <c r="AG40" s="145" t="n">
        <f aca="false">1/9/PI()*$E$21/$E$34*$E$28^2*W40*(3*W40+4*$E$27)/($E$26*$E$27*$E$14*$E$15*$E$17*16*$E$5^2*$E$6^2)</f>
        <v>9.04587528903863</v>
      </c>
      <c r="AH40" s="146" t="n">
        <f aca="false">1/9/PI()*$E$21/$E$34*$E$28^2*X40*(3*X40+4*$E$27)/($E$26*$E$27*$E$14*$E$15*$E$17*16*$E$5^2*$E$6^2)</f>
        <v>2.66360724924611</v>
      </c>
      <c r="AI40" s="3"/>
      <c r="BX40" s="0"/>
    </row>
    <row r="41" customFormat="false" ht="16.5" hidden="false" customHeight="false" outlineLevel="0" collapsed="false">
      <c r="A41" s="54" t="n">
        <v>1</v>
      </c>
      <c r="B41" s="53" t="n">
        <v>-0.821729628742112</v>
      </c>
      <c r="C41" s="51" t="n">
        <v>246.647121925125</v>
      </c>
      <c r="D41" s="53" t="n">
        <v>-0.00435290461263987</v>
      </c>
      <c r="E41" s="53" t="n">
        <f aca="false">SQRT(B41^2+D41^2)</f>
        <v>0.821741157866159</v>
      </c>
      <c r="F41" s="147" t="n">
        <f aca="false">-B41*$E$29*(1-$E$33)/$E$30/$E$34</f>
        <v>1.54933703274497</v>
      </c>
      <c r="G41" s="148" t="n">
        <f aca="false">C41*$E$29*(1-$E$33)/$E$30/$E$34</f>
        <v>465.042888381098</v>
      </c>
      <c r="H41" s="149" t="n">
        <f aca="false">-D41*$E$29*(1-$E$33)/$E$30/$E$34</f>
        <v>0.00820722057532854</v>
      </c>
      <c r="I41" s="149" t="n">
        <f aca="false">E41*$E$29*(1-$E$33)/$E$30/$E$34</f>
        <v>1.54935877042877</v>
      </c>
      <c r="J41" s="118" t="n">
        <f aca="false">E41*E$29/E$30</f>
        <v>0.774558243010855</v>
      </c>
      <c r="K41" s="51" t="n">
        <f aca="false">L$33*E$14/120*F41^2/E$8*E$7*E$10*(E$10-1)*E$5/E$6</f>
        <v>142.028614147538</v>
      </c>
      <c r="L41" s="51" t="n">
        <f aca="false">L$34*E$14/6*F41^2/E$9*E$7*E$5/E$6*(1+(G41*E$5/F41)^2/15)</f>
        <v>7283.53960413145</v>
      </c>
      <c r="M41" s="87" t="n">
        <f aca="false">L$35*E$14/8*H41^2/E$9*E$7*E$6/E$5</f>
        <v>0.000963650891201005</v>
      </c>
      <c r="N41" s="51" t="n">
        <f aca="false">E$14*E$15*(E$12/E$11)^2*J41*(1-E$33)/E$34^2*(E$20/2/PI())^2/E$19*LN((E$18+E$19*J41)/(E$18+E$19*E$33*J41))</f>
        <v>2574.49309683389</v>
      </c>
      <c r="O41" s="51" t="n">
        <f aca="false">(Y41+Z41+AA41+AB41+AC41)/5</f>
        <v>7076.79416757239</v>
      </c>
      <c r="P41" s="51" t="n">
        <f aca="false">(AD41+AE41+AF41+AG41+AH41)/5</f>
        <v>43.4856170975733</v>
      </c>
      <c r="Q41" s="117" t="n">
        <f aca="false">SUM(K41:P41)</f>
        <v>17120.3420634337</v>
      </c>
      <c r="R41" s="139" t="n">
        <f aca="false">Q41*J$29</f>
        <v>0.135060091301796</v>
      </c>
      <c r="S41" s="3"/>
      <c r="T41" s="150" t="n">
        <f aca="false">SQRT(($B41-$C41*0.8*$E$5)^2+$D41^2)*$E$29/$E$30</f>
        <v>1.67938433149802</v>
      </c>
      <c r="U41" s="151" t="n">
        <f aca="false">SQRT(($B41-$C41*0.4*$E$5)^2+$D41^2)*$E$29/$E$30</f>
        <v>1.22697020779894</v>
      </c>
      <c r="V41" s="151" t="n">
        <f aca="false">SQRT(($B41)^2+$D41^2)*$E$29/$E$30</f>
        <v>0.774558243010855</v>
      </c>
      <c r="W41" s="151" t="n">
        <f aca="false">SQRT(($B41+$C41*0.4*$E$5)^2+$D41^2)*$E$29/$E$30</f>
        <v>0.322157532661746</v>
      </c>
      <c r="X41" s="152" t="n">
        <f aca="false">SQRT(($B41+$C41*0.8*$E$5)^2+$D41^2)*$E$29/$E$30</f>
        <v>0.130349157765215</v>
      </c>
      <c r="Y41" s="143" t="n">
        <f aca="false">$L$36*$E$14*$E$15*$E$17/$E$34*2/3*$E$21/PI()*($E$22*$E$23*LN((T41+$E$23)/($E$33*T41+$E$23))+$E$24*T41*(1-$E$33)+$E$25*T41^2/2*(1-$E$33^2))</f>
        <v>11621.8398742986</v>
      </c>
      <c r="Z41" s="143" t="n">
        <f aca="false">$L$36*$E$14*$E$15*$E$17/$E$34*2/3*$E$21/PI()*($E$22*$E$23*LN((U41+$E$23)/($E$33*U41+$E$23))+$E$24*U41*(1-$E$33)+$E$25*U41^2/2*(1-$E$33^2))</f>
        <v>9758.54691775241</v>
      </c>
      <c r="AA41" s="143" t="n">
        <f aca="false">$L$36*$E$14*$E$15*$E$17/$E$34*2/3*$E$21/PI()*($E$22*$E$23*LN((V41+$E$23)/($E$33*V41+$E$23))+$E$24*V41*(1-$E$33)+$E$25*V41^2/2*(1-$E$33^2))</f>
        <v>7475.78064539731</v>
      </c>
      <c r="AB41" s="143" t="n">
        <f aca="false">$L$36*$E$14*$E$15*$E$17/$E$34*2/3*$E$21/PI()*($E$22*$E$23*LN((W41+$E$23)/($E$33*W41+$E$23))+$E$24*W41*(1-$E$33)+$E$25*W41^2/2*(1-$E$33^2))</f>
        <v>4300.50985167291</v>
      </c>
      <c r="AC41" s="143" t="n">
        <f aca="false">$L$36*$E$14*$E$15*$E$17/$E$34*2/3*$E$21/PI()*($E$22*$E$23*LN((X41+$E$23)/($E$33*X41+$E$23))+$E$24*X41*(1-$E$33)+$E$25*X41^2/2*(1-$E$33^2))</f>
        <v>2227.29354874073</v>
      </c>
      <c r="AD41" s="153" t="n">
        <f aca="false">1/9/PI()*$E$21/$E$34*$E$28^2*T41*(3*T41+4*$E$27)/($E$26*$E$27*$E$14*$E$15*$E$17*16*$E$5^2*$E$6^2)</f>
        <v>109.797057948528</v>
      </c>
      <c r="AE41" s="154" t="n">
        <f aca="false">1/9/PI()*$E$21/$E$34*$E$28^2*U41*(3*U41+4*$E$27)/($E$26*$E$27*$E$14*$E$15*$E$17*16*$E$5^2*$E$6^2)</f>
        <v>64.7491210505015</v>
      </c>
      <c r="AF41" s="154" t="n">
        <f aca="false">1/9/PI()*$E$21/$E$34*$E$28^2*V41*(3*V41+4*$E$27)/($E$26*$E$27*$E$14*$E$15*$E$17*16*$E$5^2*$E$6^2)</f>
        <v>31.1092110754502</v>
      </c>
      <c r="AG41" s="154" t="n">
        <f aca="false">1/9/PI()*$E$21/$E$34*$E$28^2*W41*(3*W41+4*$E$27)/($E$26*$E$27*$E$14*$E$15*$E$17*16*$E$5^2*$E$6^2)</f>
        <v>8.87749700512771</v>
      </c>
      <c r="AH41" s="155" t="n">
        <f aca="false">1/9/PI()*$E$21/$E$34*$E$28^2*X41*(3*X41+4*$E$27)/($E$26*$E$27*$E$14*$E$15*$E$17*16*$E$5^2*$E$6^2)</f>
        <v>2.89519840825947</v>
      </c>
      <c r="AI41" s="3"/>
      <c r="BX41" s="0"/>
    </row>
    <row r="42" customFormat="false" ht="16.5" hidden="false" customHeight="false" outlineLevel="0" collapsed="false">
      <c r="A42" s="54" t="n">
        <v>2</v>
      </c>
      <c r="B42" s="53" t="n">
        <v>-0.821585611225844</v>
      </c>
      <c r="C42" s="51" t="n">
        <v>247.876124295297</v>
      </c>
      <c r="D42" s="53" t="n">
        <v>-0.0466638790677472</v>
      </c>
      <c r="E42" s="53" t="n">
        <f aca="false">SQRT(B42^2+D42^2)</f>
        <v>0.822909736352046</v>
      </c>
      <c r="F42" s="147" t="n">
        <f aca="false">-B42*$E$29*(1-$E$33)/$E$30/$E$34</f>
        <v>1.54906549370887</v>
      </c>
      <c r="G42" s="148" t="n">
        <f aca="false">C42*$E$29*(1-$E$33)/$E$30/$E$34</f>
        <v>467.360121226108</v>
      </c>
      <c r="H42" s="149" t="n">
        <f aca="false">-D42*$E$29*(1-$E$33)/$E$30/$E$34</f>
        <v>0.0879828028616492</v>
      </c>
      <c r="I42" s="149" t="n">
        <f aca="false">E42*$E$29*(1-$E$33)/$E$30/$E$34</f>
        <v>1.55156207655347</v>
      </c>
      <c r="J42" s="118" t="n">
        <f aca="false">E42*E$29/E$30</f>
        <v>0.775659723799767</v>
      </c>
      <c r="K42" s="51" t="n">
        <f aca="false">L$33*E$14/120*F42^2/E$8*E$7*E$10*(E$10-1)*E$5/E$6</f>
        <v>141.978834231904</v>
      </c>
      <c r="L42" s="51" t="n">
        <f aca="false">L$34*E$14/6*F42^2/E$9*E$7*E$5/E$6*(1+(G42*E$5/F42)^2/15)</f>
        <v>7290.36126913548</v>
      </c>
      <c r="M42" s="87" t="n">
        <f aca="false">L$35*E$14/8*H42^2/E$9*E$7*E$6/E$5</f>
        <v>0.110744738637999</v>
      </c>
      <c r="N42" s="51" t="n">
        <f aca="false">E$14*E$15*(E$12/E$11)^2*J42*(1-E$33)/E$34^2*(E$20/2/PI())^2/E$19*LN((E$18+E$19*J42)/(E$18+E$19*E$33*J42))</f>
        <v>2581.11121341332</v>
      </c>
      <c r="O42" s="51" t="n">
        <f aca="false">(Y42+Z42+AA42+AB42+AC42)/5</f>
        <v>7115.92317653471</v>
      </c>
      <c r="P42" s="51" t="n">
        <f aca="false">(AD42+AE42+AF42+AG42+AH42)/5</f>
        <v>43.7255943971016</v>
      </c>
      <c r="Q42" s="117" t="n">
        <f aca="false">SUM(K42:P42)</f>
        <v>17173.2108324512</v>
      </c>
      <c r="R42" s="139" t="n">
        <f aca="false">Q42*J$29</f>
        <v>0.135477165957434</v>
      </c>
      <c r="S42" s="3"/>
      <c r="T42" s="150" t="n">
        <f aca="false">SQRT(($B42-$C42*0.8*$E$5)^2+$D42^2)*$E$29/$E$30</f>
        <v>1.68432660517756</v>
      </c>
      <c r="U42" s="151" t="n">
        <f aca="false">SQRT(($B42-$C42*0.4*$E$5)^2+$D42^2)*$E$29/$E$30</f>
        <v>1.22986868825671</v>
      </c>
      <c r="V42" s="151" t="n">
        <f aca="false">SQRT(($B42)^2+$D42^2)*$E$29/$E$30</f>
        <v>0.775659723799767</v>
      </c>
      <c r="W42" s="151" t="n">
        <f aca="false">SQRT(($B42+$C42*0.4*$E$5)^2+$D42^2)*$E$29/$E$30</f>
        <v>0.322752479806918</v>
      </c>
      <c r="X42" s="152" t="n">
        <f aca="false">SQRT(($B42+$C42*0.8*$E$5)^2+$D42^2)*$E$29/$E$30</f>
        <v>0.141917083691248</v>
      </c>
      <c r="Y42" s="143" t="n">
        <f aca="false">$L$36*$E$14*$E$15*$E$17/$E$34*2/3*$E$21/PI()*($E$22*$E$23*LN((T42+$E$23)/($E$33*T42+$E$23))+$E$24*T42*(1-$E$33)+$E$25*T42^2/2*(1-$E$33^2))</f>
        <v>11640.5457923029</v>
      </c>
      <c r="Z42" s="143" t="n">
        <f aca="false">$L$36*$E$14*$E$15*$E$17/$E$34*2/3*$E$21/PI()*($E$22*$E$23*LN((U42+$E$23)/($E$33*U42+$E$23))+$E$24*U42*(1-$E$33)+$E$25*U42^2/2*(1-$E$33^2))</f>
        <v>9771.57982812141</v>
      </c>
      <c r="AA42" s="143" t="n">
        <f aca="false">$L$36*$E$14*$E$15*$E$17/$E$34*2/3*$E$21/PI()*($E$22*$E$23*LN((V42+$E$23)/($E$33*V42+$E$23))+$E$24*V42*(1-$E$33)+$E$25*V42^2/2*(1-$E$33^2))</f>
        <v>7482.09132131109</v>
      </c>
      <c r="AB42" s="143" t="n">
        <f aca="false">$L$36*$E$14*$E$15*$E$17/$E$34*2/3*$E$21/PI()*($E$22*$E$23*LN((W42+$E$23)/($E$33*W42+$E$23))+$E$24*W42*(1-$E$33)+$E$25*W42^2/2*(1-$E$33^2))</f>
        <v>4305.8536782152</v>
      </c>
      <c r="AC42" s="143" t="n">
        <f aca="false">$L$36*$E$14*$E$15*$E$17/$E$34*2/3*$E$21/PI()*($E$22*$E$23*LN((X42+$E$23)/($E$33*X42+$E$23))+$E$24*X42*(1-$E$33)+$E$25*X42^2/2*(1-$E$33^2))</f>
        <v>2379.5452627229</v>
      </c>
      <c r="AD42" s="153" t="n">
        <f aca="false">1/9/PI()*$E$21/$E$34*$E$28^2*T42*(3*T42+4*$E$27)/($E$26*$E$27*$E$14*$E$15*$E$17*16*$E$5^2*$E$6^2)</f>
        <v>110.352163646732</v>
      </c>
      <c r="AE42" s="154" t="n">
        <f aca="false">1/9/PI()*$E$21/$E$34*$E$28^2*U42*(3*U42+4*$E$27)/($E$26*$E$27*$E$14*$E$15*$E$17*16*$E$5^2*$E$6^2)</f>
        <v>65.0014202183283</v>
      </c>
      <c r="AF42" s="154" t="n">
        <f aca="false">1/9/PI()*$E$21/$E$34*$E$28^2*V42*(3*V42+4*$E$27)/($E$26*$E$27*$E$14*$E$15*$E$17*16*$E$5^2*$E$6^2)</f>
        <v>31.1772602995524</v>
      </c>
      <c r="AG42" s="154" t="n">
        <f aca="false">1/9/PI()*$E$21/$E$34*$E$28^2*W42*(3*W42+4*$E$27)/($E$26*$E$27*$E$14*$E$15*$E$17*16*$E$5^2*$E$6^2)</f>
        <v>8.89924279707582</v>
      </c>
      <c r="AH42" s="155" t="n">
        <f aca="false">1/9/PI()*$E$21/$E$34*$E$28^2*X42*(3*X42+4*$E$27)/($E$26*$E$27*$E$14*$E$15*$E$17*16*$E$5^2*$E$6^2)</f>
        <v>3.19788502381921</v>
      </c>
      <c r="AI42" s="3"/>
      <c r="BX42" s="0"/>
    </row>
    <row r="43" customFormat="false" ht="16.5" hidden="false" customHeight="false" outlineLevel="0" collapsed="false">
      <c r="A43" s="54" t="n">
        <v>3</v>
      </c>
      <c r="B43" s="53" t="n">
        <v>-0.820817640604593</v>
      </c>
      <c r="C43" s="51" t="n">
        <v>248.619711051772</v>
      </c>
      <c r="D43" s="53" t="n">
        <v>-0.0881651033320944</v>
      </c>
      <c r="E43" s="53" t="n">
        <f aca="false">SQRT(B43^2+D43^2)</f>
        <v>0.825539026680902</v>
      </c>
      <c r="F43" s="147" t="n">
        <f aca="false">-B43*$E$29*(1-$E$33)/$E$30/$E$34</f>
        <v>1.54761751704849</v>
      </c>
      <c r="G43" s="148" t="n">
        <f aca="false">C43*$E$29*(1-$E$33)/$E$30/$E$34</f>
        <v>468.762123123775</v>
      </c>
      <c r="H43" s="149" t="n">
        <f aca="false">-D43*$E$29*(1-$E$33)/$E$30/$E$34</f>
        <v>0.16623163484722</v>
      </c>
      <c r="I43" s="149" t="n">
        <f aca="false">E43*$E$29*(1-$E$33)/$E$30/$E$34</f>
        <v>1.5565194940955</v>
      </c>
      <c r="J43" s="118" t="n">
        <f aca="false">E43*E$29/E$30</f>
        <v>0.778138044957214</v>
      </c>
      <c r="K43" s="51" t="n">
        <f aca="false">L$33*E$14/120*F43^2/E$8*E$7*E$10*(E$10-1)*E$5/E$6</f>
        <v>141.713531110787</v>
      </c>
      <c r="L43" s="51" t="n">
        <f aca="false">L$34*E$14/6*F43^2/E$9*E$7*E$5/E$6*(1+(G43*E$5/F43)^2/15)</f>
        <v>7283.95080270039</v>
      </c>
      <c r="M43" s="87" t="n">
        <f aca="false">L$35*E$14/8*H43^2/E$9*E$7*E$6/E$5</f>
        <v>0.395325535951867</v>
      </c>
      <c r="N43" s="51" t="n">
        <f aca="false">E$14*E$15*(E$12/E$11)^2*J43*(1-E$33)/E$34^2*(E$20/2/PI())^2/E$19*LN((E$18+E$19*J43)/(E$18+E$19*E$33*J43))</f>
        <v>2596.02707366693</v>
      </c>
      <c r="O43" s="51" t="n">
        <f aca="false">(Y43+Z43+AA43+AB43+AC43)/5</f>
        <v>7182.9917008276</v>
      </c>
      <c r="P43" s="51" t="n">
        <f aca="false">(AD43+AE43+AF43+AG43+AH43)/5</f>
        <v>44.0273745733934</v>
      </c>
      <c r="Q43" s="117" t="n">
        <f aca="false">SUM(K43:P43)</f>
        <v>17249.105808415</v>
      </c>
      <c r="R43" s="139" t="n">
        <f aca="false">Q43*J$29</f>
        <v>0.136075891283426</v>
      </c>
      <c r="S43" s="3"/>
      <c r="T43" s="150" t="n">
        <f aca="false">SQRT(($B43-$C43*0.8*$E$5)^2+$D43^2)*$E$29/$E$30</f>
        <v>1.68780331431093</v>
      </c>
      <c r="U43" s="151" t="n">
        <f aca="false">SQRT(($B43-$C43*0.4*$E$5)^2+$D43^2)*$E$29/$E$30</f>
        <v>1.23252675890677</v>
      </c>
      <c r="V43" s="151" t="n">
        <f aca="false">SQRT(($B43)^2+$D43^2)*$E$29/$E$30</f>
        <v>0.778138044957214</v>
      </c>
      <c r="W43" s="151" t="n">
        <f aca="false">SQRT(($B43+$C43*0.4*$E$5)^2+$D43^2)*$E$29/$E$30</f>
        <v>0.328344094761552</v>
      </c>
      <c r="X43" s="152" t="n">
        <f aca="false">SQRT(($B43+$C43*0.8*$E$5)^2+$D43^2)*$E$29/$E$30</f>
        <v>0.161416523584398</v>
      </c>
      <c r="Y43" s="143" t="n">
        <f aca="false">$L$36*$E$14*$E$15*$E$17/$E$34*2/3*$E$21/PI()*($E$22*$E$23*LN((T43+$E$23)/($E$33*T43+$E$23))+$E$24*T43*(1-$E$33)+$E$25*T43^2/2*(1-$E$33^2))</f>
        <v>11653.6860314543</v>
      </c>
      <c r="Z43" s="143" t="n">
        <f aca="false">$L$36*$E$14*$E$15*$E$17/$E$34*2/3*$E$21/PI()*($E$22*$E$23*LN((U43+$E$23)/($E$33*U43+$E$23))+$E$24*U43*(1-$E$33)+$E$25*U43^2/2*(1-$E$33^2))</f>
        <v>9783.51732900714</v>
      </c>
      <c r="AA43" s="143" t="n">
        <f aca="false">$L$36*$E$14*$E$15*$E$17/$E$34*2/3*$E$21/PI()*($E$22*$E$23*LN((V43+$E$23)/($E$33*V43+$E$23))+$E$24*V43*(1-$E$33)+$E$25*V43^2/2*(1-$E$33^2))</f>
        <v>7496.27319586863</v>
      </c>
      <c r="AB43" s="143" t="n">
        <f aca="false">$L$36*$E$14*$E$15*$E$17/$E$34*2/3*$E$21/PI()*($E$22*$E$23*LN((W43+$E$23)/($E$33*W43+$E$23))+$E$24*W43*(1-$E$33)+$E$25*W43^2/2*(1-$E$33^2))</f>
        <v>4355.84243363977</v>
      </c>
      <c r="AC43" s="143" t="n">
        <f aca="false">$L$36*$E$14*$E$15*$E$17/$E$34*2/3*$E$21/PI()*($E$22*$E$23*LN((X43+$E$23)/($E$33*X43+$E$23))+$E$24*X43*(1-$E$33)+$E$25*X43^2/2*(1-$E$33^2))</f>
        <v>2625.63951416815</v>
      </c>
      <c r="AD43" s="153" t="n">
        <f aca="false">1/9/PI()*$E$21/$E$34*$E$28^2*T43*(3*T43+4*$E$27)/($E$26*$E$27*$E$14*$E$15*$E$17*16*$E$5^2*$E$6^2)</f>
        <v>110.743475944525</v>
      </c>
      <c r="AE43" s="154" t="n">
        <f aca="false">1/9/PI()*$E$21/$E$34*$E$28^2*U43*(3*U43+4*$E$27)/($E$26*$E$27*$E$14*$E$15*$E$17*16*$E$5^2*$E$6^2)</f>
        <v>65.2332044364212</v>
      </c>
      <c r="AF43" s="154" t="n">
        <f aca="false">1/9/PI()*$E$21/$E$34*$E$28^2*V43*(3*V43+4*$E$27)/($E$26*$E$27*$E$14*$E$15*$E$17*16*$E$5^2*$E$6^2)</f>
        <v>31.3306176384024</v>
      </c>
      <c r="AG43" s="154" t="n">
        <f aca="false">1/9/PI()*$E$21/$E$34*$E$28^2*W43*(3*W43+4*$E$27)/($E$26*$E$27*$E$14*$E$15*$E$17*16*$E$5^2*$E$6^2)</f>
        <v>9.10458480492534</v>
      </c>
      <c r="AH43" s="155" t="n">
        <f aca="false">1/9/PI()*$E$21/$E$34*$E$28^2*X43*(3*X43+4*$E$27)/($E$26*$E$27*$E$14*$E$15*$E$17*16*$E$5^2*$E$6^2)</f>
        <v>3.7249900426936</v>
      </c>
      <c r="AI43" s="3"/>
      <c r="BX43" s="0"/>
    </row>
    <row r="44" customFormat="false" ht="16.5" hidden="false" customHeight="false" outlineLevel="0" collapsed="false">
      <c r="A44" s="54" t="n">
        <v>4</v>
      </c>
      <c r="B44" s="53" t="n">
        <v>-0.819818739390778</v>
      </c>
      <c r="C44" s="51" t="n">
        <v>249.018484557214</v>
      </c>
      <c r="D44" s="53" t="n">
        <v>-0.129324733830117</v>
      </c>
      <c r="E44" s="53" t="n">
        <f aca="false">SQRT(B44^2+D44^2)</f>
        <v>0.829956415865625</v>
      </c>
      <c r="F44" s="147" t="n">
        <f aca="false">-B44*$E$29*(1-$E$33)/$E$30/$E$34</f>
        <v>1.54573413036206</v>
      </c>
      <c r="G44" s="148" t="n">
        <f aca="false">C44*$E$29*(1-$E$33)/$E$30/$E$34</f>
        <v>469.513993980135</v>
      </c>
      <c r="H44" s="149" t="n">
        <f aca="false">-D44*$E$29*(1-$E$33)/$E$30/$E$34</f>
        <v>0.243836405995979</v>
      </c>
      <c r="I44" s="149" t="n">
        <f aca="false">E44*$E$29*(1-$E$33)/$E$30/$E$34</f>
        <v>1.56484829764907</v>
      </c>
      <c r="J44" s="118" t="n">
        <f aca="false">E44*E$29/E$30</f>
        <v>0.782301795516452</v>
      </c>
      <c r="K44" s="51" t="n">
        <f aca="false">L$33*E$14/120*F44^2/E$8*E$7*E$10*(E$10-1)*E$5/E$6</f>
        <v>141.368821942199</v>
      </c>
      <c r="L44" s="51" t="n">
        <f aca="false">L$34*E$14/6*F44^2/E$9*E$7*E$5/E$6*(1+(G44*E$5/F44)^2/15)</f>
        <v>7271.43070789385</v>
      </c>
      <c r="M44" s="87" t="n">
        <f aca="false">L$35*E$14/8*H44^2/E$9*E$7*E$6/E$5</f>
        <v>0.85059850125623</v>
      </c>
      <c r="N44" s="51" t="n">
        <f aca="false">E$14*E$15*(E$12/E$11)^2*J44*(1-E$33)/E$34^2*(E$20/2/PI())^2/E$19*LN((E$18+E$19*J44)/(E$18+E$19*E$33*J44))</f>
        <v>2621.16505318223</v>
      </c>
      <c r="O44" s="51" t="n">
        <f aca="false">(Y44+Z44+AA44+AB44+AC44)/5</f>
        <v>7270.10603601822</v>
      </c>
      <c r="P44" s="51" t="n">
        <f aca="false">(AD44+AE44+AF44+AG44+AH44)/5</f>
        <v>44.4135826383429</v>
      </c>
      <c r="Q44" s="117" t="n">
        <f aca="false">SUM(K44:P44)</f>
        <v>17349.3348001761</v>
      </c>
      <c r="R44" s="139" t="n">
        <f aca="false">Q44*J$29</f>
        <v>0.136866584409076</v>
      </c>
      <c r="S44" s="3"/>
      <c r="T44" s="150" t="n">
        <f aca="false">SQRT(($B44-$C44*0.8*$E$5)^2+$D44^2)*$E$29/$E$30</f>
        <v>1.69067779661728</v>
      </c>
      <c r="U44" s="151" t="n">
        <f aca="false">SQRT(($B44-$C44*0.4*$E$5)^2+$D44^2)*$E$29/$E$30</f>
        <v>1.23553991102205</v>
      </c>
      <c r="V44" s="151" t="n">
        <f aca="false">SQRT(($B44)^2+$D44^2)*$E$29/$E$30</f>
        <v>0.782301795516452</v>
      </c>
      <c r="W44" s="151" t="n">
        <f aca="false">SQRT(($B44+$C44*0.4*$E$5)^2+$D44^2)*$E$29/$E$30</f>
        <v>0.338678453100136</v>
      </c>
      <c r="X44" s="152" t="n">
        <f aca="false">SQRT(($B44+$C44*0.8*$E$5)^2+$D44^2)*$E$29/$E$30</f>
        <v>0.186225287505447</v>
      </c>
      <c r="Y44" s="143" t="n">
        <f aca="false">$L$36*$E$14*$E$15*$E$17/$E$34*2/3*$E$21/PI()*($E$22*$E$23*LN((T44+$E$23)/($E$33*T44+$E$23))+$E$24*T44*(1-$E$33)+$E$25*T44^2/2*(1-$E$33^2))</f>
        <v>11664.5385261598</v>
      </c>
      <c r="Z44" s="143" t="n">
        <f aca="false">$L$36*$E$14*$E$15*$E$17/$E$34*2/3*$E$21/PI()*($E$22*$E$23*LN((U44+$E$23)/($E$33*U44+$E$23))+$E$24*U44*(1-$E$33)+$E$25*U44^2/2*(1-$E$33^2))</f>
        <v>9797.03289110631</v>
      </c>
      <c r="AA44" s="143" t="n">
        <f aca="false">$L$36*$E$14*$E$15*$E$17/$E$34*2/3*$E$21/PI()*($E$22*$E$23*LN((V44+$E$23)/($E$33*V44+$E$23))+$E$24*V44*(1-$E$33)+$E$25*V44^2/2*(1-$E$33^2))</f>
        <v>7520.04672953642</v>
      </c>
      <c r="AB44" s="143" t="n">
        <f aca="false">$L$36*$E$14*$E$15*$E$17/$E$34*2/3*$E$21/PI()*($E$22*$E$23*LN((W44+$E$23)/($E$33*W44+$E$23))+$E$24*W44*(1-$E$33)+$E$25*W44^2/2*(1-$E$33^2))</f>
        <v>4447.13662108943</v>
      </c>
      <c r="AC44" s="143" t="n">
        <f aca="false">$L$36*$E$14*$E$15*$E$17/$E$34*2/3*$E$21/PI()*($E$22*$E$23*LN((X44+$E$23)/($E$33*X44+$E$23))+$E$24*X44*(1-$E$33)+$E$25*X44^2/2*(1-$E$33^2))</f>
        <v>2921.77541219909</v>
      </c>
      <c r="AD44" s="153" t="n">
        <f aca="false">1/9/PI()*$E$21/$E$34*$E$28^2*T44*(3*T44+4*$E$27)/($E$26*$E$27*$E$14*$E$15*$E$17*16*$E$5^2*$E$6^2)</f>
        <v>111.067514874477</v>
      </c>
      <c r="AE44" s="154" t="n">
        <f aca="false">1/9/PI()*$E$21/$E$34*$E$28^2*U44*(3*U44+4*$E$27)/($E$26*$E$27*$E$14*$E$15*$E$17*16*$E$5^2*$E$6^2)</f>
        <v>65.4964280320279</v>
      </c>
      <c r="AF44" s="154" t="n">
        <f aca="false">1/9/PI()*$E$21/$E$34*$E$28^2*V44*(3*V44+4*$E$27)/($E$26*$E$27*$E$14*$E$15*$E$17*16*$E$5^2*$E$6^2)</f>
        <v>31.5890392607409</v>
      </c>
      <c r="AG44" s="154" t="n">
        <f aca="false">1/9/PI()*$E$21/$E$34*$E$28^2*W44*(3*W44+4*$E$27)/($E$26*$E$27*$E$14*$E$15*$E$17*16*$E$5^2*$E$6^2)</f>
        <v>9.48868215701314</v>
      </c>
      <c r="AH44" s="155" t="n">
        <f aca="false">1/9/PI()*$E$21/$E$34*$E$28^2*X44*(3*X44+4*$E$27)/($E$26*$E$27*$E$14*$E$15*$E$17*16*$E$5^2*$E$6^2)</f>
        <v>4.42624886745542</v>
      </c>
      <c r="AI44" s="3"/>
      <c r="BX44" s="0"/>
    </row>
    <row r="45" customFormat="false" ht="16.5" hidden="false" customHeight="false" outlineLevel="0" collapsed="false">
      <c r="A45" s="54" t="n">
        <v>5</v>
      </c>
      <c r="B45" s="53" t="n">
        <v>-0.81837911865528</v>
      </c>
      <c r="C45" s="51" t="n">
        <v>249.078336369286</v>
      </c>
      <c r="D45" s="53" t="n">
        <v>-0.170293359581754</v>
      </c>
      <c r="E45" s="53" t="n">
        <f aca="false">SQRT(B45^2+D45^2)</f>
        <v>0.835909211678298</v>
      </c>
      <c r="F45" s="147" t="n">
        <f aca="false">-B45*$E$29*(1-$E$33)/$E$30/$E$34</f>
        <v>1.54301978535052</v>
      </c>
      <c r="G45" s="148" t="n">
        <f aca="false">C45*$E$29*(1-$E$33)/$E$30/$E$34</f>
        <v>469.626842082085</v>
      </c>
      <c r="H45" s="149" t="n">
        <f aca="false">-D45*$E$29*(1-$E$33)/$E$30/$E$34</f>
        <v>0.321081045640828</v>
      </c>
      <c r="I45" s="149" t="n">
        <f aca="false">E45*$E$29*(1-$E$33)/$E$30/$E$34</f>
        <v>1.5760720465299</v>
      </c>
      <c r="J45" s="118" t="n">
        <f aca="false">E45*E$29/E$30</f>
        <v>0.787912792387583</v>
      </c>
      <c r="K45" s="51" t="n">
        <f aca="false">L$33*E$14/120*F45^2/E$8*E$7*E$10*(E$10-1)*E$5/E$6</f>
        <v>140.872764004182</v>
      </c>
      <c r="L45" s="51" t="n">
        <f aca="false">L$34*E$14/6*F45^2/E$9*E$7*E$5/E$6*(1+(G45*E$5/F45)^2/15)</f>
        <v>7249.60223830027</v>
      </c>
      <c r="M45" s="87" t="n">
        <f aca="false">L$35*E$14/8*H45^2/E$9*E$7*E$6/E$5</f>
        <v>1.47488056737284</v>
      </c>
      <c r="N45" s="51" t="n">
        <f aca="false">E$14*E$15*(E$12/E$11)^2*J45*(1-E$33)/E$34^2*(E$20/2/PI())^2/E$19*LN((E$18+E$19*J45)/(E$18+E$19*E$33*J45))</f>
        <v>2655.1954349227</v>
      </c>
      <c r="O45" s="51" t="n">
        <f aca="false">(Y45+Z45+AA45+AB45+AC45)/5</f>
        <v>7369.55542904867</v>
      </c>
      <c r="P45" s="51" t="n">
        <f aca="false">(AD45+AE45+AF45+AG45+AH45)/5</f>
        <v>44.8639501574886</v>
      </c>
      <c r="Q45" s="117" t="n">
        <f aca="false">SUM(K45:P45)</f>
        <v>17461.5646970007</v>
      </c>
      <c r="R45" s="139" t="n">
        <f aca="false">Q45*J$29</f>
        <v>0.13775195107148</v>
      </c>
      <c r="S45" s="3"/>
      <c r="T45" s="150" t="n">
        <f aca="false">SQRT(($B45-$C45*0.8*$E$5)^2+$D45^2)*$E$29/$E$30</f>
        <v>1.69276772987985</v>
      </c>
      <c r="U45" s="151" t="n">
        <f aca="false">SQRT(($B45-$C45*0.4*$E$5)^2+$D45^2)*$E$29/$E$30</f>
        <v>1.23870875946023</v>
      </c>
      <c r="V45" s="151" t="n">
        <f aca="false">SQRT(($B45)^2+$D45^2)*$E$29/$E$30</f>
        <v>0.787912792387583</v>
      </c>
      <c r="W45" s="151" t="n">
        <f aca="false">SQRT(($B45+$C45*0.4*$E$5)^2+$D45^2)*$E$29/$E$30</f>
        <v>0.35310638659765</v>
      </c>
      <c r="X45" s="152" t="n">
        <f aca="false">SQRT(($B45+$C45*0.8*$E$5)^2+$D45^2)*$E$29/$E$30</f>
        <v>0.214550801228202</v>
      </c>
      <c r="Y45" s="143" t="n">
        <f aca="false">$L$36*$E$14*$E$15*$E$17/$E$34*2/3*$E$21/PI()*($E$22*$E$23*LN((T45+$E$23)/($E$33*T45+$E$23))+$E$24*T45*(1-$E$33)+$E$25*T45^2/2*(1-$E$33^2))</f>
        <v>11672.4223940251</v>
      </c>
      <c r="Z45" s="143" t="n">
        <f aca="false">$L$36*$E$14*$E$15*$E$17/$E$34*2/3*$E$21/PI()*($E$22*$E$23*LN((U45+$E$23)/($E$33*U45+$E$23))+$E$24*U45*(1-$E$33)+$E$25*U45^2/2*(1-$E$33^2))</f>
        <v>9811.22783975552</v>
      </c>
      <c r="AA45" s="143" t="n">
        <f aca="false">$L$36*$E$14*$E$15*$E$17/$E$34*2/3*$E$21/PI()*($E$22*$E$23*LN((V45+$E$23)/($E$33*V45+$E$23))+$E$24*V45*(1-$E$33)+$E$25*V45^2/2*(1-$E$33^2))</f>
        <v>7551.97925233248</v>
      </c>
      <c r="AB45" s="143" t="n">
        <f aca="false">$L$36*$E$14*$E$15*$E$17/$E$34*2/3*$E$21/PI()*($E$22*$E$23*LN((W45+$E$23)/($E$33*W45+$E$23))+$E$24*W45*(1-$E$33)+$E$25*W45^2/2*(1-$E$33^2))</f>
        <v>4572.31194433322</v>
      </c>
      <c r="AC45" s="143" t="n">
        <f aca="false">$L$36*$E$14*$E$15*$E$17/$E$34*2/3*$E$21/PI()*($E$22*$E$23*LN((X45+$E$23)/($E$33*X45+$E$23))+$E$24*X45*(1-$E$33)+$E$25*X45^2/2*(1-$E$33^2))</f>
        <v>3239.83571479701</v>
      </c>
      <c r="AD45" s="153" t="n">
        <f aca="false">1/9/PI()*$E$21/$E$34*$E$28^2*T45*(3*T45+4*$E$27)/($E$26*$E$27*$E$14*$E$15*$E$17*16*$E$5^2*$E$6^2)</f>
        <v>111.303401126355</v>
      </c>
      <c r="AE45" s="154" t="n">
        <f aca="false">1/9/PI()*$E$21/$E$34*$E$28^2*U45*(3*U45+4*$E$27)/($E$26*$E$27*$E$14*$E$15*$E$17*16*$E$5^2*$E$6^2)</f>
        <v>65.7737989066166</v>
      </c>
      <c r="AF45" s="154" t="n">
        <f aca="false">1/9/PI()*$E$21/$E$34*$E$28^2*V45*(3*V45+4*$E$27)/($E$26*$E$27*$E$14*$E$15*$E$17*16*$E$5^2*$E$6^2)</f>
        <v>31.9388121257219</v>
      </c>
      <c r="AG45" s="154" t="n">
        <f aca="false">1/9/PI()*$E$21/$E$34*$E$28^2*W45*(3*W45+4*$E$27)/($E$26*$E$27*$E$14*$E$15*$E$17*16*$E$5^2*$E$6^2)</f>
        <v>10.0348818218361</v>
      </c>
      <c r="AH45" s="155" t="n">
        <f aca="false">1/9/PI()*$E$21/$E$34*$E$28^2*X45*(3*X45+4*$E$27)/($E$26*$E$27*$E$14*$E$15*$E$17*16*$E$5^2*$E$6^2)</f>
        <v>5.26885680691349</v>
      </c>
      <c r="AI45" s="3"/>
      <c r="BX45" s="0"/>
    </row>
    <row r="46" customFormat="false" ht="16.5" hidden="false" customHeight="false" outlineLevel="0" collapsed="false">
      <c r="A46" s="54" t="n">
        <v>6</v>
      </c>
      <c r="B46" s="53" t="n">
        <v>-0.816589752252851</v>
      </c>
      <c r="C46" s="51" t="n">
        <v>248.926297893889</v>
      </c>
      <c r="D46" s="53" t="n">
        <v>-0.211298725175439</v>
      </c>
      <c r="E46" s="53" t="n">
        <f aca="false">SQRT(B46^2+D46^2)</f>
        <v>0.843484424719946</v>
      </c>
      <c r="F46" s="147" t="n">
        <f aca="false">-B46*$E$29*(1-$E$33)/$E$30/$E$34</f>
        <v>1.53964600943267</v>
      </c>
      <c r="G46" s="148" t="n">
        <f aca="false">C46*$E$29*(1-$E$33)/$E$30/$E$34</f>
        <v>469.340179861209</v>
      </c>
      <c r="H46" s="149" t="n">
        <f aca="false">-D46*$E$29*(1-$E$33)/$E$30/$E$34</f>
        <v>0.398394956729557</v>
      </c>
      <c r="I46" s="149" t="n">
        <f aca="false">E46*$E$29*(1-$E$33)/$E$30/$E$34</f>
        <v>1.59035479560678</v>
      </c>
      <c r="J46" s="118" t="n">
        <f aca="false">E46*E$29/E$30</f>
        <v>0.79505305017777</v>
      </c>
      <c r="K46" s="51" t="n">
        <f aca="false">L$33*E$14/120*F46^2/E$8*E$7*E$10*(E$10-1)*E$5/E$6</f>
        <v>140.257407601755</v>
      </c>
      <c r="L46" s="51" t="n">
        <f aca="false">L$34*E$14/6*F46^2/E$9*E$7*E$5/E$6*(1+(G46*E$5/F46)^2/15)</f>
        <v>7220.84480125127</v>
      </c>
      <c r="M46" s="87" t="n">
        <f aca="false">L$35*E$14/8*H46^2/E$9*E$7*E$6/E$5</f>
        <v>2.27067605579591</v>
      </c>
      <c r="N46" s="51" t="n">
        <f aca="false">E$14*E$15*(E$12/E$11)^2*J46*(1-E$33)/E$34^2*(E$20/2/PI())^2/E$19*LN((E$18+E$19*J46)/(E$18+E$19*E$33*J46))</f>
        <v>2698.75688413224</v>
      </c>
      <c r="O46" s="51" t="n">
        <f aca="false">(Y46+Z46+AA46+AB46+AC46)/5</f>
        <v>7478.09352113154</v>
      </c>
      <c r="P46" s="51" t="n">
        <f aca="false">(AD46+AE46+AF46+AG46+AH46)/5</f>
        <v>45.3935114072174</v>
      </c>
      <c r="Q46" s="117" t="n">
        <f aca="false">SUM(K46:P46)</f>
        <v>17585.6168015798</v>
      </c>
      <c r="R46" s="139" t="n">
        <f aca="false">Q46*J$29</f>
        <v>0.138730581551441</v>
      </c>
      <c r="S46" s="3"/>
      <c r="T46" s="150" t="n">
        <f aca="false">SQRT(($B46-$C46*0.8*$E$5)^2+$D46^2)*$E$29/$E$30</f>
        <v>1.69464021441767</v>
      </c>
      <c r="U46" s="151" t="n">
        <f aca="false">SQRT(($B46-$C46*0.4*$E$5)^2+$D46^2)*$E$29/$E$30</f>
        <v>1.24236748398986</v>
      </c>
      <c r="V46" s="151" t="n">
        <f aca="false">SQRT(($B46)^2+$D46^2)*$E$29/$E$30</f>
        <v>0.79505305017777</v>
      </c>
      <c r="W46" s="151" t="n">
        <f aca="false">SQRT(($B46+$C46*0.4*$E$5)^2+$D46^2)*$E$29/$E$30</f>
        <v>0.371083034220905</v>
      </c>
      <c r="X46" s="152" t="n">
        <f aca="false">SQRT(($B46+$C46*0.8*$E$5)^2+$D46^2)*$E$29/$E$30</f>
        <v>0.245472528695467</v>
      </c>
      <c r="Y46" s="143" t="n">
        <f aca="false">$L$36*$E$14*$E$15*$E$17/$E$34*2/3*$E$21/PI()*($E$22*$E$23*LN((T46+$E$23)/($E$33*T46+$E$23))+$E$24*T46*(1-$E$33)+$E$25*T46^2/2*(1-$E$33^2))</f>
        <v>11679.481272112</v>
      </c>
      <c r="Z46" s="143" t="n">
        <f aca="false">$L$36*$E$14*$E$15*$E$17/$E$34*2/3*$E$21/PI()*($E$22*$E$23*LN((U46+$E$23)/($E$33*U46+$E$23))+$E$24*U46*(1-$E$33)+$E$25*U46^2/2*(1-$E$33^2))</f>
        <v>9827.59307455671</v>
      </c>
      <c r="AA46" s="143" t="n">
        <f aca="false">$L$36*$E$14*$E$15*$E$17/$E$34*2/3*$E$21/PI()*($E$22*$E$23*LN((V46+$E$23)/($E$33*V46+$E$23))+$E$24*V46*(1-$E$33)+$E$25*V46^2/2*(1-$E$33^2))</f>
        <v>7592.44365290802</v>
      </c>
      <c r="AB46" s="143" t="n">
        <f aca="false">$L$36*$E$14*$E$15*$E$17/$E$34*2/3*$E$21/PI()*($E$22*$E$23*LN((W46+$E$23)/($E$33*W46+$E$23))+$E$24*W46*(1-$E$33)+$E$25*W46^2/2*(1-$E$33^2))</f>
        <v>4724.75595734274</v>
      </c>
      <c r="AC46" s="143" t="n">
        <f aca="false">$L$36*$E$14*$E$15*$E$17/$E$34*2/3*$E$21/PI()*($E$22*$E$23*LN((X46+$E$23)/($E$33*X46+$E$23))+$E$24*X46*(1-$E$33)+$E$25*X46^2/2*(1-$E$33^2))</f>
        <v>3566.19364873816</v>
      </c>
      <c r="AD46" s="153" t="n">
        <f aca="false">1/9/PI()*$E$21/$E$34*$E$28^2*T46*(3*T46+4*$E$27)/($E$26*$E$27*$E$14*$E$15*$E$17*16*$E$5^2*$E$6^2)</f>
        <v>111.514951177693</v>
      </c>
      <c r="AE46" s="154" t="n">
        <f aca="false">1/9/PI()*$E$21/$E$34*$E$28^2*U46*(3*U46+4*$E$27)/($E$26*$E$27*$E$14*$E$15*$E$17*16*$E$5^2*$E$6^2)</f>
        <v>66.094745022538</v>
      </c>
      <c r="AF46" s="154" t="n">
        <f aca="false">1/9/PI()*$E$21/$E$34*$E$28^2*V46*(3*V46+4*$E$27)/($E$26*$E$27*$E$14*$E$15*$E$17*16*$E$5^2*$E$6^2)</f>
        <v>32.3864518595084</v>
      </c>
      <c r="AG46" s="154" t="n">
        <f aca="false">1/9/PI()*$E$21/$E$34*$E$28^2*W46*(3*W46+4*$E$27)/($E$26*$E$27*$E$14*$E$15*$E$17*16*$E$5^2*$E$6^2)</f>
        <v>10.7316592266994</v>
      </c>
      <c r="AH46" s="155" t="n">
        <f aca="false">1/9/PI()*$E$21/$E$34*$E$28^2*X46*(3*X46+4*$E$27)/($E$26*$E$27*$E$14*$E$15*$E$17*16*$E$5^2*$E$6^2)</f>
        <v>6.23974974964859</v>
      </c>
      <c r="AI46" s="3"/>
      <c r="BX46" s="0"/>
    </row>
    <row r="47" customFormat="false" ht="16.5" hidden="false" customHeight="false" outlineLevel="0" collapsed="false">
      <c r="A47" s="54" t="n">
        <v>7</v>
      </c>
      <c r="B47" s="53" t="n">
        <v>-0.814521089821648</v>
      </c>
      <c r="C47" s="51" t="n">
        <v>248.457798992965</v>
      </c>
      <c r="D47" s="53" t="n">
        <v>-0.252432097344313</v>
      </c>
      <c r="E47" s="53" t="n">
        <f aca="false">SQRT(B47^2+D47^2)</f>
        <v>0.852740622659607</v>
      </c>
      <c r="F47" s="147" t="n">
        <f aca="false">-B47*$E$29*(1-$E$33)/$E$30/$E$34</f>
        <v>1.5357456324707</v>
      </c>
      <c r="G47" s="148" t="n">
        <f aca="false">C47*$E$29*(1-$E$33)/$E$30/$E$34</f>
        <v>468.456844672099</v>
      </c>
      <c r="H47" s="149" t="n">
        <f aca="false">-D47*$E$29*(1-$E$33)/$E$30/$E$34</f>
        <v>0.475950218890999</v>
      </c>
      <c r="I47" s="149" t="n">
        <f aca="false">E47*$E$29*(1-$E$33)/$E$30/$E$34</f>
        <v>1.60780697178337</v>
      </c>
      <c r="J47" s="118" t="n">
        <f aca="false">E47*E$29/E$30</f>
        <v>0.803777773704728</v>
      </c>
      <c r="K47" s="51" t="n">
        <f aca="false">L$33*E$14/120*F47^2/E$8*E$7*E$10*(E$10-1)*E$5/E$6</f>
        <v>139.547681041194</v>
      </c>
      <c r="L47" s="51" t="n">
        <f aca="false">L$34*E$14/6*F47^2/E$9*E$7*E$5/E$6*(1+(G47*E$5/F47)^2/15)</f>
        <v>7185.50605544528</v>
      </c>
      <c r="M47" s="87" t="n">
        <f aca="false">L$35*E$14/8*H47^2/E$9*E$7*E$6/E$5</f>
        <v>3.24078767119878</v>
      </c>
      <c r="N47" s="51" t="n">
        <f aca="false">E$14*E$15*(E$12/E$11)^2*J47*(1-E$33)/E$34^2*(E$20/2/PI())^2/E$19*LN((E$18+E$19*J47)/(E$18+E$19*E$33*J47))</f>
        <v>2752.37257367325</v>
      </c>
      <c r="O47" s="51" t="n">
        <f aca="false">(Y47+Z47+AA47+AB47+AC47)/5</f>
        <v>7592.35947796952</v>
      </c>
      <c r="P47" s="51" t="n">
        <f aca="false">(AD47+AE47+AF47+AG47+AH47)/5</f>
        <v>45.9909867535615</v>
      </c>
      <c r="Q47" s="117" t="n">
        <f aca="false">SUM(K47:P47)</f>
        <v>17719.017562554</v>
      </c>
      <c r="R47" s="139" t="n">
        <f aca="false">Q47*J$29</f>
        <v>0.139782962332745</v>
      </c>
      <c r="S47" s="3"/>
      <c r="T47" s="150" t="n">
        <f aca="false">SQRT(($B47-$C47*0.8*$E$5)^2+$D47^2)*$E$29/$E$30</f>
        <v>1.69600071880018</v>
      </c>
      <c r="U47" s="151" t="n">
        <f aca="false">SQRT(($B47-$C47*0.4*$E$5)^2+$D47^2)*$E$29/$E$30</f>
        <v>1.24641170942281</v>
      </c>
      <c r="V47" s="151" t="n">
        <f aca="false">SQRT(($B47)^2+$D47^2)*$E$29/$E$30</f>
        <v>0.803777773704728</v>
      </c>
      <c r="W47" s="151" t="n">
        <f aca="false">SQRT(($B47+$C47*0.4*$E$5)^2+$D47^2)*$E$29/$E$30</f>
        <v>0.392387714533819</v>
      </c>
      <c r="X47" s="152" t="n">
        <f aca="false">SQRT(($B47+$C47*0.8*$E$5)^2+$D47^2)*$E$29/$E$30</f>
        <v>0.277975496100493</v>
      </c>
      <c r="Y47" s="143" t="n">
        <f aca="false">$L$36*$E$14*$E$15*$E$17/$E$34*2/3*$E$21/PI()*($E$22*$E$23*LN((T47+$E$23)/($E$33*T47+$E$23))+$E$24*T47*(1-$E$33)+$E$25*T47^2/2*(1-$E$33^2))</f>
        <v>11684.6073047495</v>
      </c>
      <c r="Z47" s="143" t="n">
        <f aca="false">$L$36*$E$14*$E$15*$E$17/$E$34*2/3*$E$21/PI()*($E$22*$E$23*LN((U47+$E$23)/($E$33*U47+$E$23))+$E$24*U47*(1-$E$33)+$E$25*U47^2/2*(1-$E$33^2))</f>
        <v>9845.65266420658</v>
      </c>
      <c r="AA47" s="143" t="n">
        <f aca="false">$L$36*$E$14*$E$15*$E$17/$E$34*2/3*$E$21/PI()*($E$22*$E$23*LN((V47+$E$23)/($E$33*V47+$E$23))+$E$24*V47*(1-$E$33)+$E$25*V47^2/2*(1-$E$33^2))</f>
        <v>7641.63052818469</v>
      </c>
      <c r="AB47" s="143" t="n">
        <f aca="false">$L$36*$E$14*$E$15*$E$17/$E$34*2/3*$E$21/PI()*($E$22*$E$23*LN((W47+$E$23)/($E$33*W47+$E$23))+$E$24*W47*(1-$E$33)+$E$25*W47^2/2*(1-$E$33^2))</f>
        <v>4900.69528487683</v>
      </c>
      <c r="AC47" s="143" t="n">
        <f aca="false">$L$36*$E$14*$E$15*$E$17/$E$34*2/3*$E$21/PI()*($E$22*$E$23*LN((X47+$E$23)/($E$33*X47+$E$23))+$E$24*X47*(1-$E$33)+$E$25*X47^2/2*(1-$E$33^2))</f>
        <v>3889.21160783006</v>
      </c>
      <c r="AD47" s="153" t="n">
        <f aca="false">1/9/PI()*$E$21/$E$34*$E$28^2*T47*(3*T47+4*$E$27)/($E$26*$E$27*$E$14*$E$15*$E$17*16*$E$5^2*$E$6^2)</f>
        <v>111.668781176715</v>
      </c>
      <c r="AE47" s="154" t="n">
        <f aca="false">1/9/PI()*$E$21/$E$34*$E$28^2*U47*(3*U47+4*$E$27)/($E$26*$E$27*$E$14*$E$15*$E$17*16*$E$5^2*$E$6^2)</f>
        <v>66.4503757243804</v>
      </c>
      <c r="AF47" s="154" t="n">
        <f aca="false">1/9/PI()*$E$21/$E$34*$E$28^2*V47*(3*V47+4*$E$27)/($E$26*$E$27*$E$14*$E$15*$E$17*16*$E$5^2*$E$6^2)</f>
        <v>32.937282914241</v>
      </c>
      <c r="AG47" s="154" t="n">
        <f aca="false">1/9/PI()*$E$21/$E$34*$E$28^2*W47*(3*W47+4*$E$27)/($E$26*$E$27*$E$14*$E$15*$E$17*16*$E$5^2*$E$6^2)</f>
        <v>11.5807535715077</v>
      </c>
      <c r="AH47" s="155" t="n">
        <f aca="false">1/9/PI()*$E$21/$E$34*$E$28^2*X47*(3*X47+4*$E$27)/($E$26*$E$27*$E$14*$E$15*$E$17*16*$E$5^2*$E$6^2)</f>
        <v>7.31774038096296</v>
      </c>
      <c r="AI47" s="3"/>
      <c r="BX47" s="0"/>
    </row>
    <row r="48" customFormat="false" ht="16.5" hidden="false" customHeight="false" outlineLevel="0" collapsed="false">
      <c r="A48" s="54" t="n">
        <v>8</v>
      </c>
      <c r="B48" s="53" t="n">
        <v>-0.811908099555227</v>
      </c>
      <c r="C48" s="51" t="n">
        <v>247.71187929578</v>
      </c>
      <c r="D48" s="53" t="n">
        <v>-0.293976601624656</v>
      </c>
      <c r="E48" s="53" t="n">
        <f aca="false">SQRT(B48^2+D48^2)</f>
        <v>0.863491172176162</v>
      </c>
      <c r="F48" s="147" t="n">
        <f aca="false">-B48*$E$29*(1-$E$33)/$E$30/$E$34</f>
        <v>1.53081894801834</v>
      </c>
      <c r="G48" s="148" t="n">
        <f aca="false">C48*$E$29*(1-$E$33)/$E$30/$E$34</f>
        <v>467.05044411177</v>
      </c>
      <c r="H48" s="149" t="n">
        <f aca="false">-D48*$E$29*(1-$E$33)/$E$30/$E$34</f>
        <v>0.554280653546371</v>
      </c>
      <c r="I48" s="149" t="n">
        <f aca="false">E48*$E$29*(1-$E$33)/$E$30/$E$34</f>
        <v>1.62807668569628</v>
      </c>
      <c r="J48" s="118" t="n">
        <f aca="false">E48*E$29/E$30</f>
        <v>0.81391104580049</v>
      </c>
      <c r="K48" s="51" t="n">
        <f aca="false">L$33*E$14/120*F48^2/E$8*E$7*E$10*(E$10-1)*E$5/E$6</f>
        <v>138.653776983918</v>
      </c>
      <c r="L48" s="51" t="n">
        <f aca="false">L$34*E$14/6*F48^2/E$9*E$7*E$5/E$6*(1+(G48*E$5/F48)^2/15)</f>
        <v>7139.8551506844</v>
      </c>
      <c r="M48" s="87" t="n">
        <f aca="false">L$35*E$14/8*H48^2/E$9*E$7*E$6/E$5</f>
        <v>4.39528415013491</v>
      </c>
      <c r="N48" s="51" t="n">
        <f aca="false">E$14*E$15*(E$12/E$11)^2*J48*(1-E$33)/E$34^2*(E$20/2/PI())^2/E$19*LN((E$18+E$19*J48)/(E$18+E$19*E$33*J48))</f>
        <v>2815.17644821792</v>
      </c>
      <c r="O48" s="51" t="n">
        <f aca="false">(Y48+Z48+AA48+AB48+AC48)/5</f>
        <v>7710.73399713083</v>
      </c>
      <c r="P48" s="51" t="n">
        <f aca="false">(AD48+AE48+AF48+AG48+AH48)/5</f>
        <v>46.6511709857045</v>
      </c>
      <c r="Q48" s="117" t="n">
        <f aca="false">SUM(K48:P48)</f>
        <v>17855.4658281529</v>
      </c>
      <c r="R48" s="139" t="n">
        <f aca="false">Q48*J$29</f>
        <v>0.140859384470894</v>
      </c>
      <c r="S48" s="3"/>
      <c r="T48" s="150" t="n">
        <f aca="false">SQRT(($B48-$C48*0.8*$E$5)^2+$D48^2)*$E$29/$E$30</f>
        <v>1.69680637514137</v>
      </c>
      <c r="U48" s="151" t="n">
        <f aca="false">SQRT(($B48-$C48*0.4*$E$5)^2+$D48^2)*$E$29/$E$30</f>
        <v>1.25073991222683</v>
      </c>
      <c r="V48" s="151" t="n">
        <f aca="false">SQRT(($B48)^2+$D48^2)*$E$29/$E$30</f>
        <v>0.81391104580049</v>
      </c>
      <c r="W48" s="151" t="n">
        <f aca="false">SQRT(($B48+$C48*0.4*$E$5)^2+$D48^2)*$E$29/$E$30</f>
        <v>0.416478645355342</v>
      </c>
      <c r="X48" s="152" t="n">
        <f aca="false">SQRT(($B48+$C48*0.8*$E$5)^2+$D48^2)*$E$29/$E$30</f>
        <v>0.312025868671313</v>
      </c>
      <c r="Y48" s="143" t="n">
        <f aca="false">$L$36*$E$14*$E$15*$E$17/$E$34*2/3*$E$21/PI()*($E$22*$E$23*LN((T48+$E$23)/($E$33*T48+$E$23))+$E$24*T48*(1-$E$33)+$E$25*T48^2/2*(1-$E$33^2))</f>
        <v>11687.641707345</v>
      </c>
      <c r="Z48" s="143" t="n">
        <f aca="false">$L$36*$E$14*$E$15*$E$17/$E$34*2/3*$E$21/PI()*($E$22*$E$23*LN((U48+$E$23)/($E$33*U48+$E$23))+$E$24*U48*(1-$E$33)+$E$25*U48^2/2*(1-$E$33^2))</f>
        <v>9864.94566390002</v>
      </c>
      <c r="AA48" s="143" t="n">
        <f aca="false">$L$36*$E$14*$E$15*$E$17/$E$34*2/3*$E$21/PI()*($E$22*$E$23*LN((V48+$E$23)/($E$33*V48+$E$23))+$E$24*V48*(1-$E$33)+$E$25*V48^2/2*(1-$E$33^2))</f>
        <v>7698.4094754215</v>
      </c>
      <c r="AB48" s="143" t="n">
        <f aca="false">$L$36*$E$14*$E$15*$E$17/$E$34*2/3*$E$21/PI()*($E$22*$E$23*LN((W48+$E$23)/($E$33*W48+$E$23))+$E$24*W48*(1-$E$33)+$E$25*W48^2/2*(1-$E$33^2))</f>
        <v>5093.92194710431</v>
      </c>
      <c r="AC48" s="143" t="n">
        <f aca="false">$L$36*$E$14*$E$15*$E$17/$E$34*2/3*$E$21/PI()*($E$22*$E$23*LN((X48+$E$23)/($E$33*X48+$E$23))+$E$24*X48*(1-$E$33)+$E$25*X48^2/2*(1-$E$33^2))</f>
        <v>4208.75119188334</v>
      </c>
      <c r="AD48" s="153" t="n">
        <f aca="false">1/9/PI()*$E$21/$E$34*$E$28^2*T48*(3*T48+4*$E$27)/($E$26*$E$27*$E$14*$E$15*$E$17*16*$E$5^2*$E$6^2)</f>
        <v>111.759924052182</v>
      </c>
      <c r="AE48" s="154" t="n">
        <f aca="false">1/9/PI()*$E$21/$E$34*$E$28^2*U48*(3*U48+4*$E$27)/($E$26*$E$27*$E$14*$E$15*$E$17*16*$E$5^2*$E$6^2)</f>
        <v>66.831987960794</v>
      </c>
      <c r="AF48" s="154" t="n">
        <f aca="false">1/9/PI()*$E$21/$E$34*$E$28^2*V48*(3*V48+4*$E$27)/($E$26*$E$27*$E$14*$E$15*$E$17*16*$E$5^2*$E$6^2)</f>
        <v>33.5823673310398</v>
      </c>
      <c r="AG48" s="154" t="n">
        <f aca="false">1/9/PI()*$E$21/$E$34*$E$28^2*W48*(3*W48+4*$E$27)/($E$26*$E$27*$E$14*$E$15*$E$17*16*$E$5^2*$E$6^2)</f>
        <v>12.5713703349173</v>
      </c>
      <c r="AH48" s="155" t="n">
        <f aca="false">1/9/PI()*$E$21/$E$34*$E$28^2*X48*(3*X48+4*$E$27)/($E$26*$E$27*$E$14*$E$15*$E$17*16*$E$5^2*$E$6^2)</f>
        <v>8.51020524958956</v>
      </c>
      <c r="AI48" s="3"/>
      <c r="BX48" s="0"/>
    </row>
    <row r="49" customFormat="false" ht="16.5" hidden="false" customHeight="false" outlineLevel="0" collapsed="false">
      <c r="A49" s="54" t="n">
        <v>9</v>
      </c>
      <c r="B49" s="53" t="n">
        <v>-0.808983216110299</v>
      </c>
      <c r="C49" s="51" t="n">
        <v>246.684348194236</v>
      </c>
      <c r="D49" s="53" t="n">
        <v>-0.336057870314742</v>
      </c>
      <c r="E49" s="53" t="n">
        <f aca="false">SQRT(B49^2+D49^2)</f>
        <v>0.876007269461072</v>
      </c>
      <c r="F49" s="147" t="n">
        <f aca="false">-B49*$E$29*(1-$E$33)/$E$30/$E$34</f>
        <v>1.52530420195201</v>
      </c>
      <c r="G49" s="148" t="n">
        <f aca="false">C49*$E$29*(1-$E$33)/$E$30/$E$34</f>
        <v>465.113076962971</v>
      </c>
      <c r="H49" s="149" t="n">
        <f aca="false">-D49*$E$29*(1-$E$33)/$E$30/$E$34</f>
        <v>0.633623135168027</v>
      </c>
      <c r="I49" s="149" t="n">
        <f aca="false">E49*$E$29*(1-$E$33)/$E$30/$E$34</f>
        <v>1.65167526648328</v>
      </c>
      <c r="J49" s="118" t="n">
        <f aca="false">E49*E$29/E$30</f>
        <v>0.825708491053843</v>
      </c>
      <c r="K49" s="51" t="n">
        <f aca="false">L$33*E$14/120*F49^2/E$8*E$7*E$10*(E$10-1)*E$5/E$6</f>
        <v>137.656581239753</v>
      </c>
      <c r="L49" s="51" t="n">
        <f aca="false">L$34*E$14/6*F49^2/E$9*E$7*E$5/E$6*(1+(G49*E$5/F49)^2/15)</f>
        <v>7087.5115056487</v>
      </c>
      <c r="M49" s="87" t="n">
        <f aca="false">L$35*E$14/8*H49^2/E$9*E$7*E$6/E$5</f>
        <v>5.74367117144318</v>
      </c>
      <c r="N49" s="51" t="n">
        <f aca="false">E$14*E$15*(E$12/E$11)^2*J49*(1-E$33)/E$34^2*(E$20/2/PI())^2/E$19*LN((E$18+E$19*J49)/(E$18+E$19*E$33*J49))</f>
        <v>2889.01054407118</v>
      </c>
      <c r="O49" s="51" t="n">
        <f aca="false">(Y49+Z49+AA49+AB49+AC49)/5</f>
        <v>7832.95146737615</v>
      </c>
      <c r="P49" s="51" t="n">
        <f aca="false">(AD49+AE49+AF49+AG49+AH49)/5</f>
        <v>47.3894602363373</v>
      </c>
      <c r="Q49" s="117" t="n">
        <f aca="false">SUM(K49:P49)</f>
        <v>18000.2632297436</v>
      </c>
      <c r="R49" s="139" t="n">
        <f aca="false">Q49*J$29</f>
        <v>0.142001671827457</v>
      </c>
      <c r="S49" s="3"/>
      <c r="T49" s="150" t="n">
        <f aca="false">SQRT(($B49-$C49*0.8*$E$5)^2+$D49^2)*$E$29/$E$30</f>
        <v>1.69732110363964</v>
      </c>
      <c r="U49" s="151" t="n">
        <f aca="false">SQRT(($B49-$C49*0.4*$E$5)^2+$D49^2)*$E$29/$E$30</f>
        <v>1.25562921273611</v>
      </c>
      <c r="V49" s="151" t="n">
        <f aca="false">SQRT(($B49)^2+$D49^2)*$E$29/$E$30</f>
        <v>0.825708491053843</v>
      </c>
      <c r="W49" s="151" t="n">
        <f aca="false">SQRT(($B49+$C49*0.4*$E$5)^2+$D49^2)*$E$29/$E$30</f>
        <v>0.44324745439411</v>
      </c>
      <c r="X49" s="152" t="n">
        <f aca="false">SQRT(($B49+$C49*0.8*$E$5)^2+$D49^2)*$E$29/$E$30</f>
        <v>0.347312684423746</v>
      </c>
      <c r="Y49" s="143" t="n">
        <f aca="false">$L$36*$E$14*$E$15*$E$17/$E$34*2/3*$E$21/PI()*($E$22*$E$23*LN((T49+$E$23)/($E$33*T49+$E$23))+$E$24*T49*(1-$E$33)+$E$25*T49^2/2*(1-$E$33^2))</f>
        <v>11689.5799372115</v>
      </c>
      <c r="Z49" s="143" t="n">
        <f aca="false">$L$36*$E$14*$E$15*$E$17/$E$34*2/3*$E$21/PI()*($E$22*$E$23*LN((U49+$E$23)/($E$33*U49+$E$23))+$E$24*U49*(1-$E$33)+$E$25*U49^2/2*(1-$E$33^2))</f>
        <v>9886.69682443551</v>
      </c>
      <c r="AA49" s="143" t="n">
        <f aca="false">$L$36*$E$14*$E$15*$E$17/$E$34*2/3*$E$21/PI()*($E$22*$E$23*LN((V49+$E$23)/($E$33*V49+$E$23))+$E$24*V49*(1-$E$33)+$E$25*V49^2/2*(1-$E$33^2))</f>
        <v>7764.04974773271</v>
      </c>
      <c r="AB49" s="143" t="n">
        <f aca="false">$L$36*$E$14*$E$15*$E$17/$E$34*2/3*$E$21/PI()*($E$22*$E$23*LN((W49+$E$23)/($E$33*W49+$E$23))+$E$24*W49*(1-$E$33)+$E$25*W49^2/2*(1-$E$33^2))</f>
        <v>5302.07291518587</v>
      </c>
      <c r="AC49" s="143" t="n">
        <f aca="false">$L$36*$E$14*$E$15*$E$17/$E$34*2/3*$E$21/PI()*($E$22*$E$23*LN((X49+$E$23)/($E$33*X49+$E$23))+$E$24*X49*(1-$E$33)+$E$25*X49^2/2*(1-$E$33^2))</f>
        <v>4522.35791231516</v>
      </c>
      <c r="AD49" s="153" t="n">
        <f aca="false">1/9/PI()*$E$21/$E$34*$E$28^2*T49*(3*T49+4*$E$27)/($E$26*$E$27*$E$14*$E$15*$E$17*16*$E$5^2*$E$6^2)</f>
        <v>111.818173571508</v>
      </c>
      <c r="AE49" s="154" t="n">
        <f aca="false">1/9/PI()*$E$21/$E$34*$E$28^2*U49*(3*U49+4*$E$27)/($E$26*$E$27*$E$14*$E$15*$E$17*16*$E$5^2*$E$6^2)</f>
        <v>67.2643274047256</v>
      </c>
      <c r="AF49" s="154" t="n">
        <f aca="false">1/9/PI()*$E$21/$E$34*$E$28^2*V49*(3*V49+4*$E$27)/($E$26*$E$27*$E$14*$E$15*$E$17*16*$E$5^2*$E$6^2)</f>
        <v>34.3406032072694</v>
      </c>
      <c r="AG49" s="154" t="n">
        <f aca="false">1/9/PI()*$E$21/$E$34*$E$28^2*W49*(3*W49+4*$E$27)/($E$26*$E$27*$E$14*$E$15*$E$17*16*$E$5^2*$E$6^2)</f>
        <v>13.7100419812096</v>
      </c>
      <c r="AH49" s="155" t="n">
        <f aca="false">1/9/PI()*$E$21/$E$34*$E$28^2*X49*(3*X49+4*$E$27)/($E$26*$E$27*$E$14*$E$15*$E$17*16*$E$5^2*$E$6^2)</f>
        <v>9.81415501697399</v>
      </c>
      <c r="AI49" s="3"/>
      <c r="BX49" s="0"/>
    </row>
    <row r="50" customFormat="false" ht="16.5" hidden="false" customHeight="false" outlineLevel="0" collapsed="false">
      <c r="A50" s="54" t="n">
        <v>10</v>
      </c>
      <c r="B50" s="53" t="n">
        <v>-0.805486638655367</v>
      </c>
      <c r="C50" s="51" t="n">
        <v>245.269132053268</v>
      </c>
      <c r="D50" s="53" t="n">
        <v>-0.378820501561325</v>
      </c>
      <c r="E50" s="53" t="n">
        <f aca="false">SQRT(B50^2+D50^2)</f>
        <v>0.890120046654099</v>
      </c>
      <c r="F50" s="147" t="n">
        <f aca="false">-B50*$E$29*(1-$E$33)/$E$30/$E$34</f>
        <v>1.51871155061111</v>
      </c>
      <c r="G50" s="148" t="n">
        <f aca="false">C50*$E$29*(1-$E$33)/$E$30/$E$34</f>
        <v>462.444745799233</v>
      </c>
      <c r="H50" s="149" t="n">
        <f aca="false">-D50*$E$29*(1-$E$33)/$E$30/$E$34</f>
        <v>0.714250297546688</v>
      </c>
      <c r="I50" s="149" t="n">
        <f aca="false">E50*$E$29*(1-$E$33)/$E$30/$E$34</f>
        <v>1.67828432081848</v>
      </c>
      <c r="J50" s="118" t="n">
        <f aca="false">E50*E$29/E$30</f>
        <v>0.839010937696555</v>
      </c>
      <c r="K50" s="51" t="n">
        <f aca="false">L$33*E$14/120*F50^2/E$8*E$7*E$10*(E$10-1)*E$5/E$6</f>
        <v>136.469197629619</v>
      </c>
      <c r="L50" s="51" t="n">
        <f aca="false">L$34*E$14/6*F50^2/E$9*E$7*E$5/E$6*(1+(G50*E$5/F50)^2/15)</f>
        <v>7023.823858084</v>
      </c>
      <c r="M50" s="87" t="n">
        <f aca="false">L$35*E$14/8*H50^2/E$9*E$7*E$6/E$5</f>
        <v>7.29841200439339</v>
      </c>
      <c r="N50" s="51" t="n">
        <f aca="false">E$14*E$15*(E$12/E$11)^2*J50*(1-E$33)/E$34^2*(E$20/2/PI())^2/E$19*LN((E$18+E$19*J50)/(E$18+E$19*E$33*J50))</f>
        <v>2973.1808959955</v>
      </c>
      <c r="O50" s="51" t="n">
        <f aca="false">(Y50+Z50+AA50+AB50+AC50)/5</f>
        <v>7957.38450152535</v>
      </c>
      <c r="P50" s="51" t="n">
        <f aca="false">(AD50+AE50+AF50+AG50+AH50)/5</f>
        <v>48.1870747294757</v>
      </c>
      <c r="Q50" s="117" t="n">
        <f aca="false">SUM(K50:P50)</f>
        <v>18146.3439399683</v>
      </c>
      <c r="R50" s="139" t="n">
        <f aca="false">Q50*J$29</f>
        <v>0.143154083034388</v>
      </c>
      <c r="S50" s="3"/>
      <c r="T50" s="150" t="n">
        <f aca="false">SQRT(($B50-$C50*0.8*$E$5)^2+$D50^2)*$E$29/$E$30</f>
        <v>1.69700477393336</v>
      </c>
      <c r="U50" s="151" t="n">
        <f aca="false">SQRT(($B50-$C50*0.4*$E$5)^2+$D50^2)*$E$29/$E$30</f>
        <v>1.26074689322284</v>
      </c>
      <c r="V50" s="151" t="n">
        <f aca="false">SQRT(($B50)^2+$D50^2)*$E$29/$E$30</f>
        <v>0.839010937696555</v>
      </c>
      <c r="W50" s="151" t="n">
        <f aca="false">SQRT(($B50+$C50*0.4*$E$5)^2+$D50^2)*$E$29/$E$30</f>
        <v>0.472435262404097</v>
      </c>
      <c r="X50" s="152" t="n">
        <f aca="false">SQRT(($B50+$C50*0.8*$E$5)^2+$D50^2)*$E$29/$E$30</f>
        <v>0.383731546183236</v>
      </c>
      <c r="Y50" s="143" t="n">
        <f aca="false">$L$36*$E$14*$E$15*$E$17/$E$34*2/3*$E$21/PI()*($E$22*$E$23*LN((T50+$E$23)/($E$33*T50+$E$23))+$E$24*T50*(1-$E$33)+$E$25*T50^2/2*(1-$E$33^2))</f>
        <v>11688.388825275</v>
      </c>
      <c r="Z50" s="143" t="n">
        <f aca="false">$L$36*$E$14*$E$15*$E$17/$E$34*2/3*$E$21/PI()*($E$22*$E$23*LN((U50+$E$23)/($E$33*U50+$E$23))+$E$24*U50*(1-$E$33)+$E$25*U50^2/2*(1-$E$33^2))</f>
        <v>9909.41545560184</v>
      </c>
      <c r="AA50" s="143" t="n">
        <f aca="false">$L$36*$E$14*$E$15*$E$17/$E$34*2/3*$E$21/PI()*($E$22*$E$23*LN((V50+$E$23)/($E$33*V50+$E$23))+$E$24*V50*(1-$E$33)+$E$25*V50^2/2*(1-$E$33^2))</f>
        <v>7837.47845464199</v>
      </c>
      <c r="AB50" s="143" t="n">
        <f aca="false">$L$36*$E$14*$E$15*$E$17/$E$34*2/3*$E$21/PI()*($E$22*$E$23*LN((W50+$E$23)/($E$33*W50+$E$23))+$E$24*W50*(1-$E$33)+$E$25*W50^2/2*(1-$E$33^2))</f>
        <v>5521.83388458633</v>
      </c>
      <c r="AC50" s="143" t="n">
        <f aca="false">$L$36*$E$14*$E$15*$E$17/$E$34*2/3*$E$21/PI()*($E$22*$E$23*LN((X50+$E$23)/($E$33*X50+$E$23))+$E$24*X50*(1-$E$33)+$E$25*X50^2/2*(1-$E$33^2))</f>
        <v>4829.80588752158</v>
      </c>
      <c r="AD50" s="153" t="n">
        <f aca="false">1/9/PI()*$E$21/$E$34*$E$28^2*T50*(3*T50+4*$E$27)/($E$26*$E$27*$E$14*$E$15*$E$17*16*$E$5^2*$E$6^2)</f>
        <v>111.782374206123</v>
      </c>
      <c r="AE50" s="154" t="n">
        <f aca="false">1/9/PI()*$E$21/$E$34*$E$28^2*U50*(3*U50+4*$E$27)/($E$26*$E$27*$E$14*$E$15*$E$17*16*$E$5^2*$E$6^2)</f>
        <v>67.7182886725966</v>
      </c>
      <c r="AF50" s="154" t="n">
        <f aca="false">1/9/PI()*$E$21/$E$34*$E$28^2*V50*(3*V50+4*$E$27)/($E$26*$E$27*$E$14*$E$15*$E$17*16*$E$5^2*$E$6^2)</f>
        <v>35.2048721067865</v>
      </c>
      <c r="AG50" s="154" t="n">
        <f aca="false">1/9/PI()*$E$21/$E$34*$E$28^2*W50*(3*W50+4*$E$27)/($E$26*$E$27*$E$14*$E$15*$E$17*16*$E$5^2*$E$6^2)</f>
        <v>14.9971263643213</v>
      </c>
      <c r="AH50" s="155" t="n">
        <f aca="false">1/9/PI()*$E$21/$E$34*$E$28^2*X50*(3*X50+4*$E$27)/($E$26*$E$27*$E$14*$E$15*$E$17*16*$E$5^2*$E$6^2)</f>
        <v>11.232712297551</v>
      </c>
      <c r="AI50" s="3"/>
      <c r="BX50" s="0"/>
    </row>
    <row r="51" customFormat="false" ht="16.5" hidden="false" customHeight="false" outlineLevel="0" collapsed="false">
      <c r="A51" s="54" t="n">
        <v>11</v>
      </c>
      <c r="B51" s="53" t="n">
        <v>-0.801524446718698</v>
      </c>
      <c r="C51" s="51" t="n">
        <v>243.520974850844</v>
      </c>
      <c r="D51" s="53" t="n">
        <v>-0.422581819051559</v>
      </c>
      <c r="E51" s="53" t="n">
        <f aca="false">SQRT(B51^2+D51^2)</f>
        <v>0.906099791678952</v>
      </c>
      <c r="F51" s="147" t="n">
        <f aca="false">-B51*$E$29*(1-$E$33)/$E$30/$E$34</f>
        <v>1.51124100253349</v>
      </c>
      <c r="G51" s="148" t="n">
        <f aca="false">C51*$E$29*(1-$E$33)/$E$30/$E$34</f>
        <v>459.148668113776</v>
      </c>
      <c r="H51" s="149" t="n">
        <f aca="false">-D51*$E$29*(1-$E$33)/$E$30/$E$34</f>
        <v>0.796760441294479</v>
      </c>
      <c r="I51" s="149" t="n">
        <f aca="false">E51*$E$29*(1-$E$33)/$E$30/$E$34</f>
        <v>1.70841346533858</v>
      </c>
      <c r="J51" s="118" t="n">
        <f aca="false">E51*E$29/E$30</f>
        <v>0.854073154200778</v>
      </c>
      <c r="K51" s="51" t="n">
        <f aca="false">L$33*E$14/120*F51^2/E$8*E$7*E$10*(E$10-1)*E$5/E$6</f>
        <v>135.129914682729</v>
      </c>
      <c r="L51" s="51" t="n">
        <f aca="false">L$34*E$14/6*F51^2/E$9*E$7*E$5/E$6*(1+(G51*E$5/F51)^2/15)</f>
        <v>6950.95766747187</v>
      </c>
      <c r="M51" s="87" t="n">
        <f aca="false">L$35*E$14/8*H51^2/E$9*E$7*E$6/E$5</f>
        <v>9.08203232209908</v>
      </c>
      <c r="N51" s="51" t="n">
        <f aca="false">E$14*E$15*(E$12/E$11)^2*J51*(1-E$33)/E$34^2*(E$20/2/PI())^2/E$19*LN((E$18+E$19*J51)/(E$18+E$19*E$33*J51))</f>
        <v>3069.64994360861</v>
      </c>
      <c r="O51" s="51" t="n">
        <f aca="false">(Y51+Z51+AA51+AB51+AC51)/5</f>
        <v>8085.12663979515</v>
      </c>
      <c r="P51" s="51" t="n">
        <f aca="false">(AD51+AE51+AF51+AG51+AH51)/5</f>
        <v>49.0697115631141</v>
      </c>
      <c r="Q51" s="117" t="n">
        <f aca="false">SUM(K51:P51)</f>
        <v>18299.0159094436</v>
      </c>
      <c r="R51" s="139" t="n">
        <f aca="false">Q51*J$29</f>
        <v>0.144358491804969</v>
      </c>
      <c r="S51" s="3"/>
      <c r="T51" s="150" t="n">
        <f aca="false">SQRT(($B51-$C51*0.8*$E$5)^2+$D51^2)*$E$29/$E$30</f>
        <v>1.69629478666236</v>
      </c>
      <c r="U51" s="151" t="n">
        <f aca="false">SQRT(($B51-$C51*0.4*$E$5)^2+$D51^2)*$E$29/$E$30</f>
        <v>1.26645325789129</v>
      </c>
      <c r="V51" s="151" t="n">
        <f aca="false">SQRT(($B51)^2+$D51^2)*$E$29/$E$30</f>
        <v>0.854073154200778</v>
      </c>
      <c r="W51" s="151" t="n">
        <f aca="false">SQRT(($B51+$C51*0.4*$E$5)^2+$D51^2)*$E$29/$E$30</f>
        <v>0.504011208374326</v>
      </c>
      <c r="X51" s="152" t="n">
        <f aca="false">SQRT(($B51+$C51*0.8*$E$5)^2+$D51^2)*$E$29/$E$30</f>
        <v>0.421500760076298</v>
      </c>
      <c r="Y51" s="143" t="n">
        <f aca="false">$L$36*$E$14*$E$15*$E$17/$E$34*2/3*$E$21/PI()*($E$22*$E$23*LN((T51+$E$23)/($E$33*T51+$E$23))+$E$24*T51*(1-$E$33)+$E$25*T51^2/2*(1-$E$33^2))</f>
        <v>11685.7149692899</v>
      </c>
      <c r="Z51" s="143" t="n">
        <f aca="false">$L$36*$E$14*$E$15*$E$17/$E$34*2/3*$E$21/PI()*($E$22*$E$23*LN((U51+$E$23)/($E$33*U51+$E$23))+$E$24*U51*(1-$E$33)+$E$25*U51^2/2*(1-$E$33^2))</f>
        <v>9934.68921247857</v>
      </c>
      <c r="AA51" s="143" t="n">
        <f aca="false">$L$36*$E$14*$E$15*$E$17/$E$34*2/3*$E$21/PI()*($E$22*$E$23*LN((V51+$E$23)/($E$33*V51+$E$23))+$E$24*V51*(1-$E$33)+$E$25*V51^2/2*(1-$E$33^2))</f>
        <v>7919.88990904228</v>
      </c>
      <c r="AB51" s="143" t="n">
        <f aca="false">$L$36*$E$14*$E$15*$E$17/$E$34*2/3*$E$21/PI()*($E$22*$E$23*LN((W51+$E$23)/($E$33*W51+$E$23))+$E$24*W51*(1-$E$33)+$E$25*W51^2/2*(1-$E$33^2))</f>
        <v>5751.85724015031</v>
      </c>
      <c r="AC51" s="143" t="n">
        <f aca="false">$L$36*$E$14*$E$15*$E$17/$E$34*2/3*$E$21/PI()*($E$22*$E$23*LN((X51+$E$23)/($E$33*X51+$E$23))+$E$24*X51*(1-$E$33)+$E$25*X51^2/2*(1-$E$33^2))</f>
        <v>5133.48186801471</v>
      </c>
      <c r="AD51" s="153" t="n">
        <f aca="false">1/9/PI()*$E$21/$E$34*$E$28^2*T51*(3*T51+4*$E$27)/($E$26*$E$27*$E$14*$E$15*$E$17*16*$E$5^2*$E$6^2)</f>
        <v>111.702044506835</v>
      </c>
      <c r="AE51" s="154" t="n">
        <f aca="false">1/9/PI()*$E$21/$E$34*$E$28^2*U51*(3*U51+4*$E$27)/($E$26*$E$27*$E$14*$E$15*$E$17*16*$E$5^2*$E$6^2)</f>
        <v>68.2261901570464</v>
      </c>
      <c r="AF51" s="154" t="n">
        <f aca="false">1/9/PI()*$E$21/$E$34*$E$28^2*V51*(3*V51+4*$E$27)/($E$26*$E$27*$E$14*$E$15*$E$17*16*$E$5^2*$E$6^2)</f>
        <v>36.1953805410805</v>
      </c>
      <c r="AG51" s="154" t="n">
        <f aca="false">1/9/PI()*$E$21/$E$34*$E$28^2*W51*(3*W51+4*$E$27)/($E$26*$E$27*$E$14*$E$15*$E$17*16*$E$5^2*$E$6^2)</f>
        <v>16.4429888712046</v>
      </c>
      <c r="AH51" s="155" t="n">
        <f aca="false">1/9/PI()*$E$21/$E$34*$E$28^2*X51*(3*X51+4*$E$27)/($E$26*$E$27*$E$14*$E$15*$E$17*16*$E$5^2*$E$6^2)</f>
        <v>12.7819537394041</v>
      </c>
      <c r="AI51" s="3"/>
      <c r="BX51" s="0"/>
    </row>
    <row r="52" customFormat="false" ht="16.5" hidden="false" customHeight="false" outlineLevel="0" collapsed="false">
      <c r="A52" s="54" t="n">
        <v>12</v>
      </c>
      <c r="B52" s="53" t="n">
        <v>-0.797004760922187</v>
      </c>
      <c r="C52" s="51" t="n">
        <v>241.138158046341</v>
      </c>
      <c r="D52" s="53" t="n">
        <v>-0.467610371425075</v>
      </c>
      <c r="E52" s="53" t="n">
        <f aca="false">SQRT(B52^2+D52^2)</f>
        <v>0.924054137156979</v>
      </c>
      <c r="F52" s="147" t="n">
        <f aca="false">-B52*$E$29*(1-$E$33)/$E$30/$E$34</f>
        <v>1.50271932297372</v>
      </c>
      <c r="G52" s="148" t="n">
        <f aca="false">C52*$E$29*(1-$E$33)/$E$30/$E$34</f>
        <v>454.655966149122</v>
      </c>
      <c r="H52" s="149" t="n">
        <f aca="false">-D52*$E$29*(1-$E$33)/$E$30/$E$34</f>
        <v>0.881659903700354</v>
      </c>
      <c r="I52" s="149" t="n">
        <f aca="false">E52*$E$29*(1-$E$33)/$E$30/$E$34</f>
        <v>1.74226563687387</v>
      </c>
      <c r="J52" s="118" t="n">
        <f aca="false">E52*E$29/E$30</f>
        <v>0.870996593114295</v>
      </c>
      <c r="K52" s="51" t="n">
        <f aca="false">L$33*E$14/120*F52^2/E$8*E$7*E$10*(E$10-1)*E$5/E$6</f>
        <v>133.610253477508</v>
      </c>
      <c r="L52" s="51" t="n">
        <f aca="false">L$34*E$14/6*F52^2/E$9*E$7*E$5/E$6*(1+(G52*E$5/F52)^2/15)</f>
        <v>6865.51657086795</v>
      </c>
      <c r="M52" s="87" t="n">
        <f aca="false">L$35*E$14/8*H52^2/E$9*E$7*E$6/E$5</f>
        <v>11.1206378225337</v>
      </c>
      <c r="N52" s="51" t="n">
        <f aca="false">E$14*E$15*(E$12/E$11)^2*J52*(1-E$33)/E$34^2*(E$20/2/PI())^2/E$19*LN((E$18+E$19*J52)/(E$18+E$19*E$33*J52))</f>
        <v>3179.50043196508</v>
      </c>
      <c r="O52" s="51" t="n">
        <f aca="false">(Y52+Z52+AA52+AB52+AC52)/5</f>
        <v>8215.18700745709</v>
      </c>
      <c r="P52" s="51" t="n">
        <f aca="false">(AD52+AE52+AF52+AG52+AH52)/5</f>
        <v>50.0158106686083</v>
      </c>
      <c r="Q52" s="117" t="n">
        <f aca="false">SUM(K52:P52)</f>
        <v>18454.9507122588</v>
      </c>
      <c r="R52" s="139" t="n">
        <f aca="false">Q52*J$29</f>
        <v>0.145588640631863</v>
      </c>
      <c r="S52" s="3"/>
      <c r="T52" s="150" t="n">
        <f aca="false">SQRT(($B52-$C52*0.8*$E$5)^2+$D52^2)*$E$29/$E$30</f>
        <v>1.69420256928514</v>
      </c>
      <c r="U52" s="151" t="n">
        <f aca="false">SQRT(($B52-$C52*0.4*$E$5)^2+$D52^2)*$E$29/$E$30</f>
        <v>1.27233628289508</v>
      </c>
      <c r="V52" s="151" t="n">
        <f aca="false">SQRT(($B52)^2+$D52^2)*$E$29/$E$30</f>
        <v>0.870996593114295</v>
      </c>
      <c r="W52" s="151" t="n">
        <f aca="false">SQRT(($B52+$C52*0.4*$E$5)^2+$D52^2)*$E$29/$E$30</f>
        <v>0.53824593924032</v>
      </c>
      <c r="X52" s="152" t="n">
        <f aca="false">SQRT(($B52+$C52*0.8*$E$5)^2+$D52^2)*$E$29/$E$30</f>
        <v>0.460500265414929</v>
      </c>
      <c r="Y52" s="143" t="n">
        <f aca="false">$L$36*$E$14*$E$15*$E$17/$E$34*2/3*$E$21/PI()*($E$22*$E$23*LN((T52+$E$23)/($E$33*T52+$E$23))+$E$24*T52*(1-$E$33)+$E$25*T52^2/2*(1-$E$33^2))</f>
        <v>11677.8318387874</v>
      </c>
      <c r="Z52" s="143" t="n">
        <f aca="false">$L$36*$E$14*$E$15*$E$17/$E$34*2/3*$E$21/PI()*($E$22*$E$23*LN((U52+$E$23)/($E$33*U52+$E$23))+$E$24*U52*(1-$E$33)+$E$25*U52^2/2*(1-$E$33^2))</f>
        <v>9960.68157441598</v>
      </c>
      <c r="AA52" s="143" t="n">
        <f aca="false">$L$36*$E$14*$E$15*$E$17/$E$34*2/3*$E$21/PI()*($E$22*$E$23*LN((V52+$E$23)/($E$33*V52+$E$23))+$E$24*V52*(1-$E$33)+$E$25*V52^2/2*(1-$E$33^2))</f>
        <v>8011.58301861894</v>
      </c>
      <c r="AB52" s="143" t="n">
        <f aca="false">$L$36*$E$14*$E$15*$E$17/$E$34*2/3*$E$21/PI()*($E$22*$E$23*LN((W52+$E$23)/($E$33*W52+$E$23))+$E$24*W52*(1-$E$33)+$E$25*W52^2/2*(1-$E$33^2))</f>
        <v>5993.00009453091</v>
      </c>
      <c r="AC52" s="143" t="n">
        <f aca="false">$L$36*$E$14*$E$15*$E$17/$E$34*2/3*$E$21/PI()*($E$22*$E$23*LN((X52+$E$23)/($E$33*X52+$E$23))+$E$24*X52*(1-$E$33)+$E$25*X52^2/2*(1-$E$33^2))</f>
        <v>5432.83851093224</v>
      </c>
      <c r="AD52" s="153" t="n">
        <f aca="false">1/9/PI()*$E$21/$E$34*$E$28^2*T52*(3*T52+4*$E$27)/($E$26*$E$27*$E$14*$E$15*$E$17*16*$E$5^2*$E$6^2)</f>
        <v>111.465489291014</v>
      </c>
      <c r="AE52" s="154" t="n">
        <f aca="false">1/9/PI()*$E$21/$E$34*$E$28^2*U52*(3*U52+4*$E$27)/($E$26*$E$27*$E$14*$E$15*$E$17*16*$E$5^2*$E$6^2)</f>
        <v>68.751715543107</v>
      </c>
      <c r="AF52" s="154" t="n">
        <f aca="false">1/9/PI()*$E$21/$E$34*$E$28^2*V52*(3*V52+4*$E$27)/($E$26*$E$27*$E$14*$E$15*$E$17*16*$E$5^2*$E$6^2)</f>
        <v>37.3233701307848</v>
      </c>
      <c r="AG52" s="154" t="n">
        <f aca="false">1/9/PI()*$E$21/$E$34*$E$28^2*W52*(3*W52+4*$E$27)/($E$26*$E$27*$E$14*$E$15*$E$17*16*$E$5^2*$E$6^2)</f>
        <v>18.0733836564644</v>
      </c>
      <c r="AH52" s="155" t="n">
        <f aca="false">1/9/PI()*$E$21/$E$34*$E$28^2*X52*(3*X52+4*$E$27)/($E$26*$E$27*$E$14*$E$15*$E$17*16*$E$5^2*$E$6^2)</f>
        <v>14.4650947216711</v>
      </c>
      <c r="AI52" s="3"/>
      <c r="BX52" s="0"/>
    </row>
    <row r="53" customFormat="false" ht="16.5" hidden="false" customHeight="false" outlineLevel="0" collapsed="false">
      <c r="A53" s="54" t="n">
        <v>13</v>
      </c>
      <c r="B53" s="53" t="n">
        <v>-0.791831011627663</v>
      </c>
      <c r="C53" s="51" t="n">
        <v>238.168230572091</v>
      </c>
      <c r="D53" s="53" t="n">
        <v>-0.514288410479189</v>
      </c>
      <c r="E53" s="53" t="n">
        <f aca="false">SQRT(B53^2+D53^2)</f>
        <v>0.944186909530363</v>
      </c>
      <c r="F53" s="147" t="n">
        <f aca="false">-B53*$E$29*(1-$E$33)/$E$30/$E$34</f>
        <v>1.49296443389613</v>
      </c>
      <c r="G53" s="148" t="n">
        <f aca="false">C53*$E$29*(1-$E$33)/$E$30/$E$34</f>
        <v>449.056291439248</v>
      </c>
      <c r="H53" s="149" t="n">
        <f aca="false">-D53*$E$29*(1-$E$33)/$E$30/$E$34</f>
        <v>0.969669404627271</v>
      </c>
      <c r="I53" s="149" t="n">
        <f aca="false">E53*$E$29*(1-$E$33)/$E$30/$E$34</f>
        <v>1.78022514170231</v>
      </c>
      <c r="J53" s="118" t="n">
        <f aca="false">E53*E$29/E$30</f>
        <v>0.889973377527722</v>
      </c>
      <c r="K53" s="51" t="n">
        <f aca="false">L$33*E$14/120*F53^2/E$8*E$7*E$10*(E$10-1)*E$5/E$6</f>
        <v>131.881224204246</v>
      </c>
      <c r="L53" s="51" t="n">
        <f aca="false">L$34*E$14/6*F53^2/E$9*E$7*E$5/E$6*(1+(G53*E$5/F53)^2/15)</f>
        <v>6766.67163187128</v>
      </c>
      <c r="M53" s="87" t="n">
        <f aca="false">L$35*E$14/8*H53^2/E$9*E$7*E$6/E$5</f>
        <v>13.4516296505552</v>
      </c>
      <c r="N53" s="51" t="n">
        <f aca="false">E$14*E$15*(E$12/E$11)^2*J53*(1-E$33)/E$34^2*(E$20/2/PI())^2/E$19*LN((E$18+E$19*J53)/(E$18+E$19*E$33*J53))</f>
        <v>3304.49869276853</v>
      </c>
      <c r="O53" s="51" t="n">
        <f aca="false">(Y53+Z53+AA53+AB53+AC53)/5</f>
        <v>8348.76272198002</v>
      </c>
      <c r="P53" s="51" t="n">
        <f aca="false">(AD53+AE53+AF53+AG53+AH53)/5</f>
        <v>51.0509016758706</v>
      </c>
      <c r="Q53" s="117" t="n">
        <f aca="false">SUM(K53:P53)</f>
        <v>18616.3168021505</v>
      </c>
      <c r="R53" s="139" t="n">
        <f aca="false">Q53*J$29</f>
        <v>0.146861636156896</v>
      </c>
      <c r="S53" s="3"/>
      <c r="T53" s="150" t="n">
        <f aca="false">SQRT(($B53-$C53*0.8*$E$5)^2+$D53^2)*$E$29/$E$30</f>
        <v>1.69106193857991</v>
      </c>
      <c r="U53" s="151" t="n">
        <f aca="false">SQRT(($B53-$C53*0.4*$E$5)^2+$D53^2)*$E$29/$E$30</f>
        <v>1.2786797396089</v>
      </c>
      <c r="V53" s="151" t="n">
        <f aca="false">SQRT(($B53)^2+$D53^2)*$E$29/$E$30</f>
        <v>0.889973377527722</v>
      </c>
      <c r="W53" s="151" t="n">
        <f aca="false">SQRT(($B53+$C53*0.4*$E$5)^2+$D53^2)*$E$29/$E$30</f>
        <v>0.575137104331723</v>
      </c>
      <c r="X53" s="152" t="n">
        <f aca="false">SQRT(($B53+$C53*0.8*$E$5)^2+$D53^2)*$E$29/$E$30</f>
        <v>0.501210639052305</v>
      </c>
      <c r="Y53" s="143" t="n">
        <f aca="false">$L$36*$E$14*$E$15*$E$17/$E$34*2/3*$E$21/PI()*($E$22*$E$23*LN((T53+$E$23)/($E$33*T53+$E$23))+$E$24*T53*(1-$E$33)+$E$25*T53^2/2*(1-$E$33^2))</f>
        <v>11665.9880432464</v>
      </c>
      <c r="Z53" s="143" t="n">
        <f aca="false">$L$36*$E$14*$E$15*$E$17/$E$34*2/3*$E$21/PI()*($E$22*$E$23*LN((U53+$E$23)/($E$33*U53+$E$23))+$E$24*U53*(1-$E$33)+$E$25*U53^2/2*(1-$E$33^2))</f>
        <v>9988.63608312037</v>
      </c>
      <c r="AA53" s="143" t="n">
        <f aca="false">$L$36*$E$14*$E$15*$E$17/$E$34*2/3*$E$21/PI()*($E$22*$E$23*LN((V53+$E$23)/($E$33*V53+$E$23))+$E$24*V53*(1-$E$33)+$E$25*V53^2/2*(1-$E$33^2))</f>
        <v>8113.29934289505</v>
      </c>
      <c r="AB53" s="143" t="n">
        <f aca="false">$L$36*$E$14*$E$15*$E$17/$E$34*2/3*$E$21/PI()*($E$22*$E$23*LN((W53+$E$23)/($E$33*W53+$E$23))+$E$24*W53*(1-$E$33)+$E$25*W53^2/2*(1-$E$33^2))</f>
        <v>6244.12873827223</v>
      </c>
      <c r="AC53" s="143" t="n">
        <f aca="false">$L$36*$E$14*$E$15*$E$17/$E$34*2/3*$E$21/PI()*($E$22*$E$23*LN((X53+$E$23)/($E$33*X53+$E$23))+$E$24*X53*(1-$E$33)+$E$25*X53^2/2*(1-$E$33^2))</f>
        <v>5731.76140236609</v>
      </c>
      <c r="AD53" s="153" t="n">
        <f aca="false">1/9/PI()*$E$21/$E$34*$E$28^2*T53*(3*T53+4*$E$27)/($E$26*$E$27*$E$14*$E$15*$E$17*16*$E$5^2*$E$6^2)</f>
        <v>111.110853886988</v>
      </c>
      <c r="AE53" s="154" t="n">
        <f aca="false">1/9/PI()*$E$21/$E$34*$E$28^2*U53*(3*U53+4*$E$27)/($E$26*$E$27*$E$14*$E$15*$E$17*16*$E$5^2*$E$6^2)</f>
        <v>69.3205322614873</v>
      </c>
      <c r="AF53" s="154" t="n">
        <f aca="false">1/9/PI()*$E$21/$E$34*$E$28^2*V53*(3*V53+4*$E$27)/($E$26*$E$27*$E$14*$E$15*$E$17*16*$E$5^2*$E$6^2)</f>
        <v>38.6072058798487</v>
      </c>
      <c r="AG53" s="154" t="n">
        <f aca="false">1/9/PI()*$E$21/$E$34*$E$28^2*W53*(3*W53+4*$E$27)/($E$26*$E$27*$E$14*$E$15*$E$17*16*$E$5^2*$E$6^2)</f>
        <v>19.9034113408617</v>
      </c>
      <c r="AH53" s="155" t="n">
        <f aca="false">1/9/PI()*$E$21/$E$34*$E$28^2*X53*(3*X53+4*$E$27)/($E$26*$E$27*$E$14*$E$15*$E$17*16*$E$5^2*$E$6^2)</f>
        <v>16.3125050101674</v>
      </c>
      <c r="AI53" s="3"/>
      <c r="BX53" s="0"/>
    </row>
    <row r="54" customFormat="false" ht="16.5" hidden="false" customHeight="false" outlineLevel="0" collapsed="false">
      <c r="A54" s="54" t="n">
        <v>14</v>
      </c>
      <c r="B54" s="53" t="n">
        <v>-0.78607448578517</v>
      </c>
      <c r="C54" s="51" t="n">
        <v>234.155782609768</v>
      </c>
      <c r="D54" s="53" t="n">
        <v>-0.562759687481467</v>
      </c>
      <c r="E54" s="53" t="n">
        <f aca="false">SQRT(B54^2+D54^2)</f>
        <v>0.96675310346368</v>
      </c>
      <c r="F54" s="147" t="n">
        <f aca="false">-B54*$E$29*(1-$E$33)/$E$30/$E$34</f>
        <v>1.48211074387965</v>
      </c>
      <c r="G54" s="148" t="n">
        <f aca="false">C54*$E$29*(1-$E$33)/$E$30/$E$34</f>
        <v>441.490987715802</v>
      </c>
      <c r="H54" s="149" t="n">
        <f aca="false">-D54*$E$29*(1-$E$33)/$E$30/$E$34</f>
        <v>1.06105998111047</v>
      </c>
      <c r="I54" s="149" t="n">
        <f aca="false">E54*$E$29*(1-$E$33)/$E$30/$E$34</f>
        <v>1.82277276165671</v>
      </c>
      <c r="J54" s="118" t="n">
        <f aca="false">E54*E$29/E$30</f>
        <v>0.911243860765802</v>
      </c>
      <c r="K54" s="51" t="n">
        <f aca="false">L$33*E$14/120*F54^2/E$8*E$7*E$10*(E$10-1)*E$5/E$6</f>
        <v>129.970669819902</v>
      </c>
      <c r="L54" s="51" t="n">
        <f aca="false">L$34*E$14/6*F54^2/E$9*E$7*E$5/E$6*(1+(G54*E$5/F54)^2/15)</f>
        <v>6652.64767306391</v>
      </c>
      <c r="M54" s="87" t="n">
        <f aca="false">L$35*E$14/8*H54^2/E$9*E$7*E$6/E$5</f>
        <v>16.1067302843677</v>
      </c>
      <c r="N54" s="51" t="n">
        <f aca="false">E$14*E$15*(E$12/E$11)^2*J54*(1-E$33)/E$34^2*(E$20/2/PI())^2/E$19*LN((E$18+E$19*J54)/(E$18+E$19*E$33*J54))</f>
        <v>3446.86520537519</v>
      </c>
      <c r="O54" s="51" t="n">
        <f aca="false">(Y54+Z54+AA54+AB54+AC54)/5</f>
        <v>8484.73012170589</v>
      </c>
      <c r="P54" s="51" t="n">
        <f aca="false">(AD54+AE54+AF54+AG54+AH54)/5</f>
        <v>52.150917736615</v>
      </c>
      <c r="Q54" s="117" t="n">
        <f aca="false">SUM(K54:P54)</f>
        <v>18782.4713179859</v>
      </c>
      <c r="R54" s="139" t="n">
        <f aca="false">Q54*J$29</f>
        <v>0.148172406934476</v>
      </c>
      <c r="S54" s="3"/>
      <c r="T54" s="150" t="n">
        <f aca="false">SQRT(($B54-$C54*0.8*$E$5)^2+$D54^2)*$E$29/$E$30</f>
        <v>1.68558689220873</v>
      </c>
      <c r="U54" s="151" t="n">
        <f aca="false">SQRT(($B54-$C54*0.4*$E$5)^2+$D54^2)*$E$29/$E$30</f>
        <v>1.28503345010574</v>
      </c>
      <c r="V54" s="151" t="n">
        <f aca="false">SQRT(($B54)^2+$D54^2)*$E$29/$E$30</f>
        <v>0.911243860765802</v>
      </c>
      <c r="W54" s="151" t="n">
        <f aca="false">SQRT(($B54+$C54*0.4*$E$5)^2+$D54^2)*$E$29/$E$30</f>
        <v>0.615114939555202</v>
      </c>
      <c r="X54" s="152" t="n">
        <f aca="false">SQRT(($B54+$C54*0.8*$E$5)^2+$D54^2)*$E$29/$E$30</f>
        <v>0.543428020194551</v>
      </c>
      <c r="Y54" s="143" t="n">
        <f aca="false">$L$36*$E$14*$E$15*$E$17/$E$34*2/3*$E$21/PI()*($E$22*$E$23*LN((T54+$E$23)/($E$33*T54+$E$23))+$E$24*T54*(1-$E$33)+$E$25*T54^2/2*(1-$E$33^2))</f>
        <v>11645.3108342777</v>
      </c>
      <c r="Z54" s="143" t="n">
        <f aca="false">$L$36*$E$14*$E$15*$E$17/$E$34*2/3*$E$21/PI()*($E$22*$E$23*LN((U54+$E$23)/($E$33*U54+$E$23))+$E$24*U54*(1-$E$33)+$E$25*U54^2/2*(1-$E$33^2))</f>
        <v>10016.5612602339</v>
      </c>
      <c r="AA54" s="143" t="n">
        <f aca="false">$L$36*$E$14*$E$15*$E$17/$E$34*2/3*$E$21/PI()*($E$22*$E$23*LN((V54+$E$23)/($E$33*V54+$E$23))+$E$24*V54*(1-$E$33)+$E$25*V54^2/2*(1-$E$33^2))</f>
        <v>8225.96926410466</v>
      </c>
      <c r="AB54" s="143" t="n">
        <f aca="false">$L$36*$E$14*$E$15*$E$17/$E$34*2/3*$E$21/PI()*($E$22*$E$23*LN((W54+$E$23)/($E$33*W54+$E$23))+$E$24*W54*(1-$E$33)+$E$25*W54^2/2*(1-$E$33^2))</f>
        <v>6507.00637468609</v>
      </c>
      <c r="AC54" s="143" t="n">
        <f aca="false">$L$36*$E$14*$E$15*$E$17/$E$34*2/3*$E$21/PI()*($E$22*$E$23*LN((X54+$E$23)/($E$33*X54+$E$23))+$E$24*X54*(1-$E$33)+$E$25*X54^2/2*(1-$E$33^2))</f>
        <v>6028.8028752271</v>
      </c>
      <c r="AD54" s="153" t="n">
        <f aca="false">1/9/PI()*$E$21/$E$34*$E$28^2*T54*(3*T54+4*$E$27)/($E$26*$E$27*$E$14*$E$15*$E$17*16*$E$5^2*$E$6^2)</f>
        <v>110.493934256301</v>
      </c>
      <c r="AE54" s="154" t="n">
        <f aca="false">1/9/PI()*$E$21/$E$34*$E$28^2*U54*(3*U54+4*$E$27)/($E$26*$E$27*$E$14*$E$15*$E$17*16*$E$5^2*$E$6^2)</f>
        <v>69.8925166477174</v>
      </c>
      <c r="AF54" s="154" t="n">
        <f aca="false">1/9/PI()*$E$21/$E$34*$E$28^2*V54*(3*V54+4*$E$27)/($E$26*$E$27*$E$14*$E$15*$E$17*16*$E$5^2*$E$6^2)</f>
        <v>40.0700742169508</v>
      </c>
      <c r="AG54" s="154" t="n">
        <f aca="false">1/9/PI()*$E$21/$E$34*$E$28^2*W54*(3*W54+4*$E$27)/($E$26*$E$27*$E$14*$E$15*$E$17*16*$E$5^2*$E$6^2)</f>
        <v>21.9721961740026</v>
      </c>
      <c r="AH54" s="155" t="n">
        <f aca="false">1/9/PI()*$E$21/$E$34*$E$28^2*X54*(3*X54+4*$E$27)/($E$26*$E$27*$E$14*$E$15*$E$17*16*$E$5^2*$E$6^2)</f>
        <v>18.3258673881034</v>
      </c>
      <c r="AI54" s="3"/>
      <c r="BX54" s="0"/>
    </row>
    <row r="55" customFormat="false" ht="16.5" hidden="false" customHeight="false" outlineLevel="0" collapsed="false">
      <c r="A55" s="54" t="n">
        <v>15</v>
      </c>
      <c r="B55" s="53" t="n">
        <v>-0.779723572739759</v>
      </c>
      <c r="C55" s="51" t="n">
        <v>228.70524440168</v>
      </c>
      <c r="D55" s="53" t="n">
        <v>-0.615514237781983</v>
      </c>
      <c r="E55" s="53" t="n">
        <f aca="false">SQRT(B55^2+D55^2)</f>
        <v>0.993391477111813</v>
      </c>
      <c r="F55" s="147" t="n">
        <f aca="false">-B55*$E$29*(1-$E$33)/$E$30/$E$34</f>
        <v>1.47013636151734</v>
      </c>
      <c r="G55" s="148" t="n">
        <f aca="false">C55*$E$29*(1-$E$33)/$E$30/$E$34</f>
        <v>431.214224655535</v>
      </c>
      <c r="H55" s="149" t="n">
        <f aca="false">-D55*$E$29*(1-$E$33)/$E$30/$E$34</f>
        <v>1.16052649122222</v>
      </c>
      <c r="I55" s="149" t="n">
        <f aca="false">E55*$E$29*(1-$E$33)/$E$30/$E$34</f>
        <v>1.87299830706917</v>
      </c>
      <c r="J55" s="118" t="n">
        <f aca="false">E55*E$29/E$30</f>
        <v>0.936352706406615</v>
      </c>
      <c r="K55" s="51" t="n">
        <f aca="false">L$33*E$14/120*F55^2/E$8*E$7*E$10*(E$10-1)*E$5/E$6</f>
        <v>127.879015685341</v>
      </c>
      <c r="L55" s="51" t="n">
        <f aca="false">L$34*E$14/6*F55^2/E$9*E$7*E$5/E$6*(1+(G55*E$5/F55)^2/15)</f>
        <v>6521.13920332194</v>
      </c>
      <c r="M55" s="87" t="n">
        <f aca="false">L$35*E$14/8*H55^2/E$9*E$7*E$6/E$5</f>
        <v>19.2680441706676</v>
      </c>
      <c r="N55" s="51" t="n">
        <f aca="false">E$14*E$15*(E$12/E$11)^2*J55*(1-E$33)/E$34^2*(E$20/2/PI())^2/E$19*LN((E$18+E$19*J55)/(E$18+E$19*E$33*J55))</f>
        <v>3617.95641595515</v>
      </c>
      <c r="O55" s="51" t="n">
        <f aca="false">(Y55+Z55+AA55+AB55+AC55)/5</f>
        <v>8630.49878138208</v>
      </c>
      <c r="P55" s="51" t="n">
        <f aca="false">(AD55+AE55+AF55+AG55+AH55)/5</f>
        <v>53.3990305501022</v>
      </c>
      <c r="Q55" s="117" t="n">
        <f aca="false">SUM(K55:P55)</f>
        <v>18970.1404910653</v>
      </c>
      <c r="R55" s="139" t="n">
        <f aca="false">Q55*J$29</f>
        <v>0.149652903968748</v>
      </c>
      <c r="S55" s="3"/>
      <c r="T55" s="150" t="n">
        <f aca="false">SQRT(($B55-$C55*0.8*$E$5)^2+$D55^2)*$E$29/$E$30</f>
        <v>1.67748788819874</v>
      </c>
      <c r="U55" s="151" t="n">
        <f aca="false">SQRT(($B55-$C55*0.4*$E$5)^2+$D55^2)*$E$29/$E$30</f>
        <v>1.29204328960397</v>
      </c>
      <c r="V55" s="151" t="n">
        <f aca="false">SQRT(($B55)^2+$D55^2)*$E$29/$E$30</f>
        <v>0.936352706406615</v>
      </c>
      <c r="W55" s="151" t="n">
        <f aca="false">SQRT(($B55+$C55*0.4*$E$5)^2+$D55^2)*$E$29/$E$30</f>
        <v>0.660384131249794</v>
      </c>
      <c r="X55" s="152" t="n">
        <f aca="false">SQRT(($B55+$C55*0.8*$E$5)^2+$D55^2)*$E$29/$E$30</f>
        <v>0.589430481265853</v>
      </c>
      <c r="Y55" s="143" t="n">
        <f aca="false">$L$36*$E$14*$E$15*$E$17/$E$34*2/3*$E$21/PI()*($E$22*$E$23*LN((T55+$E$23)/($E$33*T55+$E$23))+$E$24*T55*(1-$E$33)+$E$25*T55^2/2*(1-$E$33^2))</f>
        <v>11614.6537586721</v>
      </c>
      <c r="Z55" s="143" t="n">
        <f aca="false">$L$36*$E$14*$E$15*$E$17/$E$34*2/3*$E$21/PI()*($E$22*$E$23*LN((U55+$E$23)/($E$33*U55+$E$23))+$E$24*U55*(1-$E$33)+$E$25*U55^2/2*(1-$E$33^2))</f>
        <v>10047.284280703</v>
      </c>
      <c r="AA55" s="143" t="n">
        <f aca="false">$L$36*$E$14*$E$15*$E$17/$E$34*2/3*$E$21/PI()*($E$22*$E$23*LN((V55+$E$23)/($E$33*V55+$E$23))+$E$24*V55*(1-$E$33)+$E$25*V55^2/2*(1-$E$33^2))</f>
        <v>8357.21186253446</v>
      </c>
      <c r="AB55" s="143" t="n">
        <f aca="false">$L$36*$E$14*$E$15*$E$17/$E$34*2/3*$E$21/PI()*($E$22*$E$23*LN((W55+$E$23)/($E$33*W55+$E$23))+$E$24*W55*(1-$E$33)+$E$25*W55^2/2*(1-$E$33^2))</f>
        <v>6794.16940960152</v>
      </c>
      <c r="AC55" s="143" t="n">
        <f aca="false">$L$36*$E$14*$E$15*$E$17/$E$34*2/3*$E$21/PI()*($E$22*$E$23*LN((X55+$E$23)/($E$33*X55+$E$23))+$E$24*X55*(1-$E$33)+$E$25*X55^2/2*(1-$E$33^2))</f>
        <v>6339.17459539926</v>
      </c>
      <c r="AD55" s="153" t="n">
        <f aca="false">1/9/PI()*$E$21/$E$34*$E$28^2*T55*(3*T55+4*$E$27)/($E$26*$E$27*$E$14*$E$15*$E$17*16*$E$5^2*$E$6^2)</f>
        <v>109.584414883646</v>
      </c>
      <c r="AE55" s="154" t="n">
        <f aca="false">1/9/PI()*$E$21/$E$34*$E$28^2*U55*(3*U55+4*$E$27)/($E$26*$E$27*$E$14*$E$15*$E$17*16*$E$5^2*$E$6^2)</f>
        <v>70.5261787360907</v>
      </c>
      <c r="AF55" s="154" t="n">
        <f aca="false">1/9/PI()*$E$21/$E$34*$E$28^2*V55*(3*V55+4*$E$27)/($E$26*$E$27*$E$14*$E$15*$E$17*16*$E$5^2*$E$6^2)</f>
        <v>41.829377241314</v>
      </c>
      <c r="AG55" s="154" t="n">
        <f aca="false">1/9/PI()*$E$21/$E$34*$E$28^2*W55*(3*W55+4*$E$27)/($E$26*$E$27*$E$14*$E$15*$E$17*16*$E$5^2*$E$6^2)</f>
        <v>24.4223434266131</v>
      </c>
      <c r="AH55" s="155" t="n">
        <f aca="false">1/9/PI()*$E$21/$E$34*$E$28^2*X55*(3*X55+4*$E$27)/($E$26*$E$27*$E$14*$E$15*$E$17*16*$E$5^2*$E$6^2)</f>
        <v>20.6328384628468</v>
      </c>
      <c r="AI55" s="3"/>
      <c r="BX55" s="0"/>
    </row>
    <row r="56" customFormat="false" ht="16.5" hidden="false" customHeight="false" outlineLevel="0" collapsed="false">
      <c r="A56" s="87" t="n">
        <v>15.6733735486259</v>
      </c>
      <c r="B56" s="53" t="n">
        <v>-0.772438485346106</v>
      </c>
      <c r="C56" s="51" t="n">
        <v>221.493635730465</v>
      </c>
      <c r="D56" s="53" t="n">
        <v>-0.608828518635693</v>
      </c>
      <c r="E56" s="53" t="n">
        <f aca="false">SQRT(B56^2+D56^2)</f>
        <v>0.983531076655902</v>
      </c>
      <c r="F56" s="147" t="n">
        <f aca="false">-B56*$E$29*(1-$E$33)/$E$30/$E$34</f>
        <v>1.45640063228113</v>
      </c>
      <c r="G56" s="148" t="n">
        <f aca="false">C56*$E$29*(1-$E$33)/$E$30/$E$34</f>
        <v>417.617036493924</v>
      </c>
      <c r="H56" s="149" t="n">
        <f aca="false">-D56*$E$29*(1-$E$33)/$E$30/$E$34</f>
        <v>1.14792084588394</v>
      </c>
      <c r="I56" s="149" t="n">
        <f aca="false">E56*$E$29*(1-$E$33)/$E$30/$E$34</f>
        <v>1.85440693218176</v>
      </c>
      <c r="J56" s="118" t="n">
        <f aca="false">E56*E$29/E$30</f>
        <v>0.927058472596608</v>
      </c>
      <c r="K56" s="51" t="n">
        <f aca="false">L$33*E$14/120*F56^2/E$8*E$7*E$10*(E$10-1)*E$5/E$6</f>
        <v>125.500588907949</v>
      </c>
      <c r="L56" s="51" t="n">
        <f aca="false">L$34*E$14/6*F56^2/E$9*E$7*E$5/E$6*(1+(G56*E$5/F56)^2/15)</f>
        <v>6365.96877710429</v>
      </c>
      <c r="M56" s="87" t="n">
        <f aca="false">L$35*E$14/8*H56^2/E$9*E$7*E$6/E$5</f>
        <v>18.8517382651381</v>
      </c>
      <c r="N56" s="51" t="n">
        <f aca="false">E$14*E$15*(E$12/E$11)^2*J56*(1-E$33)/E$34^2*(E$20/2/PI())^2/E$19*LN((E$18+E$19*J56)/(E$18+E$19*E$33*J56))</f>
        <v>3554.24556936304</v>
      </c>
      <c r="O56" s="51" t="n">
        <f aca="false">(Y56+Z56+AA56+AB56+AC56)/5</f>
        <v>8561.57860770863</v>
      </c>
      <c r="P56" s="51" t="n">
        <f aca="false">(AD56+AE56+AF56+AG56+AH56)/5</f>
        <v>52.0276614592201</v>
      </c>
      <c r="Q56" s="117" t="n">
        <f aca="false">SUM(K56:P56)</f>
        <v>18678.1729428083</v>
      </c>
      <c r="R56" s="139" t="n">
        <f aca="false">Q56*J$29*(A56-A55)</f>
        <v>0.0992213304387753</v>
      </c>
      <c r="S56" s="3"/>
      <c r="T56" s="150" t="n">
        <f aca="false">SQRT(($B56-$C56*0.8*$E$5)^2+$D56^2)*$E$29/$E$30</f>
        <v>1.64405159769428</v>
      </c>
      <c r="U56" s="151" t="n">
        <f aca="false">SQRT(($B56-$C56*0.4*$E$5)^2+$D56^2)*$E$29/$E$30</f>
        <v>1.27126309447201</v>
      </c>
      <c r="V56" s="151" t="n">
        <f aca="false">SQRT(($B56)^2+$D56^2)*$E$29/$E$30</f>
        <v>0.927058472596608</v>
      </c>
      <c r="W56" s="151" t="n">
        <f aca="false">SQRT(($B56+$C56*0.4*$E$5)^2+$D56^2)*$E$29/$E$30</f>
        <v>0.657942493399658</v>
      </c>
      <c r="X56" s="152" t="n">
        <f aca="false">SQRT(($B56+$C56*0.8*$E$5)^2+$D56^2)*$E$29/$E$30</f>
        <v>0.580053958171087</v>
      </c>
      <c r="Y56" s="143" t="n">
        <f aca="false">$L$36*$E$14*$E$15*$E$17/$E$34*2/3*$E$21/PI()*($E$22*$E$23*LN((T56+$E$23)/($E$33*T56+$E$23))+$E$24*T56*(1-$E$33)+$E$25*T56^2/2*(1-$E$33^2))</f>
        <v>11487.1908416992</v>
      </c>
      <c r="Z56" s="143" t="n">
        <f aca="false">$L$36*$E$14*$E$15*$E$17/$E$34*2/3*$E$21/PI()*($E$22*$E$23*LN((U56+$E$23)/($E$33*U56+$E$23))+$E$24*U56*(1-$E$33)+$E$25*U56^2/2*(1-$E$33^2))</f>
        <v>9955.94483062293</v>
      </c>
      <c r="AA56" s="143" t="n">
        <f aca="false">$L$36*$E$14*$E$15*$E$17/$E$34*2/3*$E$21/PI()*($E$22*$E$23*LN((V56+$E$23)/($E$33*V56+$E$23))+$E$24*V56*(1-$E$33)+$E$25*V56^2/2*(1-$E$33^2))</f>
        <v>8308.84898767511</v>
      </c>
      <c r="AB56" s="143" t="n">
        <f aca="false">$L$36*$E$14*$E$15*$E$17/$E$34*2/3*$E$21/PI()*($E$22*$E$23*LN((W56+$E$23)/($E$33*W56+$E$23))+$E$24*W56*(1-$E$33)+$E$25*W56^2/2*(1-$E$33^2))</f>
        <v>6778.94742975214</v>
      </c>
      <c r="AC56" s="143" t="n">
        <f aca="false">$L$36*$E$14*$E$15*$E$17/$E$34*2/3*$E$21/PI()*($E$22*$E$23*LN((X56+$E$23)/($E$33*X56+$E$23))+$E$24*X56*(1-$E$33)+$E$25*X56^2/2*(1-$E$33^2))</f>
        <v>6276.9609487938</v>
      </c>
      <c r="AD56" s="153" t="n">
        <f aca="false">1/9/PI()*$E$21/$E$34*$E$28^2*T56*(3*T56+4*$E$27)/($E$26*$E$27*$E$14*$E$15*$E$17*16*$E$5^2*$E$6^2)</f>
        <v>105.868216871113</v>
      </c>
      <c r="AE56" s="154" t="n">
        <f aca="false">1/9/PI()*$E$21/$E$34*$E$28^2*U56*(3*U56+4*$E$27)/($E$26*$E$27*$E$14*$E$15*$E$17*16*$E$5^2*$E$6^2)</f>
        <v>68.6557047268452</v>
      </c>
      <c r="AF56" s="154" t="n">
        <f aca="false">1/9/PI()*$E$21/$E$34*$E$28^2*V56*(3*V56+4*$E$27)/($E$26*$E$27*$E$14*$E$15*$E$17*16*$E$5^2*$E$6^2)</f>
        <v>41.174061447392</v>
      </c>
      <c r="AG56" s="154" t="n">
        <f aca="false">1/9/PI()*$E$21/$E$34*$E$28^2*W56*(3*W56+4*$E$27)/($E$26*$E$27*$E$14*$E$15*$E$17*16*$E$5^2*$E$6^2)</f>
        <v>24.2872782316597</v>
      </c>
      <c r="AH56" s="155" t="n">
        <f aca="false">1/9/PI()*$E$21/$E$34*$E$28^2*X56*(3*X56+4*$E$27)/($E$26*$E$27*$E$14*$E$15*$E$17*16*$E$5^2*$E$6^2)</f>
        <v>20.1530460190909</v>
      </c>
      <c r="AI56" s="3"/>
      <c r="BX56" s="0"/>
    </row>
    <row r="57" customFormat="false" ht="6" hidden="false" customHeight="true" outlineLevel="0" collapsed="false">
      <c r="B57" s="53"/>
      <c r="D57" s="53"/>
      <c r="E57" s="53"/>
      <c r="F57" s="147"/>
      <c r="G57" s="148"/>
      <c r="H57" s="149"/>
      <c r="I57" s="149"/>
      <c r="J57" s="118"/>
      <c r="L57" s="51"/>
      <c r="M57" s="87"/>
      <c r="N57" s="51"/>
      <c r="O57" s="51"/>
      <c r="P57" s="51"/>
      <c r="Q57" s="117"/>
      <c r="R57" s="139"/>
      <c r="S57" s="3"/>
      <c r="T57" s="150"/>
      <c r="U57" s="151"/>
      <c r="V57" s="151"/>
      <c r="W57" s="151"/>
      <c r="X57" s="152"/>
      <c r="Y57" s="143"/>
      <c r="Z57" s="143"/>
      <c r="AA57" s="143"/>
      <c r="AB57" s="143"/>
      <c r="AC57" s="143"/>
      <c r="AD57" s="156"/>
      <c r="AE57" s="157"/>
      <c r="AF57" s="157"/>
      <c r="AG57" s="157"/>
      <c r="AH57" s="158"/>
      <c r="AI57" s="3"/>
      <c r="BX57" s="0"/>
    </row>
    <row r="58" customFormat="false" ht="16.5" hidden="false" customHeight="false" outlineLevel="0" collapsed="false">
      <c r="A58" s="87" t="n">
        <f aca="false">I25</f>
        <v>17.0818634437834</v>
      </c>
      <c r="B58" s="53" t="n">
        <v>-0.769715760340876</v>
      </c>
      <c r="C58" s="51" t="n">
        <v>221.134049429469</v>
      </c>
      <c r="D58" s="53" t="n">
        <v>-0.471884695094082</v>
      </c>
      <c r="E58" s="53" t="n">
        <f aca="false">SQRT(B58^2+D58^2)</f>
        <v>0.902849664773249</v>
      </c>
      <c r="F58" s="147" t="n">
        <f aca="false">-B58*$E$29*(1-$E$33)/$E$30/$E$34</f>
        <v>1.45126704754349</v>
      </c>
      <c r="G58" s="148" t="n">
        <f aca="false">C58*$E$29*(1-$E$33)/$E$30/$E$34</f>
        <v>416.93905148144</v>
      </c>
      <c r="H58" s="149" t="n">
        <f aca="false">-D58*$E$29*(1-$E$33)/$E$30/$E$34</f>
        <v>0.889718963175267</v>
      </c>
      <c r="I58" s="149" t="n">
        <f aca="false">E58*$E$29*(1-$E$33)/$E$30/$E$34</f>
        <v>1.70228548625642</v>
      </c>
      <c r="J58" s="118" t="n">
        <f aca="false">E58*E$29/E$30</f>
        <v>0.851009643797843</v>
      </c>
      <c r="K58" s="51" t="n">
        <f aca="false">L$33*E$14/120*F58^2/E$8*E$7*E$10*(E$10-1)*E$5/E$6</f>
        <v>124.617408247822</v>
      </c>
      <c r="L58" s="51" t="n">
        <f aca="false">L$34*E$14/6*F58^2/E$9*E$7*E$5/E$6*(1+(G58*E$5/F58)^2/15)</f>
        <v>6323.94269042448</v>
      </c>
      <c r="M58" s="87" t="n">
        <f aca="false">L$35*E$14/8*H58^2/E$9*E$7*E$6/E$5</f>
        <v>11.3248696089576</v>
      </c>
      <c r="N58" s="51" t="n">
        <f aca="false">E$14*E$15*(E$12/E$11)^2*J58*(1-E$33)/E$34^2*(E$20/2/PI())^2/E$19*LN((E$18+E$19*J58)/(E$18+E$19*E$33*J58))</f>
        <v>3049.92945329519</v>
      </c>
      <c r="O58" s="51" t="n">
        <f aca="false">(Y58+Z58+AA58+AB58+AC58)/5</f>
        <v>8072.33108403847</v>
      </c>
      <c r="P58" s="51" t="n">
        <f aca="false">(AD58+AE58+AF58+AG58+AH58)/5</f>
        <v>46.6941003814614</v>
      </c>
      <c r="Q58" s="117" t="n">
        <f aca="false">SUM(K58:P58)</f>
        <v>17628.8396059964</v>
      </c>
      <c r="R58" s="139" t="n">
        <f aca="false">Q58*J$29*(A59-A58)</f>
        <v>0.12768668360771</v>
      </c>
      <c r="S58" s="3"/>
      <c r="T58" s="150" t="n">
        <f aca="false">SQRT(($B58-$C58*0.8*$E$5)^2+$D58^2)*$E$29/$E$30</f>
        <v>1.59983087052389</v>
      </c>
      <c r="U58" s="151" t="n">
        <f aca="false">SQRT(($B58-$C58*0.4*$E$5)^2+$D58^2)*$E$29/$E$30</f>
        <v>1.2154472193661</v>
      </c>
      <c r="V58" s="151" t="n">
        <f aca="false">SQRT(($B58)^2+$D58^2)*$E$29/$E$30</f>
        <v>0.851009643797843</v>
      </c>
      <c r="W58" s="151" t="n">
        <f aca="false">SQRT(($B58+$C58*0.4*$E$5)^2+$D58^2)*$E$29/$E$30</f>
        <v>0.547882493421404</v>
      </c>
      <c r="X58" s="152" t="n">
        <f aca="false">SQRT(($B58+$C58*0.8*$E$5)^2+$D58^2)*$E$29/$E$30</f>
        <v>0.452973930096375</v>
      </c>
      <c r="Y58" s="143" t="n">
        <f aca="false">$L$36*$E$14*$E$15*$E$17/$E$34*2/3*$E$21/PI()*($E$22*$E$23*LN((T58+$E$23)/($E$33*T58+$E$23))+$E$24*T58*(1-$E$33)+$E$25*T58^2/2*(1-$E$33^2))</f>
        <v>11316.3490300939</v>
      </c>
      <c r="Z58" s="143" t="n">
        <f aca="false">$L$36*$E$14*$E$15*$E$17/$E$34*2/3*$E$21/PI()*($E$22*$E$23*LN((U58+$E$23)/($E$33*U58+$E$23))+$E$24*U58*(1-$E$33)+$E$25*U58^2/2*(1-$E$33^2))</f>
        <v>9706.57095539508</v>
      </c>
      <c r="AA58" s="143" t="n">
        <f aca="false">$L$36*$E$14*$E$15*$E$17/$E$34*2/3*$E$21/PI()*($E$22*$E$23*LN((V58+$E$23)/($E$33*V58+$E$23))+$E$24*V58*(1-$E$33)+$E$25*V58^2/2*(1-$E$33^2))</f>
        <v>7903.19016855661</v>
      </c>
      <c r="AB58" s="143" t="n">
        <f aca="false">$L$36*$E$14*$E$15*$E$17/$E$34*2/3*$E$21/PI()*($E$22*$E$23*LN((W58+$E$23)/($E$33*W58+$E$23))+$E$24*W58*(1-$E$33)+$E$25*W58^2/2*(1-$E$33^2))</f>
        <v>6059.437641154</v>
      </c>
      <c r="AC58" s="143" t="n">
        <f aca="false">$L$36*$E$14*$E$15*$E$17/$E$34*2/3*$E$21/PI()*($E$22*$E$23*LN((X58+$E$23)/($E$33*X58+$E$23))+$E$24*X58*(1-$E$33)+$E$25*X58^2/2*(1-$E$33^2))</f>
        <v>5376.10762499272</v>
      </c>
      <c r="AD58" s="153" t="n">
        <f aca="false">1/9/PI()*$E$21/$E$34*$E$28^2*T58*(3*T58+4*$E$27)/($E$26*$E$27*$E$14*$E$15*$E$17*16*$E$5^2*$E$6^2)</f>
        <v>101.049107480002</v>
      </c>
      <c r="AE58" s="154" t="n">
        <f aca="false">1/9/PI()*$E$21/$E$34*$E$28^2*U58*(3*U58+4*$E$27)/($E$26*$E$27*$E$14*$E$15*$E$17*16*$E$5^2*$E$6^2)</f>
        <v>63.7507298317501</v>
      </c>
      <c r="AF58" s="154" t="n">
        <f aca="false">1/9/PI()*$E$21/$E$34*$E$28^2*V58*(3*V58+4*$E$27)/($E$26*$E$27*$E$14*$E$15*$E$17*16*$E$5^2*$E$6^2)</f>
        <v>35.9928962534972</v>
      </c>
      <c r="AG58" s="154" t="n">
        <f aca="false">1/9/PI()*$E$21/$E$34*$E$28^2*W58*(3*W58+4*$E$27)/($E$26*$E$27*$E$14*$E$15*$E$17*16*$E$5^2*$E$6^2)</f>
        <v>18.5440965295491</v>
      </c>
      <c r="AH58" s="155" t="n">
        <f aca="false">1/9/PI()*$E$21/$E$34*$E$28^2*X58*(3*X58+4*$E$27)/($E$26*$E$27*$E$14*$E$15*$E$17*16*$E$5^2*$E$6^2)</f>
        <v>14.1336718125084</v>
      </c>
      <c r="AI58" s="3"/>
      <c r="BX58" s="0"/>
    </row>
    <row r="59" customFormat="false" ht="16.5" hidden="false" customHeight="false" outlineLevel="0" collapsed="false">
      <c r="A59" s="54" t="n">
        <v>18</v>
      </c>
      <c r="B59" s="53" t="n">
        <v>-0.76883768347844</v>
      </c>
      <c r="C59" s="51" t="n">
        <v>227.448799909636</v>
      </c>
      <c r="D59" s="53" t="n">
        <v>-0.472584709503064</v>
      </c>
      <c r="E59" s="53" t="n">
        <f aca="false">SQRT(B59^2+D59^2)</f>
        <v>0.902467556864284</v>
      </c>
      <c r="F59" s="147" t="n">
        <f aca="false">-B59*$E$29*(1-$E$33)/$E$30/$E$34</f>
        <v>1.44961147014554</v>
      </c>
      <c r="G59" s="148" t="n">
        <f aca="false">C59*$E$29*(1-$E$33)/$E$30/$E$34</f>
        <v>428.845250831272</v>
      </c>
      <c r="H59" s="149" t="n">
        <f aca="false">-D59*$E$29*(1-$E$33)/$E$30/$E$34</f>
        <v>0.891038811224255</v>
      </c>
      <c r="I59" s="149" t="n">
        <f aca="false">E59*$E$29*(1-$E$33)/$E$30/$E$34</f>
        <v>1.70156503768896</v>
      </c>
      <c r="J59" s="118" t="n">
        <f aca="false">E59*E$29/E$30</f>
        <v>0.850649475844983</v>
      </c>
      <c r="K59" s="51" t="n">
        <f aca="false">L$33*E$14/120*F59^2/E$8*E$7*E$10*(E$10-1)*E$5/E$6</f>
        <v>124.33324816101</v>
      </c>
      <c r="L59" s="51" t="n">
        <f aca="false">L$34*E$14/6*F59^2/E$9*E$7*E$5/E$6*(1+(G59*E$5/F59)^2/15)</f>
        <v>6353.39568668616</v>
      </c>
      <c r="M59" s="87" t="n">
        <f aca="false">L$35*E$14/8*H59^2/E$9*E$7*E$6/E$5</f>
        <v>11.3584941449603</v>
      </c>
      <c r="N59" s="51" t="n">
        <f aca="false">E$14*E$15*(E$12/E$11)^2*J59*(1-E$33)/E$34^2*(E$20/2/PI())^2/E$19*LN((E$18+E$19*J59)/(E$18+E$19*E$33*J59))</f>
        <v>3047.6143064955</v>
      </c>
      <c r="O59" s="51" t="n">
        <f aca="false">(Y59+Z59+AA59+AB59+AC59)/5</f>
        <v>8097.61859422406</v>
      </c>
      <c r="P59" s="51" t="n">
        <f aca="false">(AD59+AE59+AF59+AG59+AH59)/5</f>
        <v>47.3223759222615</v>
      </c>
      <c r="Q59" s="117" t="n">
        <f aca="false">SUM(K59:P59)</f>
        <v>17681.642705634</v>
      </c>
      <c r="R59" s="139" t="n">
        <f aca="false">Q59*J$29</f>
        <v>0.139488117079694</v>
      </c>
      <c r="S59" s="3"/>
      <c r="T59" s="150" t="n">
        <f aca="false">SQRT(($B59-$C59*0.8*$E$5)^2+$D59^2)*$E$29/$E$30</f>
        <v>1.62148139105389</v>
      </c>
      <c r="U59" s="151" t="n">
        <f aca="false">SQRT(($B59-$C59*0.4*$E$5)^2+$D59^2)*$E$29/$E$30</f>
        <v>1.22570240806602</v>
      </c>
      <c r="V59" s="151" t="n">
        <f aca="false">SQRT(($B59)^2+$D59^2)*$E$29/$E$30</f>
        <v>0.850649475844983</v>
      </c>
      <c r="W59" s="151" t="n">
        <f aca="false">SQRT(($B59+$C59*0.4*$E$5)^2+$D59^2)*$E$29/$E$30</f>
        <v>0.541272864998413</v>
      </c>
      <c r="X59" s="152" t="n">
        <f aca="false">SQRT(($B59+$C59*0.8*$E$5)^2+$D59^2)*$E$29/$E$30</f>
        <v>0.458761096894202</v>
      </c>
      <c r="Y59" s="143" t="n">
        <f aca="false">$L$36*$E$14*$E$15*$E$17/$E$34*2/3*$E$21/PI()*($E$22*$E$23*LN((T59+$E$23)/($E$33*T59+$E$23))+$E$24*T59*(1-$E$33)+$E$25*T59^2/2*(1-$E$33^2))</f>
        <v>11400.3207739428</v>
      </c>
      <c r="Z59" s="143" t="n">
        <f aca="false">$L$36*$E$14*$E$15*$E$17/$E$34*2/3*$E$21/PI()*($E$22*$E$23*LN((U59+$E$23)/($E$33*U59+$E$23))+$E$24*U59*(1-$E$33)+$E$25*U59^2/2*(1-$E$33^2))</f>
        <v>9752.84113408549</v>
      </c>
      <c r="AA59" s="143" t="n">
        <f aca="false">$L$36*$E$14*$E$15*$E$17/$E$34*2/3*$E$21/PI()*($E$22*$E$23*LN((V59+$E$23)/($E$33*V59+$E$23))+$E$24*V59*(1-$E$33)+$E$25*V59^2/2*(1-$E$33^2))</f>
        <v>7901.22476468859</v>
      </c>
      <c r="AB59" s="143" t="n">
        <f aca="false">$L$36*$E$14*$E$15*$E$17/$E$34*2/3*$E$21/PI()*($E$22*$E$23*LN((W59+$E$23)/($E$33*W59+$E$23))+$E$24*W59*(1-$E$33)+$E$25*W59^2/2*(1-$E$33^2))</f>
        <v>6013.93455507683</v>
      </c>
      <c r="AC59" s="143" t="n">
        <f aca="false">$L$36*$E$14*$E$15*$E$17/$E$34*2/3*$E$21/PI()*($E$22*$E$23*LN((X59+$E$23)/($E$33*X59+$E$23))+$E$24*X59*(1-$E$33)+$E$25*X59^2/2*(1-$E$33^2))</f>
        <v>5419.77174332659</v>
      </c>
      <c r="AD59" s="153" t="n">
        <f aca="false">1/9/PI()*$E$21/$E$34*$E$28^2*T59*(3*T59+4*$E$27)/($E$26*$E$27*$E$14*$E$15*$E$17*16*$E$5^2*$E$6^2)</f>
        <v>103.394931357441</v>
      </c>
      <c r="AE59" s="154" t="n">
        <f aca="false">1/9/PI()*$E$21/$E$34*$E$28^2*U59*(3*U59+4*$E$27)/($E$26*$E$27*$E$14*$E$15*$E$17*16*$E$5^2*$E$6^2)</f>
        <v>64.6389122113031</v>
      </c>
      <c r="AF59" s="154" t="n">
        <f aca="false">1/9/PI()*$E$21/$E$34*$E$28^2*V59*(3*V59+4*$E$27)/($E$26*$E$27*$E$14*$E$15*$E$17*16*$E$5^2*$E$6^2)</f>
        <v>35.9691251321665</v>
      </c>
      <c r="AG59" s="154" t="n">
        <f aca="false">1/9/PI()*$E$21/$E$34*$E$28^2*W59*(3*W59+4*$E$27)/($E$26*$E$27*$E$14*$E$15*$E$17*16*$E$5^2*$E$6^2)</f>
        <v>18.2206811297742</v>
      </c>
      <c r="AH59" s="155" t="n">
        <f aca="false">1/9/PI()*$E$21/$E$34*$E$28^2*X59*(3*X59+4*$E$27)/($E$26*$E$27*$E$14*$E$15*$E$17*16*$E$5^2*$E$6^2)</f>
        <v>14.3882297806222</v>
      </c>
      <c r="AI59" s="3"/>
      <c r="BX59" s="0"/>
    </row>
    <row r="60" customFormat="false" ht="16.5" hidden="false" customHeight="false" outlineLevel="0" collapsed="false">
      <c r="A60" s="54" t="n">
        <v>19</v>
      </c>
      <c r="B60" s="53" t="n">
        <v>-0.7670354695834</v>
      </c>
      <c r="C60" s="51" t="n">
        <v>231.741788888092</v>
      </c>
      <c r="D60" s="53" t="n">
        <v>-0.526155463141794</v>
      </c>
      <c r="E60" s="53" t="n">
        <f aca="false">SQRT(B60^2+D60^2)</f>
        <v>0.930152128951486</v>
      </c>
      <c r="F60" s="147" t="n">
        <f aca="false">-B60*$E$29*(1-$E$33)/$E$30/$E$34</f>
        <v>1.4462134708148</v>
      </c>
      <c r="G60" s="148" t="n">
        <f aca="false">C60*$E$29*(1-$E$33)/$E$30/$E$34</f>
        <v>436.939502970713</v>
      </c>
      <c r="H60" s="149" t="n">
        <f aca="false">-D60*$E$29*(1-$E$33)/$E$30/$E$34</f>
        <v>0.992044238777834</v>
      </c>
      <c r="I60" s="149" t="n">
        <f aca="false">E60*$E$29*(1-$E$33)/$E$30/$E$34</f>
        <v>1.7537631467386</v>
      </c>
      <c r="J60" s="118" t="n">
        <f aca="false">E60*E$29/E$30</f>
        <v>0.876744449072384</v>
      </c>
      <c r="K60" s="51" t="n">
        <f aca="false">L$33*E$14/120*F60^2/E$8*E$7*E$10*(E$10-1)*E$5/E$6</f>
        <v>123.75103818944</v>
      </c>
      <c r="L60" s="51" t="n">
        <f aca="false">L$34*E$14/6*F60^2/E$9*E$7*E$5/E$6*(1+(G60*E$5/F60)^2/15)</f>
        <v>6356.63033775938</v>
      </c>
      <c r="M60" s="87" t="n">
        <f aca="false">L$35*E$14/8*H60^2/E$9*E$7*E$6/E$5</f>
        <v>14.0795765980586</v>
      </c>
      <c r="N60" s="51" t="n">
        <f aca="false">E$14*E$15*(E$12/E$11)^2*J60*(1-E$33)/E$34^2*(E$20/2/PI())^2/E$19*LN((E$18+E$19*J60)/(E$18+E$19*E$33*J60))</f>
        <v>3217.15887580407</v>
      </c>
      <c r="O60" s="51" t="n">
        <f aca="false">(Y60+Z60+AA60+AB60+AC60)/5</f>
        <v>8298.09977345671</v>
      </c>
      <c r="P60" s="51" t="n">
        <f aca="false">(AD60+AE60+AF60+AG60+AH60)/5</f>
        <v>49.5779894735429</v>
      </c>
      <c r="Q60" s="117" t="n">
        <f aca="false">SUM(K60:P60)</f>
        <v>18059.2975912812</v>
      </c>
      <c r="R60" s="139" t="n">
        <f aca="false">Q60*J$29</f>
        <v>0.142467386018778</v>
      </c>
      <c r="S60" s="3"/>
      <c r="T60" s="150" t="n">
        <f aca="false">SQRT(($B60-$C60*0.8*$E$5)^2+$D60^2)*$E$29/$E$30</f>
        <v>1.64946842423555</v>
      </c>
      <c r="U60" s="151" t="n">
        <f aca="false">SQRT(($B60-$C60*0.4*$E$5)^2+$D60^2)*$E$29/$E$30</f>
        <v>1.25060950910763</v>
      </c>
      <c r="V60" s="151" t="n">
        <f aca="false">SQRT(($B60)^2+$D60^2)*$E$29/$E$30</f>
        <v>0.876744449072384</v>
      </c>
      <c r="W60" s="151" t="n">
        <f aca="false">SQRT(($B60+$C60*0.4*$E$5)^2+$D60^2)*$E$29/$E$30</f>
        <v>0.578546572608043</v>
      </c>
      <c r="X60" s="152" t="n">
        <f aca="false">SQRT(($B60+$C60*0.8*$E$5)^2+$D60^2)*$E$29/$E$30</f>
        <v>0.511986393727669</v>
      </c>
      <c r="Y60" s="143" t="n">
        <f aca="false">$L$36*$E$14*$E$15*$E$17/$E$34*2/3*$E$21/PI()*($E$22*$E$23*LN((T60+$E$23)/($E$33*T60+$E$23))+$E$24*T60*(1-$E$33)+$E$25*T60^2/2*(1-$E$33^2))</f>
        <v>11507.9393194441</v>
      </c>
      <c r="Z60" s="143" t="n">
        <f aca="false">$L$36*$E$14*$E$15*$E$17/$E$34*2/3*$E$21/PI()*($E$22*$E$23*LN((U60+$E$23)/($E$33*U60+$E$23))+$E$24*U60*(1-$E$33)+$E$25*U60^2/2*(1-$E$33^2))</f>
        <v>9864.36491343795</v>
      </c>
      <c r="AA60" s="143" t="n">
        <f aca="false">$L$36*$E$14*$E$15*$E$17/$E$34*2/3*$E$21/PI()*($E$22*$E$23*LN((V60+$E$23)/($E$33*V60+$E$23))+$E$24*V60*(1-$E$33)+$E$25*V60^2/2*(1-$E$33^2))</f>
        <v>8042.51316558059</v>
      </c>
      <c r="AB60" s="143" t="n">
        <f aca="false">$L$36*$E$14*$E$15*$E$17/$E$34*2/3*$E$21/PI()*($E$22*$E$23*LN((W60+$E$23)/($E$33*W60+$E$23))+$E$24*W60*(1-$E$33)+$E$25*W60^2/2*(1-$E$33^2))</f>
        <v>6266.91080806913</v>
      </c>
      <c r="AC60" s="143" t="n">
        <f aca="false">$L$36*$E$14*$E$15*$E$17/$E$34*2/3*$E$21/PI()*($E$22*$E$23*LN((X60+$E$23)/($E$33*X60+$E$23))+$E$24*X60*(1-$E$33)+$E$25*X60^2/2*(1-$E$33^2))</f>
        <v>5808.77066075179</v>
      </c>
      <c r="AD60" s="153" t="n">
        <f aca="false">1/9/PI()*$E$21/$E$34*$E$28^2*T60*(3*T60+4*$E$27)/($E$26*$E$27*$E$14*$E$15*$E$17*16*$E$5^2*$E$6^2)</f>
        <v>106.466027656542</v>
      </c>
      <c r="AE60" s="154" t="n">
        <f aca="false">1/9/PI()*$E$21/$E$34*$E$28^2*U60*(3*U60+4*$E$27)/($E$26*$E$27*$E$14*$E$15*$E$17*16*$E$5^2*$E$6^2)</f>
        <v>66.8204752255926</v>
      </c>
      <c r="AF60" s="154" t="n">
        <f aca="false">1/9/PI()*$E$21/$E$34*$E$28^2*V60*(3*V60+4*$E$27)/($E$26*$E$27*$E$14*$E$15*$E$17*16*$E$5^2*$E$6^2)</f>
        <v>37.7101106205988</v>
      </c>
      <c r="AG60" s="154" t="n">
        <f aca="false">1/9/PI()*$E$21/$E$34*$E$28^2*W60*(3*W60+4*$E$27)/($E$26*$E$27*$E$14*$E$15*$E$17*16*$E$5^2*$E$6^2)</f>
        <v>20.0763709884439</v>
      </c>
      <c r="AH60" s="155" t="n">
        <f aca="false">1/9/PI()*$E$21/$E$34*$E$28^2*X60*(3*X60+4*$E$27)/($E$26*$E$27*$E$14*$E$15*$E$17*16*$E$5^2*$E$6^2)</f>
        <v>16.8169628765376</v>
      </c>
      <c r="AI60" s="3"/>
      <c r="BX60" s="0"/>
    </row>
    <row r="61" customFormat="false" ht="16.5" hidden="false" customHeight="false" outlineLevel="0" collapsed="false">
      <c r="A61" s="54" t="n">
        <v>20</v>
      </c>
      <c r="B61" s="53" t="n">
        <v>-0.764568642039768</v>
      </c>
      <c r="C61" s="51" t="n">
        <v>234.492993167084</v>
      </c>
      <c r="D61" s="53" t="n">
        <v>-0.576843011695142</v>
      </c>
      <c r="E61" s="53" t="n">
        <f aca="false">SQRT(B61^2+D61^2)</f>
        <v>0.957764620630798</v>
      </c>
      <c r="F61" s="147" t="n">
        <f aca="false">-B61*$E$29*(1-$E$33)/$E$30/$E$34</f>
        <v>1.44156237009619</v>
      </c>
      <c r="G61" s="148" t="n">
        <f aca="false">C61*$E$29*(1-$E$33)/$E$30/$E$34</f>
        <v>442.12678419436</v>
      </c>
      <c r="H61" s="149" t="n">
        <f aca="false">-D61*$E$29*(1-$E$33)/$E$30/$E$34</f>
        <v>1.08761350307828</v>
      </c>
      <c r="I61" s="149" t="n">
        <f aca="false">E61*$E$29*(1-$E$33)/$E$30/$E$34</f>
        <v>1.80582535117756</v>
      </c>
      <c r="J61" s="118" t="n">
        <f aca="false">E61*E$29/E$30</f>
        <v>0.902771480620636</v>
      </c>
      <c r="K61" s="51" t="n">
        <f aca="false">L$33*E$14/120*F61^2/E$8*E$7*E$10*(E$10-1)*E$5/E$6</f>
        <v>122.956338086874</v>
      </c>
      <c r="L61" s="51" t="n">
        <f aca="false">L$34*E$14/6*F61^2/E$9*E$7*E$5/E$6*(1+(G61*E$5/F61)^2/15)</f>
        <v>6340.06316017</v>
      </c>
      <c r="M61" s="87" t="n">
        <f aca="false">L$35*E$14/8*H61^2/E$9*E$7*E$6/E$5</f>
        <v>16.9229744184069</v>
      </c>
      <c r="N61" s="51" t="n">
        <f aca="false">E$14*E$15*(E$12/E$11)^2*J61*(1-E$33)/E$34^2*(E$20/2/PI())^2/E$19*LN((E$18+E$19*J61)/(E$18+E$19*E$33*J61))</f>
        <v>3389.87390368358</v>
      </c>
      <c r="O61" s="51" t="n">
        <f aca="false">(Y61+Z61+AA61+AB61+AC61)/5</f>
        <v>8480.81391794319</v>
      </c>
      <c r="P61" s="51" t="n">
        <f aca="false">(AD61+AE61+AF61+AG61+AH61)/5</f>
        <v>51.6956674903569</v>
      </c>
      <c r="Q61" s="117" t="n">
        <f aca="false">SUM(K61:P61)</f>
        <v>18402.3259617924</v>
      </c>
      <c r="R61" s="139" t="n">
        <f aca="false">Q61*J$29</f>
        <v>0.145173491005974</v>
      </c>
      <c r="S61" s="3"/>
      <c r="T61" s="150" t="n">
        <f aca="false">SQRT(($B61-$C61*0.8*$E$5)^2+$D61^2)*$E$29/$E$30</f>
        <v>1.67180085737414</v>
      </c>
      <c r="U61" s="151" t="n">
        <f aca="false">SQRT(($B61-$C61*0.4*$E$5)^2+$D61^2)*$E$29/$E$30</f>
        <v>1.27277343421566</v>
      </c>
      <c r="V61" s="151" t="n">
        <f aca="false">SQRT(($B61)^2+$D61^2)*$E$29/$E$30</f>
        <v>0.902771480620636</v>
      </c>
      <c r="W61" s="151" t="n">
        <f aca="false">SQRT(($B61+$C61*0.4*$E$5)^2+$D61^2)*$E$29/$E$30</f>
        <v>0.616482360532279</v>
      </c>
      <c r="X61" s="152" t="n">
        <f aca="false">SQRT(($B61+$C61*0.8*$E$5)^2+$D61^2)*$E$29/$E$30</f>
        <v>0.561350762644497</v>
      </c>
      <c r="Y61" s="143" t="n">
        <f aca="false">$L$36*$E$14*$E$15*$E$17/$E$34*2/3*$E$21/PI()*($E$22*$E$23*LN((T61+$E$23)/($E$33*T61+$E$23))+$E$24*T61*(1-$E$33)+$E$25*T61^2/2*(1-$E$33^2))</f>
        <v>11593.0764247954</v>
      </c>
      <c r="Z61" s="143" t="n">
        <f aca="false">$L$36*$E$14*$E$15*$E$17/$E$34*2/3*$E$21/PI()*($E$22*$E$23*LN((U61+$E$23)/($E$33*U61+$E$23))+$E$24*U61*(1-$E$33)+$E$25*U61^2/2*(1-$E$33^2))</f>
        <v>9962.61041981708</v>
      </c>
      <c r="AA61" s="143" t="n">
        <f aca="false">$L$36*$E$14*$E$15*$E$17/$E$34*2/3*$E$21/PI()*($E$22*$E$23*LN((V61+$E$23)/($E$33*V61+$E$23))+$E$24*V61*(1-$E$33)+$E$25*V61^2/2*(1-$E$33^2))</f>
        <v>8181.25781695225</v>
      </c>
      <c r="AB61" s="143" t="n">
        <f aca="false">$L$36*$E$14*$E$15*$E$17/$E$34*2/3*$E$21/PI()*($E$22*$E$23*LN((W61+$E$23)/($E$33*W61+$E$23))+$E$24*W61*(1-$E$33)+$E$25*W61^2/2*(1-$E$33^2))</f>
        <v>6515.83855564276</v>
      </c>
      <c r="AC61" s="143" t="n">
        <f aca="false">$L$36*$E$14*$E$15*$E$17/$E$34*2/3*$E$21/PI()*($E$22*$E$23*LN((X61+$E$23)/($E$33*X61+$E$23))+$E$24*X61*(1-$E$33)+$E$25*X61^2/2*(1-$E$33^2))</f>
        <v>6151.28637250845</v>
      </c>
      <c r="AD61" s="153" t="n">
        <f aca="false">1/9/PI()*$E$21/$E$34*$E$28^2*T61*(3*T61+4*$E$27)/($E$26*$E$27*$E$14*$E$15*$E$17*16*$E$5^2*$E$6^2)</f>
        <v>108.947945346363</v>
      </c>
      <c r="AE61" s="154" t="n">
        <f aca="false">1/9/PI()*$E$21/$E$34*$E$28^2*U61*(3*U61+4*$E$27)/($E$26*$E$27*$E$14*$E$15*$E$17*16*$E$5^2*$E$6^2)</f>
        <v>68.7908428766764</v>
      </c>
      <c r="AF61" s="154" t="n">
        <f aca="false">1/9/PI()*$E$21/$E$34*$E$28^2*V61*(3*V61+4*$E$27)/($E$26*$E$27*$E$14*$E$15*$E$17*16*$E$5^2*$E$6^2)</f>
        <v>39.4843681962662</v>
      </c>
      <c r="AG61" s="154" t="n">
        <f aca="false">1/9/PI()*$E$21/$E$34*$E$28^2*W61*(3*W61+4*$E$27)/($E$26*$E$27*$E$14*$E$15*$E$17*16*$E$5^2*$E$6^2)</f>
        <v>22.0445334248687</v>
      </c>
      <c r="AH61" s="155" t="n">
        <f aca="false">1/9/PI()*$E$21/$E$34*$E$28^2*X61*(3*X61+4*$E$27)/($E$26*$E$27*$E$14*$E$15*$E$17*16*$E$5^2*$E$6^2)</f>
        <v>19.2106476076109</v>
      </c>
      <c r="AI61" s="3"/>
      <c r="BX61" s="0"/>
    </row>
    <row r="62" customFormat="false" ht="16.5" hidden="false" customHeight="false" outlineLevel="0" collapsed="false">
      <c r="A62" s="54" t="n">
        <v>21</v>
      </c>
      <c r="B62" s="53" t="n">
        <v>-0.761606716081099</v>
      </c>
      <c r="C62" s="51" t="n">
        <v>236.305741077145</v>
      </c>
      <c r="D62" s="53" t="n">
        <v>-0.62632377474028</v>
      </c>
      <c r="E62" s="53" t="n">
        <f aca="false">SQRT(B62^2+D62^2)</f>
        <v>0.986066052952209</v>
      </c>
      <c r="F62" s="147" t="n">
        <f aca="false">-B62*$E$29*(1-$E$33)/$E$30/$E$34</f>
        <v>1.4359777819111</v>
      </c>
      <c r="G62" s="148" t="n">
        <f aca="false">C62*$E$29*(1-$E$33)/$E$30/$E$34</f>
        <v>445.544644972227</v>
      </c>
      <c r="H62" s="149" t="n">
        <f aca="false">-D62*$E$29*(1-$E$33)/$E$30/$E$34</f>
        <v>1.18090742350277</v>
      </c>
      <c r="I62" s="149" t="n">
        <f aca="false">E62*$E$29*(1-$E$33)/$E$30/$E$34</f>
        <v>1.85918652453869</v>
      </c>
      <c r="J62" s="118" t="n">
        <f aca="false">E62*E$29/E$30</f>
        <v>0.929447895065406</v>
      </c>
      <c r="K62" s="51" t="n">
        <f aca="false">L$33*E$14/120*F62^2/E$8*E$7*E$10*(E$10-1)*E$5/E$6</f>
        <v>122.005521845295</v>
      </c>
      <c r="L62" s="51" t="n">
        <f aca="false">L$34*E$14/6*F62^2/E$9*E$7*E$5/E$6*(1+(G62*E$5/F62)^2/15)</f>
        <v>6310.0896780792</v>
      </c>
      <c r="M62" s="87" t="n">
        <f aca="false">L$35*E$14/8*H62^2/E$9*E$7*E$6/E$5</f>
        <v>19.950749773186</v>
      </c>
      <c r="N62" s="51" t="n">
        <f aca="false">E$14*E$15*(E$12/E$11)^2*J62*(1-E$33)/E$34^2*(E$20/2/PI())^2/E$19*LN((E$18+E$19*J62)/(E$18+E$19*E$33*J62))</f>
        <v>3570.58225930205</v>
      </c>
      <c r="O62" s="51" t="n">
        <f aca="false">(Y62+Z62+AA62+AB62+AC62)/5</f>
        <v>8654.39483533497</v>
      </c>
      <c r="P62" s="51" t="n">
        <f aca="false">(AD62+AE62+AF62+AG62+AH62)/5</f>
        <v>53.7880721065596</v>
      </c>
      <c r="Q62" s="117" t="n">
        <f aca="false">SUM(K62:P62)</f>
        <v>18730.8111164413</v>
      </c>
      <c r="R62" s="139" t="n">
        <f aca="false">Q62*J$29</f>
        <v>0.14776486650617</v>
      </c>
      <c r="S62" s="3"/>
      <c r="T62" s="150" t="n">
        <f aca="false">SQRT(($B62-$C62*0.8*$E$5)^2+$D62^2)*$E$29/$E$30</f>
        <v>1.69116095973698</v>
      </c>
      <c r="U62" s="151" t="n">
        <f aca="false">SQRT(($B62-$C62*0.4*$E$5)^2+$D62^2)*$E$29/$E$30</f>
        <v>1.29385971451349</v>
      </c>
      <c r="V62" s="151" t="n">
        <f aca="false">SQRT(($B62)^2+$D62^2)*$E$29/$E$30</f>
        <v>0.929447895065406</v>
      </c>
      <c r="W62" s="151" t="n">
        <f aca="false">SQRT(($B62+$C62*0.4*$E$5)^2+$D62^2)*$E$29/$E$30</f>
        <v>0.655306552798165</v>
      </c>
      <c r="X62" s="152" t="n">
        <f aca="false">SQRT(($B62+$C62*0.8*$E$5)^2+$D62^2)*$E$29/$E$30</f>
        <v>0.608878334593241</v>
      </c>
      <c r="Y62" s="143" t="n">
        <f aca="false">$L$36*$E$14*$E$15*$E$17/$E$34*2/3*$E$21/PI()*($E$22*$E$23*LN((T62+$E$23)/($E$33*T62+$E$23))+$E$24*T62*(1-$E$33)+$E$25*T62^2/2*(1-$E$33^2))</f>
        <v>11666.3616582102</v>
      </c>
      <c r="Z62" s="143" t="n">
        <f aca="false">$L$36*$E$14*$E$15*$E$17/$E$34*2/3*$E$21/PI()*($E$22*$E$23*LN((U62+$E$23)/($E$33*U62+$E$23))+$E$24*U62*(1-$E$33)+$E$25*U62^2/2*(1-$E$33^2))</f>
        <v>10055.2307627276</v>
      </c>
      <c r="AA62" s="143" t="n">
        <f aca="false">$L$36*$E$14*$E$15*$E$17/$E$34*2/3*$E$21/PI()*($E$22*$E$23*LN((V62+$E$23)/($E$33*V62+$E$23))+$E$24*V62*(1-$E$33)+$E$25*V62^2/2*(1-$E$33^2))</f>
        <v>8321.30661755505</v>
      </c>
      <c r="AB62" s="143" t="n">
        <f aca="false">$L$36*$E$14*$E$15*$E$17/$E$34*2/3*$E$21/PI()*($E$22*$E$23*LN((W62+$E$23)/($E$33*W62+$E$23))+$E$24*W62*(1-$E$33)+$E$25*W62^2/2*(1-$E$33^2))</f>
        <v>6762.48105157735</v>
      </c>
      <c r="AC62" s="143" t="n">
        <f aca="false">$L$36*$E$14*$E$15*$E$17/$E$34*2/3*$E$21/PI()*($E$22*$E$23*LN((X62+$E$23)/($E$33*X62+$E$23))+$E$24*X62*(1-$E$33)+$E$25*X62^2/2*(1-$E$33^2))</f>
        <v>6466.59408660474</v>
      </c>
      <c r="AD62" s="153" t="n">
        <f aca="false">1/9/PI()*$E$21/$E$34*$E$28^2*T62*(3*T62+4*$E$27)/($E$26*$E$27*$E$14*$E$15*$E$17*16*$E$5^2*$E$6^2)</f>
        <v>111.122026817194</v>
      </c>
      <c r="AE62" s="154" t="n">
        <f aca="false">1/9/PI()*$E$21/$E$34*$E$28^2*U62*(3*U62+4*$E$27)/($E$26*$E$27*$E$14*$E$15*$E$17*16*$E$5^2*$E$6^2)</f>
        <v>70.690823231225</v>
      </c>
      <c r="AF62" s="154" t="n">
        <f aca="false">1/9/PI()*$E$21/$E$34*$E$28^2*V62*(3*V62+4*$E$27)/($E$26*$E$27*$E$14*$E$15*$E$17*16*$E$5^2*$E$6^2)</f>
        <v>41.3420745437364</v>
      </c>
      <c r="AG62" s="154" t="n">
        <f aca="false">1/9/PI()*$E$21/$E$34*$E$28^2*W62*(3*W62+4*$E$27)/($E$26*$E$27*$E$14*$E$15*$E$17*16*$E$5^2*$E$6^2)</f>
        <v>24.1418376912398</v>
      </c>
      <c r="AH62" s="155" t="n">
        <f aca="false">1/9/PI()*$E$21/$E$34*$E$28^2*X62*(3*X62+4*$E$27)/($E$26*$E$27*$E$14*$E$15*$E$17*16*$E$5^2*$E$6^2)</f>
        <v>21.6435982494023</v>
      </c>
      <c r="AI62" s="3"/>
      <c r="BX62" s="0"/>
    </row>
    <row r="63" customFormat="false" ht="16.5" hidden="false" customHeight="false" outlineLevel="0" collapsed="false">
      <c r="A63" s="54" t="n">
        <v>22</v>
      </c>
      <c r="B63" s="53" t="n">
        <v>-0.75792058454031</v>
      </c>
      <c r="C63" s="51" t="n">
        <v>237.402134491599</v>
      </c>
      <c r="D63" s="53" t="n">
        <v>-0.674878249864467</v>
      </c>
      <c r="E63" s="53" t="n">
        <f aca="false">SQRT(B63^2+D63^2)</f>
        <v>1.01484198997186</v>
      </c>
      <c r="F63" s="147" t="n">
        <f aca="false">-B63*$E$29*(1-$E$33)/$E$30/$E$34</f>
        <v>1.42902773422637</v>
      </c>
      <c r="G63" s="148" t="n">
        <f aca="false">C63*$E$29*(1-$E$33)/$E$30/$E$34</f>
        <v>447.611849147488</v>
      </c>
      <c r="H63" s="149" t="n">
        <f aca="false">-D63*$E$29*(1-$E$33)/$E$30/$E$34</f>
        <v>1.27245486658396</v>
      </c>
      <c r="I63" s="149" t="n">
        <f aca="false">E63*$E$29*(1-$E$33)/$E$30/$E$34</f>
        <v>1.91344235676995</v>
      </c>
      <c r="J63" s="118" t="n">
        <f aca="false">E63*E$29/E$30</f>
        <v>0.956571568993109</v>
      </c>
      <c r="K63" s="51" t="n">
        <f aca="false">L$33*E$14/120*F63^2/E$8*E$7*E$10*(E$10-1)*E$5/E$6</f>
        <v>120.827380783001</v>
      </c>
      <c r="L63" s="51" t="n">
        <f aca="false">L$34*E$14/6*F63^2/E$9*E$7*E$5/E$6*(1+(G63*E$5/F63)^2/15)</f>
        <v>6264.9312731372</v>
      </c>
      <c r="M63" s="87" t="n">
        <f aca="false">L$35*E$14/8*H63^2/E$9*E$7*E$6/E$5</f>
        <v>23.1639324787245</v>
      </c>
      <c r="N63" s="51" t="n">
        <f aca="false">E$14*E$15*(E$12/E$11)^2*J63*(1-E$33)/E$34^2*(E$20/2/PI())^2/E$19*LN((E$18+E$19*J63)/(E$18+E$19*E$33*J63))</f>
        <v>3758.08362140513</v>
      </c>
      <c r="O63" s="51" t="n">
        <f aca="false">(Y63+Z63+AA63+AB63+AC63)/5</f>
        <v>8820.19308216562</v>
      </c>
      <c r="P63" s="51" t="n">
        <f aca="false">(AD63+AE63+AF63+AG63+AH63)/5</f>
        <v>55.8680278392105</v>
      </c>
      <c r="Q63" s="117" t="n">
        <f aca="false">SUM(K63:P63)</f>
        <v>19043.0673178089</v>
      </c>
      <c r="R63" s="139" t="n">
        <f aca="false">Q63*J$29</f>
        <v>0.15022821396208</v>
      </c>
      <c r="S63" s="3"/>
      <c r="T63" s="150" t="n">
        <f aca="false">SQRT(($B63-$C63*0.8*$E$5)^2+$D63^2)*$E$29/$E$30</f>
        <v>1.70818434471713</v>
      </c>
      <c r="U63" s="151" t="n">
        <f aca="false">SQRT(($B63-$C63*0.4*$E$5)^2+$D63^2)*$E$29/$E$30</f>
        <v>1.31409192876444</v>
      </c>
      <c r="V63" s="151" t="n">
        <f aca="false">SQRT(($B63)^2+$D63^2)*$E$29/$E$30</f>
        <v>0.956571568993109</v>
      </c>
      <c r="W63" s="151" t="n">
        <f aca="false">SQRT(($B63+$C63*0.4*$E$5)^2+$D63^2)*$E$29/$E$30</f>
        <v>0.694599498720628</v>
      </c>
      <c r="X63" s="152" t="n">
        <f aca="false">SQRT(($B63+$C63*0.8*$E$5)^2+$D63^2)*$E$29/$E$30</f>
        <v>0.655099601812488</v>
      </c>
      <c r="Y63" s="143" t="n">
        <f aca="false">$L$36*$E$14*$E$15*$E$17/$E$34*2/3*$E$21/PI()*($E$22*$E$23*LN((T63+$E$23)/($E$33*T63+$E$23))+$E$24*T63*(1-$E$33)+$E$25*T63^2/2*(1-$E$33^2))</f>
        <v>11730.4079488634</v>
      </c>
      <c r="Z63" s="143" t="n">
        <f aca="false">$L$36*$E$14*$E$15*$E$17/$E$34*2/3*$E$21/PI()*($E$22*$E$23*LN((U63+$E$23)/($E$33*U63+$E$23))+$E$24*U63*(1-$E$33)+$E$25*U63^2/2*(1-$E$33^2))</f>
        <v>10143.3398864673</v>
      </c>
      <c r="AA63" s="143" t="n">
        <f aca="false">$L$36*$E$14*$E$15*$E$17/$E$34*2/3*$E$21/PI()*($E$22*$E$23*LN((V63+$E$23)/($E$33*V63+$E$23))+$E$24*V63*(1-$E$33)+$E$25*V63^2/2*(1-$E$33^2))</f>
        <v>8461.55913165747</v>
      </c>
      <c r="AB63" s="143" t="n">
        <f aca="false">$L$36*$E$14*$E$15*$E$17/$E$34*2/3*$E$21/PI()*($E$22*$E$23*LN((W63+$E$23)/($E$33*W63+$E$23))+$E$24*W63*(1-$E$33)+$E$25*W63^2/2*(1-$E$33^2))</f>
        <v>7004.47164683885</v>
      </c>
      <c r="AC63" s="143" t="n">
        <f aca="false">$L$36*$E$14*$E$15*$E$17/$E$34*2/3*$E$21/PI()*($E$22*$E$23*LN((X63+$E$23)/($E$33*X63+$E$23))+$E$24*X63*(1-$E$33)+$E$25*X63^2/2*(1-$E$33^2))</f>
        <v>6761.18679700101</v>
      </c>
      <c r="AD63" s="153" t="n">
        <f aca="false">1/9/PI()*$E$21/$E$34*$E$28^2*T63*(3*T63+4*$E$27)/($E$26*$E$27*$E$14*$E$15*$E$17*16*$E$5^2*$E$6^2)</f>
        <v>113.050962430561</v>
      </c>
      <c r="AE63" s="154" t="n">
        <f aca="false">1/9/PI()*$E$21/$E$34*$E$28^2*U63*(3*U63+4*$E$27)/($E$26*$E$27*$E$14*$E$15*$E$17*16*$E$5^2*$E$6^2)</f>
        <v>72.5371444419383</v>
      </c>
      <c r="AF63" s="154" t="n">
        <f aca="false">1/9/PI()*$E$21/$E$34*$E$28^2*V63*(3*V63+4*$E$27)/($E$26*$E$27*$E$14*$E$15*$E$17*16*$E$5^2*$E$6^2)</f>
        <v>43.2715936852606</v>
      </c>
      <c r="AG63" s="154" t="n">
        <f aca="false">1/9/PI()*$E$21/$E$34*$E$28^2*W63*(3*W63+4*$E$27)/($E$26*$E$27*$E$14*$E$15*$E$17*16*$E$5^2*$E$6^2)</f>
        <v>26.3500032696203</v>
      </c>
      <c r="AH63" s="155" t="n">
        <f aca="false">1/9/PI()*$E$21/$E$34*$E$28^2*X63*(3*X63+4*$E$27)/($E$26*$E$27*$E$14*$E$15*$E$17*16*$E$5^2*$E$6^2)</f>
        <v>24.1304353686722</v>
      </c>
      <c r="AI63" s="3"/>
      <c r="BX63" s="0"/>
    </row>
    <row r="64" customFormat="false" ht="16.5" hidden="false" customHeight="false" outlineLevel="0" collapsed="false">
      <c r="A64" s="54" t="n">
        <v>23</v>
      </c>
      <c r="B64" s="53" t="n">
        <v>-0.753630978037178</v>
      </c>
      <c r="C64" s="51" t="n">
        <v>237.895397459886</v>
      </c>
      <c r="D64" s="53" t="n">
        <v>-0.722949594768271</v>
      </c>
      <c r="E64" s="53" t="n">
        <f aca="false">SQRT(B64^2+D64^2)</f>
        <v>1.04432550846605</v>
      </c>
      <c r="F64" s="147" t="n">
        <f aca="false">-B64*$E$29*(1-$E$33)/$E$30/$E$34</f>
        <v>1.42093985960345</v>
      </c>
      <c r="G64" s="148" t="n">
        <f aca="false">C64*$E$29*(1-$E$33)/$E$30/$E$34</f>
        <v>448.541875955477</v>
      </c>
      <c r="H64" s="149" t="n">
        <f aca="false">-D64*$E$29*(1-$E$33)/$E$30/$E$34</f>
        <v>1.36309138773183</v>
      </c>
      <c r="I64" s="149" t="n">
        <f aca="false">E64*$E$29*(1-$E$33)/$E$30/$E$34</f>
        <v>1.96903230443753</v>
      </c>
      <c r="J64" s="118" t="n">
        <f aca="false">E64*E$29/E$30</f>
        <v>0.984362196326342</v>
      </c>
      <c r="K64" s="51" t="n">
        <f aca="false">L$33*E$14/120*F64^2/E$8*E$7*E$10*(E$10-1)*E$5/E$6</f>
        <v>119.463556627624</v>
      </c>
      <c r="L64" s="51" t="n">
        <f aca="false">L$34*E$14/6*F64^2/E$9*E$7*E$5/E$6*(1+(G64*E$5/F64)^2/15)</f>
        <v>6207.1899850365</v>
      </c>
      <c r="M64" s="87" t="n">
        <f aca="false">L$35*E$14/8*H64^2/E$9*E$7*E$6/E$5</f>
        <v>26.5813763210109</v>
      </c>
      <c r="N64" s="51" t="n">
        <f aca="false">E$14*E$15*(E$12/E$11)^2*J64*(1-E$33)/E$34^2*(E$20/2/PI())^2/E$19*LN((E$18+E$19*J64)/(E$18+E$19*E$33*J64))</f>
        <v>3954.0683523156</v>
      </c>
      <c r="O64" s="51" t="n">
        <f aca="false">(Y64+Z64+AA64+AB64+AC64)/5</f>
        <v>8980.58518012647</v>
      </c>
      <c r="P64" s="51" t="n">
        <f aca="false">(AD64+AE64+AF64+AG64+AH64)/5</f>
        <v>57.9659420182602</v>
      </c>
      <c r="Q64" s="117" t="n">
        <f aca="false">SUM(K64:P64)</f>
        <v>19345.8543924455</v>
      </c>
      <c r="R64" s="139" t="n">
        <f aca="false">Q64*J$29</f>
        <v>0.152616860742261</v>
      </c>
      <c r="S64" s="3"/>
      <c r="T64" s="150" t="n">
        <f aca="false">SQRT(($B64-$C64*0.8*$E$5)^2+$D64^2)*$E$29/$E$30</f>
        <v>1.72351873389812</v>
      </c>
      <c r="U64" s="151" t="n">
        <f aca="false">SQRT(($B64-$C64*0.4*$E$5)^2+$D64^2)*$E$29/$E$30</f>
        <v>1.33391537000097</v>
      </c>
      <c r="V64" s="151" t="n">
        <f aca="false">SQRT(($B64)^2+$D64^2)*$E$29/$E$30</f>
        <v>0.984362196326342</v>
      </c>
      <c r="W64" s="151" t="n">
        <f aca="false">SQRT(($B64+$C64*0.4*$E$5)^2+$D64^2)*$E$29/$E$30</f>
        <v>0.734461015842602</v>
      </c>
      <c r="X64" s="152" t="n">
        <f aca="false">SQRT(($B64+$C64*0.8*$E$5)^2+$D64^2)*$E$29/$E$30</f>
        <v>0.700515784999321</v>
      </c>
      <c r="Y64" s="143" t="n">
        <f aca="false">$L$36*$E$14*$E$15*$E$17/$E$34*2/3*$E$21/PI()*($E$22*$E$23*LN((T64+$E$23)/($E$33*T64+$E$23))+$E$24*T64*(1-$E$33)+$E$25*T64^2/2*(1-$E$33^2))</f>
        <v>11787.7885040519</v>
      </c>
      <c r="Z64" s="143" t="n">
        <f aca="false">$L$36*$E$14*$E$15*$E$17/$E$34*2/3*$E$21/PI()*($E$22*$E$23*LN((U64+$E$23)/($E$33*U64+$E$23))+$E$24*U64*(1-$E$33)+$E$25*U64^2/2*(1-$E$33^2))</f>
        <v>10228.9627795732</v>
      </c>
      <c r="AA64" s="143" t="n">
        <f aca="false">$L$36*$E$14*$E$15*$E$17/$E$34*2/3*$E$21/PI()*($E$22*$E$23*LN((V64+$E$23)/($E$33*V64+$E$23))+$E$24*V64*(1-$E$33)+$E$25*V64^2/2*(1-$E$33^2))</f>
        <v>8603.11203329699</v>
      </c>
      <c r="AB64" s="143" t="n">
        <f aca="false">$L$36*$E$14*$E$15*$E$17/$E$34*2/3*$E$21/PI()*($E$22*$E$23*LN((W64+$E$23)/($E$33*W64+$E$23))+$E$24*W64*(1-$E$33)+$E$25*W64^2/2*(1-$E$33^2))</f>
        <v>7242.77867727195</v>
      </c>
      <c r="AC64" s="143" t="n">
        <f aca="false">$L$36*$E$14*$E$15*$E$17/$E$34*2/3*$E$21/PI()*($E$22*$E$23*LN((X64+$E$23)/($E$33*X64+$E$23))+$E$24*X64*(1-$E$33)+$E$25*X64^2/2*(1-$E$33^2))</f>
        <v>7040.28390643831</v>
      </c>
      <c r="AD64" s="153" t="n">
        <f aca="false">1/9/PI()*$E$21/$E$34*$E$28^2*T64*(3*T64+4*$E$27)/($E$26*$E$27*$E$14*$E$15*$E$17*16*$E$5^2*$E$6^2)</f>
        <v>114.802344003055</v>
      </c>
      <c r="AE64" s="154" t="n">
        <f aca="false">1/9/PI()*$E$21/$E$34*$E$28^2*U64*(3*U64+4*$E$27)/($E$26*$E$27*$E$14*$E$15*$E$17*16*$E$5^2*$E$6^2)</f>
        <v>74.3682906530017</v>
      </c>
      <c r="AF64" s="154" t="n">
        <f aca="false">1/9/PI()*$E$21/$E$34*$E$28^2*V64*(3*V64+4*$E$27)/($E$26*$E$27*$E$14*$E$15*$E$17*16*$E$5^2*$E$6^2)</f>
        <v>45.2910876169212</v>
      </c>
      <c r="AG64" s="154" t="n">
        <f aca="false">1/9/PI()*$E$21/$E$34*$E$28^2*W64*(3*W64+4*$E$27)/($E$26*$E$27*$E$14*$E$15*$E$17*16*$E$5^2*$E$6^2)</f>
        <v>28.6780501831661</v>
      </c>
      <c r="AH64" s="155" t="n">
        <f aca="false">1/9/PI()*$E$21/$E$34*$E$28^2*X64*(3*X64+4*$E$27)/($E$26*$E$27*$E$14*$E$15*$E$17*16*$E$5^2*$E$6^2)</f>
        <v>26.6899376351568</v>
      </c>
      <c r="AI64" s="3"/>
      <c r="BX64" s="0"/>
    </row>
    <row r="65" customFormat="false" ht="16.5" hidden="false" customHeight="false" outlineLevel="0" collapsed="false">
      <c r="A65" s="54" t="n">
        <v>24</v>
      </c>
      <c r="B65" s="53" t="n">
        <v>-0.748874944891766</v>
      </c>
      <c r="C65" s="51" t="n">
        <v>237.882428977128</v>
      </c>
      <c r="D65" s="53" t="n">
        <v>-0.770882918956559</v>
      </c>
      <c r="E65" s="53" t="n">
        <f aca="false">SQRT(B65^2+D65^2)</f>
        <v>1.07474376379937</v>
      </c>
      <c r="F65" s="147" t="n">
        <f aca="false">-B65*$E$29*(1-$E$33)/$E$30/$E$34</f>
        <v>1.41197255694889</v>
      </c>
      <c r="G65" s="148" t="n">
        <f aca="false">C65*$E$29*(1-$E$33)/$E$30/$E$34</f>
        <v>448.517424420698</v>
      </c>
      <c r="H65" s="149" t="n">
        <f aca="false">-D65*$E$29*(1-$E$33)/$E$30/$E$34</f>
        <v>1.45346767656198</v>
      </c>
      <c r="I65" s="149" t="n">
        <f aca="false">E65*$E$29*(1-$E$33)/$E$30/$E$34</f>
        <v>2.02638465953216</v>
      </c>
      <c r="J65" s="118" t="n">
        <f aca="false">E65*E$29/E$30</f>
        <v>1.01303388957292</v>
      </c>
      <c r="K65" s="51" t="n">
        <f aca="false">L$33*E$14/120*F65^2/E$8*E$7*E$10*(E$10-1)*E$5/E$6</f>
        <v>117.960487267451</v>
      </c>
      <c r="L65" s="51" t="n">
        <f aca="false">L$34*E$14/6*F65^2/E$9*E$7*E$5/E$6*(1+(G65*E$5/F65)^2/15)</f>
        <v>6139.61108993253</v>
      </c>
      <c r="M65" s="87" t="n">
        <f aca="false">L$35*E$14/8*H65^2/E$9*E$7*E$6/E$5</f>
        <v>30.2230487901589</v>
      </c>
      <c r="N65" s="51" t="n">
        <f aca="false">E$14*E$15*(E$12/E$11)^2*J65*(1-E$33)/E$34^2*(E$20/2/PI())^2/E$19*LN((E$18+E$19*J65)/(E$18+E$19*E$33*J65))</f>
        <v>4160.3085601339</v>
      </c>
      <c r="O65" s="51" t="n">
        <f aca="false">(Y65+Z65+AA65+AB65+AC65)/5</f>
        <v>9137.54703277291</v>
      </c>
      <c r="P65" s="51" t="n">
        <f aca="false">(AD65+AE65+AF65+AG65+AH65)/5</f>
        <v>60.1117416631641</v>
      </c>
      <c r="Q65" s="117" t="n">
        <f aca="false">SUM(K65:P65)</f>
        <v>19645.7619605601</v>
      </c>
      <c r="R65" s="139" t="n">
        <f aca="false">Q65*J$29</f>
        <v>0.154982791480185</v>
      </c>
      <c r="S65" s="3"/>
      <c r="T65" s="150" t="n">
        <f aca="false">SQRT(($B65-$C65*0.8*$E$5)^2+$D65^2)*$E$29/$E$30</f>
        <v>1.73776021854613</v>
      </c>
      <c r="U65" s="151" t="n">
        <f aca="false">SQRT(($B65-$C65*0.4*$E$5)^2+$D65^2)*$E$29/$E$30</f>
        <v>1.35374747028429</v>
      </c>
      <c r="V65" s="151" t="n">
        <f aca="false">SQRT(($B65)^2+$D65^2)*$E$29/$E$30</f>
        <v>1.01303388957292</v>
      </c>
      <c r="W65" s="151" t="n">
        <f aca="false">SQRT(($B65+$C65*0.4*$E$5)^2+$D65^2)*$E$29/$E$30</f>
        <v>0.775001239694398</v>
      </c>
      <c r="X65" s="152" t="n">
        <f aca="false">SQRT(($B65+$C65*0.8*$E$5)^2+$D65^2)*$E$29/$E$30</f>
        <v>0.745519948502362</v>
      </c>
      <c r="Y65" s="143" t="n">
        <f aca="false">$L$36*$E$14*$E$15*$E$17/$E$34*2/3*$E$21/PI()*($E$22*$E$23*LN((T65+$E$23)/($E$33*T65+$E$23))+$E$24*T65*(1-$E$33)+$E$25*T65^2/2*(1-$E$33^2))</f>
        <v>11840.8181859505</v>
      </c>
      <c r="Z65" s="143" t="n">
        <f aca="false">$L$36*$E$14*$E$15*$E$17/$E$34*2/3*$E$21/PI()*($E$22*$E$23*LN((U65+$E$23)/($E$33*U65+$E$23))+$E$24*U65*(1-$E$33)+$E$25*U65^2/2*(1-$E$33^2))</f>
        <v>10313.938279751</v>
      </c>
      <c r="AA65" s="143" t="n">
        <f aca="false">$L$36*$E$14*$E$15*$E$17/$E$34*2/3*$E$21/PI()*($E$22*$E$23*LN((V65+$E$23)/($E$33*V65+$E$23))+$E$24*V65*(1-$E$33)+$E$25*V65^2/2*(1-$E$33^2))</f>
        <v>8746.96881726694</v>
      </c>
      <c r="AB65" s="143" t="n">
        <f aca="false">$L$36*$E$14*$E$15*$E$17/$E$34*2/3*$E$21/PI()*($E$22*$E$23*LN((W65+$E$23)/($E$33*W65+$E$23))+$E$24*W65*(1-$E$33)+$E$25*W65^2/2*(1-$E$33^2))</f>
        <v>7478.3192539309</v>
      </c>
      <c r="AC65" s="143" t="n">
        <f aca="false">$L$36*$E$14*$E$15*$E$17/$E$34*2/3*$E$21/PI()*($E$22*$E$23*LN((X65+$E$23)/($E$33*X65+$E$23))+$E$24*X65*(1-$E$33)+$E$25*X65^2/2*(1-$E$33^2))</f>
        <v>7307.69062696517</v>
      </c>
      <c r="AD65" s="153" t="n">
        <f aca="false">1/9/PI()*$E$21/$E$34*$E$28^2*T65*(3*T65+4*$E$27)/($E$26*$E$27*$E$14*$E$15*$E$17*16*$E$5^2*$E$6^2)</f>
        <v>116.440640079283</v>
      </c>
      <c r="AE65" s="154" t="n">
        <f aca="false">1/9/PI()*$E$21/$E$34*$E$28^2*U65*(3*U65+4*$E$27)/($E$26*$E$27*$E$14*$E$15*$E$17*16*$E$5^2*$E$6^2)</f>
        <v>76.2221534539608</v>
      </c>
      <c r="AF65" s="154" t="n">
        <f aca="false">1/9/PI()*$E$21/$E$34*$E$28^2*V65*(3*V65+4*$E$27)/($E$26*$E$27*$E$14*$E$15*$E$17*16*$E$5^2*$E$6^2)</f>
        <v>47.4197213968317</v>
      </c>
      <c r="AG65" s="154" t="n">
        <f aca="false">1/9/PI()*$E$21/$E$34*$E$28^2*W65*(3*W65+4*$E$27)/($E$26*$E$27*$E$14*$E$15*$E$17*16*$E$5^2*$E$6^2)</f>
        <v>31.1365711771584</v>
      </c>
      <c r="AH65" s="155" t="n">
        <f aca="false">1/9/PI()*$E$21/$E$34*$E$28^2*X65*(3*X65+4*$E$27)/($E$26*$E$27*$E$14*$E$15*$E$17*16*$E$5^2*$E$6^2)</f>
        <v>29.3396222085864</v>
      </c>
      <c r="AI65" s="3"/>
      <c r="BX65" s="0"/>
    </row>
    <row r="66" customFormat="false" ht="16.5" hidden="false" customHeight="false" outlineLevel="0" collapsed="false">
      <c r="A66" s="54" t="n">
        <v>25</v>
      </c>
      <c r="B66" s="53" t="n">
        <v>-0.74350594543953</v>
      </c>
      <c r="C66" s="51" t="n">
        <v>237.388083903024</v>
      </c>
      <c r="D66" s="53" t="n">
        <v>-0.818931528217906</v>
      </c>
      <c r="E66" s="53" t="n">
        <f aca="false">SQRT(B66^2+D66^2)</f>
        <v>1.10609671313735</v>
      </c>
      <c r="F66" s="147" t="n">
        <f aca="false">-B66*$E$29*(1-$E$33)/$E$30/$E$34</f>
        <v>1.40184953182094</v>
      </c>
      <c r="G66" s="148" t="n">
        <f aca="false">C66*$E$29*(1-$E$33)/$E$30/$E$34</f>
        <v>447.585357347205</v>
      </c>
      <c r="H66" s="149" t="n">
        <f aca="false">-D66*$E$29*(1-$E$33)/$E$30/$E$34</f>
        <v>1.54406133060176</v>
      </c>
      <c r="I66" s="149" t="n">
        <f aca="false">E66*$E$29*(1-$E$33)/$E$30/$E$34</f>
        <v>2.08549934129125</v>
      </c>
      <c r="J66" s="118" t="n">
        <f aca="false">E66*E$29/E$30</f>
        <v>1.04258660835787</v>
      </c>
      <c r="K66" s="51" t="n">
        <f aca="false">L$33*E$14/120*F66^2/E$8*E$7*E$10*(E$10-1)*E$5/E$6</f>
        <v>116.275133812902</v>
      </c>
      <c r="L66" s="51" t="n">
        <f aca="false">L$34*E$14/6*F66^2/E$9*E$7*E$5/E$6*(1+(G66*E$5/F66)^2/15)</f>
        <v>6060.43859055668</v>
      </c>
      <c r="M66" s="87" t="n">
        <f aca="false">L$35*E$14/8*H66^2/E$9*E$7*E$6/E$5</f>
        <v>34.1080278985907</v>
      </c>
      <c r="N66" s="51" t="n">
        <f aca="false">E$14*E$15*(E$12/E$11)^2*J66*(1-E$33)/E$34^2*(E$20/2/PI())^2/E$19*LN((E$18+E$19*J66)/(E$18+E$19*E$33*J66))</f>
        <v>4377.1121292476</v>
      </c>
      <c r="O66" s="51" t="n">
        <f aca="false">(Y66+Z66+AA66+AB66+AC66)/5</f>
        <v>9291.83182789055</v>
      </c>
      <c r="P66" s="51" t="n">
        <f aca="false">(AD66+AE66+AF66+AG66+AH66)/5</f>
        <v>62.3137163566365</v>
      </c>
      <c r="Q66" s="117" t="n">
        <f aca="false">SUM(K66:P66)</f>
        <v>19942.079425763</v>
      </c>
      <c r="R66" s="139" t="n">
        <f aca="false">Q66*J$29</f>
        <v>0.157320400375868</v>
      </c>
      <c r="S66" s="3"/>
      <c r="T66" s="150" t="n">
        <f aca="false">SQRT(($B66-$C66*0.8*$E$5)^2+$D66^2)*$E$29/$E$30</f>
        <v>1.75100632659143</v>
      </c>
      <c r="U66" s="151" t="n">
        <f aca="false">SQRT(($B66-$C66*0.4*$E$5)^2+$D66^2)*$E$29/$E$30</f>
        <v>1.37364608871412</v>
      </c>
      <c r="V66" s="151" t="n">
        <f aca="false">SQRT(($B66)^2+$D66^2)*$E$29/$E$30</f>
        <v>1.04258660835787</v>
      </c>
      <c r="W66" s="151" t="n">
        <f aca="false">SQRT(($B66+$C66*0.4*$E$5)^2+$D66^2)*$E$29/$E$30</f>
        <v>0.816255433320905</v>
      </c>
      <c r="X66" s="152" t="n">
        <f aca="false">SQRT(($B66+$C66*0.8*$E$5)^2+$D66^2)*$E$29/$E$30</f>
        <v>0.790418791866572</v>
      </c>
      <c r="Y66" s="143" t="n">
        <f aca="false">$L$36*$E$14*$E$15*$E$17/$E$34*2/3*$E$21/PI()*($E$22*$E$23*LN((T66+$E$23)/($E$33*T66+$E$23))+$E$24*T66*(1-$E$33)+$E$25*T66^2/2*(1-$E$33^2))</f>
        <v>11889.9179357385</v>
      </c>
      <c r="Z66" s="143" t="n">
        <f aca="false">$L$36*$E$14*$E$15*$E$17/$E$34*2/3*$E$21/PI()*($E$22*$E$23*LN((U66+$E$23)/($E$33*U66+$E$23))+$E$24*U66*(1-$E$33)+$E$25*U66^2/2*(1-$E$33^2))</f>
        <v>10398.5243471704</v>
      </c>
      <c r="AA66" s="143" t="n">
        <f aca="false">$L$36*$E$14*$E$15*$E$17/$E$34*2/3*$E$21/PI()*($E$22*$E$23*LN((V66+$E$23)/($E$33*V66+$E$23))+$E$24*V66*(1-$E$33)+$E$25*V66^2/2*(1-$E$33^2))</f>
        <v>8893.02128421707</v>
      </c>
      <c r="AB66" s="143" t="n">
        <f aca="false">$L$36*$E$14*$E$15*$E$17/$E$34*2/3*$E$21/PI()*($E$22*$E$23*LN((W66+$E$23)/($E$33*W66+$E$23))+$E$24*W66*(1-$E$33)+$E$25*W66^2/2*(1-$E$33^2))</f>
        <v>7711.49289495923</v>
      </c>
      <c r="AC66" s="143" t="n">
        <f aca="false">$L$36*$E$14*$E$15*$E$17/$E$34*2/3*$E$21/PI()*($E$22*$E$23*LN((X66+$E$23)/($E$33*X66+$E$23))+$E$24*X66*(1-$E$33)+$E$25*X66^2/2*(1-$E$33^2))</f>
        <v>7566.20267736754</v>
      </c>
      <c r="AD66" s="153" t="n">
        <f aca="false">1/9/PI()*$E$21/$E$34*$E$28^2*T66*(3*T66+4*$E$27)/($E$26*$E$27*$E$14*$E$15*$E$17*16*$E$5^2*$E$6^2)</f>
        <v>117.974577906601</v>
      </c>
      <c r="AE66" s="154" t="n">
        <f aca="false">1/9/PI()*$E$21/$E$34*$E$28^2*U66*(3*U66+4*$E$27)/($E$26*$E$27*$E$14*$E$15*$E$17*16*$E$5^2*$E$6^2)</f>
        <v>78.1042661585881</v>
      </c>
      <c r="AF66" s="154" t="n">
        <f aca="false">1/9/PI()*$E$21/$E$34*$E$28^2*V66*(3*V66+4*$E$27)/($E$26*$E$27*$E$14*$E$15*$E$17*16*$E$5^2*$E$6^2)</f>
        <v>49.6617158532468</v>
      </c>
      <c r="AG66" s="154" t="n">
        <f aca="false">1/9/PI()*$E$21/$E$34*$E$28^2*W66*(3*W66+4*$E$27)/($E$26*$E$27*$E$14*$E$15*$E$17*16*$E$5^2*$E$6^2)</f>
        <v>33.7324263163651</v>
      </c>
      <c r="AH66" s="155" t="n">
        <f aca="false">1/9/PI()*$E$21/$E$34*$E$28^2*X66*(3*X66+4*$E$27)/($E$26*$E$27*$E$14*$E$15*$E$17*16*$E$5^2*$E$6^2)</f>
        <v>32.0955955483815</v>
      </c>
      <c r="AI66" s="3"/>
      <c r="BX66" s="0"/>
    </row>
    <row r="67" customFormat="false" ht="16.5" hidden="false" customHeight="false" outlineLevel="0" collapsed="false">
      <c r="A67" s="54" t="n">
        <v>26</v>
      </c>
      <c r="B67" s="53" t="n">
        <v>-0.737902672924088</v>
      </c>
      <c r="C67" s="51" t="n">
        <v>236.446026261351</v>
      </c>
      <c r="D67" s="53" t="n">
        <v>-0.867476686601977</v>
      </c>
      <c r="E67" s="53" t="n">
        <f aca="false">SQRT(B67^2+D67^2)</f>
        <v>1.13886617146461</v>
      </c>
      <c r="F67" s="147" t="n">
        <f aca="false">-B67*$E$29*(1-$E$33)/$E$30/$E$34</f>
        <v>1.39128479457759</v>
      </c>
      <c r="G67" s="148" t="n">
        <f aca="false">C67*$E$29*(1-$E$33)/$E$30/$E$34</f>
        <v>445.809146851474</v>
      </c>
      <c r="H67" s="149" t="n">
        <f aca="false">-D67*$E$29*(1-$E$33)/$E$30/$E$34</f>
        <v>1.63559120735702</v>
      </c>
      <c r="I67" s="149" t="n">
        <f aca="false">E67*$E$29*(1-$E$33)/$E$30/$E$34</f>
        <v>2.1472847918258</v>
      </c>
      <c r="J67" s="118" t="n">
        <f aca="false">E67*E$29/E$30</f>
        <v>1.07347450270685</v>
      </c>
      <c r="K67" s="51" t="n">
        <f aca="false">L$33*E$14/120*F67^2/E$8*E$7*E$10*(E$10-1)*E$5/E$6</f>
        <v>114.529172692801</v>
      </c>
      <c r="L67" s="51" t="n">
        <f aca="false">L$34*E$14/6*F67^2/E$9*E$7*E$5/E$6*(1+(G67*E$5/F67)^2/15)</f>
        <v>5975.39417362946</v>
      </c>
      <c r="M67" s="87" t="n">
        <f aca="false">L$35*E$14/8*H67^2/E$9*E$7*E$6/E$5</f>
        <v>38.2716380440653</v>
      </c>
      <c r="N67" s="51" t="n">
        <f aca="false">E$14*E$15*(E$12/E$11)^2*J67*(1-E$33)/E$34^2*(E$20/2/PI())^2/E$19*LN((E$18+E$19*J67)/(E$18+E$19*E$33*J67))</f>
        <v>4608.21924891682</v>
      </c>
      <c r="O67" s="51" t="n">
        <f aca="false">(Y67+Z67+AA67+AB67+AC67)/5</f>
        <v>9445.74504481675</v>
      </c>
      <c r="P67" s="51" t="n">
        <f aca="false">(AD67+AE67+AF67+AG67+AH67)/5</f>
        <v>64.6153616524889</v>
      </c>
      <c r="Q67" s="117" t="n">
        <f aca="false">SUM(K67:P67)</f>
        <v>20246.7746397524</v>
      </c>
      <c r="R67" s="139" t="n">
        <f aca="false">Q67*J$29</f>
        <v>0.159724100212481</v>
      </c>
      <c r="S67" s="3"/>
      <c r="T67" s="150" t="n">
        <f aca="false">SQRT(($B67-$C67*0.8*$E$5)^2+$D67^2)*$E$29/$E$30</f>
        <v>1.76390756961993</v>
      </c>
      <c r="U67" s="151" t="n">
        <f aca="false">SQRT(($B67-$C67*0.4*$E$5)^2+$D67^2)*$E$29/$E$30</f>
        <v>1.39418762929786</v>
      </c>
      <c r="V67" s="151" t="n">
        <f aca="false">SQRT(($B67)^2+$D67^2)*$E$29/$E$30</f>
        <v>1.07347450270685</v>
      </c>
      <c r="W67" s="151" t="n">
        <f aca="false">SQRT(($B67+$C67*0.4*$E$5)^2+$D67^2)*$E$29/$E$30</f>
        <v>0.858565664923826</v>
      </c>
      <c r="X67" s="152" t="n">
        <f aca="false">SQRT(($B67+$C67*0.8*$E$5)^2+$D67^2)*$E$29/$E$30</f>
        <v>0.835536728552552</v>
      </c>
      <c r="Y67" s="143" t="n">
        <f aca="false">$L$36*$E$14*$E$15*$E$17/$E$34*2/3*$E$21/PI()*($E$22*$E$23*LN((T67+$E$23)/($E$33*T67+$E$23))+$E$24*T67*(1-$E$33)+$E$25*T67^2/2*(1-$E$33^2))</f>
        <v>11937.53423652</v>
      </c>
      <c r="Z67" s="143" t="n">
        <f aca="false">$L$36*$E$14*$E$15*$E$17/$E$34*2/3*$E$21/PI()*($E$22*$E$23*LN((U67+$E$23)/($E$33*U67+$E$23))+$E$24*U67*(1-$E$33)+$E$25*U67^2/2*(1-$E$33^2))</f>
        <v>10485.1489616405</v>
      </c>
      <c r="AA67" s="143" t="n">
        <f aca="false">$L$36*$E$14*$E$15*$E$17/$E$34*2/3*$E$21/PI()*($E$22*$E$23*LN((V67+$E$23)/($E$33*V67+$E$23))+$E$24*V67*(1-$E$33)+$E$25*V67^2/2*(1-$E$33^2))</f>
        <v>9043.35909889436</v>
      </c>
      <c r="AB67" s="143" t="n">
        <f aca="false">$L$36*$E$14*$E$15*$E$17/$E$34*2/3*$E$21/PI()*($E$22*$E$23*LN((W67+$E$23)/($E$33*W67+$E$23))+$E$24*W67*(1-$E$33)+$E$25*W67^2/2*(1-$E$33^2))</f>
        <v>7944.32282154308</v>
      </c>
      <c r="AC67" s="143" t="n">
        <f aca="false">$L$36*$E$14*$E$15*$E$17/$E$34*2/3*$E$21/PI()*($E$22*$E$23*LN((X67+$E$23)/($E$33*X67+$E$23))+$E$24*X67*(1-$E$33)+$E$25*X67^2/2*(1-$E$33^2))</f>
        <v>7818.36010548582</v>
      </c>
      <c r="AD67" s="153" t="n">
        <f aca="false">1/9/PI()*$E$21/$E$34*$E$28^2*T67*(3*T67+4*$E$27)/($E$26*$E$27*$E$14*$E$15*$E$17*16*$E$5^2*$E$6^2)</f>
        <v>119.477980110238</v>
      </c>
      <c r="AE67" s="154" t="n">
        <f aca="false">1/9/PI()*$E$21/$E$34*$E$28^2*U67*(3*U67+4*$E$27)/($E$26*$E$27*$E$14*$E$15*$E$17*16*$E$5^2*$E$6^2)</f>
        <v>80.0703396108303</v>
      </c>
      <c r="AF67" s="154" t="n">
        <f aca="false">1/9/PI()*$E$21/$E$34*$E$28^2*V67*(3*V67+4*$E$27)/($E$26*$E$27*$E$14*$E$15*$E$17*16*$E$5^2*$E$6^2)</f>
        <v>52.0570283711366</v>
      </c>
      <c r="AG67" s="154" t="n">
        <f aca="false">1/9/PI()*$E$21/$E$34*$E$28^2*W67*(3*W67+4*$E$27)/($E$26*$E$27*$E$14*$E$15*$E$17*16*$E$5^2*$E$6^2)</f>
        <v>36.4932613235955</v>
      </c>
      <c r="AH67" s="155" t="n">
        <f aca="false">1/9/PI()*$E$21/$E$34*$E$28^2*X67*(3*X67+4*$E$27)/($E$26*$E$27*$E$14*$E$15*$E$17*16*$E$5^2*$E$6^2)</f>
        <v>34.9781988466444</v>
      </c>
      <c r="AI67" s="3"/>
      <c r="BX67" s="0"/>
    </row>
    <row r="68" customFormat="false" ht="16.5" hidden="false" customHeight="false" outlineLevel="0" collapsed="false">
      <c r="A68" s="54" t="n">
        <v>27</v>
      </c>
      <c r="B68" s="53" t="n">
        <v>-0.731651530943577</v>
      </c>
      <c r="C68" s="51" t="n">
        <v>235.023025235187</v>
      </c>
      <c r="D68" s="53" t="n">
        <v>-0.916767917969455</v>
      </c>
      <c r="E68" s="53" t="n">
        <f aca="false">SQRT(B68^2+D68^2)</f>
        <v>1.17293536827488</v>
      </c>
      <c r="F68" s="147" t="n">
        <f aca="false">-B68*$E$29*(1-$E$33)/$E$30/$E$34</f>
        <v>1.37949852640787</v>
      </c>
      <c r="G68" s="148" t="n">
        <f aca="false">C68*$E$29*(1-$E$33)/$E$30/$E$34</f>
        <v>443.126137610534</v>
      </c>
      <c r="H68" s="149" t="n">
        <f aca="false">-D68*$E$29*(1-$E$33)/$E$30/$E$34</f>
        <v>1.7285277736874</v>
      </c>
      <c r="I68" s="149" t="n">
        <f aca="false">E68*$E$29*(1-$E$33)/$E$30/$E$34</f>
        <v>2.21152084520364</v>
      </c>
      <c r="J68" s="118" t="n">
        <f aca="false">E68*E$29/E$30</f>
        <v>1.10558750686826</v>
      </c>
      <c r="K68" s="51" t="n">
        <f aca="false">L$33*E$14/120*F68^2/E$8*E$7*E$10*(E$10-1)*E$5/E$6</f>
        <v>112.596924414183</v>
      </c>
      <c r="L68" s="51" t="n">
        <f aca="false">L$34*E$14/6*F68^2/E$9*E$7*E$5/E$6*(1+(G68*E$5/F68)^2/15)</f>
        <v>5878.63983274676</v>
      </c>
      <c r="M68" s="87" t="n">
        <f aca="false">L$35*E$14/8*H68^2/E$9*E$7*E$6/E$5</f>
        <v>42.7444999125682</v>
      </c>
      <c r="N68" s="51" t="n">
        <f aca="false">E$14*E$15*(E$12/E$11)^2*J68*(1-E$33)/E$34^2*(E$20/2/PI())^2/E$19*LN((E$18+E$19*J68)/(E$18+E$19*E$33*J68))</f>
        <v>4853.29516536317</v>
      </c>
      <c r="O68" s="51" t="n">
        <f aca="false">(Y68+Z68+AA68+AB68+AC68)/5</f>
        <v>9599.28026451002</v>
      </c>
      <c r="P68" s="51" t="n">
        <f aca="false">(AD68+AE68+AF68+AG68+AH68)/5</f>
        <v>67.0136216168621</v>
      </c>
      <c r="Q68" s="117" t="n">
        <f aca="false">SUM(K68:P68)</f>
        <v>20553.5703085636</v>
      </c>
      <c r="R68" s="139" t="n">
        <f aca="false">Q68*J$29</f>
        <v>0.162144370256567</v>
      </c>
      <c r="S68" s="3"/>
      <c r="T68" s="150" t="n">
        <f aca="false">SQRT(($B68-$C68*0.8*$E$5)^2+$D68^2)*$E$29/$E$30</f>
        <v>1.77620237505357</v>
      </c>
      <c r="U68" s="151" t="n">
        <f aca="false">SQRT(($B68-$C68*0.4*$E$5)^2+$D68^2)*$E$29/$E$30</f>
        <v>1.41519150782963</v>
      </c>
      <c r="V68" s="151" t="n">
        <f aca="false">SQRT(($B68)^2+$D68^2)*$E$29/$E$30</f>
        <v>1.10558750686826</v>
      </c>
      <c r="W68" s="151" t="n">
        <f aca="false">SQRT(($B68+$C68*0.4*$E$5)^2+$D68^2)*$E$29/$E$30</f>
        <v>0.901978420848395</v>
      </c>
      <c r="X68" s="152" t="n">
        <f aca="false">SQRT(($B68+$C68*0.8*$E$5)^2+$D68^2)*$E$29/$E$30</f>
        <v>0.881187274551835</v>
      </c>
      <c r="Y68" s="143" t="n">
        <f aca="false">$L$36*$E$14*$E$15*$E$17/$E$34*2/3*$E$21/PI()*($E$22*$E$23*LN((T68+$E$23)/($E$33*T68+$E$23))+$E$24*T68*(1-$E$33)+$E$25*T68^2/2*(1-$E$33^2))</f>
        <v>11982.7255997057</v>
      </c>
      <c r="Z68" s="143" t="n">
        <f aca="false">$L$36*$E$14*$E$15*$E$17/$E$34*2/3*$E$21/PI()*($E$22*$E$23*LN((U68+$E$23)/($E$33*U68+$E$23))+$E$24*U68*(1-$E$33)+$E$25*U68^2/2*(1-$E$33^2))</f>
        <v>10573.0084824132</v>
      </c>
      <c r="AA68" s="143" t="n">
        <f aca="false">$L$36*$E$14*$E$15*$E$17/$E$34*2/3*$E$21/PI()*($E$22*$E$23*LN((V68+$E$23)/($E$33*V68+$E$23))+$E$24*V68*(1-$E$33)+$E$25*V68^2/2*(1-$E$33^2))</f>
        <v>9197.25780165034</v>
      </c>
      <c r="AB68" s="143" t="n">
        <f aca="false">$L$36*$E$14*$E$15*$E$17/$E$34*2/3*$E$21/PI()*($E$22*$E$23*LN((W68+$E$23)/($E$33*W68+$E$23))+$E$24*W68*(1-$E$33)+$E$25*W68^2/2*(1-$E$33^2))</f>
        <v>8177.06135820008</v>
      </c>
      <c r="AC68" s="143" t="n">
        <f aca="false">$L$36*$E$14*$E$15*$E$17/$E$34*2/3*$E$21/PI()*($E$22*$E$23*LN((X68+$E$23)/($E$33*X68+$E$23))+$E$24*X68*(1-$E$33)+$E$25*X68^2/2*(1-$E$33^2))</f>
        <v>8066.34808058075</v>
      </c>
      <c r="AD68" s="153" t="n">
        <f aca="false">1/9/PI()*$E$21/$E$34*$E$28^2*T68*(3*T68+4*$E$27)/($E$26*$E$27*$E$14*$E$15*$E$17*16*$E$5^2*$E$6^2)</f>
        <v>120.919346094995</v>
      </c>
      <c r="AE68" s="154" t="n">
        <f aca="false">1/9/PI()*$E$21/$E$34*$E$28^2*U68*(3*U68+4*$E$27)/($E$26*$E$27*$E$14*$E$15*$E$17*16*$E$5^2*$E$6^2)</f>
        <v>82.1049822719613</v>
      </c>
      <c r="AF68" s="154" t="n">
        <f aca="false">1/9/PI()*$E$21/$E$34*$E$28^2*V68*(3*V68+4*$E$27)/($E$26*$E$27*$E$14*$E$15*$E$17*16*$E$5^2*$E$6^2)</f>
        <v>54.603727170575</v>
      </c>
      <c r="AG68" s="154" t="n">
        <f aca="false">1/9/PI()*$E$21/$E$34*$E$28^2*W68*(3*W68+4*$E$27)/($E$26*$E$27*$E$14*$E$15*$E$17*16*$E$5^2*$E$6^2)</f>
        <v>39.4297477766169</v>
      </c>
      <c r="AH68" s="155" t="n">
        <f aca="false">1/9/PI()*$E$21/$E$34*$E$28^2*X68*(3*X68+4*$E$27)/($E$26*$E$27*$E$14*$E$15*$E$17*16*$E$5^2*$E$6^2)</f>
        <v>38.0103047701622</v>
      </c>
      <c r="AI68" s="3"/>
      <c r="BX68" s="0"/>
    </row>
    <row r="69" customFormat="false" ht="16.5" hidden="false" customHeight="false" outlineLevel="0" collapsed="false">
      <c r="A69" s="54" t="n">
        <v>28</v>
      </c>
      <c r="B69" s="53" t="n">
        <v>-0.725054795017682</v>
      </c>
      <c r="C69" s="51" t="n">
        <v>233.109954979588</v>
      </c>
      <c r="D69" s="53" t="n">
        <v>-0.967128396038614</v>
      </c>
      <c r="E69" s="53" t="n">
        <f aca="false">SQRT(B69^2+D69^2)</f>
        <v>1.20873561633732</v>
      </c>
      <c r="F69" s="147" t="n">
        <f aca="false">-B69*$E$29*(1-$E$33)/$E$30/$E$34</f>
        <v>1.36706065523013</v>
      </c>
      <c r="G69" s="148" t="n">
        <f aca="false">C69*$E$29*(1-$E$33)/$E$30/$E$34</f>
        <v>439.519123223357</v>
      </c>
      <c r="H69" s="149" t="n">
        <f aca="false">-D69*$E$29*(1-$E$33)/$E$30/$E$34</f>
        <v>1.82348036019536</v>
      </c>
      <c r="I69" s="149" t="n">
        <f aca="false">E69*$E$29*(1-$E$33)/$E$30/$E$34</f>
        <v>2.2790207237093</v>
      </c>
      <c r="J69" s="118" t="n">
        <f aca="false">E69*E$29/E$30</f>
        <v>1.13933216839963</v>
      </c>
      <c r="K69" s="51" t="n">
        <f aca="false">L$33*E$14/120*F69^2/E$8*E$7*E$10*(E$10-1)*E$5/E$6</f>
        <v>110.575678933066</v>
      </c>
      <c r="L69" s="51" t="n">
        <f aca="false">L$34*E$14/6*F69^2/E$9*E$7*E$5/E$6*(1+(G69*E$5/F69)^2/15)</f>
        <v>5774.54161908019</v>
      </c>
      <c r="M69" s="87" t="n">
        <f aca="false">L$35*E$14/8*H69^2/E$9*E$7*E$6/E$5</f>
        <v>47.5696215636365</v>
      </c>
      <c r="N69" s="51" t="n">
        <f aca="false">E$14*E$15*(E$12/E$11)^2*J69*(1-E$33)/E$34^2*(E$20/2/PI())^2/E$19*LN((E$18+E$19*J69)/(E$18+E$19*E$33*J69))</f>
        <v>5116.00576766074</v>
      </c>
      <c r="O69" s="51" t="n">
        <f aca="false">(Y69+Z69+AA69+AB69+AC69)/5</f>
        <v>9754.19824629328</v>
      </c>
      <c r="P69" s="51" t="n">
        <f aca="false">(AD69+AE69+AF69+AG69+AH69)/5</f>
        <v>69.5481167359225</v>
      </c>
      <c r="Q69" s="117" t="n">
        <f aca="false">SUM(K69:P69)</f>
        <v>20872.4390502668</v>
      </c>
      <c r="R69" s="139" t="n">
        <f aca="false">Q69*J$29</f>
        <v>0.164659883159765</v>
      </c>
      <c r="S69" s="3"/>
      <c r="T69" s="150" t="n">
        <f aca="false">SQRT(($B69-$C69*0.8*$E$5)^2+$D69^2)*$E$29/$E$30</f>
        <v>1.78837395152452</v>
      </c>
      <c r="U69" s="151" t="n">
        <f aca="false">SQRT(($B69-$C69*0.4*$E$5)^2+$D69^2)*$E$29/$E$30</f>
        <v>1.43713272167997</v>
      </c>
      <c r="V69" s="151" t="n">
        <f aca="false">SQRT(($B69)^2+$D69^2)*$E$29/$E$30</f>
        <v>1.13933216839963</v>
      </c>
      <c r="W69" s="151" t="n">
        <f aca="false">SQRT(($B69+$C69*0.4*$E$5)^2+$D69^2)*$E$29/$E$30</f>
        <v>0.946817501513475</v>
      </c>
      <c r="X69" s="152" t="n">
        <f aca="false">SQRT(($B69+$C69*0.8*$E$5)^2+$D69^2)*$E$29/$E$30</f>
        <v>0.927635291151278</v>
      </c>
      <c r="Y69" s="143" t="n">
        <f aca="false">$L$36*$E$14*$E$15*$E$17/$E$34*2/3*$E$21/PI()*($E$22*$E$23*LN((T69+$E$23)/($E$33*T69+$E$23))+$E$24*T69*(1-$E$33)+$E$25*T69^2/2*(1-$E$33^2))</f>
        <v>12027.2861120525</v>
      </c>
      <c r="Z69" s="143" t="n">
        <f aca="false">$L$36*$E$14*$E$15*$E$17/$E$34*2/3*$E$21/PI()*($E$22*$E$23*LN((U69+$E$23)/($E$33*U69+$E$23))+$E$24*U69*(1-$E$33)+$E$25*U69^2/2*(1-$E$33^2))</f>
        <v>10664.0327492535</v>
      </c>
      <c r="AA69" s="143" t="n">
        <f aca="false">$L$36*$E$14*$E$15*$E$17/$E$34*2/3*$E$21/PI()*($E$22*$E$23*LN((V69+$E$23)/($E$33*V69+$E$23))+$E$24*V69*(1-$E$33)+$E$25*V69^2/2*(1-$E$33^2))</f>
        <v>9356.44904737852</v>
      </c>
      <c r="AB69" s="143" t="n">
        <f aca="false">$L$36*$E$14*$E$15*$E$17/$E$34*2/3*$E$21/PI()*($E$22*$E$23*LN((W69+$E$23)/($E$33*W69+$E$23))+$E$24*W69*(1-$E$33)+$E$25*W69^2/2*(1-$E$33^2))</f>
        <v>8411.36546101515</v>
      </c>
      <c r="AC69" s="143" t="n">
        <f aca="false">$L$36*$E$14*$E$15*$E$17/$E$34*2/3*$E$21/PI()*($E$22*$E$23*LN((X69+$E$23)/($E$33*X69+$E$23))+$E$24*X69*(1-$E$33)+$E$25*X69^2/2*(1-$E$33^2))</f>
        <v>8311.85786176665</v>
      </c>
      <c r="AD69" s="153" t="n">
        <f aca="false">1/9/PI()*$E$21/$E$34*$E$28^2*T69*(3*T69+4*$E$27)/($E$26*$E$27*$E$14*$E$15*$E$17*16*$E$5^2*$E$6^2)</f>
        <v>122.35456437285</v>
      </c>
      <c r="AE69" s="154" t="n">
        <f aca="false">1/9/PI()*$E$21/$E$34*$E$28^2*U69*(3*U69+4*$E$27)/($E$26*$E$27*$E$14*$E$15*$E$17*16*$E$5^2*$E$6^2)</f>
        <v>84.256683418775</v>
      </c>
      <c r="AF69" s="154" t="n">
        <f aca="false">1/9/PI()*$E$21/$E$34*$E$28^2*V69*(3*V69+4*$E$27)/($E$26*$E$27*$E$14*$E$15*$E$17*16*$E$5^2*$E$6^2)</f>
        <v>57.3417553126462</v>
      </c>
      <c r="AG69" s="154" t="n">
        <f aca="false">1/9/PI()*$E$21/$E$34*$E$28^2*W69*(3*W69+4*$E$27)/($E$26*$E$27*$E$14*$E$15*$E$17*16*$E$5^2*$E$6^2)</f>
        <v>42.5729890617987</v>
      </c>
      <c r="AH69" s="155" t="n">
        <f aca="false">1/9/PI()*$E$21/$E$34*$E$28^2*X69*(3*X69+4*$E$27)/($E$26*$E$27*$E$14*$E$15*$E$17*16*$E$5^2*$E$6^2)</f>
        <v>41.2145915135429</v>
      </c>
      <c r="AI69" s="3"/>
      <c r="BX69" s="0"/>
    </row>
    <row r="70" customFormat="false" ht="16.5" hidden="false" customHeight="false" outlineLevel="0" collapsed="false">
      <c r="A70" s="54" t="n">
        <v>29</v>
      </c>
      <c r="B70" s="53" t="n">
        <v>-0.71791559922249</v>
      </c>
      <c r="C70" s="51" t="n">
        <v>230.613924780093</v>
      </c>
      <c r="D70" s="53" t="n">
        <v>-1.01891112989287</v>
      </c>
      <c r="E70" s="53" t="n">
        <f aca="false">SQRT(B70^2+D70^2)</f>
        <v>1.24642797554715</v>
      </c>
      <c r="F70" s="147" t="n">
        <f aca="false">-B70*$E$29*(1-$E$33)/$E$30/$E$34</f>
        <v>1.35359999853404</v>
      </c>
      <c r="G70" s="148" t="n">
        <f aca="false">C70*$E$29*(1-$E$33)/$E$30/$E$34</f>
        <v>434.812962111889</v>
      </c>
      <c r="H70" s="149" t="n">
        <f aca="false">-D70*$E$29*(1-$E$33)/$E$30/$E$34</f>
        <v>1.92111455082324</v>
      </c>
      <c r="I70" s="149" t="n">
        <f aca="false">E70*$E$29*(1-$E$33)/$E$30/$E$34</f>
        <v>2.35008809907546</v>
      </c>
      <c r="J70" s="118" t="n">
        <f aca="false">E70*E$29/E$30</f>
        <v>1.17486029942365</v>
      </c>
      <c r="K70" s="51" t="n">
        <f aca="false">L$33*E$14/120*F70^2/E$8*E$7*E$10*(E$10-1)*E$5/E$6</f>
        <v>108.408849780043</v>
      </c>
      <c r="L70" s="51" t="n">
        <f aca="false">L$34*E$14/6*F70^2/E$9*E$7*E$5/E$6*(1+(G70*E$5/F70)^2/15)</f>
        <v>5660.0040876092</v>
      </c>
      <c r="M70" s="87" t="n">
        <f aca="false">L$35*E$14/8*H70^2/E$9*E$7*E$6/E$5</f>
        <v>52.8000141704508</v>
      </c>
      <c r="N70" s="51" t="n">
        <f aca="false">E$14*E$15*(E$12/E$11)^2*J70*(1-E$33)/E$34^2*(E$20/2/PI())^2/E$19*LN((E$18+E$19*J70)/(E$18+E$19*E$33*J70))</f>
        <v>5398.2362457499</v>
      </c>
      <c r="O70" s="51" t="n">
        <f aca="false">(Y70+Z70+AA70+AB70+AC70)/5</f>
        <v>9911.11204915074</v>
      </c>
      <c r="P70" s="51" t="n">
        <f aca="false">(AD70+AE70+AF70+AG70+AH70)/5</f>
        <v>72.233414282833</v>
      </c>
      <c r="Q70" s="117" t="n">
        <f aca="false">SUM(K70:P70)</f>
        <v>21202.7946607432</v>
      </c>
      <c r="R70" s="139" t="n">
        <f aca="false">Q70*J$29</f>
        <v>0.167266014436096</v>
      </c>
      <c r="S70" s="3"/>
      <c r="T70" s="150" t="n">
        <f aca="false">SQRT(($B70-$C70*0.8*$E$5)^2+$D70^2)*$E$29/$E$30</f>
        <v>1.80028358557074</v>
      </c>
      <c r="U70" s="151" t="n">
        <f aca="false">SQRT(($B70-$C70*0.4*$E$5)^2+$D70^2)*$E$29/$E$30</f>
        <v>1.46004248499883</v>
      </c>
      <c r="V70" s="151" t="n">
        <f aca="false">SQRT(($B70)^2+$D70^2)*$E$29/$E$30</f>
        <v>1.17486029942365</v>
      </c>
      <c r="W70" s="151" t="n">
        <f aca="false">SQRT(($B70+$C70*0.4*$E$5)^2+$D70^2)*$E$29/$E$30</f>
        <v>0.993347363189884</v>
      </c>
      <c r="X70" s="152" t="n">
        <f aca="false">SQRT(($B70+$C70*0.8*$E$5)^2+$D70^2)*$E$29/$E$30</f>
        <v>0.975218355233804</v>
      </c>
      <c r="Y70" s="143" t="n">
        <f aca="false">$L$36*$E$14*$E$15*$E$17/$E$34*2/3*$E$21/PI()*($E$22*$E$23*LN((T70+$E$23)/($E$33*T70+$E$23))+$E$24*T70*(1-$E$33)+$E$25*T70^2/2*(1-$E$33^2))</f>
        <v>12070.7177365513</v>
      </c>
      <c r="Z70" s="143" t="n">
        <f aca="false">$L$36*$E$14*$E$15*$E$17/$E$34*2/3*$E$21/PI()*($E$22*$E$23*LN((U70+$E$23)/($E$33*U70+$E$23))+$E$24*U70*(1-$E$33)+$E$25*U70^2/2*(1-$E$33^2))</f>
        <v>10758.2675841693</v>
      </c>
      <c r="AA70" s="143" t="n">
        <f aca="false">$L$36*$E$14*$E$15*$E$17/$E$34*2/3*$E$21/PI()*($E$22*$E$23*LN((V70+$E$23)/($E$33*V70+$E$23))+$E$24*V70*(1-$E$33)+$E$25*V70^2/2*(1-$E$33^2))</f>
        <v>9521.37481104199</v>
      </c>
      <c r="AB70" s="143" t="n">
        <f aca="false">$L$36*$E$14*$E$15*$E$17/$E$34*2/3*$E$21/PI()*($E$22*$E$23*LN((W70+$E$23)/($E$33*W70+$E$23))+$E$24*W70*(1-$E$33)+$E$25*W70^2/2*(1-$E$33^2))</f>
        <v>8648.42827566859</v>
      </c>
      <c r="AC70" s="143" t="n">
        <f aca="false">$L$36*$E$14*$E$15*$E$17/$E$34*2/3*$E$21/PI()*($E$22*$E$23*LN((X70+$E$23)/($E$33*X70+$E$23))+$E$24*X70*(1-$E$33)+$E$25*X70^2/2*(1-$E$33^2))</f>
        <v>8556.77183832245</v>
      </c>
      <c r="AD70" s="153" t="n">
        <f aca="false">1/9/PI()*$E$21/$E$34*$E$28^2*T70*(3*T70+4*$E$27)/($E$26*$E$27*$E$14*$E$15*$E$17*16*$E$5^2*$E$6^2)</f>
        <v>123.766888011806</v>
      </c>
      <c r="AE70" s="154" t="n">
        <f aca="false">1/9/PI()*$E$21/$E$34*$E$28^2*U70*(3*U70+4*$E$27)/($E$26*$E$27*$E$14*$E$15*$E$17*16*$E$5^2*$E$6^2)</f>
        <v>86.5320018587594</v>
      </c>
      <c r="AF70" s="154" t="n">
        <f aca="false">1/9/PI()*$E$21/$E$34*$E$28^2*V70*(3*V70+4*$E$27)/($E$26*$E$27*$E$14*$E$15*$E$17*16*$E$5^2*$E$6^2)</f>
        <v>60.2930798782596</v>
      </c>
      <c r="AG70" s="154" t="n">
        <f aca="false">1/9/PI()*$E$21/$E$34*$E$28^2*W70*(3*W70+4*$E$27)/($E$26*$E$27*$E$14*$E$15*$E$17*16*$E$5^2*$E$6^2)</f>
        <v>45.9532317701981</v>
      </c>
      <c r="AH70" s="155" t="n">
        <f aca="false">1/9/PI()*$E$21/$E$34*$E$28^2*X70*(3*X70+4*$E$27)/($E$26*$E$27*$E$14*$E$15*$E$17*16*$E$5^2*$E$6^2)</f>
        <v>44.6218698951422</v>
      </c>
      <c r="AI70" s="3"/>
      <c r="BX70" s="0"/>
    </row>
    <row r="71" customFormat="false" ht="16.5" hidden="false" customHeight="false" outlineLevel="0" collapsed="false">
      <c r="A71" s="54" t="n">
        <v>30</v>
      </c>
      <c r="B71" s="53" t="n">
        <v>-0.7102502150157</v>
      </c>
      <c r="C71" s="51" t="n">
        <v>227.505878210731</v>
      </c>
      <c r="D71" s="53" t="n">
        <v>-1.07238123605155</v>
      </c>
      <c r="E71" s="53" t="n">
        <f aca="false">SQRT(B71^2+D71^2)</f>
        <v>1.28625692743141</v>
      </c>
      <c r="F71" s="147" t="n">
        <f aca="false">-B71*$E$29*(1-$E$33)/$E$30/$E$34</f>
        <v>1.33914723547622</v>
      </c>
      <c r="G71" s="148" t="n">
        <f aca="false">C71*$E$29*(1-$E$33)/$E$30/$E$34</f>
        <v>428.952869593649</v>
      </c>
      <c r="H71" s="149" t="n">
        <f aca="false">-D71*$E$29*(1-$E$33)/$E$30/$E$34</f>
        <v>2.02193021173989</v>
      </c>
      <c r="I71" s="149" t="n">
        <f aca="false">E71*$E$29*(1-$E$33)/$E$30/$E$34</f>
        <v>2.42518393105144</v>
      </c>
      <c r="J71" s="118" t="n">
        <f aca="false">E71*E$29/E$30</f>
        <v>1.21240234377317</v>
      </c>
      <c r="K71" s="51" t="n">
        <f aca="false">L$33*E$14/120*F71^2/E$8*E$7*E$10*(E$10-1)*E$5/E$6</f>
        <v>106.106186065529</v>
      </c>
      <c r="L71" s="51" t="n">
        <f aca="false">L$34*E$14/6*F71^2/E$9*E$7*E$5/E$6*(1+(G71*E$5/F71)^2/15)</f>
        <v>5535.3980395066</v>
      </c>
      <c r="M71" s="87" t="n">
        <f aca="false">L$35*E$14/8*H71^2/E$9*E$7*E$6/E$5</f>
        <v>58.4870665090556</v>
      </c>
      <c r="N71" s="51" t="n">
        <f aca="false">E$14*E$15*(E$12/E$11)^2*J71*(1-E$33)/E$34^2*(E$20/2/PI())^2/E$19*LN((E$18+E$19*J71)/(E$18+E$19*E$33*J71))</f>
        <v>5702.62782595651</v>
      </c>
      <c r="O71" s="51" t="n">
        <f aca="false">(Y71+Z71+AA71+AB71+AC71)/5</f>
        <v>10070.9946188589</v>
      </c>
      <c r="P71" s="51" t="n">
        <f aca="false">(AD71+AE71+AF71+AG71+AH71)/5</f>
        <v>75.0994176510736</v>
      </c>
      <c r="Q71" s="117" t="n">
        <f aca="false">SUM(K71:P71)</f>
        <v>21548.7131545476</v>
      </c>
      <c r="R71" s="139" t="n">
        <f aca="false">Q71*J$29</f>
        <v>0.169994919219838</v>
      </c>
      <c r="S71" s="3"/>
      <c r="T71" s="150" t="n">
        <f aca="false">SQRT(($B71-$C71*0.8*$E$5)^2+$D71^2)*$E$29/$E$30</f>
        <v>1.8121780969293</v>
      </c>
      <c r="U71" s="151" t="n">
        <f aca="false">SQRT(($B71-$C71*0.4*$E$5)^2+$D71^2)*$E$29/$E$30</f>
        <v>1.48418673217485</v>
      </c>
      <c r="V71" s="151" t="n">
        <f aca="false">SQRT(($B71)^2+$D71^2)*$E$29/$E$30</f>
        <v>1.21240234377317</v>
      </c>
      <c r="W71" s="151" t="n">
        <f aca="false">SQRT(($B71+$C71*0.4*$E$5)^2+$D71^2)*$E$29/$E$30</f>
        <v>1.0417854945519</v>
      </c>
      <c r="X71" s="152" t="n">
        <f aca="false">SQRT(($B71+$C71*0.8*$E$5)^2+$D71^2)*$E$29/$E$30</f>
        <v>1.02420846334135</v>
      </c>
      <c r="Y71" s="143" t="n">
        <f aca="false">$L$36*$E$14*$E$15*$E$17/$E$34*2/3*$E$21/PI()*($E$22*$E$23*LN((T71+$E$23)/($E$33*T71+$E$23))+$E$24*T71*(1-$E$33)+$E$25*T71^2/2*(1-$E$33^2))</f>
        <v>12113.927839077</v>
      </c>
      <c r="Z71" s="143" t="n">
        <f aca="false">$L$36*$E$14*$E$15*$E$17/$E$34*2/3*$E$21/PI()*($E$22*$E$23*LN((U71+$E$23)/($E$33*U71+$E$23))+$E$24*U71*(1-$E$33)+$E$25*U71^2/2*(1-$E$33^2))</f>
        <v>10856.7063292912</v>
      </c>
      <c r="AA71" s="143" t="n">
        <f aca="false">$L$36*$E$14*$E$15*$E$17/$E$34*2/3*$E$21/PI()*($E$22*$E$23*LN((V71+$E$23)/($E$33*V71+$E$23))+$E$24*V71*(1-$E$33)+$E$25*V71^2/2*(1-$E$33^2))</f>
        <v>9692.79276371426</v>
      </c>
      <c r="AB71" s="143" t="n">
        <f aca="false">$L$36*$E$14*$E$15*$E$17/$E$34*2/3*$E$21/PI()*($E$22*$E$23*LN((W71+$E$23)/($E$33*W71+$E$23))+$E$24*W71*(1-$E$33)+$E$25*W71^2/2*(1-$E$33^2))</f>
        <v>8889.09106568733</v>
      </c>
      <c r="AC71" s="143" t="n">
        <f aca="false">$L$36*$E$14*$E$15*$E$17/$E$34*2/3*$E$21/PI()*($E$22*$E$23*LN((X71+$E$23)/($E$33*X71+$E$23))+$E$24*X71*(1-$E$33)+$E$25*X71^2/2*(1-$E$33^2))</f>
        <v>8802.45509652445</v>
      </c>
      <c r="AD71" s="153" t="n">
        <f aca="false">1/9/PI()*$E$21/$E$34*$E$28^2*T71*(3*T71+4*$E$27)/($E$26*$E$27*$E$14*$E$15*$E$17*16*$E$5^2*$E$6^2)</f>
        <v>125.185308762486</v>
      </c>
      <c r="AE71" s="154" t="n">
        <f aca="false">1/9/PI()*$E$21/$E$34*$E$28^2*U71*(3*U71+4*$E$27)/($E$26*$E$27*$E$14*$E$15*$E$17*16*$E$5^2*$E$6^2)</f>
        <v>88.9615851516073</v>
      </c>
      <c r="AF71" s="154" t="n">
        <f aca="false">1/9/PI()*$E$21/$E$34*$E$28^2*V71*(3*V71+4*$E$27)/($E$26*$E$27*$E$14*$E$15*$E$17*16*$E$5^2*$E$6^2)</f>
        <v>63.4881475151592</v>
      </c>
      <c r="AG71" s="154" t="n">
        <f aca="false">1/9/PI()*$E$21/$E$34*$E$28^2*W71*(3*W71+4*$E$27)/($E$26*$E$27*$E$14*$E$15*$E$17*16*$E$5^2*$E$6^2)</f>
        <v>49.6002980774445</v>
      </c>
      <c r="AH71" s="155" t="n">
        <f aca="false">1/9/PI()*$E$21/$E$34*$E$28^2*X71*(3*X71+4*$E$27)/($E$26*$E$27*$E$14*$E$15*$E$17*16*$E$5^2*$E$6^2)</f>
        <v>48.2617487486715</v>
      </c>
      <c r="AI71" s="3"/>
      <c r="BX71" s="0"/>
    </row>
    <row r="72" customFormat="false" ht="16.5" hidden="false" customHeight="false" outlineLevel="0" collapsed="false">
      <c r="A72" s="54" t="n">
        <v>31</v>
      </c>
      <c r="B72" s="53" t="n">
        <v>-0.702200947441405</v>
      </c>
      <c r="C72" s="51" t="n">
        <v>223.564238017382</v>
      </c>
      <c r="D72" s="53" t="n">
        <v>-1.12808649831095</v>
      </c>
      <c r="E72" s="53" t="n">
        <f aca="false">SQRT(B72^2+D72^2)</f>
        <v>1.32878339779629</v>
      </c>
      <c r="F72" s="147" t="n">
        <f aca="false">-B72*$E$29*(1-$E$33)/$E$30/$E$34</f>
        <v>1.32397067629772</v>
      </c>
      <c r="G72" s="148" t="n">
        <f aca="false">C72*$E$29*(1-$E$33)/$E$30/$E$34</f>
        <v>421.521070973145</v>
      </c>
      <c r="H72" s="149" t="n">
        <f aca="false">-D72*$E$29*(1-$E$33)/$E$30/$E$34</f>
        <v>2.12696016650662</v>
      </c>
      <c r="I72" s="149" t="n">
        <f aca="false">E72*$E$29*(1-$E$33)/$E$30/$E$34</f>
        <v>2.50536582191146</v>
      </c>
      <c r="J72" s="118" t="n">
        <f aca="false">E72*E$29/E$30</f>
        <v>1.25248701989285</v>
      </c>
      <c r="K72" s="51" t="n">
        <f aca="false">L$33*E$14/120*F72^2/E$8*E$7*E$10*(E$10-1)*E$5/E$6</f>
        <v>103.714810643037</v>
      </c>
      <c r="L72" s="51" t="n">
        <f aca="false">L$34*E$14/6*F72^2/E$9*E$7*E$5/E$6*(1+(G72*E$5/F72)^2/15)</f>
        <v>5401.53225046541</v>
      </c>
      <c r="M72" s="87" t="n">
        <f aca="false">L$35*E$14/8*H72^2/E$9*E$7*E$6/E$5</f>
        <v>64.7211505801498</v>
      </c>
      <c r="N72" s="51" t="n">
        <f aca="false">E$14*E$15*(E$12/E$11)^2*J72*(1-E$33)/E$34^2*(E$20/2/PI())^2/E$19*LN((E$18+E$19*J72)/(E$18+E$19*E$33*J72))</f>
        <v>6034.48882413272</v>
      </c>
      <c r="O72" s="51" t="n">
        <f aca="false">(Y72+Z72+AA72+AB72+AC72)/5</f>
        <v>10235.3508572416</v>
      </c>
      <c r="P72" s="51" t="n">
        <f aca="false">(AD72+AE72+AF72+AG72+AH72)/5</f>
        <v>78.1859816016938</v>
      </c>
      <c r="Q72" s="117" t="n">
        <f aca="false">SUM(K72:P72)</f>
        <v>21917.9938746646</v>
      </c>
      <c r="R72" s="139" t="n">
        <f aca="false">Q72*J$29</f>
        <v>0.172908125485822</v>
      </c>
      <c r="S72" s="3"/>
      <c r="T72" s="150" t="n">
        <f aca="false">SQRT(($B72-$C72*0.8*$E$5)^2+$D72^2)*$E$29/$E$30</f>
        <v>1.82402292627893</v>
      </c>
      <c r="U72" s="151" t="n">
        <f aca="false">SQRT(($B72-$C72*0.4*$E$5)^2+$D72^2)*$E$29/$E$30</f>
        <v>1.50987730290409</v>
      </c>
      <c r="V72" s="151" t="n">
        <f aca="false">SQRT(($B72)^2+$D72^2)*$E$29/$E$30</f>
        <v>1.25248701989285</v>
      </c>
      <c r="W72" s="151" t="n">
        <f aca="false">SQRT(($B72+$C72*0.4*$E$5)^2+$D72^2)*$E$29/$E$30</f>
        <v>1.09272248586576</v>
      </c>
      <c r="X72" s="152" t="n">
        <f aca="false">SQRT(($B72+$C72*0.8*$E$5)^2+$D72^2)*$E$29/$E$30</f>
        <v>1.07502816622385</v>
      </c>
      <c r="Y72" s="143" t="n">
        <f aca="false">$L$36*$E$14*$E$15*$E$17/$E$34*2/3*$E$21/PI()*($E$22*$E$23*LN((T72+$E$23)/($E$33*T72+$E$23))+$E$24*T72*(1-$E$33)+$E$25*T72^2/2*(1-$E$33^2))</f>
        <v>12156.7935519427</v>
      </c>
      <c r="Z72" s="143" t="n">
        <f aca="false">$L$36*$E$14*$E$15*$E$17/$E$34*2/3*$E$21/PI()*($E$22*$E$23*LN((U72+$E$23)/($E$33*U72+$E$23))+$E$24*U72*(1-$E$33)+$E$25*U72^2/2*(1-$E$33^2))</f>
        <v>10960.4863014733</v>
      </c>
      <c r="AA72" s="143" t="n">
        <f aca="false">$L$36*$E$14*$E$15*$E$17/$E$34*2/3*$E$21/PI()*($E$22*$E$23*LN((V72+$E$23)/($E$33*V72+$E$23))+$E$24*V72*(1-$E$33)+$E$25*V72^2/2*(1-$E$33^2))</f>
        <v>9872.72328627741</v>
      </c>
      <c r="AB72" s="143" t="n">
        <f aca="false">$L$36*$E$14*$E$15*$E$17/$E$34*2/3*$E$21/PI()*($E$22*$E$23*LN((W72+$E$23)/($E$33*W72+$E$23))+$E$24*W72*(1-$E$33)+$E$25*W72^2/2*(1-$E$33^2))</f>
        <v>9135.89071461356</v>
      </c>
      <c r="AC72" s="143" t="n">
        <f aca="false">$L$36*$E$14*$E$15*$E$17/$E$34*2/3*$E$21/PI()*($E$22*$E$23*LN((X72+$E$23)/($E$33*X72+$E$23))+$E$24*X72*(1-$E$33)+$E$25*X72^2/2*(1-$E$33^2))</f>
        <v>9050.86043190094</v>
      </c>
      <c r="AD72" s="153" t="n">
        <f aca="false">1/9/PI()*$E$21/$E$34*$E$28^2*T72*(3*T72+4*$E$27)/($E$26*$E$27*$E$14*$E$15*$E$17*16*$E$5^2*$E$6^2)</f>
        <v>126.605641044193</v>
      </c>
      <c r="AE72" s="154" t="n">
        <f aca="false">1/9/PI()*$E$21/$E$34*$E$28^2*U72*(3*U72+4*$E$27)/($E$26*$E$27*$E$14*$E$15*$E$17*16*$E$5^2*$E$6^2)</f>
        <v>91.5824503967826</v>
      </c>
      <c r="AF72" s="154" t="n">
        <f aca="false">1/9/PI()*$E$21/$E$34*$E$28^2*V72*(3*V72+4*$E$27)/($E$26*$E$27*$E$14*$E$15*$E$17*16*$E$5^2*$E$6^2)</f>
        <v>66.9863240573414</v>
      </c>
      <c r="AG72" s="154" t="n">
        <f aca="false">1/9/PI()*$E$21/$E$34*$E$28^2*W72*(3*W72+4*$E$27)/($E$26*$E$27*$E$14*$E$15*$E$17*16*$E$5^2*$E$6^2)</f>
        <v>53.5765751011923</v>
      </c>
      <c r="AH72" s="155" t="n">
        <f aca="false">1/9/PI()*$E$21/$E$34*$E$28^2*X72*(3*X72+4*$E$27)/($E$26*$E$27*$E$14*$E$15*$E$17*16*$E$5^2*$E$6^2)</f>
        <v>52.1789174089599</v>
      </c>
      <c r="AI72" s="3"/>
      <c r="BX72" s="0"/>
    </row>
    <row r="73" customFormat="false" ht="16.5" hidden="false" customHeight="false" outlineLevel="0" collapsed="false">
      <c r="A73" s="54" t="n">
        <v>32</v>
      </c>
      <c r="B73" s="53" t="n">
        <v>-0.693445690398924</v>
      </c>
      <c r="C73" s="51" t="n">
        <v>218.642670328038</v>
      </c>
      <c r="D73" s="53" t="n">
        <v>-1.18662894245896</v>
      </c>
      <c r="E73" s="53" t="n">
        <f aca="false">SQRT(B73^2+D73^2)</f>
        <v>1.37439265590809</v>
      </c>
      <c r="F73" s="147" t="n">
        <f aca="false">-B73*$E$29*(1-$E$33)/$E$30/$E$34</f>
        <v>1.30746300334466</v>
      </c>
      <c r="G73" s="148" t="n">
        <f aca="false">C73*$E$29*(1-$E$33)/$E$30/$E$34</f>
        <v>412.241659821895</v>
      </c>
      <c r="H73" s="149" t="n">
        <f aca="false">-D73*$E$29*(1-$E$33)/$E$30/$E$34</f>
        <v>2.23733950970343</v>
      </c>
      <c r="I73" s="149" t="n">
        <f aca="false">E73*$E$29*(1-$E$33)/$E$30/$E$34</f>
        <v>2.59136018083072</v>
      </c>
      <c r="J73" s="118" t="n">
        <f aca="false">E73*E$29/E$30</f>
        <v>1.29547747557338</v>
      </c>
      <c r="K73" s="51" t="n">
        <f aca="false">L$33*E$14/120*F73^2/E$8*E$7*E$10*(E$10-1)*E$5/E$6</f>
        <v>101.144637795671</v>
      </c>
      <c r="L73" s="51" t="n">
        <f aca="false">L$34*E$14/6*F73^2/E$9*E$7*E$5/E$6*(1+(G73*E$5/F73)^2/15)</f>
        <v>5253.70183125278</v>
      </c>
      <c r="M73" s="87" t="n">
        <f aca="false">L$35*E$14/8*H73^2/E$9*E$7*E$6/E$5</f>
        <v>71.6129064634129</v>
      </c>
      <c r="N73" s="51" t="n">
        <f aca="false">E$14*E$15*(E$12/E$11)^2*J73*(1-E$33)/E$34^2*(E$20/2/PI())^2/E$19*LN((E$18+E$19*J73)/(E$18+E$19*E$33*J73))</f>
        <v>6398.11199025446</v>
      </c>
      <c r="O73" s="51" t="n">
        <f aca="false">(Y73+Z73+AA73+AB73+AC73)/5</f>
        <v>10405.451519865</v>
      </c>
      <c r="P73" s="51" t="n">
        <f aca="false">(AD73+AE73+AF73+AG73+AH73)/5</f>
        <v>81.5343358894732</v>
      </c>
      <c r="Q73" s="117" t="n">
        <f aca="false">SUM(K73:P73)</f>
        <v>22311.5572215208</v>
      </c>
      <c r="R73" s="139" t="n">
        <f aca="false">Q73*J$29</f>
        <v>0.176012894150052</v>
      </c>
      <c r="S73" s="3"/>
      <c r="T73" s="150" t="n">
        <f aca="false">SQRT(($B73-$C73*0.8*$E$5)^2+$D73^2)*$E$29/$E$30</f>
        <v>1.83580203810254</v>
      </c>
      <c r="U73" s="151" t="n">
        <f aca="false">SQRT(($B73-$C73*0.4*$E$5)^2+$D73^2)*$E$29/$E$30</f>
        <v>1.53732744688739</v>
      </c>
      <c r="V73" s="151" t="n">
        <f aca="false">SQRT(($B73)^2+$D73^2)*$E$29/$E$30</f>
        <v>1.29547747557338</v>
      </c>
      <c r="W73" s="151" t="n">
        <f aca="false">SQRT(($B73+$C73*0.4*$E$5)^2+$D73^2)*$E$29/$E$30</f>
        <v>1.14665938944199</v>
      </c>
      <c r="X73" s="152" t="n">
        <f aca="false">SQRT(($B73+$C73*0.8*$E$5)^2+$D73^2)*$E$29/$E$30</f>
        <v>1.1283054887688</v>
      </c>
      <c r="Y73" s="143" t="n">
        <f aca="false">$L$36*$E$14*$E$15*$E$17/$E$34*2/3*$E$21/PI()*($E$22*$E$23*LN((T73+$E$23)/($E$33*T73+$E$23))+$E$24*T73*(1-$E$33)+$E$25*T73^2/2*(1-$E$33^2))</f>
        <v>12199.2605120001</v>
      </c>
      <c r="Z73" s="143" t="n">
        <f aca="false">$L$36*$E$14*$E$15*$E$17/$E$34*2/3*$E$21/PI()*($E$22*$E$23*LN((U73+$E$23)/($E$33*U73+$E$23))+$E$24*U73*(1-$E$33)+$E$25*U73^2/2*(1-$E$33^2))</f>
        <v>11070.3015838651</v>
      </c>
      <c r="AA73" s="143" t="n">
        <f aca="false">$L$36*$E$14*$E$15*$E$17/$E$34*2/3*$E$21/PI()*($E$22*$E$23*LN((V73+$E$23)/($E$33*V73+$E$23))+$E$24*V73*(1-$E$33)+$E$25*V73^2/2*(1-$E$33^2))</f>
        <v>10062.3030838512</v>
      </c>
      <c r="AB73" s="143" t="n">
        <f aca="false">$L$36*$E$14*$E$15*$E$17/$E$34*2/3*$E$21/PI()*($E$22*$E$23*LN((W73+$E$23)/($E$33*W73+$E$23))+$E$24*W73*(1-$E$33)+$E$25*W73^2/2*(1-$E$33^2))</f>
        <v>9390.68390714698</v>
      </c>
      <c r="AC73" s="143" t="n">
        <f aca="false">$L$36*$E$14*$E$15*$E$17/$E$34*2/3*$E$21/PI()*($E$22*$E$23*LN((X73+$E$23)/($E$33*X73+$E$23))+$E$24*X73*(1-$E$33)+$E$25*X73^2/2*(1-$E$33^2))</f>
        <v>9304.70851246157</v>
      </c>
      <c r="AD73" s="153" t="n">
        <f aca="false">1/9/PI()*$E$21/$E$34*$E$28^2*T73*(3*T73+4*$E$27)/($E$26*$E$27*$E$14*$E$15*$E$17*16*$E$5^2*$E$6^2)</f>
        <v>128.025847787607</v>
      </c>
      <c r="AE73" s="154" t="n">
        <f aca="false">1/9/PI()*$E$21/$E$34*$E$28^2*U73*(3*U73+4*$E$27)/($E$26*$E$27*$E$14*$E$15*$E$17*16*$E$5^2*$E$6^2)</f>
        <v>94.4234727306359</v>
      </c>
      <c r="AF73" s="154" t="n">
        <f aca="false">1/9/PI()*$E$21/$E$34*$E$28^2*V73*(3*V73+4*$E$27)/($E$26*$E$27*$E$14*$E$15*$E$17*16*$E$5^2*$E$6^2)</f>
        <v>70.8376152509258</v>
      </c>
      <c r="AG73" s="154" t="n">
        <f aca="false">1/9/PI()*$E$21/$E$34*$E$28^2*W73*(3*W73+4*$E$27)/($E$26*$E$27*$E$14*$E$15*$E$17*16*$E$5^2*$E$6^2)</f>
        <v>57.9446696762565</v>
      </c>
      <c r="AH73" s="155" t="n">
        <f aca="false">1/9/PI()*$E$21/$E$34*$E$28^2*X73*(3*X73+4*$E$27)/($E$26*$E$27*$E$14*$E$15*$E$17*16*$E$5^2*$E$6^2)</f>
        <v>56.4400740019411</v>
      </c>
      <c r="AI73" s="3"/>
      <c r="BX73" s="0"/>
    </row>
    <row r="74" customFormat="false" ht="16.5" hidden="false" customHeight="false" outlineLevel="0" collapsed="false">
      <c r="A74" s="54" t="n">
        <v>33</v>
      </c>
      <c r="B74" s="53" t="n">
        <v>-0.68417335829729</v>
      </c>
      <c r="C74" s="51" t="n">
        <v>212.547898187533</v>
      </c>
      <c r="D74" s="53" t="n">
        <v>-1.24846681102602</v>
      </c>
      <c r="E74" s="53" t="n">
        <f aca="false">SQRT(B74^2+D74^2)</f>
        <v>1.42364411368758</v>
      </c>
      <c r="F74" s="147" t="n">
        <f aca="false">-B74*$E$29*(1-$E$33)/$E$30/$E$34</f>
        <v>1.28998040687681</v>
      </c>
      <c r="G74" s="148" t="n">
        <f aca="false">C74*$E$29*(1-$E$33)/$E$30/$E$34</f>
        <v>400.750220480854</v>
      </c>
      <c r="H74" s="149" t="n">
        <f aca="false">-D74*$E$29*(1-$E$33)/$E$30/$E$34</f>
        <v>2.35393223855955</v>
      </c>
      <c r="I74" s="149" t="n">
        <f aca="false">E74*$E$29*(1-$E$33)/$E$30/$E$34</f>
        <v>2.68422175571544</v>
      </c>
      <c r="J74" s="118" t="n">
        <f aca="false">E74*E$29/E$30</f>
        <v>1.34190100229858</v>
      </c>
      <c r="K74" s="51" t="n">
        <f aca="false">L$33*E$14/120*F74^2/E$8*E$7*E$10*(E$10-1)*E$5/E$6</f>
        <v>98.4578332528332</v>
      </c>
      <c r="L74" s="51" t="n">
        <f aca="false">L$34*E$14/6*F74^2/E$9*E$7*E$5/E$6*(1+(G74*E$5/F74)^2/15)</f>
        <v>5093.90429937182</v>
      </c>
      <c r="M74" s="87" t="n">
        <f aca="false">L$35*E$14/8*H74^2/E$9*E$7*E$6/E$5</f>
        <v>79.271199530422</v>
      </c>
      <c r="N74" s="51" t="n">
        <f aca="false">E$14*E$15*(E$12/E$11)^2*J74*(1-E$33)/E$34^2*(E$20/2/PI())^2/E$19*LN((E$18+E$19*J74)/(E$18+E$19*E$33*J74))</f>
        <v>6799.53492647324</v>
      </c>
      <c r="O74" s="51" t="n">
        <f aca="false">(Y74+Z74+AA74+AB74+AC74)/5</f>
        <v>10582.8381479294</v>
      </c>
      <c r="P74" s="51" t="n">
        <f aca="false">(AD74+AE74+AF74+AG74+AH74)/5</f>
        <v>85.2031301131288</v>
      </c>
      <c r="Q74" s="117" t="n">
        <f aca="false">SUM(K74:P74)</f>
        <v>22739.2095366709</v>
      </c>
      <c r="R74" s="139" t="n">
        <f aca="false">Q74*J$29</f>
        <v>0.179386586130947</v>
      </c>
      <c r="S74" s="3"/>
      <c r="T74" s="150" t="n">
        <f aca="false">SQRT(($B74-$C74*0.8*$E$5)^2+$D74^2)*$E$29/$E$30</f>
        <v>1.84780384059226</v>
      </c>
      <c r="U74" s="151" t="n">
        <f aca="false">SQRT(($B74-$C74*0.4*$E$5)^2+$D74^2)*$E$29/$E$30</f>
        <v>1.56701654061108</v>
      </c>
      <c r="V74" s="151" t="n">
        <f aca="false">SQRT(($B74)^2+$D74^2)*$E$29/$E$30</f>
        <v>1.34190100229858</v>
      </c>
      <c r="W74" s="151" t="n">
        <f aca="false">SQRT(($B74+$C74*0.4*$E$5)^2+$D74^2)*$E$29/$E$30</f>
        <v>1.20409776080314</v>
      </c>
      <c r="X74" s="152" t="n">
        <f aca="false">SQRT(($B74+$C74*0.8*$E$5)^2+$D74^2)*$E$29/$E$30</f>
        <v>1.18448309036149</v>
      </c>
      <c r="Y74" s="143" t="n">
        <f aca="false">$L$36*$E$14*$E$15*$E$17/$E$34*2/3*$E$21/PI()*($E$22*$E$23*LN((T74+$E$23)/($E$33*T74+$E$23))+$E$24*T74*(1-$E$33)+$E$25*T74^2/2*(1-$E$33^2))</f>
        <v>12242.3665690219</v>
      </c>
      <c r="Z74" s="143" t="n">
        <f aca="false">$L$36*$E$14*$E$15*$E$17/$E$34*2/3*$E$21/PI()*($E$22*$E$23*LN((U74+$E$23)/($E$33*U74+$E$23))+$E$24*U74*(1-$E$33)+$E$25*U74^2/2*(1-$E$33^2))</f>
        <v>11187.8559326386</v>
      </c>
      <c r="AA74" s="143" t="n">
        <f aca="false">$L$36*$E$14*$E$15*$E$17/$E$34*2/3*$E$21/PI()*($E$22*$E$23*LN((V74+$E$23)/($E$33*V74+$E$23))+$E$24*V74*(1-$E$33)+$E$25*V74^2/2*(1-$E$33^2))</f>
        <v>10263.260762058</v>
      </c>
      <c r="AB74" s="143" t="n">
        <f aca="false">$L$36*$E$14*$E$15*$E$17/$E$34*2/3*$E$21/PI()*($E$22*$E$23*LN((W74+$E$23)/($E$33*W74+$E$23))+$E$24*W74*(1-$E$33)+$E$25*W74^2/2*(1-$E$33^2))</f>
        <v>9655.12010091828</v>
      </c>
      <c r="AC74" s="143" t="n">
        <f aca="false">$L$36*$E$14*$E$15*$E$17/$E$34*2/3*$E$21/PI()*($E$22*$E$23*LN((X74+$E$23)/($E$33*X74+$E$23))+$E$24*X74*(1-$E$33)+$E$25*X74^2/2*(1-$E$33^2))</f>
        <v>9565.58737501035</v>
      </c>
      <c r="AD74" s="153" t="n">
        <f aca="false">1/9/PI()*$E$21/$E$34*$E$28^2*T74*(3*T74+4*$E$27)/($E$26*$E$27*$E$14*$E$15*$E$17*16*$E$5^2*$E$6^2)</f>
        <v>129.480858194464</v>
      </c>
      <c r="AE74" s="154" t="n">
        <f aca="false">1/9/PI()*$E$21/$E$34*$E$28^2*U74*(3*U74+4*$E$27)/($E$26*$E$27*$E$14*$E$15*$E$17*16*$E$5^2*$E$6^2)</f>
        <v>97.5434961783574</v>
      </c>
      <c r="AF74" s="154" t="n">
        <f aca="false">1/9/PI()*$E$21/$E$34*$E$28^2*V74*(3*V74+4*$E$27)/($E$26*$E$27*$E$14*$E$15*$E$17*16*$E$5^2*$E$6^2)</f>
        <v>75.1121343355542</v>
      </c>
      <c r="AG74" s="154" t="n">
        <f aca="false">1/9/PI()*$E$21/$E$34*$E$28^2*W74*(3*W74+4*$E$27)/($E$26*$E$27*$E$14*$E$15*$E$17*16*$E$5^2*$E$6^2)</f>
        <v>62.7746080427809</v>
      </c>
      <c r="AH74" s="155" t="n">
        <f aca="false">1/9/PI()*$E$21/$E$34*$E$28^2*X74*(3*X74+4*$E$27)/($E$26*$E$27*$E$14*$E$15*$E$17*16*$E$5^2*$E$6^2)</f>
        <v>61.1045538144872</v>
      </c>
      <c r="AI74" s="3"/>
      <c r="BX74" s="0"/>
    </row>
    <row r="75" customFormat="false" ht="16.5" hidden="false" customHeight="false" outlineLevel="0" collapsed="false">
      <c r="A75" s="54" t="n">
        <v>34</v>
      </c>
      <c r="B75" s="53" t="n">
        <v>-0.673983881822329</v>
      </c>
      <c r="C75" s="51" t="n">
        <v>204.839703643317</v>
      </c>
      <c r="D75" s="53" t="n">
        <v>-1.31469507297652</v>
      </c>
      <c r="E75" s="53" t="n">
        <f aca="false">SQRT(B75^2+D75^2)</f>
        <v>1.47738871251443</v>
      </c>
      <c r="F75" s="147" t="n">
        <f aca="false">-B75*$E$29*(1-$E$33)/$E$30/$E$34</f>
        <v>1.27076857284436</v>
      </c>
      <c r="G75" s="148" t="n">
        <f aca="false">C75*$E$29*(1-$E$33)/$E$30/$E$34</f>
        <v>386.216740312641</v>
      </c>
      <c r="H75" s="149" t="n">
        <f aca="false">-D75*$E$29*(1-$E$33)/$E$30/$E$34</f>
        <v>2.47880287150888</v>
      </c>
      <c r="I75" s="149" t="n">
        <f aca="false">E75*$E$29*(1-$E$33)/$E$30/$E$34</f>
        <v>2.78555496113963</v>
      </c>
      <c r="J75" s="118" t="n">
        <f aca="false">E75*E$29/E$30</f>
        <v>1.39255968190853</v>
      </c>
      <c r="K75" s="51" t="n">
        <f aca="false">L$33*E$14/120*F75^2/E$8*E$7*E$10*(E$10-1)*E$5/E$6</f>
        <v>95.5469828880186</v>
      </c>
      <c r="L75" s="51" t="n">
        <f aca="false">L$34*E$14/6*F75^2/E$9*E$7*E$5/E$6*(1+(G75*E$5/F75)^2/15)</f>
        <v>4915.2657716598</v>
      </c>
      <c r="M75" s="87" t="n">
        <f aca="false">L$35*E$14/8*H75^2/E$9*E$7*E$6/E$5</f>
        <v>87.9045788117256</v>
      </c>
      <c r="N75" s="51" t="n">
        <f aca="false">E$14*E$15*(E$12/E$11)^2*J75*(1-E$33)/E$34^2*(E$20/2/PI())^2/E$19*LN((E$18+E$19*J75)/(E$18+E$19*E$33*J75))</f>
        <v>7247.72296779201</v>
      </c>
      <c r="O75" s="51" t="n">
        <f aca="false">(Y75+Z75+AA75+AB75+AC75)/5</f>
        <v>10769.7257711984</v>
      </c>
      <c r="P75" s="51" t="n">
        <f aca="false">(AD75+AE75+AF75+AG75+AH75)/5</f>
        <v>89.2667179853349</v>
      </c>
      <c r="Q75" s="117" t="n">
        <f aca="false">SUM(K75:P75)</f>
        <v>23205.4327903353</v>
      </c>
      <c r="R75" s="139" t="n">
        <f aca="false">Q75*J$29</f>
        <v>0.183064559092798</v>
      </c>
      <c r="S75" s="3"/>
      <c r="T75" s="150" t="n">
        <f aca="false">SQRT(($B75-$C75*0.8*$E$5)^2+$D75^2)*$E$29/$E$30</f>
        <v>1.85975743217776</v>
      </c>
      <c r="U75" s="151" t="n">
        <f aca="false">SQRT(($B75-$C75*0.4*$E$5)^2+$D75^2)*$E$29/$E$30</f>
        <v>1.59930827591171</v>
      </c>
      <c r="V75" s="151" t="n">
        <f aca="false">SQRT(($B75)^2+$D75^2)*$E$29/$E$30</f>
        <v>1.39255968190853</v>
      </c>
      <c r="W75" s="151" t="n">
        <f aca="false">SQRT(($B75+$C75*0.4*$E$5)^2+$D75^2)*$E$29/$E$30</f>
        <v>1.26609803150186</v>
      </c>
      <c r="X75" s="152" t="n">
        <f aca="false">SQRT(($B75+$C75*0.8*$E$5)^2+$D75^2)*$E$29/$E$30</f>
        <v>1.24464140799138</v>
      </c>
      <c r="Y75" s="143" t="n">
        <f aca="false">$L$36*$E$14*$E$15*$E$17/$E$34*2/3*$E$21/PI()*($E$22*$E$23*LN((T75+$E$23)/($E$33*T75+$E$23))+$E$24*T75*(1-$E$33)+$E$25*T75^2/2*(1-$E$33^2))</f>
        <v>12285.1364442589</v>
      </c>
      <c r="Z75" s="143" t="n">
        <f aca="false">$L$36*$E$14*$E$15*$E$17/$E$34*2/3*$E$21/PI()*($E$22*$E$23*LN((U75+$E$23)/($E$33*U75+$E$23))+$E$24*U75*(1-$E$33)+$E$25*U75^2/2*(1-$E$33^2))</f>
        <v>11314.3142857644</v>
      </c>
      <c r="AA75" s="143" t="n">
        <f aca="false">$L$36*$E$14*$E$15*$E$17/$E$34*2/3*$E$21/PI()*($E$22*$E$23*LN((V75+$E$23)/($E$33*V75+$E$23))+$E$24*V75*(1-$E$33)+$E$25*V75^2/2*(1-$E$33^2))</f>
        <v>10478.309241719</v>
      </c>
      <c r="AB75" s="143" t="n">
        <f aca="false">$L$36*$E$14*$E$15*$E$17/$E$34*2/3*$E$21/PI()*($E$22*$E$23*LN((W75+$E$23)/($E$33*W75+$E$23))+$E$24*W75*(1-$E$33)+$E$25*W75^2/2*(1-$E$33^2))</f>
        <v>9933.11768187327</v>
      </c>
      <c r="AC75" s="143" t="n">
        <f aca="false">$L$36*$E$14*$E$15*$E$17/$E$34*2/3*$E$21/PI()*($E$22*$E$23*LN((X75+$E$23)/($E$33*X75+$E$23))+$E$24*X75*(1-$E$33)+$E$25*X75^2/2*(1-$E$33^2))</f>
        <v>9837.75120237667</v>
      </c>
      <c r="AD75" s="153" t="n">
        <f aca="false">1/9/PI()*$E$21/$E$34*$E$28^2*T75*(3*T75+4*$E$27)/($E$26*$E$27*$E$14*$E$15*$E$17*16*$E$5^2*$E$6^2)</f>
        <v>130.938003902033</v>
      </c>
      <c r="AE75" s="154" t="n">
        <f aca="false">1/9/PI()*$E$21/$E$34*$E$28^2*U75*(3*U75+4*$E$27)/($E$26*$E$27*$E$14*$E$15*$E$17*16*$E$5^2*$E$6^2)</f>
        <v>100.992807515573</v>
      </c>
      <c r="AF75" s="154" t="n">
        <f aca="false">1/9/PI()*$E$21/$E$34*$E$28^2*V75*(3*V75+4*$E$27)/($E$26*$E$27*$E$14*$E$15*$E$17*16*$E$5^2*$E$6^2)</f>
        <v>79.9136673300267</v>
      </c>
      <c r="AG75" s="154" t="n">
        <f aca="false">1/9/PI()*$E$21/$E$34*$E$28^2*W75*(3*W75+4*$E$27)/($E$26*$E$27*$E$14*$E$15*$E$17*16*$E$5^2*$E$6^2)</f>
        <v>68.1945198548045</v>
      </c>
      <c r="AH75" s="155" t="n">
        <f aca="false">1/9/PI()*$E$21/$E$34*$E$28^2*X75*(3*X75+4*$E$27)/($E$26*$E$27*$E$14*$E$15*$E$17*16*$E$5^2*$E$6^2)</f>
        <v>66.2945913242372</v>
      </c>
      <c r="AI75" s="3"/>
      <c r="BX75" s="0"/>
    </row>
    <row r="76" customFormat="false" ht="16.5" hidden="false" customHeight="false" outlineLevel="0" collapsed="false">
      <c r="A76" s="54" t="n">
        <v>35</v>
      </c>
      <c r="B76" s="53" t="n">
        <v>-0.663244184262492</v>
      </c>
      <c r="C76" s="51" t="n">
        <v>195.016962036646</v>
      </c>
      <c r="D76" s="53" t="n">
        <v>-1.38627197579445</v>
      </c>
      <c r="E76" s="53" t="n">
        <f aca="false">SQRT(B76^2+D76^2)</f>
        <v>1.5367637550486</v>
      </c>
      <c r="F76" s="147" t="n">
        <f aca="false">-B76*$E$29*(1-$E$33)/$E$30/$E$34</f>
        <v>1.25051931984443</v>
      </c>
      <c r="G76" s="148" t="n">
        <f aca="false">C76*$E$29*(1-$E$33)/$E$30/$E$34</f>
        <v>367.696369618941</v>
      </c>
      <c r="H76" s="149" t="n">
        <f aca="false">-D76*$E$29*(1-$E$33)/$E$30/$E$34</f>
        <v>2.61375814432138</v>
      </c>
      <c r="I76" s="149" t="n">
        <f aca="false">E76*$E$29*(1-$E$33)/$E$30/$E$34</f>
        <v>2.89750413395918</v>
      </c>
      <c r="J76" s="118" t="n">
        <f aca="false">E76*E$29/E$30</f>
        <v>1.44852551516846</v>
      </c>
      <c r="K76" s="51" t="n">
        <f aca="false">L$33*E$14/120*F76^2/E$8*E$7*E$10*(E$10-1)*E$5/E$6</f>
        <v>92.5262279711135</v>
      </c>
      <c r="L76" s="51" t="n">
        <f aca="false">L$34*E$14/6*F76^2/E$9*E$7*E$5/E$6*(1+(G76*E$5/F76)^2/15)</f>
        <v>4721.10672991013</v>
      </c>
      <c r="M76" s="87" t="n">
        <f aca="false">L$35*E$14/8*H76^2/E$9*E$7*E$6/E$5</f>
        <v>97.7368447096441</v>
      </c>
      <c r="N76" s="51" t="n">
        <f aca="false">E$14*E$15*(E$12/E$11)^2*J76*(1-E$33)/E$34^2*(E$20/2/PI())^2/E$19*LN((E$18+E$19*J76)/(E$18+E$19*E$33*J76))</f>
        <v>7754.87150021682</v>
      </c>
      <c r="O76" s="51" t="n">
        <f aca="false">(Y76+Z76+AA76+AB76+AC76)/5</f>
        <v>10969.1223186317</v>
      </c>
      <c r="P76" s="51" t="n">
        <f aca="false">(AD76+AE76+AF76+AG76+AH76)/5</f>
        <v>93.8412631611556</v>
      </c>
      <c r="Q76" s="117" t="n">
        <f aca="false">SUM(K76:P76)</f>
        <v>23729.2048846006</v>
      </c>
      <c r="R76" s="139" t="n">
        <f aca="false">Q76*J$29</f>
        <v>0.187196527169761</v>
      </c>
      <c r="S76" s="3"/>
      <c r="T76" s="150" t="n">
        <f aca="false">SQRT(($B76-$C76*0.8*$E$5)^2+$D76^2)*$E$29/$E$30</f>
        <v>1.87205038060263</v>
      </c>
      <c r="U76" s="151" t="n">
        <f aca="false">SQRT(($B76-$C76*0.4*$E$5)^2+$D76^2)*$E$29/$E$30</f>
        <v>1.63506607778815</v>
      </c>
      <c r="V76" s="151" t="n">
        <f aca="false">SQRT(($B76)^2+$D76^2)*$E$29/$E$30</f>
        <v>1.44852551516846</v>
      </c>
      <c r="W76" s="151" t="n">
        <f aca="false">SQRT(($B76+$C76*0.4*$E$5)^2+$D76^2)*$E$29/$E$30</f>
        <v>1.33376455778223</v>
      </c>
      <c r="X76" s="152" t="n">
        <f aca="false">SQRT(($B76+$C76*0.8*$E$5)^2+$D76^2)*$E$29/$E$30</f>
        <v>1.309788632276</v>
      </c>
      <c r="Y76" s="143" t="n">
        <f aca="false">$L$36*$E$14*$E$15*$E$17/$E$34*2/3*$E$21/PI()*($E$22*$E$23*LN((T76+$E$23)/($E$33*T76+$E$23))+$E$24*T76*(1-$E$33)+$E$25*T76^2/2*(1-$E$33^2))</f>
        <v>12328.9521690197</v>
      </c>
      <c r="Z76" s="143" t="n">
        <f aca="false">$L$36*$E$14*$E$15*$E$17/$E$34*2/3*$E$21/PI()*($E$22*$E$23*LN((U76+$E$23)/($E$33*U76+$E$23))+$E$24*U76*(1-$E$33)+$E$25*U76^2/2*(1-$E$33^2))</f>
        <v>11452.6876561217</v>
      </c>
      <c r="AA76" s="143" t="n">
        <f aca="false">$L$36*$E$14*$E$15*$E$17/$E$34*2/3*$E$21/PI()*($E$22*$E$23*LN((V76+$E$23)/($E$33*V76+$E$23))+$E$24*V76*(1-$E$33)+$E$25*V76^2/2*(1-$E$33^2))</f>
        <v>10710.9968208886</v>
      </c>
      <c r="AB76" s="143" t="n">
        <f aca="false">$L$36*$E$14*$E$15*$E$17/$E$34*2/3*$E$21/PI()*($E$22*$E$23*LN((W76+$E$23)/($E$33*W76+$E$23))+$E$24*W76*(1-$E$33)+$E$25*W76^2/2*(1-$E$33^2))</f>
        <v>10228.3139814182</v>
      </c>
      <c r="AC76" s="143" t="n">
        <f aca="false">$L$36*$E$14*$E$15*$E$17/$E$34*2/3*$E$21/PI()*($E$22*$E$23*LN((X76+$E$23)/($E$33*X76+$E$23))+$E$24*X76*(1-$E$33)+$E$25*X76^2/2*(1-$E$33^2))</f>
        <v>10124.6609657105</v>
      </c>
      <c r="AD76" s="153" t="n">
        <f aca="false">1/9/PI()*$E$21/$E$34*$E$28^2*T76*(3*T76+4*$E$27)/($E$26*$E$27*$E$14*$E$15*$E$17*16*$E$5^2*$E$6^2)</f>
        <v>132.44482361682</v>
      </c>
      <c r="AE76" s="154" t="n">
        <f aca="false">1/9/PI()*$E$21/$E$34*$E$28^2*U76*(3*U76+4*$E$27)/($E$26*$E$27*$E$14*$E$15*$E$17*16*$E$5^2*$E$6^2)</f>
        <v>104.880165071612</v>
      </c>
      <c r="AF76" s="154" t="n">
        <f aca="false">1/9/PI()*$E$21/$E$34*$E$28^2*V76*(3*V76+4*$E$27)/($E$26*$E$27*$E$14*$E$15*$E$17*16*$E$5^2*$E$6^2)</f>
        <v>85.3845197056082</v>
      </c>
      <c r="AG76" s="154" t="n">
        <f aca="false">1/9/PI()*$E$21/$E$34*$E$28^2*W76*(3*W76+4*$E$27)/($E$26*$E$27*$E$14*$E$15*$E$17*16*$E$5^2*$E$6^2)</f>
        <v>74.3542770300459</v>
      </c>
      <c r="AH76" s="155" t="n">
        <f aca="false">1/9/PI()*$E$21/$E$34*$E$28^2*X76*(3*X76+4*$E$27)/($E$26*$E$27*$E$14*$E$15*$E$17*16*$E$5^2*$E$6^2)</f>
        <v>72.1425303816914</v>
      </c>
      <c r="AI76" s="3"/>
      <c r="BX76" s="0"/>
    </row>
    <row r="77" customFormat="false" ht="16.5" hidden="false" customHeight="false" outlineLevel="0" collapsed="false">
      <c r="A77" s="87" t="n">
        <f aca="false">J25</f>
        <v>36.238208892104</v>
      </c>
      <c r="B77" s="53" t="n">
        <v>-0.6526372462371</v>
      </c>
      <c r="C77" s="51" t="n">
        <v>181.657731780441</v>
      </c>
      <c r="D77" s="53" t="n">
        <v>-1.4636432927354</v>
      </c>
      <c r="E77" s="53" t="n">
        <f aca="false">SQRT(B77^2+D77^2)</f>
        <v>1.60255641508974</v>
      </c>
      <c r="F77" s="147" t="n">
        <f aca="false">-B77*$E$29*(1-$E$33)/$E$30/$E$34</f>
        <v>1.23052037942418</v>
      </c>
      <c r="G77" s="148" t="n">
        <f aca="false">C77*$E$29*(1-$E$33)/$E$30/$E$34</f>
        <v>342.508096687139</v>
      </c>
      <c r="H77" s="149" t="n">
        <f aca="false">-D77*$E$29*(1-$E$33)/$E$30/$E$34</f>
        <v>2.75963854392723</v>
      </c>
      <c r="I77" s="149" t="n">
        <f aca="false">E77*$E$29*(1-$E$33)/$E$30/$E$34</f>
        <v>3.02155345762855</v>
      </c>
      <c r="J77" s="118" t="n">
        <f aca="false">E77*E$29/E$30</f>
        <v>1.51054047775937</v>
      </c>
      <c r="K77" s="51" t="n">
        <f aca="false">L$33*E$14/120*F77^2/E$8*E$7*E$10*(E$10-1)*E$5/E$6</f>
        <v>89.5904395978096</v>
      </c>
      <c r="L77" s="51" t="n">
        <f aca="false">L$34*E$14/6*F77^2/E$9*E$7*E$5/E$6*(1+(G77*E$5/F77)^2/15)</f>
        <v>4514.30537060791</v>
      </c>
      <c r="M77" s="87" t="n">
        <f aca="false">L$35*E$14/8*H77^2/E$9*E$7*E$6/E$5</f>
        <v>108.951175537671</v>
      </c>
      <c r="N77" s="51" t="n">
        <f aca="false">E$14*E$15*(E$12/E$11)^2*J77*(1-E$33)/E$34^2*(E$20/2/PI())^2/E$19*LN((E$18+E$19*J77)/(E$18+E$19*E$33*J77))</f>
        <v>8331.17000884153</v>
      </c>
      <c r="O77" s="51" t="n">
        <f aca="false">(Y77+Z77+AA77+AB77+AC77)/5</f>
        <v>11180.8450856458</v>
      </c>
      <c r="P77" s="51" t="n">
        <f aca="false">(AD77+AE77+AF77+AG77+AH77)/5</f>
        <v>98.967121055164</v>
      </c>
      <c r="Q77" s="117" t="n">
        <f aca="false">SUM(K77:P77)</f>
        <v>24323.8292012859</v>
      </c>
      <c r="R77" s="139" t="n">
        <f aca="false">Q77*J$29*(A77-A76)</f>
        <v>0.237596733207932</v>
      </c>
      <c r="S77" s="3"/>
      <c r="T77" s="150" t="n">
        <f aca="false">SQRT(($B77-$C77*0.8*$E$5)^2+$D77^2)*$E$29/$E$30</f>
        <v>1.88301736739272</v>
      </c>
      <c r="U77" s="151" t="n">
        <f aca="false">SQRT(($B77-$C77*0.4*$E$5)^2+$D77^2)*$E$29/$E$30</f>
        <v>1.67413133397489</v>
      </c>
      <c r="V77" s="151" t="n">
        <f aca="false">SQRT(($B77)^2+$D77^2)*$E$29/$E$30</f>
        <v>1.51054047775937</v>
      </c>
      <c r="W77" s="151" t="n">
        <f aca="false">SQRT(($B77+$C77*0.4*$E$5)^2+$D77^2)*$E$29/$E$30</f>
        <v>1.40812103192924</v>
      </c>
      <c r="X77" s="152" t="n">
        <f aca="false">SQRT(($B77+$C77*0.8*$E$5)^2+$D77^2)*$E$29/$E$30</f>
        <v>1.38055519275125</v>
      </c>
      <c r="Y77" s="143" t="n">
        <f aca="false">$L$36*$E$14*$E$15*$E$17/$E$34*2/3*$E$21/PI()*($E$22*$E$23*LN((T77+$E$23)/($E$33*T77+$E$23))+$E$24*T77*(1-$E$33)+$E$25*T77^2/2*(1-$E$33^2))</f>
        <v>12367.8987597659</v>
      </c>
      <c r="Z77" s="143" t="n">
        <f aca="false">$L$36*$E$14*$E$15*$E$17/$E$34*2/3*$E$21/PI()*($E$22*$E$23*LN((U77+$E$23)/($E$33*U77+$E$23))+$E$24*U77*(1-$E$33)+$E$25*U77^2/2*(1-$E$33^2))</f>
        <v>11601.9235864351</v>
      </c>
      <c r="AA77" s="143" t="n">
        <f aca="false">$L$36*$E$14*$E$15*$E$17/$E$34*2/3*$E$21/PI()*($E$22*$E$23*LN((V77+$E$23)/($E$33*V77+$E$23))+$E$24*V77*(1-$E$33)+$E$25*V77^2/2*(1-$E$33^2))</f>
        <v>10963.1523185254</v>
      </c>
      <c r="AB77" s="143" t="n">
        <f aca="false">$L$36*$E$14*$E$15*$E$17/$E$34*2/3*$E$21/PI()*($E$22*$E$23*LN((W77+$E$23)/($E$33*W77+$E$23))+$E$24*W77*(1-$E$33)+$E$25*W77^2/2*(1-$E$33^2))</f>
        <v>10543.5123757224</v>
      </c>
      <c r="AC77" s="143" t="n">
        <f aca="false">$L$36*$E$14*$E$15*$E$17/$E$34*2/3*$E$21/PI()*($E$22*$E$23*LN((X77+$E$23)/($E$33*X77+$E$23))+$E$24*X77*(1-$E$33)+$E$25*X77^2/2*(1-$E$33^2))</f>
        <v>10427.7383877801</v>
      </c>
      <c r="AD77" s="153" t="n">
        <f aca="false">1/9/PI()*$E$21/$E$34*$E$28^2*T77*(3*T77+4*$E$27)/($E$26*$E$27*$E$14*$E$15*$E$17*16*$E$5^2*$E$6^2)</f>
        <v>133.796221181064</v>
      </c>
      <c r="AE77" s="154" t="n">
        <f aca="false">1/9/PI()*$E$21/$E$34*$E$28^2*U77*(3*U77+4*$E$27)/($E$26*$E$27*$E$14*$E$15*$E$17*16*$E$5^2*$E$6^2)</f>
        <v>109.208544889307</v>
      </c>
      <c r="AF77" s="154" t="n">
        <f aca="false">1/9/PI()*$E$21/$E$34*$E$28^2*V77*(3*V77+4*$E$27)/($E$26*$E$27*$E$14*$E$15*$E$17*16*$E$5^2*$E$6^2)</f>
        <v>91.65059230538</v>
      </c>
      <c r="AG77" s="154" t="n">
        <f aca="false">1/9/PI()*$E$21/$E$34*$E$28^2*W77*(3*W77+4*$E$27)/($E$26*$E$27*$E$14*$E$15*$E$17*16*$E$5^2*$E$6^2)</f>
        <v>81.4173208777064</v>
      </c>
      <c r="AH77" s="155" t="n">
        <f aca="false">1/9/PI()*$E$21/$E$34*$E$28^2*X77*(3*X77+4*$E$27)/($E$26*$E$27*$E$14*$E$15*$E$17*16*$E$5^2*$E$6^2)</f>
        <v>78.7629260223623</v>
      </c>
      <c r="AI77" s="3"/>
      <c r="BX77" s="0"/>
    </row>
    <row r="78" customFormat="false" ht="6.75" hidden="false" customHeight="true" outlineLevel="0" collapsed="false">
      <c r="B78" s="53"/>
      <c r="D78" s="53"/>
      <c r="E78" s="53"/>
      <c r="F78" s="147"/>
      <c r="G78" s="148"/>
      <c r="H78" s="149"/>
      <c r="I78" s="149"/>
      <c r="J78" s="118"/>
      <c r="L78" s="51"/>
      <c r="M78" s="87"/>
      <c r="N78" s="51"/>
      <c r="O78" s="51"/>
      <c r="P78" s="51"/>
      <c r="Q78" s="117"/>
      <c r="R78" s="139"/>
      <c r="S78" s="3"/>
      <c r="T78" s="150"/>
      <c r="U78" s="151"/>
      <c r="V78" s="151"/>
      <c r="W78" s="151"/>
      <c r="X78" s="152"/>
      <c r="Y78" s="143"/>
      <c r="Z78" s="143"/>
      <c r="AA78" s="143"/>
      <c r="AB78" s="143"/>
      <c r="AC78" s="143"/>
      <c r="AD78" s="156"/>
      <c r="AE78" s="157"/>
      <c r="AF78" s="157"/>
      <c r="AG78" s="157"/>
      <c r="AH78" s="158"/>
      <c r="AI78" s="3"/>
      <c r="BX78" s="0"/>
    </row>
    <row r="79" customFormat="false" ht="16.5" hidden="false" customHeight="false" outlineLevel="0" collapsed="false">
      <c r="A79" s="87" t="n">
        <f aca="false">I26</f>
        <v>41.2842492165643</v>
      </c>
      <c r="B79" s="53" t="n">
        <v>-0.609198996029901</v>
      </c>
      <c r="C79" s="51" t="n">
        <v>165.187653978381</v>
      </c>
      <c r="D79" s="53" t="n">
        <v>-0.996205769199792</v>
      </c>
      <c r="E79" s="53" t="n">
        <f aca="false">SQRT(B79^2+D79^2)</f>
        <v>1.16771115921309</v>
      </c>
      <c r="F79" s="147" t="n">
        <f aca="false">-B79*$E$29*(1-$E$33)/$E$30/$E$34</f>
        <v>1.14861936559963</v>
      </c>
      <c r="G79" s="148" t="n">
        <f aca="false">C79*$E$29*(1-$E$33)/$E$30/$E$34</f>
        <v>311.454450112431</v>
      </c>
      <c r="H79" s="149" t="n">
        <f aca="false">-D79*$E$29*(1-$E$33)/$E$30/$E$34</f>
        <v>1.87830453773234</v>
      </c>
      <c r="I79" s="149" t="n">
        <f aca="false">E79*$E$29*(1-$E$33)/$E$30/$E$34</f>
        <v>2.2016708163339</v>
      </c>
      <c r="J79" s="118" t="n">
        <f aca="false">E79*E$29/E$30</f>
        <v>1.10066326259342</v>
      </c>
      <c r="K79" s="51" t="n">
        <f aca="false">L$33*E$14/120*F79^2/E$8*E$7*E$10*(E$10-1)*E$5/E$6</f>
        <v>78.0613961429688</v>
      </c>
      <c r="L79" s="51" t="n">
        <f aca="false">L$34*E$14/6*F79^2/E$9*E$7*E$5/E$6*(1+(G79*E$5/F79)^2/15)</f>
        <v>3911.53145259586</v>
      </c>
      <c r="M79" s="87" t="n">
        <f aca="false">L$35*E$14/8*H79^2/E$9*E$7*E$6/E$5</f>
        <v>50.4730479590025</v>
      </c>
      <c r="N79" s="51" t="n">
        <f aca="false">E$14*E$15*(E$12/E$11)^2*J79*(1-E$33)/E$34^2*(E$20/2/PI())^2/E$19*LN((E$18+E$19*J79)/(E$18+E$19*E$33*J79))</f>
        <v>4815.4005346898</v>
      </c>
      <c r="O79" s="51" t="n">
        <f aca="false">(Y79+Z79+AA79+AB79+AC79)/5</f>
        <v>9417.10330976962</v>
      </c>
      <c r="P79" s="51" t="n">
        <f aca="false">(AD79+AE79+AF79+AG79+AH79)/5</f>
        <v>60.4689424255899</v>
      </c>
      <c r="Q79" s="117" t="n">
        <f aca="false">SUM(K79:P79)</f>
        <v>18333.0386835828</v>
      </c>
      <c r="R79" s="139" t="n">
        <f aca="false">Q79*J$29*(A80-A79)</f>
        <v>0.103516811916788</v>
      </c>
      <c r="S79" s="3"/>
      <c r="T79" s="150" t="n">
        <f aca="false">SQRT(($B79-$C79*0.8*$E$5)^2+$D79^2)*$E$29/$E$30</f>
        <v>1.50819086140756</v>
      </c>
      <c r="U79" s="151" t="n">
        <f aca="false">SQRT(($B79-$C79*0.4*$E$5)^2+$D79^2)*$E$29/$E$30</f>
        <v>1.28500660890144</v>
      </c>
      <c r="V79" s="151" t="n">
        <f aca="false">SQRT(($B79)^2+$D79^2)*$E$29/$E$30</f>
        <v>1.10066326259342</v>
      </c>
      <c r="W79" s="151" t="n">
        <f aca="false">SQRT(($B79+$C79*0.4*$E$5)^2+$D79^2)*$E$29/$E$30</f>
        <v>0.97739069595556</v>
      </c>
      <c r="X79" s="152" t="n">
        <f aca="false">SQRT(($B79+$C79*0.8*$E$5)^2+$D79^2)*$E$29/$E$30</f>
        <v>0.93954289400404</v>
      </c>
      <c r="Y79" s="143" t="n">
        <f aca="false">$L$36*$E$14*$E$15*$E$17/$E$34*2/3*$E$21/PI()*($E$22*$E$23*LN((T79+$E$23)/($E$33*T79+$E$23))+$E$24*T79*(1-$E$33)+$E$25*T79^2/2*(1-$E$33^2))</f>
        <v>10953.7037530293</v>
      </c>
      <c r="Z79" s="143" t="n">
        <f aca="false">$L$36*$E$14*$E$15*$E$17/$E$34*2/3*$E$21/PI()*($E$22*$E$23*LN((U79+$E$23)/($E$33*U79+$E$23))+$E$24*U79*(1-$E$33)+$E$25*U79^2/2*(1-$E$33^2))</f>
        <v>10016.4434466604</v>
      </c>
      <c r="AA79" s="143" t="n">
        <f aca="false">$L$36*$E$14*$E$15*$E$17/$E$34*2/3*$E$21/PI()*($E$22*$E$23*LN((V79+$E$23)/($E$33*V79+$E$23))+$E$24*V79*(1-$E$33)+$E$25*V79^2/2*(1-$E$33^2))</f>
        <v>9173.81363043028</v>
      </c>
      <c r="AB79" s="143" t="n">
        <f aca="false">$L$36*$E$14*$E$15*$E$17/$E$34*2/3*$E$21/PI()*($E$22*$E$23*LN((W79+$E$23)/($E$33*W79+$E$23))+$E$24*W79*(1-$E$33)+$E$25*W79^2/2*(1-$E$33^2))</f>
        <v>8567.80167322662</v>
      </c>
      <c r="AC79" s="143" t="n">
        <f aca="false">$L$36*$E$14*$E$15*$E$17/$E$34*2/3*$E$21/PI()*($E$22*$E$23*LN((X79+$E$23)/($E$33*X79+$E$23))+$E$24*X79*(1-$E$33)+$E$25*X79^2/2*(1-$E$33^2))</f>
        <v>8373.75404550152</v>
      </c>
      <c r="AD79" s="153" t="n">
        <f aca="false">1/9/PI()*$E$21/$E$34*$E$28^2*T79*(3*T79+4*$E$27)/($E$26*$E$27*$E$14*$E$15*$E$17*16*$E$5^2*$E$6^2)</f>
        <v>91.4092771987314</v>
      </c>
      <c r="AE79" s="154" t="n">
        <f aca="false">1/9/PI()*$E$21/$E$34*$E$28^2*U79*(3*U79+4*$E$27)/($E$26*$E$27*$E$14*$E$15*$E$17*16*$E$5^2*$E$6^2)</f>
        <v>69.8900955712547</v>
      </c>
      <c r="AF79" s="154" t="n">
        <f aca="false">1/9/PI()*$E$21/$E$34*$E$28^2*V79*(3*V79+4*$E$27)/($E$26*$E$27*$E$14*$E$15*$E$17*16*$E$5^2*$E$6^2)</f>
        <v>54.2094824452784</v>
      </c>
      <c r="AG79" s="154" t="n">
        <f aca="false">1/9/PI()*$E$21/$E$34*$E$28^2*W79*(3*W79+4*$E$27)/($E$26*$E$27*$E$14*$E$15*$E$17*16*$E$5^2*$E$6^2)</f>
        <v>44.7804367155984</v>
      </c>
      <c r="AH79" s="155" t="n">
        <f aca="false">1/9/PI()*$E$21/$E$34*$E$28^2*X79*(3*X79+4*$E$27)/($E$26*$E$27*$E$14*$E$15*$E$17*16*$E$5^2*$E$6^2)</f>
        <v>42.0554201970867</v>
      </c>
      <c r="AI79" s="3"/>
      <c r="BX79" s="0"/>
    </row>
    <row r="80" customFormat="false" ht="16.5" hidden="false" customHeight="false" outlineLevel="0" collapsed="false">
      <c r="A80" s="54" t="n">
        <v>42</v>
      </c>
      <c r="B80" s="53" t="n">
        <v>-0.603606256567231</v>
      </c>
      <c r="C80" s="51" t="n">
        <v>178.040581241979</v>
      </c>
      <c r="D80" s="53" t="n">
        <v>-1.00205864850159</v>
      </c>
      <c r="E80" s="53" t="n">
        <f aca="false">SQRT(B80^2+D80^2)</f>
        <v>1.1698128260555</v>
      </c>
      <c r="F80" s="147" t="n">
        <f aca="false">-B80*$E$29*(1-$E$33)/$E$30/$E$34</f>
        <v>1.13807448798912</v>
      </c>
      <c r="G80" s="148" t="n">
        <f aca="false">C80*$E$29*(1-$E$33)/$E$30/$E$34</f>
        <v>335.688109812829</v>
      </c>
      <c r="H80" s="149" t="n">
        <f aca="false">-D80*$E$29*(1-$E$33)/$E$30/$E$34</f>
        <v>1.88933989818825</v>
      </c>
      <c r="I80" s="149" t="n">
        <f aca="false">E80*$E$29*(1-$E$33)/$E$30/$E$34</f>
        <v>2.20563342174027</v>
      </c>
      <c r="J80" s="118" t="n">
        <f aca="false">E80*E$29/E$30</f>
        <v>1.10264425546601</v>
      </c>
      <c r="K80" s="51" t="n">
        <f aca="false">L$33*E$14/120*F80^2/E$8*E$7*E$10*(E$10-1)*E$5/E$6</f>
        <v>76.6346930130678</v>
      </c>
      <c r="L80" s="51" t="n">
        <f aca="false">L$34*E$14/6*F80^2/E$9*E$7*E$5/E$6*(1+(G80*E$5/F80)^2/15)</f>
        <v>3913.21156521645</v>
      </c>
      <c r="M80" s="87" t="n">
        <f aca="false">L$35*E$14/8*H80^2/E$9*E$7*E$6/E$5</f>
        <v>51.0678657502793</v>
      </c>
      <c r="N80" s="51" t="n">
        <f aca="false">E$14*E$15*(E$12/E$11)^2*J80*(1-E$33)/E$34^2*(E$20/2/PI())^2/E$19*LN((E$18+E$19*J80)/(E$18+E$19*E$33*J80))</f>
        <v>4830.63168964395</v>
      </c>
      <c r="O80" s="51" t="n">
        <f aca="false">(Y80+Z80+AA80+AB80+AC80)/5</f>
        <v>9469.26036923736</v>
      </c>
      <c r="P80" s="51" t="n">
        <f aca="false">(AD80+AE80+AF80+AG80+AH80)/5</f>
        <v>61.6458425316354</v>
      </c>
      <c r="Q80" s="117" t="n">
        <f aca="false">SUM(K80:P80)</f>
        <v>18402.4520253927</v>
      </c>
      <c r="R80" s="139" t="n">
        <f aca="false">Q80*J$29</f>
        <v>0.145174485504875</v>
      </c>
      <c r="S80" s="3"/>
      <c r="T80" s="150" t="n">
        <f aca="false">SQRT(($B80-$C80*0.8*$E$5)^2+$D80^2)*$E$29/$E$30</f>
        <v>1.54455133668123</v>
      </c>
      <c r="U80" s="151" t="n">
        <f aca="false">SQRT(($B80-$C80*0.4*$E$5)^2+$D80^2)*$E$29/$E$30</f>
        <v>1.30156881181164</v>
      </c>
      <c r="V80" s="151" t="n">
        <f aca="false">SQRT(($B80)^2+$D80^2)*$E$29/$E$30</f>
        <v>1.10264425546601</v>
      </c>
      <c r="W80" s="151" t="n">
        <f aca="false">SQRT(($B80+$C80*0.4*$E$5)^2+$D80^2)*$E$29/$E$30</f>
        <v>0.975124493763767</v>
      </c>
      <c r="X80" s="152" t="n">
        <f aca="false">SQRT(($B80+$C80*0.8*$E$5)^2+$D80^2)*$E$29/$E$30</f>
        <v>0.948267707221078</v>
      </c>
      <c r="Y80" s="143" t="n">
        <f aca="false">$L$36*$E$14*$E$15*$E$17/$E$34*2/3*$E$21/PI()*($E$22*$E$23*LN((T80+$E$23)/($E$33*T80+$E$23))+$E$24*T80*(1-$E$33)+$E$25*T80^2/2*(1-$E$33^2))</f>
        <v>11099.0200297967</v>
      </c>
      <c r="Z80" s="143" t="n">
        <f aca="false">$L$36*$E$14*$E$15*$E$17/$E$34*2/3*$E$21/PI()*($E$22*$E$23*LN((U80+$E$23)/($E$33*U80+$E$23))+$E$24*U80*(1-$E$33)+$E$25*U80^2/2*(1-$E$33^2))</f>
        <v>10088.8898898682</v>
      </c>
      <c r="AA80" s="143" t="n">
        <f aca="false">$L$36*$E$14*$E$15*$E$17/$E$34*2/3*$E$21/PI()*($E$22*$E$23*LN((V80+$E$23)/($E$33*V80+$E$23))+$E$24*V80*(1-$E$33)+$E$25*V80^2/2*(1-$E$33^2))</f>
        <v>9183.25173059789</v>
      </c>
      <c r="AB80" s="143" t="n">
        <f aca="false">$L$36*$E$14*$E$15*$E$17/$E$34*2/3*$E$21/PI()*($E$22*$E$23*LN((W80+$E$23)/($E$33*W80+$E$23))+$E$24*W80*(1-$E$33)+$E$25*W80^2/2*(1-$E$33^2))</f>
        <v>8556.29497574532</v>
      </c>
      <c r="AC80" s="143" t="n">
        <f aca="false">$L$36*$E$14*$E$15*$E$17/$E$34*2/3*$E$21/PI()*($E$22*$E$23*LN((X80+$E$23)/($E$33*X80+$E$23))+$E$24*X80*(1-$E$33)+$E$25*X80^2/2*(1-$E$33^2))</f>
        <v>8418.84522017869</v>
      </c>
      <c r="AD80" s="153" t="n">
        <f aca="false">1/9/PI()*$E$21/$E$34*$E$28^2*T80*(3*T80+4*$E$27)/($E$26*$E$27*$E$14*$E$15*$E$17*16*$E$5^2*$E$6^2)</f>
        <v>95.1781079158432</v>
      </c>
      <c r="AE80" s="154" t="n">
        <f aca="false">1/9/PI()*$E$21/$E$34*$E$28^2*U80*(3*U80+4*$E$27)/($E$26*$E$27*$E$14*$E$15*$E$17*16*$E$5^2*$E$6^2)</f>
        <v>71.3916381122759</v>
      </c>
      <c r="AF80" s="154" t="n">
        <f aca="false">1/9/PI()*$E$21/$E$34*$E$28^2*V80*(3*V80+4*$E$27)/($E$26*$E$27*$E$14*$E$15*$E$17*16*$E$5^2*$E$6^2)</f>
        <v>54.3679221633765</v>
      </c>
      <c r="AG80" s="154" t="n">
        <f aca="false">1/9/PI()*$E$21/$E$34*$E$28^2*W80*(3*W80+4*$E$27)/($E$26*$E$27*$E$14*$E$15*$E$17*16*$E$5^2*$E$6^2)</f>
        <v>44.615024542732</v>
      </c>
      <c r="AH80" s="155" t="n">
        <f aca="false">1/9/PI()*$E$21/$E$34*$E$28^2*X80*(3*X80+4*$E$27)/($E$26*$E$27*$E$14*$E$15*$E$17*16*$E$5^2*$E$6^2)</f>
        <v>42.6765199239496</v>
      </c>
      <c r="AI80" s="3"/>
      <c r="BX80" s="0"/>
    </row>
    <row r="81" customFormat="false" ht="16.5" hidden="false" customHeight="false" outlineLevel="0" collapsed="false">
      <c r="A81" s="54" t="n">
        <v>43</v>
      </c>
      <c r="B81" s="53" t="n">
        <v>-0.597338535856885</v>
      </c>
      <c r="C81" s="51" t="n">
        <v>186.956036379088</v>
      </c>
      <c r="D81" s="53" t="n">
        <v>-1.08542661394883</v>
      </c>
      <c r="E81" s="53" t="n">
        <f aca="false">SQRT(B81^2+D81^2)</f>
        <v>1.23893674603995</v>
      </c>
      <c r="F81" s="147" t="n">
        <f aca="false">-B81*$E$29*(1-$E$33)/$E$30/$E$34</f>
        <v>1.12625696131395</v>
      </c>
      <c r="G81" s="148" t="n">
        <f aca="false">C81*$E$29*(1-$E$33)/$E$30/$E$34</f>
        <v>352.497829609405</v>
      </c>
      <c r="H81" s="149" t="n">
        <f aca="false">-D81*$E$29*(1-$E$33)/$E$30/$E$34</f>
        <v>2.04652672910456</v>
      </c>
      <c r="I81" s="149" t="n">
        <f aca="false">E81*$E$29*(1-$E$33)/$E$30/$E$34</f>
        <v>2.33596369745926</v>
      </c>
      <c r="J81" s="118" t="n">
        <f aca="false">E81*E$29/E$30</f>
        <v>1.16779920298283</v>
      </c>
      <c r="K81" s="51" t="n">
        <f aca="false">L$33*E$14/120*F81^2/E$8*E$7*E$10*(E$10-1)*E$5/E$6</f>
        <v>75.0514388599161</v>
      </c>
      <c r="L81" s="51" t="n">
        <f aca="false">L$34*E$14/6*F81^2/E$9*E$7*E$5/E$6*(1+(G81*E$5/F81)^2/15)</f>
        <v>3890.61585351947</v>
      </c>
      <c r="M81" s="87" t="n">
        <f aca="false">L$35*E$14/8*H81^2/E$9*E$7*E$6/E$5</f>
        <v>59.9186967368231</v>
      </c>
      <c r="N81" s="51" t="n">
        <f aca="false">E$14*E$15*(E$12/E$11)^2*J81*(1-E$33)/E$34^2*(E$20/2/PI())^2/E$19*LN((E$18+E$19*J81)/(E$18+E$19*E$33*J81))</f>
        <v>5341.68874636015</v>
      </c>
      <c r="O81" s="51" t="n">
        <f aca="false">(Y81+Z81+AA81+AB81+AC81)/5</f>
        <v>9795.21023572124</v>
      </c>
      <c r="P81" s="51" t="n">
        <f aca="false">(AD81+AE81+AF81+AG81+AH81)/5</f>
        <v>67.6925741846726</v>
      </c>
      <c r="Q81" s="117" t="n">
        <f aca="false">SUM(K81:P81)</f>
        <v>19230.1775453823</v>
      </c>
      <c r="R81" s="139" t="n">
        <f aca="false">Q81*J$29</f>
        <v>0.151704301549928</v>
      </c>
      <c r="S81" s="3"/>
      <c r="T81" s="150" t="n">
        <f aca="false">SQRT(($B81-$C81*0.8*$E$5)^2+$D81^2)*$E$29/$E$30</f>
        <v>1.61445858016207</v>
      </c>
      <c r="U81" s="151" t="n">
        <f aca="false">SQRT(($B81-$C81*0.4*$E$5)^2+$D81^2)*$E$29/$E$30</f>
        <v>1.36657125106517</v>
      </c>
      <c r="V81" s="151" t="n">
        <f aca="false">SQRT(($B81)^2+$D81^2)*$E$29/$E$30</f>
        <v>1.16779920298283</v>
      </c>
      <c r="W81" s="151" t="n">
        <f aca="false">SQRT(($B81+$C81*0.4*$E$5)^2+$D81^2)*$E$29/$E$30</f>
        <v>1.0465134924154</v>
      </c>
      <c r="X81" s="152" t="n">
        <f aca="false">SQRT(($B81+$C81*0.8*$E$5)^2+$D81^2)*$E$29/$E$30</f>
        <v>1.0304482122835</v>
      </c>
      <c r="Y81" s="143" t="n">
        <f aca="false">$L$36*$E$14*$E$15*$E$17/$E$34*2/3*$E$21/PI()*($E$22*$E$23*LN((T81+$E$23)/($E$33*T81+$E$23))+$E$24*T81*(1-$E$33)+$E$25*T81^2/2*(1-$E$33^2))</f>
        <v>11373.1521035288</v>
      </c>
      <c r="Z81" s="143" t="n">
        <f aca="false">$L$36*$E$14*$E$15*$E$17/$E$34*2/3*$E$21/PI()*($E$22*$E$23*LN((U81+$E$23)/($E$33*U81+$E$23))+$E$24*U81*(1-$E$33)+$E$25*U81^2/2*(1-$E$33^2))</f>
        <v>10368.5268079261</v>
      </c>
      <c r="AA81" s="143" t="n">
        <f aca="false">$L$36*$E$14*$E$15*$E$17/$E$34*2/3*$E$21/PI()*($E$22*$E$23*LN((V81+$E$23)/($E$33*V81+$E$23))+$E$24*V81*(1-$E$33)+$E$25*V81^2/2*(1-$E$33^2))</f>
        <v>9488.80951114089</v>
      </c>
      <c r="AB81" s="143" t="n">
        <f aca="false">$L$36*$E$14*$E$15*$E$17/$E$34*2/3*$E$21/PI()*($E$22*$E$23*LN((W81+$E$23)/($E$33*W81+$E$23))+$E$24*W81*(1-$E$33)+$E$25*W81^2/2*(1-$E$33^2))</f>
        <v>8912.26337321069</v>
      </c>
      <c r="AC81" s="143" t="n">
        <f aca="false">$L$36*$E$14*$E$15*$E$17/$E$34*2/3*$E$21/PI()*($E$22*$E$23*LN((X81+$E$23)/($E$33*X81+$E$23))+$E$24*X81*(1-$E$33)+$E$25*X81^2/2*(1-$E$33^2))</f>
        <v>8833.29938279966</v>
      </c>
      <c r="AD81" s="153" t="n">
        <f aca="false">1/9/PI()*$E$21/$E$34*$E$28^2*T81*(3*T81+4*$E$27)/($E$26*$E$27*$E$14*$E$15*$E$17*16*$E$5^2*$E$6^2)</f>
        <v>102.631150251757</v>
      </c>
      <c r="AE81" s="154" t="n">
        <f aca="false">1/9/PI()*$E$21/$E$34*$E$28^2*U81*(3*U81+4*$E$27)/($E$26*$E$27*$E$14*$E$15*$E$17*16*$E$5^2*$E$6^2)</f>
        <v>77.4325636295515</v>
      </c>
      <c r="AF81" s="154" t="n">
        <f aca="false">1/9/PI()*$E$21/$E$34*$E$28^2*V81*(3*V81+4*$E$27)/($E$26*$E$27*$E$14*$E$15*$E$17*16*$E$5^2*$E$6^2)</f>
        <v>59.7009123859218</v>
      </c>
      <c r="AG81" s="154" t="n">
        <f aca="false">1/9/PI()*$E$21/$E$34*$E$28^2*W81*(3*W81+4*$E$27)/($E$26*$E$27*$E$14*$E$15*$E$17*16*$E$5^2*$E$6^2)</f>
        <v>49.9632897134384</v>
      </c>
      <c r="AH81" s="155" t="n">
        <f aca="false">1/9/PI()*$E$21/$E$34*$E$28^2*X81*(3*X81+4*$E$27)/($E$26*$E$27*$E$14*$E$15*$E$17*16*$E$5^2*$E$6^2)</f>
        <v>48.7349549426938</v>
      </c>
      <c r="AI81" s="3"/>
      <c r="BX81" s="0"/>
    </row>
    <row r="82" customFormat="false" ht="16.5" hidden="false" customHeight="false" outlineLevel="0" collapsed="false">
      <c r="A82" s="54" t="n">
        <v>44</v>
      </c>
      <c r="B82" s="53" t="n">
        <v>-0.589970099502539</v>
      </c>
      <c r="C82" s="51" t="n">
        <v>192.786781517728</v>
      </c>
      <c r="D82" s="53" t="n">
        <v>-1.16377626742597</v>
      </c>
      <c r="E82" s="53" t="n">
        <f aca="false">SQRT(B82^2+D82^2)</f>
        <v>1.30477581175118</v>
      </c>
      <c r="F82" s="147" t="n">
        <f aca="false">-B82*$E$29*(1-$E$33)/$E$30/$E$34</f>
        <v>1.1123640810795</v>
      </c>
      <c r="G82" s="148" t="n">
        <f aca="false">C82*$E$29*(1-$E$33)/$E$30/$E$34</f>
        <v>363.491457021406</v>
      </c>
      <c r="H82" s="149" t="n">
        <f aca="false">-D82*$E$29*(1-$E$33)/$E$30/$E$34</f>
        <v>2.19425174155262</v>
      </c>
      <c r="I82" s="149" t="n">
        <f aca="false">E82*$E$29*(1-$E$33)/$E$30/$E$34</f>
        <v>2.4601005170892</v>
      </c>
      <c r="J82" s="118" t="n">
        <f aca="false">E82*E$29/E$30</f>
        <v>1.22985790671284</v>
      </c>
      <c r="K82" s="51" t="n">
        <f aca="false">L$33*E$14/120*F82^2/E$8*E$7*E$10*(E$10-1)*E$5/E$6</f>
        <v>73.2112732095424</v>
      </c>
      <c r="L82" s="51" t="n">
        <f aca="false">L$34*E$14/6*F82^2/E$9*E$7*E$5/E$6*(1+(G82*E$5/F82)^2/15)</f>
        <v>3840.98837186286</v>
      </c>
      <c r="M82" s="87" t="n">
        <f aca="false">L$35*E$14/8*H82^2/E$9*E$7*E$6/E$5</f>
        <v>68.8811548279684</v>
      </c>
      <c r="N82" s="51" t="n">
        <f aca="false">E$14*E$15*(E$12/E$11)^2*J82*(1-E$33)/E$34^2*(E$20/2/PI())^2/E$19*LN((E$18+E$19*J82)/(E$18+E$19*E$33*J82))</f>
        <v>5846.2806390601</v>
      </c>
      <c r="O82" s="51" t="n">
        <f aca="false">(Y82+Z82+AA82+AB82+AC82)/5</f>
        <v>10086.6999111724</v>
      </c>
      <c r="P82" s="51" t="n">
        <f aca="false">(AD82+AE82+AF82+AG82+AH82)/5</f>
        <v>73.4623157516981</v>
      </c>
      <c r="Q82" s="117" t="n">
        <f aca="false">SUM(K82:P82)</f>
        <v>19989.5236658845</v>
      </c>
      <c r="R82" s="139" t="n">
        <f aca="false">Q82*J$29</f>
        <v>0.15769468164775</v>
      </c>
      <c r="S82" s="3"/>
      <c r="T82" s="150" t="n">
        <f aca="false">SQRT(($B82-$C82*0.8*$E$5)^2+$D82^2)*$E$29/$E$30</f>
        <v>1.67312095833354</v>
      </c>
      <c r="U82" s="151" t="n">
        <f aca="false">SQRT(($B82-$C82*0.4*$E$5)^2+$D82^2)*$E$29/$E$30</f>
        <v>1.42509426758376</v>
      </c>
      <c r="V82" s="151" t="n">
        <f aca="false">SQRT(($B82)^2+$D82^2)*$E$29/$E$30</f>
        <v>1.22985790671284</v>
      </c>
      <c r="W82" s="151" t="n">
        <f aca="false">SQRT(($B82+$C82*0.4*$E$5)^2+$D82^2)*$E$29/$E$30</f>
        <v>1.11548381378976</v>
      </c>
      <c r="X82" s="152" t="n">
        <f aca="false">SQRT(($B82+$C82*0.8*$E$5)^2+$D82^2)*$E$29/$E$30</f>
        <v>1.10731868758216</v>
      </c>
      <c r="Y82" s="143" t="n">
        <f aca="false">$L$36*$E$14*$E$15*$E$17/$E$34*2/3*$E$21/PI()*($E$22*$E$23*LN((T82+$E$23)/($E$33*T82+$E$23))+$E$24*T82*(1-$E$33)+$E$25*T82^2/2*(1-$E$33^2))</f>
        <v>11598.0887676749</v>
      </c>
      <c r="Z82" s="143" t="n">
        <f aca="false">$L$36*$E$14*$E$15*$E$17/$E$34*2/3*$E$21/PI()*($E$22*$E$23*LN((U82+$E$23)/($E$33*U82+$E$23))+$E$24*U82*(1-$E$33)+$E$25*U82^2/2*(1-$E$33^2))</f>
        <v>10614.1853181137</v>
      </c>
      <c r="AA82" s="143" t="n">
        <f aca="false">$L$36*$E$14*$E$15*$E$17/$E$34*2/3*$E$21/PI()*($E$22*$E$23*LN((V82+$E$23)/($E$33*V82+$E$23))+$E$24*V82*(1-$E$33)+$E$25*V82^2/2*(1-$E$33^2))</f>
        <v>9771.53137972621</v>
      </c>
      <c r="AB82" s="143" t="n">
        <f aca="false">$L$36*$E$14*$E$15*$E$17/$E$34*2/3*$E$21/PI()*($E$22*$E$23*LN((W82+$E$23)/($E$33*W82+$E$23))+$E$24*W82*(1-$E$33)+$E$25*W82^2/2*(1-$E$33^2))</f>
        <v>9244.20731753775</v>
      </c>
      <c r="AC82" s="143" t="n">
        <f aca="false">$L$36*$E$14*$E$15*$E$17/$E$34*2/3*$E$21/PI()*($E$22*$E$23*LN((X82+$E$23)/($E$33*X82+$E$23))+$E$24*X82*(1-$E$33)+$E$25*X82^2/2*(1-$E$33^2))</f>
        <v>9205.48677280924</v>
      </c>
      <c r="AD82" s="153" t="n">
        <f aca="false">1/9/PI()*$E$21/$E$34*$E$28^2*T82*(3*T82+4*$E$27)/($E$26*$E$27*$E$14*$E$15*$E$17*16*$E$5^2*$E$6^2)</f>
        <v>109.095525065727</v>
      </c>
      <c r="AE82" s="154" t="n">
        <f aca="false">1/9/PI()*$E$21/$E$34*$E$28^2*U82*(3*U82+4*$E$27)/($E$26*$E$27*$E$14*$E$15*$E$17*16*$E$5^2*$E$6^2)</f>
        <v>83.0727904266967</v>
      </c>
      <c r="AF82" s="154" t="n">
        <f aca="false">1/9/PI()*$E$21/$E$34*$E$28^2*V82*(3*V82+4*$E$27)/($E$26*$E$27*$E$14*$E$15*$E$17*16*$E$5^2*$E$6^2)</f>
        <v>65.0004808677259</v>
      </c>
      <c r="AG82" s="154" t="n">
        <f aca="false">1/9/PI()*$E$21/$E$34*$E$28^2*W82*(3*W82+4*$E$27)/($E$26*$E$27*$E$14*$E$15*$E$17*16*$E$5^2*$E$6^2)</f>
        <v>55.4001323935886</v>
      </c>
      <c r="AH82" s="155" t="n">
        <f aca="false">1/9/PI()*$E$21/$E$34*$E$28^2*X82*(3*X82+4*$E$27)/($E$26*$E$27*$E$14*$E$15*$E$17*16*$E$5^2*$E$6^2)</f>
        <v>54.7426500047521</v>
      </c>
      <c r="AI82" s="3"/>
      <c r="BX82" s="0"/>
    </row>
    <row r="83" customFormat="false" ht="16.5" hidden="false" customHeight="false" outlineLevel="0" collapsed="false">
      <c r="A83" s="54" t="n">
        <v>45</v>
      </c>
      <c r="B83" s="53" t="n">
        <v>-0.582013266781619</v>
      </c>
      <c r="C83" s="51" t="n">
        <v>196.447085453045</v>
      </c>
      <c r="D83" s="53" t="n">
        <v>-1.23907516862749</v>
      </c>
      <c r="E83" s="53" t="n">
        <f aca="false">SQRT(B83^2+D83^2)</f>
        <v>1.3689582594875</v>
      </c>
      <c r="F83" s="147" t="n">
        <f aca="false">-B83*$E$29*(1-$E$33)/$E$30/$E$34</f>
        <v>1.09736180397194</v>
      </c>
      <c r="G83" s="148" t="n">
        <f aca="false">C83*$E$29*(1-$E$33)/$E$30/$E$34</f>
        <v>370.392807830394</v>
      </c>
      <c r="H83" s="149" t="n">
        <f aca="false">-D83*$E$29*(1-$E$33)/$E$30/$E$34</f>
        <v>2.33622468748997</v>
      </c>
      <c r="I83" s="149" t="n">
        <f aca="false">E83*$E$29*(1-$E$33)/$E$30/$E$34</f>
        <v>2.58111385243932</v>
      </c>
      <c r="J83" s="118" t="n">
        <f aca="false">E83*E$29/E$30</f>
        <v>1.29035511252382</v>
      </c>
      <c r="K83" s="51" t="n">
        <f aca="false">L$33*E$14/120*F83^2/E$8*E$7*E$10*(E$10-1)*E$5/E$6</f>
        <v>71.2498124133338</v>
      </c>
      <c r="L83" s="51" t="n">
        <f aca="false">L$34*E$14/6*F83^2/E$9*E$7*E$5/E$6*(1+(G83*E$5/F83)^2/15)</f>
        <v>3774.15044439621</v>
      </c>
      <c r="M83" s="87" t="n">
        <f aca="false">L$35*E$14/8*H83^2/E$9*E$7*E$6/E$5</f>
        <v>78.0830437284873</v>
      </c>
      <c r="N83" s="51" t="n">
        <f aca="false">E$14*E$15*(E$12/E$11)^2*J83*(1-E$33)/E$34^2*(E$20/2/PI())^2/E$19*LN((E$18+E$19*J83)/(E$18+E$19*E$33*J83))</f>
        <v>6354.37287907568</v>
      </c>
      <c r="O83" s="51" t="n">
        <f aca="false">(Y83+Z83+AA83+AB83+AC83)/5</f>
        <v>10355.675964697</v>
      </c>
      <c r="P83" s="51" t="n">
        <f aca="false">(AD83+AE83+AF83+AG83+AH83)/5</f>
        <v>79.1220998322289</v>
      </c>
      <c r="Q83" s="117" t="n">
        <f aca="false">SUM(K83:P83)</f>
        <v>20712.6542441429</v>
      </c>
      <c r="R83" s="139" t="n">
        <f aca="false">Q83*J$29</f>
        <v>0.16339936217112</v>
      </c>
      <c r="S83" s="3"/>
      <c r="T83" s="150" t="n">
        <f aca="false">SQRT(($B83-$C83*0.8*$E$5)^2+$D83^2)*$E$29/$E$30</f>
        <v>1.72484721568632</v>
      </c>
      <c r="U83" s="151" t="n">
        <f aca="false">SQRT(($B83-$C83*0.4*$E$5)^2+$D83^2)*$E$29/$E$30</f>
        <v>1.47993756484032</v>
      </c>
      <c r="V83" s="151" t="n">
        <f aca="false">SQRT(($B83)^2+$D83^2)*$E$29/$E$30</f>
        <v>1.29035511252382</v>
      </c>
      <c r="W83" s="151" t="n">
        <f aca="false">SQRT(($B83+$C83*0.4*$E$5)^2+$D83^2)*$E$29/$E$30</f>
        <v>1.18300518985902</v>
      </c>
      <c r="X83" s="152" t="n">
        <f aca="false">SQRT(($B83+$C83*0.8*$E$5)^2+$D83^2)*$E$29/$E$30</f>
        <v>1.1805380486357</v>
      </c>
      <c r="Y83" s="143" t="n">
        <f aca="false">$L$36*$E$14*$E$15*$E$17/$E$34*2/3*$E$21/PI()*($E$22*$E$23*LN((T83+$E$23)/($E$33*T83+$E$23))+$E$24*T83*(1-$E$33)+$E$25*T83^2/2*(1-$E$33^2))</f>
        <v>11792.7458455116</v>
      </c>
      <c r="Z83" s="143" t="n">
        <f aca="false">$L$36*$E$14*$E$15*$E$17/$E$34*2/3*$E$21/PI()*($E$22*$E$23*LN((U83+$E$23)/($E$33*U83+$E$23))+$E$24*U83*(1-$E$33)+$E$25*U83^2/2*(1-$E$33^2))</f>
        <v>10839.4461881846</v>
      </c>
      <c r="AA83" s="143" t="n">
        <f aca="false">$L$36*$E$14*$E$15*$E$17/$E$34*2/3*$E$21/PI()*($E$22*$E$23*LN((V83+$E$23)/($E$33*V83+$E$23))+$E$24*V83*(1-$E$33)+$E$25*V83^2/2*(1-$E$33^2))</f>
        <v>10039.8934708496</v>
      </c>
      <c r="AB83" s="143" t="n">
        <f aca="false">$L$36*$E$14*$E$15*$E$17/$E$34*2/3*$E$21/PI()*($E$22*$E$23*LN((W83+$E$23)/($E$33*W83+$E$23))+$E$24*W83*(1-$E$33)+$E$25*W83^2/2*(1-$E$33^2))</f>
        <v>9558.8095125193</v>
      </c>
      <c r="AC83" s="143" t="n">
        <f aca="false">$L$36*$E$14*$E$15*$E$17/$E$34*2/3*$E$21/PI()*($E$22*$E$23*LN((X83+$E$23)/($E$33*X83+$E$23))+$E$24*X83*(1-$E$33)+$E$25*X83^2/2*(1-$E$33^2))</f>
        <v>9547.48480641985</v>
      </c>
      <c r="AD83" s="153" t="n">
        <f aca="false">1/9/PI()*$E$21/$E$34*$E$28^2*T83*(3*T83+4*$E$27)/($E$26*$E$27*$E$14*$E$15*$E$17*16*$E$5^2*$E$6^2)</f>
        <v>114.954690349938</v>
      </c>
      <c r="AE83" s="154" t="n">
        <f aca="false">1/9/PI()*$E$21/$E$34*$E$28^2*U83*(3*U83+4*$E$27)/($E$26*$E$27*$E$14*$E$15*$E$17*16*$E$5^2*$E$6^2)</f>
        <v>88.5316447697825</v>
      </c>
      <c r="AF83" s="154" t="n">
        <f aca="false">1/9/PI()*$E$21/$E$34*$E$28^2*V83*(3*V83+4*$E$27)/($E$26*$E$27*$E$14*$E$15*$E$17*16*$E$5^2*$E$6^2)</f>
        <v>70.3733237652846</v>
      </c>
      <c r="AG83" s="154" t="n">
        <f aca="false">1/9/PI()*$E$21/$E$34*$E$28^2*W83*(3*W83+4*$E$27)/($E$26*$E$27*$E$14*$E$15*$E$17*16*$E$5^2*$E$6^2)</f>
        <v>60.9795894715818</v>
      </c>
      <c r="AH83" s="155" t="n">
        <f aca="false">1/9/PI()*$E$21/$E$34*$E$28^2*X83*(3*X83+4*$E$27)/($E$26*$E$27*$E$14*$E$15*$E$17*16*$E$5^2*$E$6^2)</f>
        <v>60.771250804558</v>
      </c>
      <c r="AI83" s="3"/>
      <c r="BX83" s="0"/>
    </row>
    <row r="84" customFormat="false" ht="16.5" hidden="false" customHeight="false" outlineLevel="0" collapsed="false">
      <c r="A84" s="54" t="n">
        <v>46</v>
      </c>
      <c r="B84" s="53" t="n">
        <v>-0.573169641705878</v>
      </c>
      <c r="C84" s="51" t="n">
        <v>198.395126081496</v>
      </c>
      <c r="D84" s="53" t="n">
        <v>-1.31263361497541</v>
      </c>
      <c r="E84" s="53" t="n">
        <f aca="false">SQRT(B84^2+D84^2)</f>
        <v>1.43231646130897</v>
      </c>
      <c r="F84" s="147" t="n">
        <f aca="false">-B84*$E$29*(1-$E$33)/$E$30/$E$34</f>
        <v>1.08068751676809</v>
      </c>
      <c r="G84" s="148" t="n">
        <f aca="false">C84*$E$29*(1-$E$33)/$E$30/$E$34</f>
        <v>374.065757400887</v>
      </c>
      <c r="H84" s="149" t="n">
        <f aca="false">-D84*$E$29*(1-$E$33)/$E$30/$E$34</f>
        <v>2.47491607820015</v>
      </c>
      <c r="I84" s="149" t="n">
        <f aca="false">E84*$E$29*(1-$E$33)/$E$30/$E$34</f>
        <v>2.7005731064039</v>
      </c>
      <c r="J84" s="118" t="n">
        <f aca="false">E84*E$29/E$30</f>
        <v>1.35007539915348</v>
      </c>
      <c r="K84" s="51" t="n">
        <f aca="false">L$33*E$14/120*F84^2/E$8*E$7*E$10*(E$10-1)*E$5/E$6</f>
        <v>69.1009973800997</v>
      </c>
      <c r="L84" s="51" t="n">
        <f aca="false">L$34*E$14/6*F84^2/E$9*E$7*E$5/E$6*(1+(G84*E$5/F84)^2/15)</f>
        <v>3689.13173525944</v>
      </c>
      <c r="M84" s="87" t="n">
        <f aca="false">L$35*E$14/8*H84^2/E$9*E$7*E$6/E$5</f>
        <v>87.6291240236996</v>
      </c>
      <c r="N84" s="51" t="n">
        <f aca="false">E$14*E$15*(E$12/E$11)^2*J84*(1-E$33)/E$34^2*(E$20/2/PI())^2/E$19*LN((E$18+E$19*J84)/(E$18+E$19*E$33*J84))</f>
        <v>6871.14563622854</v>
      </c>
      <c r="O84" s="51" t="n">
        <f aca="false">(Y84+Z84+AA84+AB84+AC84)/5</f>
        <v>10608.7342568101</v>
      </c>
      <c r="P84" s="51" t="n">
        <f aca="false">(AD84+AE84+AF84+AG84+AH84)/5</f>
        <v>84.7630804915422</v>
      </c>
      <c r="Q84" s="117" t="n">
        <f aca="false">SUM(K84:P84)</f>
        <v>21410.5048301935</v>
      </c>
      <c r="R84" s="139" t="n">
        <f aca="false">Q84*J$29</f>
        <v>0.168904612213309</v>
      </c>
      <c r="S84" s="3"/>
      <c r="T84" s="150" t="n">
        <f aca="false">SQRT(($B84-$C84*0.8*$E$5)^2+$D84^2)*$E$29/$E$30</f>
        <v>1.77167824072706</v>
      </c>
      <c r="U84" s="151" t="n">
        <f aca="false">SQRT(($B84-$C84*0.4*$E$5)^2+$D84^2)*$E$29/$E$30</f>
        <v>1.53243070895262</v>
      </c>
      <c r="V84" s="151" t="n">
        <f aca="false">SQRT(($B84)^2+$D84^2)*$E$29/$E$30</f>
        <v>1.35007539915348</v>
      </c>
      <c r="W84" s="151" t="n">
        <f aca="false">SQRT(($B84+$C84*0.4*$E$5)^2+$D84^2)*$E$29/$E$30</f>
        <v>1.249769140938</v>
      </c>
      <c r="X84" s="152" t="n">
        <f aca="false">SQRT(($B84+$C84*0.8*$E$5)^2+$D84^2)*$E$29/$E$30</f>
        <v>1.2513999538379</v>
      </c>
      <c r="Y84" s="143" t="n">
        <f aca="false">$L$36*$E$14*$E$15*$E$17/$E$34*2/3*$E$21/PI()*($E$22*$E$23*LN((T84+$E$23)/($E$33*T84+$E$23))+$E$24*T84*(1-$E$33)+$E$25*T84^2/2*(1-$E$33^2))</f>
        <v>11966.1175628787</v>
      </c>
      <c r="Z84" s="143" t="n">
        <f aca="false">$L$36*$E$14*$E$15*$E$17/$E$34*2/3*$E$21/PI()*($E$22*$E$23*LN((U84+$E$23)/($E$33*U84+$E$23))+$E$24*U84*(1-$E$33)+$E$25*U84^2/2*(1-$E$33^2))</f>
        <v>11050.7920830361</v>
      </c>
      <c r="AA84" s="143" t="n">
        <f aca="false">$L$36*$E$14*$E$15*$E$17/$E$34*2/3*$E$21/PI()*($E$22*$E$23*LN((V84+$E$23)/($E$33*V84+$E$23))+$E$24*V84*(1-$E$33)+$E$25*V84^2/2*(1-$E$33^2))</f>
        <v>10298.2554201566</v>
      </c>
      <c r="AB84" s="143" t="n">
        <f aca="false">$L$36*$E$14*$E$15*$E$17/$E$34*2/3*$E$21/PI()*($E$22*$E$23*LN((W84+$E$23)/($E$33*W84+$E$23))+$E$24*W84*(1-$E$33)+$E$25*W84^2/2*(1-$E$33^2))</f>
        <v>9860.62155496814</v>
      </c>
      <c r="AC84" s="143" t="n">
        <f aca="false">$L$36*$E$14*$E$15*$E$17/$E$34*2/3*$E$21/PI()*($E$22*$E$23*LN((X84+$E$23)/($E$33*X84+$E$23))+$E$24*X84*(1-$E$33)+$E$25*X84^2/2*(1-$E$33^2))</f>
        <v>9867.88466301119</v>
      </c>
      <c r="AD84" s="153" t="n">
        <f aca="false">1/9/PI()*$E$21/$E$34*$E$28^2*T84*(3*T84+4*$E$27)/($E$26*$E$27*$E$14*$E$15*$E$17*16*$E$5^2*$E$6^2)</f>
        <v>120.387985212735</v>
      </c>
      <c r="AE84" s="154" t="n">
        <f aca="false">1/9/PI()*$E$21/$E$34*$E$28^2*U84*(3*U84+4*$E$27)/($E$26*$E$27*$E$14*$E$15*$E$17*16*$E$5^2*$E$6^2)</f>
        <v>93.9135947369273</v>
      </c>
      <c r="AF84" s="154" t="n">
        <f aca="false">1/9/PI()*$E$21/$E$34*$E$28^2*V84*(3*V84+4*$E$27)/($E$26*$E$27*$E$14*$E$15*$E$17*16*$E$5^2*$E$6^2)</f>
        <v>75.8772423102866</v>
      </c>
      <c r="AG84" s="154" t="n">
        <f aca="false">1/9/PI()*$E$21/$E$34*$E$28^2*W84*(3*W84+4*$E$27)/($E$26*$E$27*$E$14*$E$15*$E$17*16*$E$5^2*$E$6^2)</f>
        <v>66.7463054389364</v>
      </c>
      <c r="AH84" s="155" t="n">
        <f aca="false">1/9/PI()*$E$21/$E$34*$E$28^2*X84*(3*X84+4*$E$27)/($E$26*$E$27*$E$14*$E$15*$E$17*16*$E$5^2*$E$6^2)</f>
        <v>66.8902747588261</v>
      </c>
      <c r="AI84" s="3"/>
      <c r="BX84" s="0"/>
    </row>
    <row r="85" customFormat="false" ht="16.5" hidden="false" customHeight="false" outlineLevel="0" collapsed="false">
      <c r="A85" s="54" t="n">
        <v>47</v>
      </c>
      <c r="B85" s="53" t="n">
        <v>-0.563842203232092</v>
      </c>
      <c r="C85" s="51" t="n">
        <v>198.779893500582</v>
      </c>
      <c r="D85" s="53" t="n">
        <v>-1.38535391761186</v>
      </c>
      <c r="E85" s="53" t="n">
        <f aca="false">SQRT(B85^2+D85^2)</f>
        <v>1.49570167720309</v>
      </c>
      <c r="F85" s="147" t="n">
        <f aca="false">-B85*$E$29*(1-$E$33)/$E$30/$E$34</f>
        <v>1.06310101952787</v>
      </c>
      <c r="G85" s="148" t="n">
        <f aca="false">C85*$E$29*(1-$E$33)/$E$30/$E$34</f>
        <v>374.791220364048</v>
      </c>
      <c r="H85" s="149" t="n">
        <f aca="false">-D85*$E$29*(1-$E$33)/$E$30/$E$34</f>
        <v>2.61202718380741</v>
      </c>
      <c r="I85" s="149" t="n">
        <f aca="false">E85*$E$29*(1-$E$33)/$E$30/$E$34</f>
        <v>2.82008329427875</v>
      </c>
      <c r="J85" s="118" t="n">
        <f aca="false">E85*E$29/E$30</f>
        <v>1.40982114875583</v>
      </c>
      <c r="K85" s="51" t="n">
        <f aca="false">L$33*E$14/120*F85^2/E$8*E$7*E$10*(E$10-1)*E$5/E$6</f>
        <v>66.8702759545394</v>
      </c>
      <c r="L85" s="51" t="n">
        <f aca="false">L$34*E$14/6*F85^2/E$9*E$7*E$5/E$6*(1+(G85*E$5/F85)^2/15)</f>
        <v>3591.25088929633</v>
      </c>
      <c r="M85" s="87" t="n">
        <f aca="false">L$35*E$14/8*H85^2/E$9*E$7*E$6/E$5</f>
        <v>97.6074351848376</v>
      </c>
      <c r="N85" s="51" t="n">
        <f aca="false">E$14*E$15*(E$12/E$11)^2*J85*(1-E$33)/E$34^2*(E$20/2/PI())^2/E$19*LN((E$18+E$19*J85)/(E$18+E$19*E$33*J85))</f>
        <v>7402.81239772781</v>
      </c>
      <c r="O85" s="51" t="n">
        <f aca="false">(Y85+Z85+AA85+AB85+AC85)/5</f>
        <v>10850.7635922875</v>
      </c>
      <c r="P85" s="51" t="n">
        <f aca="false">(AD85+AE85+AF85+AG85+AH85)/5</f>
        <v>90.4658415422965</v>
      </c>
      <c r="Q85" s="117" t="n">
        <f aca="false">SUM(K85:P85)</f>
        <v>22099.7704319933</v>
      </c>
      <c r="R85" s="139" t="n">
        <f aca="false">Q85*J$29</f>
        <v>0.174342136461677</v>
      </c>
      <c r="S85" s="3"/>
      <c r="T85" s="150" t="n">
        <f aca="false">SQRT(($B85-$C85*0.8*$E$5)^2+$D85^2)*$E$29/$E$30</f>
        <v>1.81507441670298</v>
      </c>
      <c r="U85" s="151" t="n">
        <f aca="false">SQRT(($B85-$C85*0.4*$E$5)^2+$D85^2)*$E$29/$E$30</f>
        <v>1.58369865498655</v>
      </c>
      <c r="V85" s="151" t="n">
        <f aca="false">SQRT(($B85)^2+$D85^2)*$E$29/$E$30</f>
        <v>1.40982114875583</v>
      </c>
      <c r="W85" s="151" t="n">
        <f aca="false">SQRT(($B85+$C85*0.4*$E$5)^2+$D85^2)*$E$29/$E$30</f>
        <v>1.31642617080818</v>
      </c>
      <c r="X85" s="152" t="n">
        <f aca="false">SQRT(($B85+$C85*0.8*$E$5)^2+$D85^2)*$E$29/$E$30</f>
        <v>1.32069981636049</v>
      </c>
      <c r="Y85" s="143" t="n">
        <f aca="false">$L$36*$E$14*$E$15*$E$17/$E$34*2/3*$E$21/PI()*($E$22*$E$23*LN((T85+$E$23)/($E$33*T85+$E$23))+$E$24*T85*(1-$E$33)+$E$25*T85^2/2*(1-$E$33^2))</f>
        <v>12124.4245007342</v>
      </c>
      <c r="Z85" s="143" t="n">
        <f aca="false">$L$36*$E$14*$E$15*$E$17/$E$34*2/3*$E$21/PI()*($E$22*$E$23*LN((U85+$E$23)/($E$33*U85+$E$23))+$E$24*U85*(1-$E$33)+$E$25*U85^2/2*(1-$E$33^2))</f>
        <v>11253.3650834784</v>
      </c>
      <c r="AA85" s="143" t="n">
        <f aca="false">$L$36*$E$14*$E$15*$E$17/$E$34*2/3*$E$21/PI()*($E$22*$E$23*LN((V85+$E$23)/($E$33*V85+$E$23))+$E$24*V85*(1-$E$33)+$E$25*V85^2/2*(1-$E$33^2))</f>
        <v>10550.6121595434</v>
      </c>
      <c r="AB85" s="143" t="n">
        <f aca="false">$L$36*$E$14*$E$15*$E$17/$E$34*2/3*$E$21/PI()*($E$22*$E$23*LN((W85+$E$23)/($E$33*W85+$E$23))+$E$24*W85*(1-$E$33)+$E$25*W85^2/2*(1-$E$33^2))</f>
        <v>10153.4581311534</v>
      </c>
      <c r="AC85" s="143" t="n">
        <f aca="false">$L$36*$E$14*$E$15*$E$17/$E$34*2/3*$E$21/PI()*($E$22*$E$23*LN((X85+$E$23)/($E$33*X85+$E$23))+$E$24*X85*(1-$E$33)+$E$25*X85^2/2*(1-$E$33^2))</f>
        <v>10171.9580865282</v>
      </c>
      <c r="AD85" s="153" t="n">
        <f aca="false">1/9/PI()*$E$21/$E$34*$E$28^2*T85*(3*T85+4*$E$27)/($E$26*$E$27*$E$14*$E$15*$E$17*16*$E$5^2*$E$6^2)</f>
        <v>125.531888790861</v>
      </c>
      <c r="AE85" s="154" t="n">
        <f aca="false">1/9/PI()*$E$21/$E$34*$E$28^2*U85*(3*U85+4*$E$27)/($E$26*$E$27*$E$14*$E$15*$E$17*16*$E$5^2*$E$6^2)</f>
        <v>99.3181753729194</v>
      </c>
      <c r="AF85" s="154" t="n">
        <f aca="false">1/9/PI()*$E$21/$E$34*$E$28^2*V85*(3*V85+4*$E$27)/($E$26*$E$27*$E$14*$E$15*$E$17*16*$E$5^2*$E$6^2)</f>
        <v>81.5824166523761</v>
      </c>
      <c r="AG85" s="154" t="n">
        <f aca="false">1/9/PI()*$E$21/$E$34*$E$28^2*W85*(3*W85+4*$E$27)/($E$26*$E$27*$E$14*$E$15*$E$17*16*$E$5^2*$E$6^2)</f>
        <v>72.7516271722919</v>
      </c>
      <c r="AH85" s="155" t="n">
        <f aca="false">1/9/PI()*$E$21/$E$34*$E$28^2*X85*(3*X85+4*$E$27)/($E$26*$E$27*$E$14*$E$15*$E$17*16*$E$5^2*$E$6^2)</f>
        <v>73.1450997230349</v>
      </c>
      <c r="AI85" s="3"/>
      <c r="BX85" s="0"/>
    </row>
    <row r="86" customFormat="false" ht="16.5" hidden="false" customHeight="false" outlineLevel="0" collapsed="false">
      <c r="A86" s="54" t="n">
        <v>48</v>
      </c>
      <c r="B86" s="53" t="n">
        <v>-0.553885694261746</v>
      </c>
      <c r="C86" s="51" t="n">
        <v>197.806788940112</v>
      </c>
      <c r="D86" s="53" t="n">
        <v>-1.45839243959407</v>
      </c>
      <c r="E86" s="53" t="n">
        <f aca="false">SQRT(B86^2+D86^2)</f>
        <v>1.5600313683298</v>
      </c>
      <c r="F86" s="147" t="n">
        <f aca="false">-B86*$E$29*(1-$E$33)/$E$30/$E$34</f>
        <v>1.0443284360344</v>
      </c>
      <c r="G86" s="148" t="n">
        <f aca="false">C86*$E$29*(1-$E$33)/$E$30/$E$34</f>
        <v>372.956472194413</v>
      </c>
      <c r="H86" s="149" t="n">
        <f aca="false">-D86*$E$29*(1-$E$33)/$E$30/$E$34</f>
        <v>2.74973827875384</v>
      </c>
      <c r="I86" s="149" t="n">
        <f aca="false">E86*$E$29*(1-$E$33)/$E$30/$E$34</f>
        <v>2.94137425091643</v>
      </c>
      <c r="J86" s="118" t="n">
        <f aca="false">E86*E$29/E$30</f>
        <v>1.47045714350377</v>
      </c>
      <c r="K86" s="51" t="n">
        <f aca="false">L$33*E$14/120*F86^2/E$8*E$7*E$10*(E$10-1)*E$5/E$6</f>
        <v>64.5294930521685</v>
      </c>
      <c r="L86" s="51" t="n">
        <f aca="false">L$34*E$14/6*F86^2/E$9*E$7*E$5/E$6*(1+(G86*E$5/F86)^2/15)</f>
        <v>3480.40024863755</v>
      </c>
      <c r="M86" s="87" t="n">
        <f aca="false">L$35*E$14/8*H86^2/E$9*E$7*E$6/E$5</f>
        <v>108.170848201954</v>
      </c>
      <c r="N86" s="51" t="n">
        <f aca="false">E$14*E$15*(E$12/E$11)^2*J86*(1-E$33)/E$34^2*(E$20/2/PI())^2/E$19*LN((E$18+E$19*J86)/(E$18+E$19*E$33*J86))</f>
        <v>7956.97843661643</v>
      </c>
      <c r="O86" s="51" t="n">
        <f aca="false">(Y86+Z86+AA86+AB86+AC86)/5</f>
        <v>11086.7682816702</v>
      </c>
      <c r="P86" s="51" t="n">
        <f aca="false">(AD86+AE86+AF86+AG86+AH86)/5</f>
        <v>96.3365030835399</v>
      </c>
      <c r="Q86" s="117" t="n">
        <f aca="false">SUM(K86:P86)</f>
        <v>22793.1838112618</v>
      </c>
      <c r="R86" s="139" t="n">
        <f aca="false">Q86*J$29</f>
        <v>0.179812381972362</v>
      </c>
      <c r="S86" s="3"/>
      <c r="T86" s="150" t="n">
        <f aca="false">SQRT(($B86-$C86*0.8*$E$5)^2+$D86^2)*$E$29/$E$30</f>
        <v>1.85648458505701</v>
      </c>
      <c r="U86" s="151" t="n">
        <f aca="false">SQRT(($B86-$C86*0.4*$E$5)^2+$D86^2)*$E$29/$E$30</f>
        <v>1.63485292188864</v>
      </c>
      <c r="V86" s="151" t="n">
        <f aca="false">SQRT(($B86)^2+$D86^2)*$E$29/$E$30</f>
        <v>1.47045714350377</v>
      </c>
      <c r="W86" s="151" t="n">
        <f aca="false">SQRT(($B86+$C86*0.4*$E$5)^2+$D86^2)*$E$29/$E$30</f>
        <v>1.38384804750182</v>
      </c>
      <c r="X86" s="152" t="n">
        <f aca="false">SQRT(($B86+$C86*0.8*$E$5)^2+$D86^2)*$E$29/$E$30</f>
        <v>1.38964660949748</v>
      </c>
      <c r="Y86" s="143" t="n">
        <f aca="false">$L$36*$E$14*$E$15*$E$17/$E$34*2/3*$E$21/PI()*($E$22*$E$23*LN((T86+$E$23)/($E$33*T86+$E$23))+$E$24*T86*(1-$E$33)+$E$25*T86^2/2*(1-$E$33^2))</f>
        <v>12273.4423202104</v>
      </c>
      <c r="Z86" s="143" t="n">
        <f aca="false">$L$36*$E$14*$E$15*$E$17/$E$34*2/3*$E$21/PI()*($E$22*$E$23*LN((U86+$E$23)/($E$33*U86+$E$23))+$E$24*U86*(1-$E$33)+$E$25*U86^2/2*(1-$E$33^2))</f>
        <v>11451.8678692754</v>
      </c>
      <c r="AA86" s="143" t="n">
        <f aca="false">$L$36*$E$14*$E$15*$E$17/$E$34*2/3*$E$21/PI()*($E$22*$E$23*LN((V86+$E$23)/($E$33*V86+$E$23))+$E$24*V86*(1-$E$33)+$E$25*V86^2/2*(1-$E$33^2))</f>
        <v>10800.8381586897</v>
      </c>
      <c r="AB86" s="143" t="n">
        <f aca="false">$L$36*$E$14*$E$15*$E$17/$E$34*2/3*$E$21/PI()*($E$22*$E$23*LN((W86+$E$23)/($E$33*W86+$E$23))+$E$24*W86*(1-$E$33)+$E$25*W86^2/2*(1-$E$33^2))</f>
        <v>10441.6337700724</v>
      </c>
      <c r="AC86" s="143" t="n">
        <f aca="false">$L$36*$E$14*$E$15*$E$17/$E$34*2/3*$E$21/PI()*($E$22*$E$23*LN((X86+$E$23)/($E$33*X86+$E$23))+$E$24*X86*(1-$E$33)+$E$25*X86^2/2*(1-$E$33^2))</f>
        <v>10466.0592901031</v>
      </c>
      <c r="AD86" s="153" t="n">
        <f aca="false">1/9/PI()*$E$21/$E$34*$E$28^2*T86*(3*T86+4*$E$27)/($E$26*$E$27*$E$14*$E$15*$E$17*16*$E$5^2*$E$6^2)</f>
        <v>130.538251299893</v>
      </c>
      <c r="AE86" s="154" t="n">
        <f aca="false">1/9/PI()*$E$21/$E$34*$E$28^2*U86*(3*U86+4*$E$27)/($E$26*$E$27*$E$14*$E$15*$E$17*16*$E$5^2*$E$6^2)</f>
        <v>104.856780995192</v>
      </c>
      <c r="AF86" s="154" t="n">
        <f aca="false">1/9/PI()*$E$21/$E$34*$E$28^2*V86*(3*V86+4*$E$27)/($E$26*$E$27*$E$14*$E$15*$E$17*16*$E$5^2*$E$6^2)</f>
        <v>87.5760215916583</v>
      </c>
      <c r="AG86" s="154" t="n">
        <f aca="false">1/9/PI()*$E$21/$E$34*$E$28^2*W86*(3*W86+4*$E$27)/($E$26*$E$27*$E$14*$E$15*$E$17*16*$E$5^2*$E$6^2)</f>
        <v>79.0777771830681</v>
      </c>
      <c r="AH86" s="155" t="n">
        <f aca="false">1/9/PI()*$E$21/$E$34*$E$28^2*X86*(3*X86+4*$E$27)/($E$26*$E$27*$E$14*$E$15*$E$17*16*$E$5^2*$E$6^2)</f>
        <v>79.6336843478878</v>
      </c>
      <c r="AI86" s="3"/>
      <c r="BX86" s="0"/>
    </row>
    <row r="87" customFormat="false" ht="16.5" hidden="false" customHeight="false" outlineLevel="0" collapsed="false">
      <c r="A87" s="54" t="n">
        <v>49</v>
      </c>
      <c r="B87" s="53" t="n">
        <v>-0.543144040204686</v>
      </c>
      <c r="C87" s="51" t="n">
        <v>195.477162922331</v>
      </c>
      <c r="D87" s="53" t="n">
        <v>-1.53242900503161</v>
      </c>
      <c r="E87" s="53" t="n">
        <f aca="false">SQRT(B87^2+D87^2)</f>
        <v>1.62583643207797</v>
      </c>
      <c r="F87" s="147" t="n">
        <f aca="false">-B87*$E$29*(1-$E$33)/$E$30/$E$34</f>
        <v>1.02407549414035</v>
      </c>
      <c r="G87" s="148" t="n">
        <f aca="false">C87*$E$29*(1-$E$33)/$E$30/$E$34</f>
        <v>368.564059245498</v>
      </c>
      <c r="H87" s="149" t="n">
        <f aca="false">-D87*$E$29*(1-$E$33)/$E$30/$E$34</f>
        <v>2.88933114311875</v>
      </c>
      <c r="I87" s="149" t="n">
        <f aca="false">E87*$E$29*(1-$E$33)/$E$30/$E$34</f>
        <v>3.06544696125943</v>
      </c>
      <c r="J87" s="118" t="n">
        <f aca="false">E87*E$29/E$30</f>
        <v>1.53248379760292</v>
      </c>
      <c r="K87" s="51" t="n">
        <f aca="false">L$33*E$14/120*F87^2/E$8*E$7*E$10*(E$10-1)*E$5/E$6</f>
        <v>62.0508869353045</v>
      </c>
      <c r="L87" s="51" t="n">
        <f aca="false">L$34*E$14/6*F87^2/E$9*E$7*E$5/E$6*(1+(G87*E$5/F87)^2/15)</f>
        <v>3355.45933670133</v>
      </c>
      <c r="M87" s="87" t="n">
        <f aca="false">L$35*E$14/8*H87^2/E$9*E$7*E$6/E$5</f>
        <v>119.43239837888</v>
      </c>
      <c r="N87" s="51" t="n">
        <f aca="false">E$14*E$15*(E$12/E$11)^2*J87*(1-E$33)/E$34^2*(E$20/2/PI())^2/E$19*LN((E$18+E$19*J87)/(E$18+E$19*E$33*J87))</f>
        <v>8538.6187265079</v>
      </c>
      <c r="O87" s="51" t="n">
        <f aca="false">(Y87+Z87+AA87+AB87+AC87)/5</f>
        <v>11319.3768805499</v>
      </c>
      <c r="P87" s="51" t="n">
        <f aca="false">(AD87+AE87+AF87+AG87+AH87)/5</f>
        <v>102.439482703489</v>
      </c>
      <c r="Q87" s="117" t="n">
        <f aca="false">SUM(K87:P87)</f>
        <v>23497.3777117768</v>
      </c>
      <c r="R87" s="139" t="n">
        <f aca="false">Q87*J$29</f>
        <v>0.185367673574909</v>
      </c>
      <c r="S87" s="3"/>
      <c r="T87" s="150" t="n">
        <f aca="false">SQRT(($B87-$C87*0.8*$E$5)^2+$D87^2)*$E$29/$E$30</f>
        <v>1.89658163215112</v>
      </c>
      <c r="U87" s="151" t="n">
        <f aca="false">SQRT(($B87-$C87*0.4*$E$5)^2+$D87^2)*$E$29/$E$30</f>
        <v>1.68647599898156</v>
      </c>
      <c r="V87" s="151" t="n">
        <f aca="false">SQRT(($B87)^2+$D87^2)*$E$29/$E$30</f>
        <v>1.53248379760292</v>
      </c>
      <c r="W87" s="151" t="n">
        <f aca="false">SQRT(($B87+$C87*0.4*$E$5)^2+$D87^2)*$E$29/$E$30</f>
        <v>1.45256248462392</v>
      </c>
      <c r="X87" s="152" t="n">
        <f aca="false">SQRT(($B87+$C87*0.8*$E$5)^2+$D87^2)*$E$29/$E$30</f>
        <v>1.45893620169112</v>
      </c>
      <c r="Y87" s="143" t="n">
        <f aca="false">$L$36*$E$14*$E$15*$E$17/$E$34*2/3*$E$21/PI()*($E$22*$E$23*LN((T87+$E$23)/($E$33*T87+$E$23))+$E$24*T87*(1-$E$33)+$E$25*T87^2/2*(1-$E$33^2))</f>
        <v>12415.8838528828</v>
      </c>
      <c r="Z87" s="143" t="n">
        <f aca="false">$L$36*$E$14*$E$15*$E$17/$E$34*2/3*$E$21/PI()*($E$22*$E$23*LN((U87+$E$23)/($E$33*U87+$E$23))+$E$24*U87*(1-$E$33)+$E$25*U87^2/2*(1-$E$33^2))</f>
        <v>11648.6712552611</v>
      </c>
      <c r="AA87" s="143" t="n">
        <f aca="false">$L$36*$E$14*$E$15*$E$17/$E$34*2/3*$E$21/PI()*($E$22*$E$23*LN((V87+$E$23)/($E$33*V87+$E$23))+$E$24*V87*(1-$E$33)+$E$25*V87^2/2*(1-$E$33^2))</f>
        <v>11051.0037831726</v>
      </c>
      <c r="AB87" s="143" t="n">
        <f aca="false">$L$36*$E$14*$E$15*$E$17/$E$34*2/3*$E$21/PI()*($E$22*$E$23*LN((W87+$E$23)/($E$33*W87+$E$23))+$E$24*W87*(1-$E$33)+$E$25*W87^2/2*(1-$E$33^2))</f>
        <v>10727.5897092211</v>
      </c>
      <c r="AC87" s="143" t="n">
        <f aca="false">$L$36*$E$14*$E$15*$E$17/$E$34*2/3*$E$21/PI()*($E$22*$E$23*LN((X87+$E$23)/($E$33*X87+$E$23))+$E$24*X87*(1-$E$33)+$E$25*X87^2/2*(1-$E$33^2))</f>
        <v>10753.735802212</v>
      </c>
      <c r="AD87" s="153" t="n">
        <f aca="false">1/9/PI()*$E$21/$E$34*$E$28^2*T87*(3*T87+4*$E$27)/($E$26*$E$27*$E$14*$E$15*$E$17*16*$E$5^2*$E$6^2)</f>
        <v>135.476939076512</v>
      </c>
      <c r="AE87" s="154" t="n">
        <f aca="false">1/9/PI()*$E$21/$E$34*$E$28^2*U87*(3*U87+4*$E$27)/($E$26*$E$27*$E$14*$E$15*$E$17*16*$E$5^2*$E$6^2)</f>
        <v>110.594003783782</v>
      </c>
      <c r="AF87" s="154" t="n">
        <f aca="false">1/9/PI()*$E$21/$E$34*$E$28^2*V87*(3*V87+4*$E$27)/($E$26*$E$27*$E$14*$E$15*$E$17*16*$E$5^2*$E$6^2)</f>
        <v>93.9191154825294</v>
      </c>
      <c r="AG87" s="154" t="n">
        <f aca="false">1/9/PI()*$E$21/$E$34*$E$28^2*W87*(3*W87+4*$E$27)/($E$26*$E$27*$E$14*$E$15*$E$17*16*$E$5^2*$E$6^2)</f>
        <v>85.7858977420489</v>
      </c>
      <c r="AH87" s="155" t="n">
        <f aca="false">1/9/PI()*$E$21/$E$34*$E$28^2*X87*(3*X87+4*$E$27)/($E$26*$E$27*$E$14*$E$15*$E$17*16*$E$5^2*$E$6^2)</f>
        <v>86.4214574325708</v>
      </c>
      <c r="AI87" s="3"/>
      <c r="BX87" s="0"/>
    </row>
    <row r="88" customFormat="false" ht="16.5" hidden="false" customHeight="false" outlineLevel="0" collapsed="false">
      <c r="A88" s="54" t="n">
        <v>50</v>
      </c>
      <c r="B88" s="53" t="n">
        <v>-0.531852306943115</v>
      </c>
      <c r="C88" s="51" t="n">
        <v>191.678594958087</v>
      </c>
      <c r="D88" s="53" t="n">
        <v>-1.60834049011465</v>
      </c>
      <c r="E88" s="53" t="n">
        <f aca="false">SQRT(B88^2+D88^2)</f>
        <v>1.6939970509251</v>
      </c>
      <c r="F88" s="147" t="n">
        <f aca="false">-B88*$E$29*(1-$E$33)/$E$30/$E$34</f>
        <v>1.00278540078834</v>
      </c>
      <c r="G88" s="148" t="n">
        <f aca="false">C88*$E$29*(1-$E$33)/$E$30/$E$34</f>
        <v>361.402017361465</v>
      </c>
      <c r="H88" s="149" t="n">
        <f aca="false">-D88*$E$29*(1-$E$33)/$E$30/$E$34</f>
        <v>3.03245909048249</v>
      </c>
      <c r="I88" s="149" t="n">
        <f aca="false">E88*$E$29*(1-$E$33)/$E$30/$E$34</f>
        <v>3.19396097275532</v>
      </c>
      <c r="J88" s="118" t="n">
        <f aca="false">E88*E$29/E$30</f>
        <v>1.59673075501936</v>
      </c>
      <c r="K88" s="51" t="n">
        <f aca="false">L$33*E$14/120*F88^2/E$8*E$7*E$10*(E$10-1)*E$5/E$6</f>
        <v>59.4976827034638</v>
      </c>
      <c r="L88" s="51" t="n">
        <f aca="false">L$34*E$14/6*F88^2/E$9*E$7*E$5/E$6*(1+(G88*E$5/F88)^2/15)</f>
        <v>3218.90706940544</v>
      </c>
      <c r="M88" s="87" t="n">
        <f aca="false">L$35*E$14/8*H88^2/E$9*E$7*E$6/E$5</f>
        <v>131.558046988507</v>
      </c>
      <c r="N88" s="51" t="n">
        <f aca="false">E$14*E$15*(E$12/E$11)^2*J88*(1-E$33)/E$34^2*(E$20/2/PI())^2/E$19*LN((E$18+E$19*J88)/(E$18+E$19*E$33*J88))</f>
        <v>9156.37838368449</v>
      </c>
      <c r="O88" s="51" t="n">
        <f aca="false">(Y88+Z88+AA88+AB88+AC88)/5</f>
        <v>11551.9148842375</v>
      </c>
      <c r="P88" s="51" t="n">
        <f aca="false">(AD88+AE88+AF88+AG88+AH88)/5</f>
        <v>108.874056912274</v>
      </c>
      <c r="Q88" s="117" t="n">
        <f aca="false">SUM(K88:P88)</f>
        <v>24227.1301239316</v>
      </c>
      <c r="R88" s="139" t="n">
        <f aca="false">Q88*J$29</f>
        <v>0.191124592861226</v>
      </c>
      <c r="S88" s="3"/>
      <c r="T88" s="150" t="n">
        <f aca="false">SQRT(($B88-$C88*0.8*$E$5)^2+$D88^2)*$E$29/$E$30</f>
        <v>1.93624265166465</v>
      </c>
      <c r="U88" s="151" t="n">
        <f aca="false">SQRT(($B88-$C88*0.4*$E$5)^2+$D88^2)*$E$29/$E$30</f>
        <v>1.7394474432908</v>
      </c>
      <c r="V88" s="151" t="n">
        <f aca="false">SQRT(($B88)^2+$D88^2)*$E$29/$E$30</f>
        <v>1.59673075501936</v>
      </c>
      <c r="W88" s="151" t="n">
        <f aca="false">SQRT(($B88+$C88*0.4*$E$5)^2+$D88^2)*$E$29/$E$30</f>
        <v>1.52336820706182</v>
      </c>
      <c r="X88" s="152" t="n">
        <f aca="false">SQRT(($B88+$C88*0.8*$E$5)^2+$D88^2)*$E$29/$E$30</f>
        <v>1.52937313261251</v>
      </c>
      <c r="Y88" s="143" t="n">
        <f aca="false">$L$36*$E$14*$E$15*$E$17/$E$34*2/3*$E$21/PI()*($E$22*$E$23*LN((T88+$E$23)/($E$33*T88+$E$23))+$E$24*T88*(1-$E$33)+$E$25*T88^2/2*(1-$E$33^2))</f>
        <v>12555.0304221304</v>
      </c>
      <c r="Z88" s="143" t="n">
        <f aca="false">$L$36*$E$14*$E$15*$E$17/$E$34*2/3*$E$21/PI()*($E$22*$E$23*LN((U88+$E$23)/($E$33*U88+$E$23))+$E$24*U88*(1-$E$33)+$E$25*U88^2/2*(1-$E$33^2))</f>
        <v>11847.0842009772</v>
      </c>
      <c r="AA88" s="143" t="n">
        <f aca="false">$L$36*$E$14*$E$15*$E$17/$E$34*2/3*$E$21/PI()*($E$22*$E$23*LN((V88+$E$23)/($E$33*V88+$E$23))+$E$24*V88*(1-$E$33)+$E$25*V88^2/2*(1-$E$33^2))</f>
        <v>11304.2731449001</v>
      </c>
      <c r="AB88" s="143" t="n">
        <f aca="false">$L$36*$E$14*$E$15*$E$17/$E$34*2/3*$E$21/PI()*($E$22*$E$23*LN((W88+$E$23)/($E$33*W88+$E$23))+$E$24*W88*(1-$E$33)+$E$25*W88^2/2*(1-$E$33^2))</f>
        <v>11014.5940492797</v>
      </c>
      <c r="AC88" s="143" t="n">
        <f aca="false">$L$36*$E$14*$E$15*$E$17/$E$34*2/3*$E$21/PI()*($E$22*$E$23*LN((X88+$E$23)/($E$33*X88+$E$23))+$E$24*X88*(1-$E$33)+$E$25*X88^2/2*(1-$E$33^2))</f>
        <v>11038.5926039001</v>
      </c>
      <c r="AD88" s="153" t="n">
        <f aca="false">1/9/PI()*$E$21/$E$34*$E$28^2*T88*(3*T88+4*$E$27)/($E$26*$E$27*$E$14*$E$15*$E$17*16*$E$5^2*$E$6^2)</f>
        <v>140.450075972564</v>
      </c>
      <c r="AE88" s="154" t="n">
        <f aca="false">1/9/PI()*$E$21/$E$34*$E$28^2*U88*(3*U88+4*$E$27)/($E$26*$E$27*$E$14*$E$15*$E$17*16*$E$5^2*$E$6^2)</f>
        <v>116.635482120135</v>
      </c>
      <c r="AF88" s="154" t="n">
        <f aca="false">1/9/PI()*$E$21/$E$34*$E$28^2*V88*(3*V88+4*$E$27)/($E$26*$E$27*$E$14*$E$15*$E$17*16*$E$5^2*$E$6^2)</f>
        <v>100.715349694023</v>
      </c>
      <c r="AG88" s="154" t="n">
        <f aca="false">1/9/PI()*$E$21/$E$34*$E$28^2*W88*(3*W88+4*$E$27)/($E$26*$E$27*$E$14*$E$15*$E$17*16*$E$5^2*$E$6^2)</f>
        <v>92.9734776223945</v>
      </c>
      <c r="AH88" s="155" t="n">
        <f aca="false">1/9/PI()*$E$21/$E$34*$E$28^2*X88*(3*X88+4*$E$27)/($E$26*$E$27*$E$14*$E$15*$E$17*16*$E$5^2*$E$6^2)</f>
        <v>93.5958991522529</v>
      </c>
      <c r="AI88" s="3"/>
      <c r="BX88" s="0"/>
    </row>
    <row r="89" customFormat="false" ht="16.5" hidden="false" customHeight="false" outlineLevel="0" collapsed="false">
      <c r="A89" s="54" t="n">
        <v>51</v>
      </c>
      <c r="B89" s="53" t="n">
        <v>-0.519739660015036</v>
      </c>
      <c r="C89" s="51" t="n">
        <v>186.285930344913</v>
      </c>
      <c r="D89" s="53" t="n">
        <v>-1.68723168296781</v>
      </c>
      <c r="E89" s="53" t="n">
        <f aca="false">SQRT(B89^2+D89^2)</f>
        <v>1.76546879502384</v>
      </c>
      <c r="F89" s="147" t="n">
        <f aca="false">-B89*$E$29*(1-$E$33)/$E$30/$E$34</f>
        <v>0.979947508866436</v>
      </c>
      <c r="G89" s="148" t="n">
        <f aca="false">C89*$E$29*(1-$E$33)/$E$30/$E$34</f>
        <v>351.234372556989</v>
      </c>
      <c r="H89" s="149" t="n">
        <f aca="false">-D89*$E$29*(1-$E$33)/$E$30/$E$34</f>
        <v>3.18120515289712</v>
      </c>
      <c r="I89" s="149" t="n">
        <f aca="false">E89*$E$29*(1-$E$33)/$E$30/$E$34</f>
        <v>3.32871797317717</v>
      </c>
      <c r="J89" s="118" t="n">
        <f aca="false">E89*E$29/E$30</f>
        <v>1.66409871876818</v>
      </c>
      <c r="K89" s="51" t="n">
        <f aca="false">L$33*E$14/120*F89^2/E$8*E$7*E$10*(E$10-1)*E$5/E$6</f>
        <v>56.8184880083463</v>
      </c>
      <c r="L89" s="51" t="n">
        <f aca="false">L$34*E$14/6*F89^2/E$9*E$7*E$5/E$6*(1+(G89*E$5/F89)^2/15)</f>
        <v>3068.23977227702</v>
      </c>
      <c r="M89" s="87" t="n">
        <f aca="false">L$35*E$14/8*H89^2/E$9*E$7*E$6/E$5</f>
        <v>144.780766227506</v>
      </c>
      <c r="N89" s="51" t="n">
        <f aca="false">E$14*E$15*(E$12/E$11)^2*J89*(1-E$33)/E$34^2*(E$20/2/PI())^2/E$19*LN((E$18+E$19*J89)/(E$18+E$19*E$33*J89))</f>
        <v>9820.39187165959</v>
      </c>
      <c r="O89" s="51" t="n">
        <f aca="false">(Y89+Z89+AA89+AB89+AC89)/5</f>
        <v>11787.8574346812</v>
      </c>
      <c r="P89" s="51" t="n">
        <f aca="false">(AD89+AE89+AF89+AG89+AH89)/5</f>
        <v>115.762741765422</v>
      </c>
      <c r="Q89" s="117" t="n">
        <f aca="false">SUM(K89:P89)</f>
        <v>24993.851074619</v>
      </c>
      <c r="R89" s="139" t="n">
        <f aca="false">Q89*J$29</f>
        <v>0.197173152009119</v>
      </c>
      <c r="S89" s="3"/>
      <c r="T89" s="150" t="n">
        <f aca="false">SQRT(($B89-$C89*0.8*$E$5)^2+$D89^2)*$E$29/$E$30</f>
        <v>1.97631987691469</v>
      </c>
      <c r="U89" s="151" t="n">
        <f aca="false">SQRT(($B89-$C89*0.4*$E$5)^2+$D89^2)*$E$29/$E$30</f>
        <v>1.79465181841663</v>
      </c>
      <c r="V89" s="151" t="n">
        <f aca="false">SQRT(($B89)^2+$D89^2)*$E$29/$E$30</f>
        <v>1.66409871876818</v>
      </c>
      <c r="W89" s="151" t="n">
        <f aca="false">SQRT(($B89+$C89*0.4*$E$5)^2+$D89^2)*$E$29/$E$30</f>
        <v>1.59724401556791</v>
      </c>
      <c r="X89" s="152" t="n">
        <f aca="false">SQRT(($B89+$C89*0.8*$E$5)^2+$D89^2)*$E$29/$E$30</f>
        <v>1.60208203526877</v>
      </c>
      <c r="Y89" s="143" t="n">
        <f aca="false">$L$36*$E$14*$E$15*$E$17/$E$34*2/3*$E$21/PI()*($E$22*$E$23*LN((T89+$E$23)/($E$33*T89+$E$23))+$E$24*T89*(1-$E$33)+$E$25*T89^2/2*(1-$E$33^2))</f>
        <v>12693.9161476289</v>
      </c>
      <c r="Z89" s="143" t="n">
        <f aca="false">$L$36*$E$14*$E$15*$E$17/$E$34*2/3*$E$21/PI()*($E$22*$E$23*LN((U89+$E$23)/($E$33*U89+$E$23))+$E$24*U89*(1-$E$33)+$E$25*U89^2/2*(1-$E$33^2))</f>
        <v>12050.2008685043</v>
      </c>
      <c r="AA89" s="143" t="n">
        <f aca="false">$L$36*$E$14*$E$15*$E$17/$E$34*2/3*$E$21/PI()*($E$22*$E$23*LN((V89+$E$23)/($E$33*V89+$E$23))+$E$24*V89*(1-$E$33)+$E$25*V89^2/2*(1-$E$33^2))</f>
        <v>11563.787020907</v>
      </c>
      <c r="AB89" s="143" t="n">
        <f aca="false">$L$36*$E$14*$E$15*$E$17/$E$34*2/3*$E$21/PI()*($E$22*$E$23*LN((W89+$E$23)/($E$33*W89+$E$23))+$E$24*W89*(1-$E$33)+$E$25*W89^2/2*(1-$E$33^2))</f>
        <v>11306.2733562941</v>
      </c>
      <c r="AC89" s="143" t="n">
        <f aca="false">$L$36*$E$14*$E$15*$E$17/$E$34*2/3*$E$21/PI()*($E$22*$E$23*LN((X89+$E$23)/($E$33*X89+$E$23))+$E$24*X89*(1-$E$33)+$E$25*X89^2/2*(1-$E$33^2))</f>
        <v>11325.1097800714</v>
      </c>
      <c r="AD89" s="153" t="n">
        <f aca="false">1/9/PI()*$E$21/$E$34*$E$28^2*T89*(3*T89+4*$E$27)/($E$26*$E$27*$E$14*$E$15*$E$17*16*$E$5^2*$E$6^2)</f>
        <v>145.56445822282</v>
      </c>
      <c r="AE89" s="154" t="n">
        <f aca="false">1/9/PI()*$E$21/$E$34*$E$28^2*U89*(3*U89+4*$E$27)/($E$26*$E$27*$E$14*$E$15*$E$17*16*$E$5^2*$E$6^2)</f>
        <v>123.098050314371</v>
      </c>
      <c r="AF89" s="154" t="n">
        <f aca="false">1/9/PI()*$E$21/$E$34*$E$28^2*V89*(3*V89+4*$E$27)/($E$26*$E$27*$E$14*$E$15*$E$17*16*$E$5^2*$E$6^2)</f>
        <v>108.088826955732</v>
      </c>
      <c r="AG89" s="154" t="n">
        <f aca="false">1/9/PI()*$E$21/$E$34*$E$28^2*W89*(3*W89+4*$E$27)/($E$26*$E$27*$E$14*$E$15*$E$17*16*$E$5^2*$E$6^2)</f>
        <v>100.77057021622</v>
      </c>
      <c r="AH89" s="155" t="n">
        <f aca="false">1/9/PI()*$E$21/$E$34*$E$28^2*X89*(3*X89+4*$E$27)/($E$26*$E$27*$E$14*$E$15*$E$17*16*$E$5^2*$E$6^2)</f>
        <v>101.291803117968</v>
      </c>
      <c r="AI89" s="3"/>
      <c r="BX89" s="0"/>
    </row>
    <row r="90" customFormat="false" ht="16.5" hidden="false" customHeight="false" outlineLevel="0" collapsed="false">
      <c r="A90" s="54" t="n">
        <v>52</v>
      </c>
      <c r="B90" s="53" t="n">
        <v>-0.507115608884023</v>
      </c>
      <c r="C90" s="51" t="n">
        <v>179.045292821701</v>
      </c>
      <c r="D90" s="53" t="n">
        <v>-1.7698720892039</v>
      </c>
      <c r="E90" s="53" t="n">
        <f aca="false">SQRT(B90^2+D90^2)</f>
        <v>1.84109028918105</v>
      </c>
      <c r="F90" s="147" t="n">
        <f aca="false">-B90*$E$29*(1-$E$33)/$E$30/$E$34</f>
        <v>0.956145385593256</v>
      </c>
      <c r="G90" s="148" t="n">
        <f aca="false">C90*$E$29*(1-$E$33)/$E$30/$E$34</f>
        <v>337.582451702476</v>
      </c>
      <c r="H90" s="149" t="n">
        <f aca="false">-D90*$E$29*(1-$E$33)/$E$30/$E$34</f>
        <v>3.33702020118576</v>
      </c>
      <c r="I90" s="149" t="n">
        <f aca="false">E90*$E$29*(1-$E$33)/$E$30/$E$34</f>
        <v>3.47129915471328</v>
      </c>
      <c r="J90" s="118" t="n">
        <f aca="false">E90*E$29/E$30</f>
        <v>1.73537816131231</v>
      </c>
      <c r="K90" s="51" t="n">
        <f aca="false">L$33*E$14/120*F90^2/E$8*E$7*E$10*(E$10-1)*E$5/E$6</f>
        <v>54.0918597125793</v>
      </c>
      <c r="L90" s="51" t="n">
        <f aca="false">L$34*E$14/6*F90^2/E$9*E$7*E$5/E$6*(1+(G90*E$5/F90)^2/15)</f>
        <v>2906.39753085303</v>
      </c>
      <c r="M90" s="87" t="n">
        <f aca="false">L$35*E$14/8*H90^2/E$9*E$7*E$6/E$5</f>
        <v>159.310788702171</v>
      </c>
      <c r="N90" s="51" t="n">
        <f aca="false">E$14*E$15*(E$12/E$11)^2*J90*(1-E$33)/E$34^2*(E$20/2/PI())^2/E$19*LN((E$18+E$19*J90)/(E$18+E$19*E$33*J90))</f>
        <v>10540.5377943543</v>
      </c>
      <c r="O90" s="51" t="n">
        <f aca="false">(Y90+Z90+AA90+AB90+AC90)/5</f>
        <v>12029.7855007204</v>
      </c>
      <c r="P90" s="51" t="n">
        <f aca="false">(AD90+AE90+AF90+AG90+AH90)/5</f>
        <v>123.224470264067</v>
      </c>
      <c r="Q90" s="117" t="n">
        <f aca="false">SUM(K90:P90)</f>
        <v>25813.3479446066</v>
      </c>
      <c r="R90" s="139" t="n">
        <f aca="false">Q90*J$29</f>
        <v>0.203638053333635</v>
      </c>
      <c r="S90" s="3"/>
      <c r="T90" s="150" t="n">
        <f aca="false">SQRT(($B90-$C90*0.8*$E$5)^2+$D90^2)*$E$29/$E$30</f>
        <v>2.01764614163514</v>
      </c>
      <c r="U90" s="151" t="n">
        <f aca="false">SQRT(($B90-$C90*0.4*$E$5)^2+$D90^2)*$E$29/$E$30</f>
        <v>1.85293263554618</v>
      </c>
      <c r="V90" s="151" t="n">
        <f aca="false">SQRT(($B90)^2+$D90^2)*$E$29/$E$30</f>
        <v>1.73537816131231</v>
      </c>
      <c r="W90" s="151" t="n">
        <f aca="false">SQRT(($B90+$C90*0.4*$E$5)^2+$D90^2)*$E$29/$E$30</f>
        <v>1.67494178571014</v>
      </c>
      <c r="X90" s="152" t="n">
        <f aca="false">SQRT(($B90+$C90*0.8*$E$5)^2+$D90^2)*$E$29/$E$30</f>
        <v>1.67780726549466</v>
      </c>
      <c r="Y90" s="143" t="n">
        <f aca="false">$L$36*$E$14*$E$15*$E$17/$E$34*2/3*$E$21/PI()*($E$22*$E$23*LN((T90+$E$23)/($E$33*T90+$E$23))+$E$24*T90*(1-$E$33)+$E$25*T90^2/2*(1-$E$33^2))</f>
        <v>12835.3615912984</v>
      </c>
      <c r="Z90" s="143" t="n">
        <f aca="false">$L$36*$E$14*$E$15*$E$17/$E$34*2/3*$E$21/PI()*($E$22*$E$23*LN((U90+$E$23)/($E$33*U90+$E$23))+$E$24*U90*(1-$E$33)+$E$25*U90^2/2*(1-$E$33^2))</f>
        <v>12260.7372187797</v>
      </c>
      <c r="AA90" s="143" t="n">
        <f aca="false">$L$36*$E$14*$E$15*$E$17/$E$34*2/3*$E$21/PI()*($E$22*$E$23*LN((V90+$E$23)/($E$33*V90+$E$23))+$E$24*V90*(1-$E$33)+$E$25*V90^2/2*(1-$E$33^2))</f>
        <v>11831.965751471</v>
      </c>
      <c r="AB90" s="143" t="n">
        <f aca="false">$L$36*$E$14*$E$15*$E$17/$E$34*2/3*$E$21/PI()*($E$22*$E$23*LN((W90+$E$23)/($E$33*W90+$E$23))+$E$24*W90*(1-$E$33)+$E$25*W90^2/2*(1-$E$33^2))</f>
        <v>11604.9986569551</v>
      </c>
      <c r="AC90" s="143" t="n">
        <f aca="false">$L$36*$E$14*$E$15*$E$17/$E$34*2/3*$E$21/PI()*($E$22*$E$23*LN((X90+$E$23)/($E$33*X90+$E$23))+$E$24*X90*(1-$E$33)+$E$25*X90^2/2*(1-$E$33^2))</f>
        <v>11615.8642850977</v>
      </c>
      <c r="AD90" s="153" t="n">
        <f aca="false">1/9/PI()*$E$21/$E$34*$E$28^2*T90*(3*T90+4*$E$27)/($E$26*$E$27*$E$14*$E$15*$E$17*16*$E$5^2*$E$6^2)</f>
        <v>150.931984603308</v>
      </c>
      <c r="AE90" s="154" t="n">
        <f aca="false">1/9/PI()*$E$21/$E$34*$E$28^2*U90*(3*U90+4*$E$27)/($E$26*$E$27*$E$14*$E$15*$E$17*16*$E$5^2*$E$6^2)</f>
        <v>130.105084083564</v>
      </c>
      <c r="AF90" s="154" t="n">
        <f aca="false">1/9/PI()*$E$21/$E$34*$E$28^2*V90*(3*V90+4*$E$27)/($E$26*$E$27*$E$14*$E$15*$E$17*16*$E$5^2*$E$6^2)</f>
        <v>116.165828366157</v>
      </c>
      <c r="AG90" s="154" t="n">
        <f aca="false">1/9/PI()*$E$21/$E$34*$E$28^2*W90*(3*W90+4*$E$27)/($E$26*$E$27*$E$14*$E$15*$E$17*16*$E$5^2*$E$6^2)</f>
        <v>109.299242506544</v>
      </c>
      <c r="AH90" s="155" t="n">
        <f aca="false">1/9/PI()*$E$21/$E$34*$E$28^2*X90*(3*X90+4*$E$27)/($E$26*$E$27*$E$14*$E$15*$E$17*16*$E$5^2*$E$6^2)</f>
        <v>109.620211760761</v>
      </c>
      <c r="AI90" s="3"/>
      <c r="BX90" s="0"/>
    </row>
    <row r="91" customFormat="false" ht="16.5" hidden="false" customHeight="false" outlineLevel="0" collapsed="false">
      <c r="A91" s="54" t="n">
        <v>53</v>
      </c>
      <c r="B91" s="53" t="n">
        <v>-0.493339675785665</v>
      </c>
      <c r="C91" s="51" t="n">
        <v>169.570496516194</v>
      </c>
      <c r="D91" s="53" t="n">
        <v>-1.85798819727833</v>
      </c>
      <c r="E91" s="53" t="n">
        <f aca="false">SQRT(B91^2+D91^2)</f>
        <v>1.92236941739351</v>
      </c>
      <c r="F91" s="147" t="n">
        <f aca="false">-B91*$E$29*(1-$E$33)/$E$30/$E$34</f>
        <v>0.930171436786548</v>
      </c>
      <c r="G91" s="148" t="n">
        <f aca="false">C91*$E$29*(1-$E$33)/$E$30/$E$34</f>
        <v>319.718117400319</v>
      </c>
      <c r="H91" s="149" t="n">
        <f aca="false">-D91*$E$29*(1-$E$33)/$E$30/$E$34</f>
        <v>3.50315945751275</v>
      </c>
      <c r="I91" s="149" t="n">
        <f aca="false">E91*$E$29*(1-$E$33)/$E$30/$E$34</f>
        <v>3.6245475699147</v>
      </c>
      <c r="J91" s="118" t="n">
        <f aca="false">E91*E$29/E$30</f>
        <v>1.81199038663296</v>
      </c>
      <c r="K91" s="51" t="n">
        <f aca="false">L$33*E$14/120*F91^2/E$8*E$7*E$10*(E$10-1)*E$5/E$6</f>
        <v>51.1929368177756</v>
      </c>
      <c r="L91" s="51" t="n">
        <f aca="false">L$34*E$14/6*F91^2/E$9*E$7*E$5/E$6*(1+(G91*E$5/F91)^2/15)</f>
        <v>2727.01659620095</v>
      </c>
      <c r="M91" s="87" t="n">
        <f aca="false">L$35*E$14/8*H91^2/E$9*E$7*E$6/E$5</f>
        <v>175.568794986031</v>
      </c>
      <c r="N91" s="51" t="n">
        <f aca="false">E$14*E$15*(E$12/E$11)^2*J91*(1-E$33)/E$34^2*(E$20/2/PI())^2/E$19*LN((E$18+E$19*J91)/(E$18+E$19*E$33*J91))</f>
        <v>11334.1099668619</v>
      </c>
      <c r="O91" s="51" t="n">
        <f aca="false">(Y91+Z91+AA91+AB91+AC91)/5</f>
        <v>12282.3252915311</v>
      </c>
      <c r="P91" s="51" t="n">
        <f aca="false">(AD91+AE91+AF91+AG91+AH91)/5</f>
        <v>131.466243692643</v>
      </c>
      <c r="Q91" s="117" t="n">
        <f aca="false">SUM(K91:P91)</f>
        <v>26701.6798300904</v>
      </c>
      <c r="R91" s="139" t="n">
        <f aca="false">Q91*J$29</f>
        <v>0.210645984899208</v>
      </c>
      <c r="S91" s="3"/>
      <c r="T91" s="150" t="n">
        <f aca="false">SQRT(($B91-$C91*0.8*$E$5)^2+$D91^2)*$E$29/$E$30</f>
        <v>2.06126916198034</v>
      </c>
      <c r="U91" s="151" t="n">
        <f aca="false">SQRT(($B91-$C91*0.4*$E$5)^2+$D91^2)*$E$29/$E$30</f>
        <v>1.91554843155053</v>
      </c>
      <c r="V91" s="151" t="n">
        <f aca="false">SQRT(($B91)^2+$D91^2)*$E$29/$E$30</f>
        <v>1.81199038663296</v>
      </c>
      <c r="W91" s="151" t="n">
        <f aca="false">SQRT(($B91+$C91*0.4*$E$5)^2+$D91^2)*$E$29/$E$30</f>
        <v>1.7580616203748</v>
      </c>
      <c r="X91" s="152" t="n">
        <f aca="false">SQRT(($B91+$C91*0.8*$E$5)^2+$D91^2)*$E$29/$E$30</f>
        <v>1.75833452248696</v>
      </c>
      <c r="Y91" s="143" t="n">
        <f aca="false">$L$36*$E$14*$E$15*$E$17/$E$34*2/3*$E$21/PI()*($E$22*$E$23*LN((T91+$E$23)/($E$33*T91+$E$23))+$E$24*T91*(1-$E$33)+$E$25*T91^2/2*(1-$E$33^2))</f>
        <v>12982.7657804956</v>
      </c>
      <c r="Z91" s="143" t="n">
        <f aca="false">$L$36*$E$14*$E$15*$E$17/$E$34*2/3*$E$21/PI()*($E$22*$E$23*LN((U91+$E$23)/($E$33*U91+$E$23))+$E$24*U91*(1-$E$33)+$E$25*U91^2/2*(1-$E$33^2))</f>
        <v>12482.6408953731</v>
      </c>
      <c r="AA91" s="143" t="n">
        <f aca="false">$L$36*$E$14*$E$15*$E$17/$E$34*2/3*$E$21/PI()*($E$22*$E$23*LN((V91+$E$23)/($E$33*V91+$E$23))+$E$24*V91*(1-$E$33)+$E$25*V91^2/2*(1-$E$33^2))</f>
        <v>12113.2472138835</v>
      </c>
      <c r="AB91" s="143" t="n">
        <f aca="false">$L$36*$E$14*$E$15*$E$17/$E$34*2/3*$E$21/PI()*($E$22*$E$23*LN((W91+$E$23)/($E$33*W91+$E$23))+$E$24*W91*(1-$E$33)+$E$25*W91^2/2*(1-$E$33^2))</f>
        <v>11915.9827894285</v>
      </c>
      <c r="AC91" s="143" t="n">
        <f aca="false">$L$36*$E$14*$E$15*$E$17/$E$34*2/3*$E$21/PI()*($E$22*$E$23*LN((X91+$E$23)/($E$33*X91+$E$23))+$E$24*X91*(1-$E$33)+$E$25*X91^2/2*(1-$E$33^2))</f>
        <v>11916.9897784749</v>
      </c>
      <c r="AD91" s="153" t="n">
        <f aca="false">1/9/PI()*$E$21/$E$34*$E$28^2*T91*(3*T91+4*$E$27)/($E$26*$E$27*$E$14*$E$15*$E$17*16*$E$5^2*$E$6^2)</f>
        <v>156.70108861277</v>
      </c>
      <c r="AE91" s="154" t="n">
        <f aca="false">1/9/PI()*$E$21/$E$34*$E$28^2*U91*(3*U91+4*$E$27)/($E$26*$E$27*$E$14*$E$15*$E$17*16*$E$5^2*$E$6^2)</f>
        <v>137.844267765205</v>
      </c>
      <c r="AF91" s="154" t="n">
        <f aca="false">1/9/PI()*$E$21/$E$34*$E$28^2*V91*(3*V91+4*$E$27)/($E$26*$E$27*$E$14*$E$15*$E$17*16*$E$5^2*$E$6^2)</f>
        <v>125.16286306617</v>
      </c>
      <c r="AG91" s="154" t="n">
        <f aca="false">1/9/PI()*$E$21/$E$34*$E$28^2*W91*(3*W91+4*$E$27)/($E$26*$E$27*$E$14*$E$15*$E$17*16*$E$5^2*$E$6^2)</f>
        <v>118.795593016316</v>
      </c>
      <c r="AH91" s="155" t="n">
        <f aca="false">1/9/PI()*$E$21/$E$34*$E$28^2*X91*(3*X91+4*$E$27)/($E$26*$E$27*$E$14*$E$15*$E$17*16*$E$5^2*$E$6^2)</f>
        <v>118.827406002756</v>
      </c>
      <c r="AI91" s="3"/>
      <c r="BX91" s="0"/>
    </row>
    <row r="92" customFormat="false" ht="16.5" hidden="false" customHeight="false" outlineLevel="0" collapsed="false">
      <c r="A92" s="54" t="n">
        <v>54</v>
      </c>
      <c r="B92" s="53" t="n">
        <v>-0.478790340855466</v>
      </c>
      <c r="C92" s="51" t="n">
        <v>157.249900327007</v>
      </c>
      <c r="D92" s="53" t="n">
        <v>-1.95280914836231</v>
      </c>
      <c r="E92" s="53" t="n">
        <f aca="false">SQRT(B92^2+D92^2)</f>
        <v>2.01064759727408</v>
      </c>
      <c r="F92" s="147" t="n">
        <f aca="false">-B92*$E$29*(1-$E$33)/$E$30/$E$34</f>
        <v>0.902739270997814</v>
      </c>
      <c r="G92" s="148" t="n">
        <f aca="false">C92*$E$29*(1-$E$33)/$E$30/$E$34</f>
        <v>296.488145796854</v>
      </c>
      <c r="H92" s="149" t="n">
        <f aca="false">-D92*$E$29*(1-$E$33)/$E$30/$E$34</f>
        <v>3.6819404164267</v>
      </c>
      <c r="I92" s="149" t="n">
        <f aca="false">E92*$E$29*(1-$E$33)/$E$30/$E$34</f>
        <v>3.79099240589033</v>
      </c>
      <c r="J92" s="118" t="n">
        <f aca="false">E92*E$29/E$30</f>
        <v>1.89519979053095</v>
      </c>
      <c r="K92" s="51" t="n">
        <f aca="false">L$33*E$14/120*F92^2/E$8*E$7*E$10*(E$10-1)*E$5/E$6</f>
        <v>48.2179472216476</v>
      </c>
      <c r="L92" s="51" t="n">
        <f aca="false">L$34*E$14/6*F92^2/E$9*E$7*E$5/E$6*(1+(G92*E$5/F92)^2/15)</f>
        <v>2533.43812375628</v>
      </c>
      <c r="M92" s="87" t="n">
        <f aca="false">L$35*E$14/8*H92^2/E$9*E$7*E$6/E$5</f>
        <v>193.946090027334</v>
      </c>
      <c r="N92" s="51" t="n">
        <f aca="false">E$14*E$15*(E$12/E$11)^2*J92*(1-E$33)/E$34^2*(E$20/2/PI())^2/E$19*LN((E$18+E$19*J92)/(E$18+E$19*E$33*J92))</f>
        <v>12218.2430386355</v>
      </c>
      <c r="O92" s="51" t="n">
        <f aca="false">(Y92+Z92+AA92+AB92+AC92)/5</f>
        <v>12549.0248293289</v>
      </c>
      <c r="P92" s="51" t="n">
        <f aca="false">(AD92+AE92+AF92+AG92+AH92)/5</f>
        <v>140.700917178589</v>
      </c>
      <c r="Q92" s="117" t="n">
        <f aca="false">SUM(K92:P92)</f>
        <v>27683.5709461483</v>
      </c>
      <c r="R92" s="139" t="n">
        <f aca="false">Q92*J$29</f>
        <v>0.21839199273549</v>
      </c>
      <c r="S92" s="3"/>
      <c r="T92" s="150" t="n">
        <f aca="false">SQRT(($B92-$C92*0.8*$E$5)^2+$D92^2)*$E$29/$E$30</f>
        <v>2.10837727815946</v>
      </c>
      <c r="U92" s="151" t="n">
        <f aca="false">SQRT(($B92-$C92*0.4*$E$5)^2+$D92^2)*$E$29/$E$30</f>
        <v>1.98376462845215</v>
      </c>
      <c r="V92" s="151" t="n">
        <f aca="false">SQRT(($B92)^2+$D92^2)*$E$29/$E$30</f>
        <v>1.89519979053095</v>
      </c>
      <c r="W92" s="151" t="n">
        <f aca="false">SQRT(($B92+$C92*0.4*$E$5)^2+$D92^2)*$E$29/$E$30</f>
        <v>1.8478731509092</v>
      </c>
      <c r="X92" s="152" t="n">
        <f aca="false">SQRT(($B92+$C92*0.8*$E$5)^2+$D92^2)*$E$29/$E$30</f>
        <v>1.84496095041751</v>
      </c>
      <c r="Y92" s="143" t="n">
        <f aca="false">$L$36*$E$14*$E$15*$E$17/$E$34*2/3*$E$21/PI()*($E$22*$E$23*LN((T92+$E$23)/($E$33*T92+$E$23))+$E$24*T92*(1-$E$33)+$E$25*T92^2/2*(1-$E$33^2))</f>
        <v>13139.8051984373</v>
      </c>
      <c r="Z92" s="143" t="n">
        <f aca="false">$L$36*$E$14*$E$15*$E$17/$E$34*2/3*$E$21/PI()*($E$22*$E$23*LN((U92+$E$23)/($E$33*U92+$E$23))+$E$24*U92*(1-$E$33)+$E$25*U92^2/2*(1-$E$33^2))</f>
        <v>12719.5283405781</v>
      </c>
      <c r="AA92" s="143" t="n">
        <f aca="false">$L$36*$E$14*$E$15*$E$17/$E$34*2/3*$E$21/PI()*($E$22*$E$23*LN((V92+$E$23)/($E$33*V92+$E$23))+$E$24*V92*(1-$E$33)+$E$25*V92^2/2*(1-$E$33^2))</f>
        <v>12411.0047536102</v>
      </c>
      <c r="AB92" s="143" t="n">
        <f aca="false">$L$36*$E$14*$E$15*$E$17/$E$34*2/3*$E$21/PI()*($E$22*$E$23*LN((W92+$E$23)/($E$33*W92+$E$23))+$E$24*W92*(1-$E$33)+$E$25*W92^2/2*(1-$E$33^2))</f>
        <v>12242.6150286174</v>
      </c>
      <c r="AC92" s="143" t="n">
        <f aca="false">$L$36*$E$14*$E$15*$E$17/$E$34*2/3*$E$21/PI()*($E$22*$E$23*LN((X92+$E$23)/($E$33*X92+$E$23))+$E$24*X92*(1-$E$33)+$E$25*X92^2/2*(1-$E$33^2))</f>
        <v>12232.1708254015</v>
      </c>
      <c r="AD92" s="153" t="n">
        <f aca="false">1/9/PI()*$E$21/$E$34*$E$28^2*T92*(3*T92+4*$E$27)/($E$26*$E$27*$E$14*$E$15*$E$17*16*$E$5^2*$E$6^2)</f>
        <v>163.050205241921</v>
      </c>
      <c r="AE92" s="154" t="n">
        <f aca="false">1/9/PI()*$E$21/$E$34*$E$28^2*U92*(3*U92+4*$E$27)/($E$26*$E$27*$E$14*$E$15*$E$17*16*$E$5^2*$E$6^2)</f>
        <v>146.524365998098</v>
      </c>
      <c r="AF92" s="154" t="n">
        <f aca="false">1/9/PI()*$E$21/$E$34*$E$28^2*V92*(3*V92+4*$E$27)/($E$26*$E$27*$E$14*$E$15*$E$17*16*$E$5^2*$E$6^2)</f>
        <v>135.305249020873</v>
      </c>
      <c r="AG92" s="154" t="n">
        <f aca="false">1/9/PI()*$E$21/$E$34*$E$28^2*W92*(3*W92+4*$E$27)/($E$26*$E$27*$E$14*$E$15*$E$17*16*$E$5^2*$E$6^2)</f>
        <v>129.489284184051</v>
      </c>
      <c r="AH92" s="155" t="n">
        <f aca="false">1/9/PI()*$E$21/$E$34*$E$28^2*X92*(3*X92+4*$E$27)/($E$26*$E$27*$E$14*$E$15*$E$17*16*$E$5^2*$E$6^2)</f>
        <v>129.135481448002</v>
      </c>
      <c r="AI92" s="3"/>
      <c r="BX92" s="0"/>
    </row>
    <row r="93" customFormat="false" ht="16.5" hidden="false" customHeight="false" outlineLevel="0" collapsed="false">
      <c r="A93" s="51" t="n">
        <f aca="false">J26</f>
        <v>55.2161368153429</v>
      </c>
      <c r="B93" s="53" t="n">
        <v>-0.46350213702731</v>
      </c>
      <c r="C93" s="51" t="n">
        <v>140.289342654969</v>
      </c>
      <c r="D93" s="53" t="n">
        <v>-2.05622441636777</v>
      </c>
      <c r="E93" s="53" t="n">
        <f aca="false">SQRT(B93^2+D93^2)</f>
        <v>2.10781713663588</v>
      </c>
      <c r="F93" s="147" t="n">
        <f aca="false">-B93*$E$29*(1-$E$33)/$E$30/$E$34</f>
        <v>0.873913998637397</v>
      </c>
      <c r="G93" s="148" t="n">
        <f aca="false">C93*$E$29*(1-$E$33)/$E$30/$E$34</f>
        <v>264.509719830251</v>
      </c>
      <c r="H93" s="149" t="n">
        <f aca="false">-D93*$E$29*(1-$E$33)/$E$30/$E$34</f>
        <v>3.87692560239033</v>
      </c>
      <c r="I93" s="149" t="n">
        <f aca="false">E93*$E$29*(1-$E$33)/$E$30/$E$34</f>
        <v>3.97420153030568</v>
      </c>
      <c r="J93" s="118" t="n">
        <f aca="false">E93*E$29/E$30</f>
        <v>1.98679002787246</v>
      </c>
      <c r="K93" s="51" t="n">
        <f aca="false">L$33*E$14/120*F93^2/E$8*E$7*E$10*(E$10-1)*E$5/E$6</f>
        <v>45.1878250088629</v>
      </c>
      <c r="L93" s="51" t="n">
        <f aca="false">L$34*E$14/6*F93^2/E$9*E$7*E$5/E$6*(1+(G93*E$5/F93)^2/15)</f>
        <v>2322.18742808248</v>
      </c>
      <c r="M93" s="87" t="n">
        <f aca="false">L$35*E$14/8*H93^2/E$9*E$7*E$6/E$5</f>
        <v>215.031681152029</v>
      </c>
      <c r="N93" s="51" t="n">
        <f aca="false">E$14*E$15*(E$12/E$11)^2*J93*(1-E$33)/E$34^2*(E$20/2/PI())^2/E$19*LN((E$18+E$19*J93)/(E$18+E$19*E$33*J93))</f>
        <v>13217.2973309547</v>
      </c>
      <c r="O93" s="51" t="n">
        <f aca="false">(Y93+Z93+AA93+AB93+AC93)/5</f>
        <v>12833.707976178</v>
      </c>
      <c r="P93" s="51" t="n">
        <f aca="false">(AD93+AE93+AF93+AG93+AH93)/5</f>
        <v>151.189007001129</v>
      </c>
      <c r="Q93" s="117" t="n">
        <f aca="false">SUM(K93:P93)</f>
        <v>28784.6012483772</v>
      </c>
      <c r="R93" s="139" t="n">
        <f aca="false">Q93*J$29*(A93-A92)</f>
        <v>0.276157762150001</v>
      </c>
      <c r="S93" s="3"/>
      <c r="T93" s="150" t="n">
        <f aca="false">SQRT(($B93-$C93*0.8*$E$5)^2+$D93^2)*$E$29/$E$30</f>
        <v>2.1591431316004</v>
      </c>
      <c r="U93" s="151" t="n">
        <f aca="false">SQRT(($B93-$C93*0.4*$E$5)^2+$D93^2)*$E$29/$E$30</f>
        <v>2.05873730426995</v>
      </c>
      <c r="V93" s="151" t="n">
        <f aca="false">SQRT(($B93)^2+$D93^2)*$E$29/$E$30</f>
        <v>1.98679002787246</v>
      </c>
      <c r="W93" s="151" t="n">
        <f aca="false">SQRT(($B93+$C93*0.4*$E$5)^2+$D93^2)*$E$29/$E$30</f>
        <v>1.94645961769553</v>
      </c>
      <c r="X93" s="152" t="n">
        <f aca="false">SQRT(($B93+$C93*0.8*$E$5)^2+$D93^2)*$E$29/$E$30</f>
        <v>1.93971919962417</v>
      </c>
      <c r="Y93" s="143" t="n">
        <f aca="false">$L$36*$E$14*$E$15*$E$17/$E$34*2/3*$E$21/PI()*($E$22*$E$23*LN((T93+$E$23)/($E$33*T93+$E$23))+$E$24*T93*(1-$E$33)+$E$25*T93^2/2*(1-$E$33^2))</f>
        <v>13306.611091167</v>
      </c>
      <c r="Z93" s="143" t="n">
        <f aca="false">$L$36*$E$14*$E$15*$E$17/$E$34*2/3*$E$21/PI()*($E$22*$E$23*LN((U93+$E$23)/($E$33*U93+$E$23))+$E$24*U93*(1-$E$33)+$E$25*U93^2/2*(1-$E$33^2))</f>
        <v>12974.2631035224</v>
      </c>
      <c r="AA93" s="143" t="n">
        <f aca="false">$L$36*$E$14*$E$15*$E$17/$E$34*2/3*$E$21/PI()*($E$22*$E$23*LN((V93+$E$23)/($E$33*V93+$E$23))+$E$24*V93*(1-$E$33)+$E$25*V93^2/2*(1-$E$33^2))</f>
        <v>12729.9200290469</v>
      </c>
      <c r="AB93" s="143" t="n">
        <f aca="false">$L$36*$E$14*$E$15*$E$17/$E$34*2/3*$E$21/PI()*($E$22*$E$23*LN((W93+$E$23)/($E$33*W93+$E$23))+$E$24*W93*(1-$E$33)+$E$25*W93^2/2*(1-$E$33^2))</f>
        <v>12590.5994902641</v>
      </c>
      <c r="AC93" s="143" t="n">
        <f aca="false">$L$36*$E$14*$E$15*$E$17/$E$34*2/3*$E$21/PI()*($E$22*$E$23*LN((X93+$E$23)/($E$33*X93+$E$23))+$E$24*X93*(1-$E$33)+$E$25*X93^2/2*(1-$E$33^2))</f>
        <v>12567.1461668895</v>
      </c>
      <c r="AD93" s="153" t="n">
        <f aca="false">1/9/PI()*$E$21/$E$34*$E$28^2*T93*(3*T93+4*$E$27)/($E$26*$E$27*$E$14*$E$15*$E$17*16*$E$5^2*$E$6^2)</f>
        <v>170.030768400216</v>
      </c>
      <c r="AE93" s="154" t="n">
        <f aca="false">1/9/PI()*$E$21/$E$34*$E$28^2*U93*(3*U93+4*$E$27)/($E$26*$E$27*$E$14*$E$15*$E$17*16*$E$5^2*$E$6^2)</f>
        <v>156.363353492355</v>
      </c>
      <c r="AF93" s="154" t="n">
        <f aca="false">1/9/PI()*$E$21/$E$34*$E$28^2*V93*(3*V93+4*$E$27)/($E$26*$E$27*$E$14*$E$15*$E$17*16*$E$5^2*$E$6^2)</f>
        <v>146.915336238435</v>
      </c>
      <c r="AG93" s="154" t="n">
        <f aca="false">1/9/PI()*$E$21/$E$34*$E$28^2*W93*(3*W93+4*$E$27)/($E$26*$E$27*$E$14*$E$15*$E$17*16*$E$5^2*$E$6^2)</f>
        <v>141.745393568167</v>
      </c>
      <c r="AH93" s="155" t="n">
        <f aca="false">1/9/PI()*$E$21/$E$34*$E$28^2*X93*(3*X93+4*$E$27)/($E$26*$E$27*$E$14*$E$15*$E$17*16*$E$5^2*$E$6^2)</f>
        <v>140.890183306474</v>
      </c>
      <c r="AI93" s="3"/>
      <c r="BX93" s="0"/>
    </row>
    <row r="94" customFormat="false" ht="6" hidden="false" customHeight="true" outlineLevel="0" collapsed="false">
      <c r="A94" s="51"/>
      <c r="B94" s="53"/>
      <c r="D94" s="53"/>
      <c r="E94" s="53"/>
      <c r="F94" s="147"/>
      <c r="G94" s="148"/>
      <c r="H94" s="149"/>
      <c r="I94" s="149"/>
      <c r="J94" s="118"/>
      <c r="L94" s="51"/>
      <c r="M94" s="87"/>
      <c r="N94" s="51"/>
      <c r="O94" s="51"/>
      <c r="P94" s="51"/>
      <c r="Q94" s="117"/>
      <c r="R94" s="139"/>
      <c r="S94" s="3"/>
      <c r="T94" s="150"/>
      <c r="U94" s="151"/>
      <c r="V94" s="151"/>
      <c r="W94" s="151"/>
      <c r="X94" s="152"/>
      <c r="Y94" s="143"/>
      <c r="Z94" s="143"/>
      <c r="AA94" s="143"/>
      <c r="AB94" s="143"/>
      <c r="AC94" s="143"/>
      <c r="AD94" s="156"/>
      <c r="AE94" s="157"/>
      <c r="AF94" s="157"/>
      <c r="AG94" s="157"/>
      <c r="AH94" s="158"/>
      <c r="AI94" s="3"/>
      <c r="BX94" s="0"/>
    </row>
    <row r="95" customFormat="false" ht="16.5" hidden="false" customHeight="false" outlineLevel="0" collapsed="false">
      <c r="A95" s="51" t="n">
        <f aca="false">I27</f>
        <v>66.2052607270839</v>
      </c>
      <c r="B95" s="53" t="n">
        <v>-0.326849480175291</v>
      </c>
      <c r="C95" s="51" t="n">
        <v>103.867898806036</v>
      </c>
      <c r="D95" s="53" t="n">
        <v>-1.43156497933081</v>
      </c>
      <c r="E95" s="53" t="n">
        <f aca="false">SQRT(B95^2+D95^2)</f>
        <v>1.46840351155167</v>
      </c>
      <c r="F95" s="147" t="n">
        <f aca="false">-B95*$E$29*(1-$E$33)/$E$30/$E$34</f>
        <v>0.616261098610023</v>
      </c>
      <c r="G95" s="148" t="n">
        <f aca="false">C95*$E$29*(1-$E$33)/$E$30/$E$34</f>
        <v>195.838602509614</v>
      </c>
      <c r="H95" s="149" t="n">
        <f aca="false">-D95*$E$29*(1-$E$33)/$E$30/$E$34</f>
        <v>2.69915621839418</v>
      </c>
      <c r="I95" s="149" t="n">
        <f aca="false">E95*$E$29*(1-$E$33)/$E$30/$E$34</f>
        <v>2.76861373849007</v>
      </c>
      <c r="J95" s="118" t="n">
        <f aca="false">E95*E$29/E$30</f>
        <v>1.38409039519435</v>
      </c>
      <c r="K95" s="51" t="n">
        <f aca="false">L$33*E$14/120*F95^2/E$8*E$7*E$10*(E$10-1)*E$5/E$6</f>
        <v>22.4705423018938</v>
      </c>
      <c r="L95" s="51" t="n">
        <f aca="false">L$34*E$14/6*F95^2/E$9*E$7*E$5/E$6*(1+(G95*E$5/F95)^2/15)</f>
        <v>1169.68104783667</v>
      </c>
      <c r="M95" s="87" t="n">
        <f aca="false">L$35*E$14/8*H95^2/E$9*E$7*E$6/E$5</f>
        <v>104.227796871011</v>
      </c>
      <c r="N95" s="51" t="n">
        <f aca="false">E$14*E$15*(E$12/E$11)^2*J95*(1-E$33)/E$34^2*(E$20/2/PI())^2/E$19*LN((E$18+E$19*J95)/(E$18+E$19*E$33*J95))</f>
        <v>7172.06700265473</v>
      </c>
      <c r="O95" s="51" t="n">
        <f aca="false">(Y95+Z95+AA95+AB95+AC95)/5</f>
        <v>10542.976037884</v>
      </c>
      <c r="P95" s="51" t="n">
        <f aca="false">(AD95+AE95+AF95+AG95+AH95)/5</f>
        <v>81.5816607368247</v>
      </c>
      <c r="Q95" s="117" t="n">
        <f aca="false">SUM(K95:P95)</f>
        <v>19093.0040882851</v>
      </c>
      <c r="R95" s="139" t="n">
        <f aca="false">Q95*J$29*(A96-A95)</f>
        <v>0.119705344709838</v>
      </c>
      <c r="S95" s="3"/>
      <c r="T95" s="150" t="n">
        <f aca="false">SQRT(($B95-$C95*0.8*$E$5)^2+$D95^2)*$E$29/$E$30</f>
        <v>1.51515158197213</v>
      </c>
      <c r="U95" s="151" t="n">
        <f aca="false">SQRT(($B95-$C95*0.4*$E$5)^2+$D95^2)*$E$29/$E$30</f>
        <v>1.43853986941047</v>
      </c>
      <c r="V95" s="151" t="n">
        <f aca="false">SQRT(($B95)^2+$D95^2)*$E$29/$E$30</f>
        <v>1.38409039519435</v>
      </c>
      <c r="W95" s="151" t="n">
        <f aca="false">SQRT(($B95+$C95*0.4*$E$5)^2+$D95^2)*$E$29/$E$30</f>
        <v>1.35447853984843</v>
      </c>
      <c r="X95" s="152" t="n">
        <f aca="false">SQRT(($B95+$C95*0.8*$E$5)^2+$D95^2)*$E$29/$E$30</f>
        <v>1.35133809034065</v>
      </c>
      <c r="Y95" s="143" t="n">
        <f aca="false">$L$36*$E$14*$E$15*$E$17/$E$34*2/3*$E$21/PI()*($E$22*$E$23*LN((T95+$E$23)/($E$33*T95+$E$23))+$E$24*T95*(1-$E$33)+$E$25*T95^2/2*(1-$E$33^2))</f>
        <v>10981.6714732359</v>
      </c>
      <c r="Z95" s="143" t="n">
        <f aca="false">$L$36*$E$14*$E$15*$E$17/$E$34*2/3*$E$21/PI()*($E$22*$E$23*LN((U95+$E$23)/($E$33*U95+$E$23))+$E$24*U95*(1-$E$33)+$E$25*U95^2/2*(1-$E$33^2))</f>
        <v>10669.8443808435</v>
      </c>
      <c r="AA95" s="143" t="n">
        <f aca="false">$L$36*$E$14*$E$15*$E$17/$E$34*2/3*$E$21/PI()*($E$22*$E$23*LN((V95+$E$23)/($E$33*V95+$E$23))+$E$24*V95*(1-$E$33)+$E$25*V95^2/2*(1-$E$33^2))</f>
        <v>10442.655733362</v>
      </c>
      <c r="AB95" s="143" t="n">
        <f aca="false">$L$36*$E$14*$E$15*$E$17/$E$34*2/3*$E$21/PI()*($E$22*$E$23*LN((W95+$E$23)/($E$33*W95+$E$23))+$E$24*W95*(1-$E$33)+$E$25*W95^2/2*(1-$E$33^2))</f>
        <v>10317.0578183753</v>
      </c>
      <c r="AC95" s="143" t="n">
        <f aca="false">$L$36*$E$14*$E$15*$E$17/$E$34*2/3*$E$21/PI()*($E$22*$E$23*LN((X95+$E$23)/($E$33*X95+$E$23))+$E$24*X95*(1-$E$33)+$E$25*X95^2/2*(1-$E$33^2))</f>
        <v>10303.6507836033</v>
      </c>
      <c r="AD95" s="153" t="n">
        <f aca="false">1/9/PI()*$E$21/$E$34*$E$28^2*T95*(3*T95+4*$E$27)/($E$26*$E$27*$E$14*$E$15*$E$17*16*$E$5^2*$E$6^2)</f>
        <v>92.125065828894</v>
      </c>
      <c r="AE95" s="154" t="n">
        <f aca="false">1/9/PI()*$E$21/$E$34*$E$28^2*U95*(3*U95+4*$E$27)/($E$26*$E$27*$E$14*$E$15*$E$17*16*$E$5^2*$E$6^2)</f>
        <v>84.3955932566708</v>
      </c>
      <c r="AF95" s="154" t="n">
        <f aca="false">1/9/PI()*$E$21/$E$34*$E$28^2*V95*(3*V95+4*$E$27)/($E$26*$E$27*$E$14*$E$15*$E$17*16*$E$5^2*$E$6^2)</f>
        <v>79.1009734906265</v>
      </c>
      <c r="AG95" s="154" t="n">
        <f aca="false">1/9/PI()*$E$21/$E$34*$E$28^2*W95*(3*W95+4*$E$27)/($E$26*$E$27*$E$14*$E$15*$E$17*16*$E$5^2*$E$6^2)</f>
        <v>76.2909112311152</v>
      </c>
      <c r="AH95" s="155" t="n">
        <f aca="false">1/9/PI()*$E$21/$E$34*$E$28^2*X95*(3*X95+4*$E$27)/($E$26*$E$27*$E$14*$E$15*$E$17*16*$E$5^2*$E$6^2)</f>
        <v>75.9957598768166</v>
      </c>
      <c r="AI95" s="3"/>
      <c r="BX95" s="0"/>
    </row>
    <row r="96" customFormat="false" ht="16.5" hidden="false" customHeight="false" outlineLevel="0" collapsed="false">
      <c r="A96" s="54" t="n">
        <v>67</v>
      </c>
      <c r="B96" s="53" t="n">
        <v>-0.316396052385365</v>
      </c>
      <c r="C96" s="51" t="n">
        <v>116.97068031077</v>
      </c>
      <c r="D96" s="53" t="n">
        <v>-1.50311139789093</v>
      </c>
      <c r="E96" s="53" t="n">
        <f aca="false">SQRT(B96^2+D96^2)</f>
        <v>1.53605023890323</v>
      </c>
      <c r="F96" s="147" t="n">
        <f aca="false">-B96*$E$29*(1-$E$33)/$E$30/$E$34</f>
        <v>0.596551595353033</v>
      </c>
      <c r="G96" s="148" t="n">
        <f aca="false">C96*$E$29*(1-$E$33)/$E$30/$E$34</f>
        <v>220.543351988254</v>
      </c>
      <c r="H96" s="149" t="n">
        <f aca="false">-D96*$E$29*(1-$E$33)/$E$30/$E$34</f>
        <v>2.83405401440665</v>
      </c>
      <c r="I96" s="149" t="n">
        <f aca="false">E96*$E$29*(1-$E$33)/$E$30/$E$34</f>
        <v>2.89615882894787</v>
      </c>
      <c r="J96" s="118" t="n">
        <f aca="false">E96*E$29/E$30</f>
        <v>1.44785296785033</v>
      </c>
      <c r="K96" s="51" t="n">
        <f aca="false">L$33*E$14/120*F96^2/E$8*E$7*E$10*(E$10-1)*E$5/E$6</f>
        <v>21.0562034917264</v>
      </c>
      <c r="L96" s="51" t="n">
        <f aca="false">L$34*E$14/6*F96^2/E$9*E$7*E$5/E$6*(1+(G96*E$5/F96)^2/15)</f>
        <v>1149.29733917582</v>
      </c>
      <c r="M96" s="87" t="n">
        <f aca="false">L$35*E$14/8*H96^2/E$9*E$7*E$6/E$5</f>
        <v>114.906279408594</v>
      </c>
      <c r="N96" s="51" t="n">
        <f aca="false">E$14*E$15*(E$12/E$11)^2*J96*(1-E$33)/E$34^2*(E$20/2/PI())^2/E$19*LN((E$18+E$19*J96)/(E$18+E$19*E$33*J96))</f>
        <v>7748.70347220515</v>
      </c>
      <c r="O96" s="51" t="n">
        <f aca="false">(Y96+Z96+AA96+AB96+AC96)/5</f>
        <v>10827.81720743</v>
      </c>
      <c r="P96" s="51" t="n">
        <f aca="false">(AD96+AE96+AF96+AG96+AH96)/5</f>
        <v>88.4409823466249</v>
      </c>
      <c r="Q96" s="117" t="n">
        <f aca="false">SUM(K96:P96)</f>
        <v>19950.2214840579</v>
      </c>
      <c r="R96" s="139" t="n">
        <f aca="false">Q96*J$29</f>
        <v>0.157384631985997</v>
      </c>
      <c r="S96" s="3"/>
      <c r="T96" s="150" t="n">
        <f aca="false">SQRT(($B96-$C96*0.8*$E$5)^2+$D96^2)*$E$29/$E$30</f>
        <v>1.59259542762365</v>
      </c>
      <c r="U96" s="151" t="n">
        <f aca="false">SQRT(($B96-$C96*0.4*$E$5)^2+$D96^2)*$E$29/$E$30</f>
        <v>1.5067465960683</v>
      </c>
      <c r="V96" s="151" t="n">
        <f aca="false">SQRT(($B96)^2+$D96^2)*$E$29/$E$30</f>
        <v>1.44785296785033</v>
      </c>
      <c r="W96" s="151" t="n">
        <f aca="false">SQRT(($B96+$C96*0.4*$E$5)^2+$D96^2)*$E$29/$E$30</f>
        <v>1.41927408605124</v>
      </c>
      <c r="X96" s="152" t="n">
        <f aca="false">SQRT(($B96+$C96*0.8*$E$5)^2+$D96^2)*$E$29/$E$30</f>
        <v>1.42283781550608</v>
      </c>
      <c r="Y96" s="143" t="n">
        <f aca="false">$L$36*$E$14*$E$15*$E$17/$E$34*2/3*$E$21/PI()*($E$22*$E$23*LN((T96+$E$23)/($E$33*T96+$E$23))+$E$24*T96*(1-$E$33)+$E$25*T96^2/2*(1-$E$33^2))</f>
        <v>11288.1443383127</v>
      </c>
      <c r="Z96" s="143" t="n">
        <f aca="false">$L$36*$E$14*$E$15*$E$17/$E$34*2/3*$E$21/PI()*($E$22*$E$23*LN((U96+$E$23)/($E$33*U96+$E$23))+$E$24*U96*(1-$E$33)+$E$25*U96^2/2*(1-$E$33^2))</f>
        <v>10947.8918601455</v>
      </c>
      <c r="AA96" s="143" t="n">
        <f aca="false">$L$36*$E$14*$E$15*$E$17/$E$34*2/3*$E$21/PI()*($E$22*$E$23*LN((V96+$E$23)/($E$33*V96+$E$23))+$E$24*V96*(1-$E$33)+$E$25*V96^2/2*(1-$E$33^2))</f>
        <v>10708.2300334366</v>
      </c>
      <c r="AB96" s="143" t="n">
        <f aca="false">$L$36*$E$14*$E$15*$E$17/$E$34*2/3*$E$21/PI()*($E$22*$E$23*LN((W96+$E$23)/($E$33*W96+$E$23))+$E$24*W96*(1-$E$33)+$E$25*W96^2/2*(1-$E$33^2))</f>
        <v>10590.003308192</v>
      </c>
      <c r="AC96" s="143" t="n">
        <f aca="false">$L$36*$E$14*$E$15*$E$17/$E$34*2/3*$E$21/PI()*($E$22*$E$23*LN((X96+$E$23)/($E$33*X96+$E$23))+$E$24*X96*(1-$E$33)+$E$25*X96^2/2*(1-$E$33^2))</f>
        <v>10604.8164970629</v>
      </c>
      <c r="AD96" s="153" t="n">
        <f aca="false">1/9/PI()*$E$21/$E$34*$E$28^2*T96*(3*T96+4*$E$27)/($E$26*$E$27*$E$14*$E$15*$E$17*16*$E$5^2*$E$6^2)</f>
        <v>100.270975043904</v>
      </c>
      <c r="AE96" s="154" t="n">
        <f aca="false">1/9/PI()*$E$21/$E$34*$E$28^2*U96*(3*U96+4*$E$27)/($E$26*$E$27*$E$14*$E$15*$E$17*16*$E$5^2*$E$6^2)</f>
        <v>91.2610980026225</v>
      </c>
      <c r="AF96" s="154" t="n">
        <f aca="false">1/9/PI()*$E$21/$E$34*$E$28^2*V96*(3*V96+4*$E$27)/($E$26*$E$27*$E$14*$E$15*$E$17*16*$E$5^2*$E$6^2)</f>
        <v>85.3177395650878</v>
      </c>
      <c r="AG96" s="154" t="n">
        <f aca="false">1/9/PI()*$E$21/$E$34*$E$28^2*W96*(3*W96+4*$E$27)/($E$26*$E$27*$E$14*$E$15*$E$17*16*$E$5^2*$E$6^2)</f>
        <v>82.503315182356</v>
      </c>
      <c r="AH96" s="155" t="n">
        <f aca="false">1/9/PI()*$E$21/$E$34*$E$28^2*X96*(3*X96+4*$E$27)/($E$26*$E$27*$E$14*$E$15*$E$17*16*$E$5^2*$E$6^2)</f>
        <v>82.8517839391542</v>
      </c>
      <c r="AI96" s="3"/>
      <c r="BX96" s="0"/>
    </row>
    <row r="97" customFormat="false" ht="16.5" hidden="false" customHeight="false" outlineLevel="0" collapsed="false">
      <c r="A97" s="54" t="n">
        <v>68</v>
      </c>
      <c r="B97" s="53" t="n">
        <v>-0.306044785501948</v>
      </c>
      <c r="C97" s="51" t="n">
        <v>124.385404016092</v>
      </c>
      <c r="D97" s="53" t="n">
        <v>-1.62621783336734</v>
      </c>
      <c r="E97" s="53" t="n">
        <f aca="false">SQRT(B97^2+D97^2)</f>
        <v>1.65476519551714</v>
      </c>
      <c r="F97" s="147" t="n">
        <f aca="false">-B97*$E$29*(1-$E$33)/$E$30/$E$34</f>
        <v>0.577034712235584</v>
      </c>
      <c r="G97" s="148" t="n">
        <f aca="false">C97*$E$29*(1-$E$33)/$E$30/$E$34</f>
        <v>234.52350509751</v>
      </c>
      <c r="H97" s="149" t="n">
        <f aca="false">-D97*$E$29*(1-$E$33)/$E$30/$E$34</f>
        <v>3.06616607752503</v>
      </c>
      <c r="I97" s="149" t="n">
        <f aca="false">E97*$E$29*(1-$E$33)/$E$30/$E$34</f>
        <v>3.11999094134743</v>
      </c>
      <c r="J97" s="118" t="n">
        <f aca="false">E97*E$29/E$30</f>
        <v>1.55975152292911</v>
      </c>
      <c r="K97" s="51" t="n">
        <f aca="false">L$33*E$14/120*F97^2/E$8*E$7*E$10*(E$10-1)*E$5/E$6</f>
        <v>19.7009843061929</v>
      </c>
      <c r="L97" s="51" t="n">
        <f aca="false">L$34*E$14/6*F97^2/E$9*E$7*E$5/E$6*(1+(G97*E$5/F97)^2/15)</f>
        <v>1115.11652768885</v>
      </c>
      <c r="M97" s="87" t="n">
        <f aca="false">L$35*E$14/8*H97^2/E$9*E$7*E$6/E$5</f>
        <v>134.498941128683</v>
      </c>
      <c r="N97" s="51" t="n">
        <f aca="false">E$14*E$15*(E$12/E$11)^2*J97*(1-E$33)/E$34^2*(E$20/2/PI())^2/E$19*LN((E$18+E$19*J97)/(E$18+E$19*E$33*J97))</f>
        <v>8798.93259506584</v>
      </c>
      <c r="O97" s="51" t="n">
        <f aca="false">(Y97+Z97+AA97+AB97+AC97)/5</f>
        <v>11281.1829974028</v>
      </c>
      <c r="P97" s="51" t="n">
        <f aca="false">(AD97+AE97+AF97+AG97+AH97)/5</f>
        <v>100.266837353014</v>
      </c>
      <c r="Q97" s="117" t="n">
        <f aca="false">SUM(K97:P97)</f>
        <v>21449.6988829454</v>
      </c>
      <c r="R97" s="139" t="n">
        <f aca="false">Q97*J$29</f>
        <v>0.169213808859237</v>
      </c>
      <c r="S97" s="3"/>
      <c r="T97" s="150" t="n">
        <f aca="false">SQRT(($B97-$C97*0.8*$E$5)^2+$D97^2)*$E$29/$E$30</f>
        <v>1.70420398104553</v>
      </c>
      <c r="U97" s="151" t="n">
        <f aca="false">SQRT(($B97-$C97*0.4*$E$5)^2+$D97^2)*$E$29/$E$30</f>
        <v>1.6175639071919</v>
      </c>
      <c r="V97" s="151" t="n">
        <f aca="false">SQRT(($B97)^2+$D97^2)*$E$29/$E$30</f>
        <v>1.55975152292911</v>
      </c>
      <c r="W97" s="151" t="n">
        <f aca="false">SQRT(($B97+$C97*0.4*$E$5)^2+$D97^2)*$E$29/$E$30</f>
        <v>1.53402955229053</v>
      </c>
      <c r="X97" s="152" t="n">
        <f aca="false">SQRT(($B97+$C97*0.8*$E$5)^2+$D97^2)*$E$29/$E$30</f>
        <v>1.54200471980891</v>
      </c>
      <c r="Y97" s="143" t="n">
        <f aca="false">$L$36*$E$14*$E$15*$E$17/$E$34*2/3*$E$21/PI()*($E$22*$E$23*LN((T97+$E$23)/($E$33*T97+$E$23))+$E$24*T97*(1-$E$33)+$E$25*T97^2/2*(1-$E$33^2))</f>
        <v>11715.4655378713</v>
      </c>
      <c r="Z97" s="143" t="n">
        <f aca="false">$L$36*$E$14*$E$15*$E$17/$E$34*2/3*$E$21/PI()*($E$22*$E$23*LN((U97+$E$23)/($E$33*U97+$E$23))+$E$24*U97*(1-$E$33)+$E$25*U97^2/2*(1-$E$33^2))</f>
        <v>11385.1736464065</v>
      </c>
      <c r="AA97" s="143" t="n">
        <f aca="false">$L$36*$E$14*$E$15*$E$17/$E$34*2/3*$E$21/PI()*($E$22*$E$23*LN((V97+$E$23)/($E$33*V97+$E$23))+$E$24*V97*(1-$E$33)+$E$25*V97^2/2*(1-$E$33^2))</f>
        <v>11159.2053117456</v>
      </c>
      <c r="AB97" s="143" t="n">
        <f aca="false">$L$36*$E$14*$E$15*$E$17/$E$34*2/3*$E$21/PI()*($E$22*$E$23*LN((W97+$E$23)/($E$33*W97+$E$23))+$E$24*W97*(1-$E$33)+$E$25*W97^2/2*(1-$E$33^2))</f>
        <v>11057.1659642711</v>
      </c>
      <c r="AC97" s="143" t="n">
        <f aca="false">$L$36*$E$14*$E$15*$E$17/$E$34*2/3*$E$21/PI()*($E$22*$E$23*LN((X97+$E$23)/($E$33*X97+$E$23))+$E$24*X97*(1-$E$33)+$E$25*X97^2/2*(1-$E$33^2))</f>
        <v>11088.9045267195</v>
      </c>
      <c r="AD97" s="153" t="n">
        <f aca="false">1/9/PI()*$E$21/$E$34*$E$28^2*T97*(3*T97+4*$E$27)/($E$26*$E$27*$E$14*$E$15*$E$17*16*$E$5^2*$E$6^2)</f>
        <v>112.598496928899</v>
      </c>
      <c r="AE97" s="154" t="n">
        <f aca="false">1/9/PI()*$E$21/$E$34*$E$28^2*U97*(3*U97+4*$E$27)/($E$26*$E$27*$E$14*$E$15*$E$17*16*$E$5^2*$E$6^2)</f>
        <v>102.968537847291</v>
      </c>
      <c r="AF97" s="154" t="n">
        <f aca="false">1/9/PI()*$E$21/$E$34*$E$28^2*V97*(3*V97+4*$E$27)/($E$26*$E$27*$E$14*$E$15*$E$17*16*$E$5^2*$E$6^2)</f>
        <v>96.7754763202964</v>
      </c>
      <c r="AG97" s="154" t="n">
        <f aca="false">1/9/PI()*$E$21/$E$34*$E$28^2*W97*(3*W97+4*$E$27)/($E$26*$E$27*$E$14*$E$15*$E$17*16*$E$5^2*$E$6^2)</f>
        <v>94.0799290411004</v>
      </c>
      <c r="AH97" s="155" t="n">
        <f aca="false">1/9/PI()*$E$21/$E$34*$E$28^2*X97*(3*X97+4*$E$27)/($E$26*$E$27*$E$14*$E$15*$E$17*16*$E$5^2*$E$6^2)</f>
        <v>94.9117466274811</v>
      </c>
      <c r="AI97" s="3"/>
      <c r="BX97" s="0"/>
    </row>
    <row r="98" customFormat="false" ht="16.5" hidden="false" customHeight="false" outlineLevel="0" collapsed="false">
      <c r="A98" s="54" t="n">
        <v>69</v>
      </c>
      <c r="B98" s="53" t="n">
        <v>-0.295367816400405</v>
      </c>
      <c r="C98" s="51" t="n">
        <v>126.950634364659</v>
      </c>
      <c r="D98" s="53" t="n">
        <v>-1.74489869669693</v>
      </c>
      <c r="E98" s="53" t="n">
        <f aca="false">SQRT(B98^2+D98^2)</f>
        <v>1.76972133645379</v>
      </c>
      <c r="F98" s="147" t="n">
        <f aca="false">-B98*$E$29*(1-$E$33)/$E$30/$E$34</f>
        <v>0.556903731134395</v>
      </c>
      <c r="G98" s="148" t="n">
        <f aca="false">C98*$E$29*(1-$E$33)/$E$30/$E$34</f>
        <v>239.360140211472</v>
      </c>
      <c r="H98" s="149" t="n">
        <f aca="false">-D98*$E$29*(1-$E$33)/$E$30/$E$34</f>
        <v>3.28993390845521</v>
      </c>
      <c r="I98" s="149" t="n">
        <f aca="false">E98*$E$29*(1-$E$33)/$E$30/$E$34</f>
        <v>3.33673596314644</v>
      </c>
      <c r="J98" s="118" t="n">
        <f aca="false">E98*E$29/E$30</f>
        <v>1.66810708683735</v>
      </c>
      <c r="K98" s="51" t="n">
        <f aca="false">L$33*E$14/120*F98^2/E$8*E$7*E$10*(E$10-1)*E$5/E$6</f>
        <v>18.3503478546135</v>
      </c>
      <c r="L98" s="51" t="n">
        <f aca="false">L$34*E$14/6*F98^2/E$9*E$7*E$5/E$6*(1+(G98*E$5/F98)^2/15)</f>
        <v>1064.08131374527</v>
      </c>
      <c r="M98" s="87" t="n">
        <f aca="false">L$35*E$14/8*H98^2/E$9*E$7*E$6/E$5</f>
        <v>154.846667496148</v>
      </c>
      <c r="N98" s="51" t="n">
        <f aca="false">E$14*E$15*(E$12/E$11)^2*J98*(1-E$33)/E$34^2*(E$20/2/PI())^2/E$19*LN((E$18+E$19*J98)/(E$18+E$19*E$33*J98))</f>
        <v>9860.41424161161</v>
      </c>
      <c r="O98" s="51" t="n">
        <f aca="false">(Y98+Z98+AA98+AB98+AC98)/5</f>
        <v>11694.7229432538</v>
      </c>
      <c r="P98" s="51" t="n">
        <f aca="false">(AD98+AE98+AF98+AG98+AH98)/5</f>
        <v>112.136694232626</v>
      </c>
      <c r="Q98" s="117" t="n">
        <f aca="false">SUM(K98:P98)</f>
        <v>22904.5522081941</v>
      </c>
      <c r="R98" s="139" t="n">
        <f aca="false">Q98*J$29</f>
        <v>0.180690952377209</v>
      </c>
      <c r="S98" s="3"/>
      <c r="T98" s="150" t="n">
        <f aca="false">SQRT(($B98-$C98*0.8*$E$5)^2+$D98^2)*$E$29/$E$30</f>
        <v>1.80521466462199</v>
      </c>
      <c r="U98" s="151" t="n">
        <f aca="false">SQRT(($B98-$C98*0.4*$E$5)^2+$D98^2)*$E$29/$E$30</f>
        <v>1.7223432803988</v>
      </c>
      <c r="V98" s="151" t="n">
        <f aca="false">SQRT(($B98)^2+$D98^2)*$E$29/$E$30</f>
        <v>1.66810708683735</v>
      </c>
      <c r="W98" s="151" t="n">
        <f aca="false">SQRT(($B98+$C98*0.4*$E$5)^2+$D98^2)*$E$29/$E$30</f>
        <v>1.64534027429968</v>
      </c>
      <c r="X98" s="152" t="n">
        <f aca="false">SQRT(($B98+$C98*0.8*$E$5)^2+$D98^2)*$E$29/$E$30</f>
        <v>1.65534179877194</v>
      </c>
      <c r="Y98" s="143" t="n">
        <f aca="false">$L$36*$E$14*$E$15*$E$17/$E$34*2/3*$E$21/PI()*($E$22*$E$23*LN((T98+$E$23)/($E$33*T98+$E$23))+$E$24*T98*(1-$E$33)+$E$25*T98^2/2*(1-$E$33^2))</f>
        <v>12088.651345035</v>
      </c>
      <c r="Z98" s="143" t="n">
        <f aca="false">$L$36*$E$14*$E$15*$E$17/$E$34*2/3*$E$21/PI()*($E$22*$E$23*LN((U98+$E$23)/($E$33*U98+$E$23))+$E$24*U98*(1-$E$33)+$E$25*U98^2/2*(1-$E$33^2))</f>
        <v>11783.400375376</v>
      </c>
      <c r="AA98" s="143" t="n">
        <f aca="false">$L$36*$E$14*$E$15*$E$17/$E$34*2/3*$E$21/PI()*($E$22*$E$23*LN((V98+$E$23)/($E$33*V98+$E$23))+$E$24*V98*(1-$E$33)+$E$25*V98^2/2*(1-$E$33^2))</f>
        <v>11579.039461478</v>
      </c>
      <c r="AB98" s="143" t="n">
        <f aca="false">$L$36*$E$14*$E$15*$E$17/$E$34*2/3*$E$21/PI()*($E$22*$E$23*LN((W98+$E$23)/($E$33*W98+$E$23))+$E$24*W98*(1-$E$33)+$E$25*W98^2/2*(1-$E$33^2))</f>
        <v>11492.1304525828</v>
      </c>
      <c r="AC98" s="143" t="n">
        <f aca="false">$L$36*$E$14*$E$15*$E$17/$E$34*2/3*$E$21/PI()*($E$22*$E$23*LN((X98+$E$23)/($E$33*X98+$E$23))+$E$24*X98*(1-$E$33)+$E$25*X98^2/2*(1-$E$33^2))</f>
        <v>11530.3930817971</v>
      </c>
      <c r="AD98" s="153" t="n">
        <f aca="false">1/9/PI()*$E$21/$E$34*$E$28^2*T98*(3*T98+4*$E$27)/($E$26*$E$27*$E$14*$E$15*$E$17*16*$E$5^2*$E$6^2)</f>
        <v>124.353962396843</v>
      </c>
      <c r="AE98" s="154" t="n">
        <f aca="false">1/9/PI()*$E$21/$E$34*$E$28^2*U98*(3*U98+4*$E$27)/($E$26*$E$27*$E$14*$E$15*$E$17*16*$E$5^2*$E$6^2)</f>
        <v>114.667628508218</v>
      </c>
      <c r="AF98" s="154" t="n">
        <f aca="false">1/9/PI()*$E$21/$E$34*$E$28^2*V98*(3*V98+4*$E$27)/($E$26*$E$27*$E$14*$E$15*$E$17*16*$E$5^2*$E$6^2)</f>
        <v>108.535519090806</v>
      </c>
      <c r="AG98" s="154" t="n">
        <f aca="false">1/9/PI()*$E$21/$E$34*$E$28^2*W98*(3*W98+4*$E$27)/($E$26*$E$27*$E$14*$E$15*$E$17*16*$E$5^2*$E$6^2)</f>
        <v>106.010289302028</v>
      </c>
      <c r="AH98" s="155" t="n">
        <f aca="false">1/9/PI()*$E$21/$E$34*$E$28^2*X98*(3*X98+4*$E$27)/($E$26*$E$27*$E$14*$E$15*$E$17*16*$E$5^2*$E$6^2)</f>
        <v>107.116071865237</v>
      </c>
      <c r="AI98" s="3"/>
      <c r="BX98" s="0"/>
    </row>
    <row r="99" customFormat="false" ht="16.5" hidden="false" customHeight="false" outlineLevel="0" collapsed="false">
      <c r="A99" s="54" t="n">
        <v>70</v>
      </c>
      <c r="B99" s="53" t="n">
        <v>-0.283367598612556</v>
      </c>
      <c r="C99" s="51" t="n">
        <v>125.64999275201</v>
      </c>
      <c r="D99" s="53" t="n">
        <v>-1.8630264814476</v>
      </c>
      <c r="E99" s="53" t="n">
        <f aca="false">SQRT(B99^2+D99^2)</f>
        <v>1.88445346626508</v>
      </c>
      <c r="F99" s="147" t="n">
        <f aca="false">-B99*$E$29*(1-$E$33)/$E$30/$E$34</f>
        <v>0.534277819679578</v>
      </c>
      <c r="G99" s="148" t="n">
        <f aca="false">C99*$E$29*(1-$E$33)/$E$30/$E$34</f>
        <v>236.907834554816</v>
      </c>
      <c r="H99" s="149" t="n">
        <f aca="false">-D99*$E$29*(1-$E$33)/$E$30/$E$34</f>
        <v>3.51265893273175</v>
      </c>
      <c r="I99" s="149" t="n">
        <f aca="false">E99*$E$29*(1-$E$33)/$E$30/$E$34</f>
        <v>3.55305862128698</v>
      </c>
      <c r="J99" s="118" t="n">
        <f aca="false">E99*E$29/E$30</f>
        <v>1.77625150194038</v>
      </c>
      <c r="K99" s="51" t="n">
        <f aca="false">L$33*E$14/120*F99^2/E$8*E$7*E$10*(E$10-1)*E$5/E$6</f>
        <v>16.8895600185197</v>
      </c>
      <c r="L99" s="51" t="n">
        <f aca="false">L$34*E$14/6*F99^2/E$9*E$7*E$5/E$6*(1+(G99*E$5/F99)^2/15)</f>
        <v>993.596961740244</v>
      </c>
      <c r="M99" s="87" t="n">
        <f aca="false">L$35*E$14/8*H99^2/E$9*E$7*E$6/E$5</f>
        <v>176.522261552141</v>
      </c>
      <c r="N99" s="51" t="n">
        <f aca="false">E$14*E$15*(E$12/E$11)^2*J99*(1-E$33)/E$34^2*(E$20/2/PI())^2/E$19*LN((E$18+E$19*J99)/(E$18+E$19*E$33*J99))</f>
        <v>10961.4349211999</v>
      </c>
      <c r="O99" s="51" t="n">
        <f aca="false">(Y99+Z99+AA99+AB99+AC99)/5</f>
        <v>12086.6472672678</v>
      </c>
      <c r="P99" s="51" t="n">
        <f aca="false">(AD99+AE99+AF99+AG99+AH99)/5</f>
        <v>124.422042720045</v>
      </c>
      <c r="Q99" s="117" t="n">
        <f aca="false">SUM(K99:P99)</f>
        <v>24359.5130144986</v>
      </c>
      <c r="R99" s="139" t="n">
        <f aca="false">Q99*J$29</f>
        <v>0.192168943798872</v>
      </c>
      <c r="S99" s="3"/>
      <c r="T99" s="150" t="n">
        <f aca="false">SQRT(($B99-$C99*0.8*$E$5)^2+$D99^2)*$E$29/$E$30</f>
        <v>1.90099499063523</v>
      </c>
      <c r="U99" s="151" t="n">
        <f aca="false">SQRT(($B99-$C99*0.4*$E$5)^2+$D99^2)*$E$29/$E$30</f>
        <v>1.82518679134375</v>
      </c>
      <c r="V99" s="151" t="n">
        <f aca="false">SQRT(($B99)^2+$D99^2)*$E$29/$E$30</f>
        <v>1.77625150194038</v>
      </c>
      <c r="W99" s="151" t="n">
        <f aca="false">SQRT(($B99+$C99*0.4*$E$5)^2+$D99^2)*$E$29/$E$30</f>
        <v>1.75643664245813</v>
      </c>
      <c r="X99" s="152" t="n">
        <f aca="false">SQRT(($B99+$C99*0.8*$E$5)^2+$D99^2)*$E$29/$E$30</f>
        <v>1.76672229446737</v>
      </c>
      <c r="Y99" s="143" t="n">
        <f aca="false">$L$36*$E$14*$E$15*$E$17/$E$34*2/3*$E$21/PI()*($E$22*$E$23*LN((T99+$E$23)/($E$33*T99+$E$23))+$E$24*T99*(1-$E$33)+$E$25*T99^2/2*(1-$E$33^2))</f>
        <v>12431.4527304514</v>
      </c>
      <c r="Z99" s="143" t="n">
        <f aca="false">$L$36*$E$14*$E$15*$E$17/$E$34*2/3*$E$21/PI()*($E$22*$E$23*LN((U99+$E$23)/($E$33*U99+$E$23))+$E$24*U99*(1-$E$33)+$E$25*U99^2/2*(1-$E$33^2))</f>
        <v>12160.9967320264</v>
      </c>
      <c r="AA99" s="143" t="n">
        <f aca="false">$L$36*$E$14*$E$15*$E$17/$E$34*2/3*$E$21/PI()*($E$22*$E$23*LN((V99+$E$23)/($E$33*V99+$E$23))+$E$24*V99*(1-$E$33)+$E$25*V99^2/2*(1-$E$33^2))</f>
        <v>11982.9058094995</v>
      </c>
      <c r="AB99" s="143" t="n">
        <f aca="false">$L$36*$E$14*$E$15*$E$17/$E$34*2/3*$E$21/PI()*($E$22*$E$23*LN((W99+$E$23)/($E$33*W99+$E$23))+$E$24*W99*(1-$E$33)+$E$25*W99^2/2*(1-$E$33^2))</f>
        <v>11909.9848720717</v>
      </c>
      <c r="AC99" s="143" t="n">
        <f aca="false">$L$36*$E$14*$E$15*$E$17/$E$34*2/3*$E$21/PI()*($E$22*$E$23*LN((X99+$E$23)/($E$33*X99+$E$23))+$E$24*X99*(1-$E$33)+$E$25*X99^2/2*(1-$E$33^2))</f>
        <v>11947.8961922899</v>
      </c>
      <c r="AD99" s="153" t="n">
        <f aca="false">1/9/PI()*$E$21/$E$34*$E$28^2*T99*(3*T99+4*$E$27)/($E$26*$E$27*$E$14*$E$15*$E$17*16*$E$5^2*$E$6^2)</f>
        <v>136.025999597151</v>
      </c>
      <c r="AE99" s="154" t="n">
        <f aca="false">1/9/PI()*$E$21/$E$34*$E$28^2*U99*(3*U99+4*$E$27)/($E$26*$E$27*$E$14*$E$15*$E$17*16*$E$5^2*$E$6^2)</f>
        <v>126.745623879962</v>
      </c>
      <c r="AF99" s="154" t="n">
        <f aca="false">1/9/PI()*$E$21/$E$34*$E$28^2*V99*(3*V99+4*$E$27)/($E$26*$E$27*$E$14*$E$15*$E$17*16*$E$5^2*$E$6^2)</f>
        <v>120.925122323096</v>
      </c>
      <c r="AG99" s="154" t="n">
        <f aca="false">1/9/PI()*$E$21/$E$34*$E$28^2*W99*(3*W99+4*$E$27)/($E$26*$E$27*$E$14*$E$15*$E$17*16*$E$5^2*$E$6^2)</f>
        <v>118.606250597851</v>
      </c>
      <c r="AH99" s="155" t="n">
        <f aca="false">1/9/PI()*$E$21/$E$34*$E$28^2*X99*(3*X99+4*$E$27)/($E$26*$E$27*$E$14*$E$15*$E$17*16*$E$5^2*$E$6^2)</f>
        <v>119.807217202167</v>
      </c>
      <c r="AI99" s="3"/>
      <c r="BX99" s="0"/>
    </row>
    <row r="100" customFormat="false" ht="16.5" hidden="false" customHeight="false" outlineLevel="0" collapsed="false">
      <c r="A100" s="54" t="n">
        <v>71</v>
      </c>
      <c r="B100" s="53" t="n">
        <v>-0.269988915004862</v>
      </c>
      <c r="C100" s="51" t="n">
        <v>120.619208484673</v>
      </c>
      <c r="D100" s="53" t="n">
        <v>-1.9834856507491</v>
      </c>
      <c r="E100" s="53" t="n">
        <f aca="false">SQRT(B100^2+D100^2)</f>
        <v>2.00177654620917</v>
      </c>
      <c r="F100" s="147" t="n">
        <f aca="false">-B100*$E$29*(1-$E$33)/$E$30/$E$34</f>
        <v>0.509052868262761</v>
      </c>
      <c r="G100" s="148" t="n">
        <f aca="false">C100*$E$29*(1-$E$33)/$E$30/$E$34</f>
        <v>227.422500088942</v>
      </c>
      <c r="H100" s="149" t="n">
        <f aca="false">-D100*$E$29*(1-$E$33)/$E$30/$E$34</f>
        <v>3.73977968559812</v>
      </c>
      <c r="I100" s="149" t="n">
        <f aca="false">E100*$E$29*(1-$E$33)/$E$30/$E$34</f>
        <v>3.77426640812475</v>
      </c>
      <c r="J100" s="118" t="n">
        <f aca="false">E100*E$29/E$30</f>
        <v>1.88683809943063</v>
      </c>
      <c r="K100" s="51" t="n">
        <f aca="false">L$33*E$14/120*F100^2/E$8*E$7*E$10*(E$10-1)*E$5/E$6</f>
        <v>15.3323888061988</v>
      </c>
      <c r="L100" s="51" t="n">
        <f aca="false">L$34*E$14/6*F100^2/E$9*E$7*E$5/E$6*(1+(G100*E$5/F100)^2/15)</f>
        <v>905.218859964671</v>
      </c>
      <c r="M100" s="87" t="n">
        <f aca="false">L$35*E$14/8*H100^2/E$9*E$7*E$6/E$5</f>
        <v>200.087313265963</v>
      </c>
      <c r="N100" s="51" t="n">
        <f aca="false">E$14*E$15*(E$12/E$11)^2*J100*(1-E$33)/E$34^2*(E$20/2/PI())^2/E$19*LN((E$18+E$19*J100)/(E$18+E$19*E$33*J100))</f>
        <v>12128.3720193572</v>
      </c>
      <c r="O100" s="51" t="n">
        <f aca="false">(Y100+Z100+AA100+AB100+AC100)/5</f>
        <v>12469.1749544194</v>
      </c>
      <c r="P100" s="51" t="n">
        <f aca="false">(AD100+AE100+AF100+AG100+AH100)/5</f>
        <v>137.465184748097</v>
      </c>
      <c r="Q100" s="117" t="n">
        <f aca="false">SUM(K100:P100)</f>
        <v>25855.6507205615</v>
      </c>
      <c r="R100" s="139" t="n">
        <f aca="false">Q100*J$29</f>
        <v>0.203971774281594</v>
      </c>
      <c r="S100" s="3"/>
      <c r="T100" s="150" t="n">
        <f aca="false">SQRT(($B100-$C100*0.8*$E$5)^2+$D100^2)*$E$29/$E$30</f>
        <v>1.99528893460999</v>
      </c>
      <c r="U100" s="151" t="n">
        <f aca="false">SQRT(($B100-$C100*0.4*$E$5)^2+$D100^2)*$E$29/$E$30</f>
        <v>1.92917534754692</v>
      </c>
      <c r="V100" s="151" t="n">
        <f aca="false">SQRT(($B100)^2+$D100^2)*$E$29/$E$30</f>
        <v>1.88683809943063</v>
      </c>
      <c r="W100" s="151" t="n">
        <f aca="false">SQRT(($B100+$C100*0.4*$E$5)^2+$D100^2)*$E$29/$E$30</f>
        <v>1.86989288683009</v>
      </c>
      <c r="X100" s="152" t="n">
        <f aca="false">SQRT(($B100+$C100*0.8*$E$5)^2+$D100^2)*$E$29/$E$30</f>
        <v>1.87902679753299</v>
      </c>
      <c r="Y100" s="143" t="n">
        <f aca="false">$L$36*$E$14*$E$15*$E$17/$E$34*2/3*$E$21/PI()*($E$22*$E$23*LN((T100+$E$23)/($E$33*T100+$E$23))+$E$24*T100*(1-$E$33)+$E$25*T100^2/2*(1-$E$33^2))</f>
        <v>12759.0610685688</v>
      </c>
      <c r="Z100" s="143" t="n">
        <f aca="false">$L$36*$E$14*$E$15*$E$17/$E$34*2/3*$E$21/PI()*($E$22*$E$23*LN((U100+$E$23)/($E$33*U100+$E$23))+$E$24*U100*(1-$E$33)+$E$25*U100^2/2*(1-$E$33^2))</f>
        <v>12530.3607585353</v>
      </c>
      <c r="AA100" s="143" t="n">
        <f aca="false">$L$36*$E$14*$E$15*$E$17/$E$34*2/3*$E$21/PI()*($E$22*$E$23*LN((V100+$E$23)/($E$33*V100+$E$23))+$E$24*V100*(1-$E$33)+$E$25*V100^2/2*(1-$E$33^2))</f>
        <v>12381.4356679252</v>
      </c>
      <c r="AB100" s="143" t="n">
        <f aca="false">$L$36*$E$14*$E$15*$E$17/$E$34*2/3*$E$21/PI()*($E$22*$E$23*LN((W100+$E$23)/($E$33*W100+$E$23))+$E$24*W100*(1-$E$33)+$E$25*W100^2/2*(1-$E$33^2))</f>
        <v>12321.274513186</v>
      </c>
      <c r="AC100" s="143" t="n">
        <f aca="false">$L$36*$E$14*$E$15*$E$17/$E$34*2/3*$E$21/PI()*($E$22*$E$23*LN((X100+$E$23)/($E$33*X100+$E$23))+$E$24*X100*(1-$E$33)+$E$25*X100^2/2*(1-$E$33^2))</f>
        <v>12353.7427638817</v>
      </c>
      <c r="AD100" s="153" t="n">
        <f aca="false">1/9/PI()*$E$21/$E$34*$E$28^2*T100*(3*T100+4*$E$27)/($E$26*$E$27*$E$14*$E$15*$E$17*16*$E$5^2*$E$6^2)</f>
        <v>148.016373468558</v>
      </c>
      <c r="AE100" s="154" t="n">
        <f aca="false">1/9/PI()*$E$21/$E$34*$E$28^2*U100*(3*U100+4*$E$27)/($E$26*$E$27*$E$14*$E$15*$E$17*16*$E$5^2*$E$6^2)</f>
        <v>139.557479939538</v>
      </c>
      <c r="AF100" s="154" t="n">
        <f aca="false">1/9/PI()*$E$21/$E$34*$E$28^2*V100*(3*V100+4*$E$27)/($E$26*$E$27*$E$14*$E$15*$E$17*16*$E$5^2*$E$6^2)</f>
        <v>134.268602147488</v>
      </c>
      <c r="AG100" s="154" t="n">
        <f aca="false">1/9/PI()*$E$21/$E$34*$E$28^2*W100*(3*W100+4*$E$27)/($E$26*$E$27*$E$14*$E$15*$E$17*16*$E$5^2*$E$6^2)</f>
        <v>132.179757397642</v>
      </c>
      <c r="AH100" s="155" t="n">
        <f aca="false">1/9/PI()*$E$21/$E$34*$E$28^2*X100*(3*X100+4*$E$27)/($E$26*$E$27*$E$14*$E$15*$E$17*16*$E$5^2*$E$6^2)</f>
        <v>133.30371078726</v>
      </c>
      <c r="AI100" s="3"/>
      <c r="BX100" s="0"/>
    </row>
    <row r="101" customFormat="false" ht="16.5" hidden="false" customHeight="false" outlineLevel="0" collapsed="false">
      <c r="A101" s="54" t="n">
        <v>72</v>
      </c>
      <c r="B101" s="53" t="n">
        <v>-0.255837931439578</v>
      </c>
      <c r="C101" s="51" t="n">
        <v>111.286688418196</v>
      </c>
      <c r="D101" s="53" t="n">
        <v>-2.1085554335169</v>
      </c>
      <c r="E101" s="53" t="n">
        <f aca="false">SQRT(B101^2+D101^2)</f>
        <v>2.12401955343564</v>
      </c>
      <c r="F101" s="147" t="n">
        <f aca="false">-B101*$E$29*(1-$E$33)/$E$30/$E$34</f>
        <v>0.482371777401986</v>
      </c>
      <c r="G101" s="148" t="n">
        <f aca="false">C101*$E$29*(1-$E$33)/$E$30/$E$34</f>
        <v>209.82642171708</v>
      </c>
      <c r="H101" s="149" t="n">
        <f aca="false">-D101*$E$29*(1-$E$33)/$E$30/$E$34</f>
        <v>3.97559355836324</v>
      </c>
      <c r="I101" s="149" t="n">
        <f aca="false">E101*$E$29*(1-$E$33)/$E$30/$E$34</f>
        <v>4.0047505131947</v>
      </c>
      <c r="J101" s="118" t="n">
        <f aca="false">E101*E$29/E$30</f>
        <v>2.00206213073456</v>
      </c>
      <c r="K101" s="51" t="n">
        <f aca="false">L$33*E$14/120*F101^2/E$8*E$7*E$10*(E$10-1)*E$5/E$6</f>
        <v>13.7672698961723</v>
      </c>
      <c r="L101" s="51" t="n">
        <f aca="false">L$34*E$14/6*F101^2/E$9*E$7*E$5/E$6*(1+(G101*E$5/F101)^2/15)</f>
        <v>802.694867824348</v>
      </c>
      <c r="M101" s="87" t="n">
        <f aca="false">L$35*E$14/8*H101^2/E$9*E$7*E$6/E$5</f>
        <v>226.116092961398</v>
      </c>
      <c r="N101" s="51" t="n">
        <f aca="false">E$14*E$15*(E$12/E$11)^2*J101*(1-E$33)/E$34^2*(E$20/2/PI())^2/E$19*LN((E$18+E$19*J101)/(E$18+E$19*E$33*J101))</f>
        <v>13386.4558465825</v>
      </c>
      <c r="O101" s="51" t="n">
        <f aca="false">(Y101+Z101+AA101+AB101+AC101)/5</f>
        <v>12850.8042789982</v>
      </c>
      <c r="P101" s="51" t="n">
        <f aca="false">(AD101+AE101+AF101+AG101+AH101)/5</f>
        <v>151.597153875826</v>
      </c>
      <c r="Q101" s="117" t="n">
        <f aca="false">SUM(K101:P101)</f>
        <v>27431.4355101385</v>
      </c>
      <c r="R101" s="139" t="n">
        <f aca="false">Q101*J$29</f>
        <v>0.216402929965498</v>
      </c>
      <c r="S101" s="3"/>
      <c r="T101" s="150" t="n">
        <f aca="false">SQRT(($B101-$C101*0.8*$E$5)^2+$D101^2)*$E$29/$E$30</f>
        <v>2.09089195907749</v>
      </c>
      <c r="U101" s="151" t="n">
        <f aca="false">SQRT(($B101-$C101*0.4*$E$5)^2+$D101^2)*$E$29/$E$30</f>
        <v>2.03675532573464</v>
      </c>
      <c r="V101" s="151" t="n">
        <f aca="false">SQRT(($B101)^2+$D101^2)*$E$29/$E$30</f>
        <v>2.00206213073456</v>
      </c>
      <c r="W101" s="151" t="n">
        <f aca="false">SQRT(($B101+$C101*0.4*$E$5)^2+$D101^2)*$E$29/$E$30</f>
        <v>1.98783066174507</v>
      </c>
      <c r="X101" s="152" t="n">
        <f aca="false">SQRT(($B101+$C101*0.8*$E$5)^2+$D101^2)*$E$29/$E$30</f>
        <v>1.99449897223983</v>
      </c>
      <c r="Y101" s="143" t="n">
        <f aca="false">$L$36*$E$14*$E$15*$E$17/$E$34*2/3*$E$21/PI()*($E$22*$E$23*LN((T101+$E$23)/($E$33*T101+$E$23))+$E$24*T101*(1-$E$33)+$E$25*T101^2/2*(1-$E$33^2))</f>
        <v>13081.772253983</v>
      </c>
      <c r="Z101" s="143" t="n">
        <f aca="false">$L$36*$E$14*$E$15*$E$17/$E$34*2/3*$E$21/PI()*($E$22*$E$23*LN((U101+$E$23)/($E$33*U101+$E$23))+$E$24*U101*(1-$E$33)+$E$25*U101^2/2*(1-$E$33^2))</f>
        <v>12900.1701415442</v>
      </c>
      <c r="AA101" s="143" t="n">
        <f aca="false">$L$36*$E$14*$E$15*$E$17/$E$34*2/3*$E$21/PI()*($E$22*$E$23*LN((V101+$E$23)/($E$33*V101+$E$23))+$E$24*V101*(1-$E$33)+$E$25*V101^2/2*(1-$E$33^2))</f>
        <v>12782.2311779186</v>
      </c>
      <c r="AB101" s="143" t="n">
        <f aca="false">$L$36*$E$14*$E$15*$E$17/$E$34*2/3*$E$21/PI()*($E$22*$E$23*LN((W101+$E$23)/($E$33*W101+$E$23))+$E$24*W101*(1-$E$33)+$E$25*W101^2/2*(1-$E$33^2))</f>
        <v>12733.4922019818</v>
      </c>
      <c r="AC101" s="143" t="n">
        <f aca="false">$L$36*$E$14*$E$15*$E$17/$E$34*2/3*$E$21/PI()*($E$22*$E$23*LN((X101+$E$23)/($E$33*X101+$E$23))+$E$24*X101*(1-$E$33)+$E$25*X101^2/2*(1-$E$33^2))</f>
        <v>12756.3556195636</v>
      </c>
      <c r="AD101" s="153" t="n">
        <f aca="false">1/9/PI()*$E$21/$E$34*$E$28^2*T101*(3*T101+4*$E$27)/($E$26*$E$27*$E$14*$E$15*$E$17*16*$E$5^2*$E$6^2)</f>
        <v>160.679142186588</v>
      </c>
      <c r="AE101" s="154" t="n">
        <f aca="false">1/9/PI()*$E$21/$E$34*$E$28^2*U101*(3*U101+4*$E$27)/($E$26*$E$27*$E$14*$E$15*$E$17*16*$E$5^2*$E$6^2)</f>
        <v>153.446102099481</v>
      </c>
      <c r="AF101" s="154" t="n">
        <f aca="false">1/9/PI()*$E$21/$E$34*$E$28^2*V101*(3*V101+4*$E$27)/($E$26*$E$27*$E$14*$E$15*$E$17*16*$E$5^2*$E$6^2)</f>
        <v>148.89672677932</v>
      </c>
      <c r="AG101" s="154" t="n">
        <f aca="false">1/9/PI()*$E$21/$E$34*$E$28^2*W101*(3*W101+4*$E$27)/($E$26*$E$27*$E$14*$E$15*$E$17*16*$E$5^2*$E$6^2)</f>
        <v>147.049934538076</v>
      </c>
      <c r="AH101" s="155" t="n">
        <f aca="false">1/9/PI()*$E$21/$E$34*$E$28^2*X101*(3*X101+4*$E$27)/($E$26*$E$27*$E$14*$E$15*$E$17*16*$E$5^2*$E$6^2)</f>
        <v>147.913863775668</v>
      </c>
      <c r="AI101" s="3"/>
      <c r="BX101" s="0"/>
      <c r="BY101" s="0"/>
    </row>
    <row r="102" customFormat="false" ht="16.5" hidden="false" customHeight="false" outlineLevel="0" collapsed="false">
      <c r="A102" s="122" t="n">
        <f aca="false">J27</f>
        <v>73.1712045264732</v>
      </c>
      <c r="B102" s="159" t="n">
        <v>-0.240458273623574</v>
      </c>
      <c r="C102" s="122" t="n">
        <v>96.6518098809356</v>
      </c>
      <c r="D102" s="159" t="n">
        <v>-2.24004694338034</v>
      </c>
      <c r="E102" s="159" t="n">
        <f aca="false">SQRT(B102^2+D102^2)</f>
        <v>2.25291599708059</v>
      </c>
      <c r="F102" s="160" t="n">
        <f aca="false">-B102*$E$29*(1-$E$33)/$E$30/$E$34</f>
        <v>0.453374072351777</v>
      </c>
      <c r="G102" s="122" t="n">
        <f aca="false">C102*$E$29*(1-$E$33)/$E$30/$E$34</f>
        <v>182.232967015669</v>
      </c>
      <c r="H102" s="159" t="n">
        <f aca="false">-D102*$E$29*(1-$E$33)/$E$30/$E$34</f>
        <v>4.22351533043666</v>
      </c>
      <c r="I102" s="159" t="n">
        <f aca="false">E102*$E$29*(1-$E$33)/$E$30/$E$34</f>
        <v>4.24777939586254</v>
      </c>
      <c r="J102" s="130" t="n">
        <f aca="false">E102*E$29/E$30</f>
        <v>2.12355756997876</v>
      </c>
      <c r="K102" s="127" t="n">
        <f aca="false">L$33*E$14/120*F102^2/E$8*E$7*E$10*(E$10-1)*E$5/E$6</f>
        <v>12.1617873673741</v>
      </c>
      <c r="L102" s="122" t="n">
        <f aca="false">L$34*E$14/6*F102^2/E$9*E$7*E$5/E$6*(1+(G102*E$5/F102)^2/15)</f>
        <v>685.26172349969</v>
      </c>
      <c r="M102" s="161" t="n">
        <f aca="false">L$35*E$14/8*H102^2/E$9*E$7*E$6/E$5</f>
        <v>255.19705957494</v>
      </c>
      <c r="N102" s="122" t="n">
        <f aca="false">E$14*E$15*(E$12/E$11)^2*J102*(1-E$33)/E$34^2*(E$20/2/PI())^2/E$19*LN((E$18+E$19*J102)/(E$18+E$19*E$33*J102))</f>
        <v>14757.6190351996</v>
      </c>
      <c r="O102" s="122" t="n">
        <f aca="false">(Y102+Z102+AA102+AB102+AC102)/5</f>
        <v>13237.3920225479</v>
      </c>
      <c r="P102" s="162" t="n">
        <f aca="false">(AD102+AE102+AF102+AG102+AH102)/5</f>
        <v>167.144628290918</v>
      </c>
      <c r="Q102" s="129" t="n">
        <f aca="false">SUM(K102:P102)</f>
        <v>29114.7762564804</v>
      </c>
      <c r="R102" s="163" t="n">
        <f aca="false">Q102*J$29*(A102-A101)</f>
        <v>0.269005277609338</v>
      </c>
      <c r="S102" s="121"/>
      <c r="T102" s="164" t="n">
        <f aca="false">SQRT(($B102-$C102*0.8*$E$5)^2+$D102^2)*$E$29/$E$30</f>
        <v>2.1899644350226</v>
      </c>
      <c r="U102" s="165" t="n">
        <f aca="false">SQRT(($B102-$C102*0.4*$E$5)^2+$D102^2)*$E$29/$E$30</f>
        <v>2.1497187110435</v>
      </c>
      <c r="V102" s="165" t="n">
        <f aca="false">SQRT(($B102)^2+$D102^2)*$E$29/$E$30</f>
        <v>2.12355756997876</v>
      </c>
      <c r="W102" s="165" t="n">
        <f aca="false">SQRT(($B102+$C102*0.4*$E$5)^2+$D102^2)*$E$29/$E$30</f>
        <v>2.11200446871555</v>
      </c>
      <c r="X102" s="166" t="n">
        <f aca="false">SQRT(($B102+$C102*0.8*$E$5)^2+$D102^2)*$E$29/$E$30</f>
        <v>2.11529877445048</v>
      </c>
      <c r="Y102" s="167" t="n">
        <f aca="false">$L$36*$E$14*$E$15*$E$17/$E$34*2/3*$E$21/PI()*($E$22*$E$23*LN((T102+$E$23)/($E$33*T102+$E$23))+$E$24*T102*(1-$E$33)+$E$25*T102^2/2*(1-$E$33^2))</f>
        <v>13406.6820826715</v>
      </c>
      <c r="Z102" s="167" t="n">
        <f aca="false">$L$36*$E$14*$E$15*$E$17/$E$34*2/3*$E$21/PI()*($E$22*$E$23*LN((U102+$E$23)/($E$33*U102+$E$23))+$E$24*U102*(1-$E$33)+$E$25*U102^2/2*(1-$E$33^2))</f>
        <v>13275.8318334791</v>
      </c>
      <c r="AA102" s="167" t="n">
        <f aca="false">$L$36*$E$14*$E$15*$E$17/$E$34*2/3*$E$21/PI()*($E$22*$E$23*LN((V102+$E$23)/($E$33*V102+$E$23))+$E$24*V102*(1-$E$33)+$E$25*V102^2/2*(1-$E$33^2))</f>
        <v>13189.9454339153</v>
      </c>
      <c r="AB102" s="167" t="n">
        <f aca="false">$L$36*$E$14*$E$15*$E$17/$E$34*2/3*$E$21/PI()*($E$22*$E$23*LN((W102+$E$23)/($E$33*W102+$E$23))+$E$24*W102*(1-$E$33)+$E$25*W102^2/2*(1-$E$33^2))</f>
        <v>13151.8061565144</v>
      </c>
      <c r="AC102" s="167" t="n">
        <f aca="false">$L$36*$E$14*$E$15*$E$17/$E$34*2/3*$E$21/PI()*($E$22*$E$23*LN((X102+$E$23)/($E$33*X102+$E$23))+$E$24*X102*(1-$E$33)+$E$25*X102^2/2*(1-$E$33^2))</f>
        <v>13162.6946061594</v>
      </c>
      <c r="AD102" s="168" t="n">
        <f aca="false">1/9/PI()*$E$21/$E$34*$E$28^2*T102*(3*T102+4*$E$27)/($E$26*$E$27*$E$14*$E$15*$E$17*16*$E$5^2*$E$6^2)</f>
        <v>174.338931521409</v>
      </c>
      <c r="AE102" s="169" t="n">
        <f aca="false">1/9/PI()*$E$21/$E$34*$E$28^2*U102*(3*U102+4*$E$27)/($E$26*$E$27*$E$14*$E$15*$E$17*16*$E$5^2*$E$6^2)</f>
        <v>168.724004782108</v>
      </c>
      <c r="AF102" s="169" t="n">
        <f aca="false">1/9/PI()*$E$21/$E$34*$E$28^2*V102*(3*V102+4*$E$27)/($E$26*$E$27*$E$14*$E$15*$E$17*16*$E$5^2*$E$6^2)</f>
        <v>165.122518428509</v>
      </c>
      <c r="AG102" s="169" t="n">
        <f aca="false">1/9/PI()*$E$21/$E$34*$E$28^2*W102*(3*W102+4*$E$27)/($E$26*$E$27*$E$14*$E$15*$E$17*16*$E$5^2*$E$6^2)</f>
        <v>163.544197532426</v>
      </c>
      <c r="AH102" s="170" t="n">
        <f aca="false">1/9/PI()*$E$21/$E$34*$E$28^2*X102*(3*X102+4*$E$27)/($E$26*$E$27*$E$14*$E$15*$E$17*16*$E$5^2*$E$6^2)</f>
        <v>163.993489190138</v>
      </c>
      <c r="AI102" s="3"/>
      <c r="BX102" s="0"/>
      <c r="BY102" s="0"/>
    </row>
    <row r="103" customFormat="false" ht="8.25" hidden="false" customHeight="true" outlineLevel="0" collapsed="false">
      <c r="B103" s="87"/>
      <c r="D103" s="50"/>
      <c r="E103" s="171"/>
      <c r="F103" s="171"/>
      <c r="G103" s="171"/>
      <c r="H103" s="171"/>
      <c r="I103" s="171"/>
      <c r="J103" s="171"/>
      <c r="L103" s="171"/>
      <c r="M103" s="171"/>
      <c r="N103" s="171"/>
      <c r="O103" s="171"/>
      <c r="P103" s="171"/>
      <c r="R103" s="50"/>
      <c r="S103" s="172"/>
      <c r="T103" s="172"/>
      <c r="U103" s="172"/>
      <c r="V103" s="172"/>
      <c r="W103" s="172"/>
      <c r="X103" s="172"/>
      <c r="Y103" s="172"/>
      <c r="Z103" s="172"/>
      <c r="AA103" s="172"/>
      <c r="AB103" s="172"/>
      <c r="AC103" s="172"/>
      <c r="AD103" s="3"/>
      <c r="AE103" s="3"/>
      <c r="AF103" s="3"/>
      <c r="AG103" s="3"/>
      <c r="AH103" s="3"/>
    </row>
    <row r="104" customFormat="false" ht="16.5" hidden="false" customHeight="false" outlineLevel="0" collapsed="false">
      <c r="A104" s="4"/>
      <c r="B104" s="87"/>
      <c r="D104" s="50"/>
      <c r="E104" s="171"/>
      <c r="F104" s="171"/>
      <c r="G104" s="171"/>
      <c r="H104" s="171"/>
      <c r="I104" s="171"/>
      <c r="J104" s="173" t="s">
        <v>210</v>
      </c>
      <c r="K104" s="54" t="n">
        <f aca="false">SUM(K40:K102)</f>
        <v>5643.52412333126</v>
      </c>
      <c r="L104" s="54" t="n">
        <f aca="false">SUM(L40:L102)</f>
        <v>292617.577163704</v>
      </c>
      <c r="M104" s="54" t="n">
        <f aca="false">SUM(M40:M102)</f>
        <v>4159.3080975648</v>
      </c>
      <c r="N104" s="54" t="n">
        <f aca="false">SUM(N40:N102)</f>
        <v>359733.054060641</v>
      </c>
      <c r="O104" s="54" t="n">
        <f aca="false">SUM(O40:O102)</f>
        <v>583736.398076354</v>
      </c>
      <c r="P104" s="54" t="n">
        <f aca="false">SUM(P40:P102)</f>
        <v>4616.57220746677</v>
      </c>
      <c r="Q104" s="54" t="n">
        <f aca="false">SUM(Q40:Q102)</f>
        <v>1250506.43372906</v>
      </c>
      <c r="R104" s="53" t="n">
        <f aca="false">SUM(R40:R102)</f>
        <v>9.86765001892197</v>
      </c>
      <c r="S104" s="172"/>
      <c r="T104" s="172"/>
      <c r="U104" s="172"/>
      <c r="V104" s="172"/>
      <c r="W104" s="172"/>
      <c r="X104" s="172"/>
      <c r="Y104" s="172"/>
      <c r="Z104" s="172"/>
      <c r="AA104" s="172"/>
      <c r="AB104" s="172" t="s">
        <v>211</v>
      </c>
      <c r="AC104" s="49" t="n">
        <f aca="false">SUM(AD40:AD102)/59</f>
        <v>123.177380020067</v>
      </c>
      <c r="AD104" s="49" t="n">
        <f aca="false">SUM(AE40:AE102)/59</f>
        <v>91.3253548358667</v>
      </c>
      <c r="AE104" s="49" t="n">
        <f aca="false">SUM(AF40:AF102)/59</f>
        <v>68.4683807750824</v>
      </c>
      <c r="AF104" s="49" t="n">
        <f aca="false">SUM(AG40:AG102)/59</f>
        <v>55.1325019096047</v>
      </c>
      <c r="AG104" s="49" t="n">
        <f aca="false">SUM(AH40:AH102)/59</f>
        <v>53.131315295546</v>
      </c>
      <c r="AH104" s="3"/>
      <c r="BX104" s="0"/>
    </row>
    <row r="105" customFormat="false" ht="16.5" hidden="false" customHeight="false" outlineLevel="0" collapsed="false">
      <c r="A105" s="4"/>
      <c r="B105" s="87"/>
      <c r="D105" s="50"/>
      <c r="E105" s="171"/>
      <c r="F105" s="171"/>
      <c r="G105" s="171"/>
      <c r="H105" s="171"/>
      <c r="I105" s="171"/>
      <c r="J105" s="62" t="s">
        <v>212</v>
      </c>
      <c r="K105" s="111" t="n">
        <f aca="false">K104/$Q$104</f>
        <v>0.00451299087402696</v>
      </c>
      <c r="L105" s="111" t="n">
        <f aca="false">L104/$Q$104</f>
        <v>0.233999257637648</v>
      </c>
      <c r="M105" s="111" t="n">
        <f aca="false">M104/$Q$104</f>
        <v>0.00332609891910877</v>
      </c>
      <c r="N105" s="111" t="n">
        <f aca="false">N104/$Q$104</f>
        <v>0.28766989465852</v>
      </c>
      <c r="O105" s="111" t="n">
        <f aca="false">O104/$Q$104</f>
        <v>0.466799995850984</v>
      </c>
      <c r="P105" s="111" t="n">
        <f aca="false">P104/$Q$104</f>
        <v>0.00369176205971205</v>
      </c>
      <c r="Q105" s="51" t="n">
        <f aca="false">Q104/$Q$104</f>
        <v>1</v>
      </c>
      <c r="R105" s="51"/>
      <c r="S105" s="172"/>
      <c r="T105" s="172"/>
      <c r="U105" s="172"/>
      <c r="V105" s="172"/>
      <c r="W105" s="172"/>
      <c r="X105" s="172"/>
      <c r="Y105" s="172"/>
      <c r="Z105" s="172"/>
      <c r="AA105" s="172"/>
      <c r="AB105" s="172"/>
      <c r="AC105" s="172"/>
      <c r="AD105" s="3"/>
      <c r="AE105" s="3"/>
      <c r="AF105" s="3"/>
      <c r="AG105" s="3"/>
      <c r="AH105" s="3"/>
    </row>
    <row r="106" customFormat="false" ht="5.25" hidden="false" customHeight="true" outlineLevel="0" collapsed="false">
      <c r="B106" s="87"/>
      <c r="E106" s="174"/>
      <c r="F106" s="174"/>
      <c r="G106" s="174"/>
      <c r="H106" s="174"/>
      <c r="I106" s="174"/>
      <c r="J106" s="171"/>
      <c r="L106" s="171"/>
      <c r="M106" s="171"/>
      <c r="N106" s="171"/>
      <c r="O106" s="171"/>
      <c r="P106" s="171"/>
      <c r="Q106" s="171"/>
      <c r="R106" s="54"/>
      <c r="AC106" s="55"/>
    </row>
    <row r="107" customFormat="false" ht="16.5" hidden="false" customHeight="false" outlineLevel="0" collapsed="false">
      <c r="B107" s="87"/>
      <c r="E107" s="174"/>
      <c r="F107" s="174"/>
      <c r="G107" s="174"/>
      <c r="H107" s="174"/>
      <c r="I107" s="174"/>
      <c r="J107" s="174"/>
      <c r="L107" s="171"/>
      <c r="M107" s="171"/>
      <c r="N107" s="171"/>
      <c r="O107" s="171" t="s">
        <v>213</v>
      </c>
      <c r="P107" s="171"/>
      <c r="Q107" s="54" t="n">
        <f aca="false">MAX(Q40:Q102)</f>
        <v>29114.7762564804</v>
      </c>
      <c r="R107" s="54"/>
      <c r="AC107" s="55"/>
    </row>
    <row r="108" customFormat="false" ht="6" hidden="false" customHeight="true" outlineLevel="0" collapsed="false">
      <c r="B108" s="87"/>
      <c r="E108" s="174"/>
      <c r="F108" s="174"/>
      <c r="G108" s="174"/>
      <c r="H108" s="174"/>
      <c r="I108" s="174"/>
      <c r="J108" s="171"/>
      <c r="L108" s="171"/>
      <c r="M108" s="171"/>
      <c r="N108" s="171"/>
      <c r="O108" s="171"/>
      <c r="P108" s="171"/>
      <c r="R108" s="0"/>
      <c r="AC108" s="55"/>
    </row>
    <row r="109" customFormat="false" ht="16.5" hidden="false" customHeight="false" outlineLevel="0" collapsed="false">
      <c r="B109" s="87"/>
      <c r="E109" s="174"/>
      <c r="F109" s="174"/>
      <c r="G109" s="174"/>
      <c r="H109" s="174"/>
      <c r="I109" s="174"/>
      <c r="J109" s="173" t="s">
        <v>214</v>
      </c>
      <c r="K109" s="53" t="n">
        <f aca="false">(SUM(K40:K55)+K56*($A56-$A55)+K58*($A59-$A58)+SUM(K59:K76)+K77*($A77-$A76)+K79*($A80-$A79)+SUM(K80:K92)+K93*($A93-$A92)+K95*($A96-$A95)+SUM(K96:K101)+K102*($A102-$A101))*$J$29</f>
        <v>0.0441675512296137</v>
      </c>
      <c r="L109" s="53" t="n">
        <f aca="false">(SUM(L40:L55)+L56*($A56-$A55)+L58*($A59-$A58)+SUM(L59:L76)+L77*($A77-$A76)+L79*($A80-$A79)+SUM(L80:L92)+L93*($A93-$A92)+L95*($A96-$A95)+SUM(L96:L101)+L102*($A102-$A101))*$J$29</f>
        <v>2.29063666729657</v>
      </c>
      <c r="M109" s="53" t="n">
        <f aca="false">(SUM(M40:M55)+M56*($A56-$A55)+M58*($A59-$A58)+SUM(M59:M76)+M77*($A77-$A76)+M79*($A80-$A79)+SUM(M80:M92)+M93*($A93-$A92)+M95*($A96-$A95)+SUM(M96:M101)+M102*($A102-$A101))*$J$29</f>
        <v>0.0333904397905714</v>
      </c>
      <c r="N109" s="53" t="n">
        <f aca="false">(SUM(N40:N55)+N56*($A56-$A55)+N58*($A59-$A58)+SUM(N59:N76)+N77*($A77-$A76)+N79*($A80-$A79)+SUM(N80:N92)+N93*($A93-$A92)+N95*($A96-$A95)+SUM(N96:N101)+N102*($A102-$A101))*$J$29</f>
        <v>2.86247061992033</v>
      </c>
      <c r="O109" s="53" t="n">
        <f aca="false">(SUM(O40:O55)+O56*($A56-$A55)+O58*($A59-$A58)+SUM(O59:O76)+O77*($A77-$A76)+O79*($A80-$A79)+SUM(O80:O92)+O93*($A93-$A92)+O95*($A96-$A95)+SUM(O96:O101)+O102*($A102-$A101))*$J$29</f>
        <v>4.60032761954635</v>
      </c>
      <c r="P109" s="53" t="n">
        <f aca="false">(SUM(P40:P55)+P56*($A56-$A55)+P58*($A59-$A58)+SUM(P59:P76)+P77*($A77-$A76)+P79*($A80-$A79)+SUM(P80:P92)+P93*($A93-$A92)+P95*($A96-$A95)+SUM(P96:P101)+P102*($A102-$A101))*$J$29</f>
        <v>0.0366571211385343</v>
      </c>
      <c r="Q109" s="53" t="n">
        <f aca="false">SUM(K109:P109)</f>
        <v>9.86765001892197</v>
      </c>
      <c r="R109" s="0"/>
      <c r="AC109" s="55"/>
      <c r="BW109" s="50"/>
    </row>
    <row r="110" customFormat="false" ht="16.5" hidden="false" customHeight="false" outlineLevel="0" collapsed="false">
      <c r="B110" s="87"/>
      <c r="E110" s="174"/>
      <c r="F110" s="174"/>
      <c r="G110" s="174"/>
      <c r="H110" s="174"/>
      <c r="I110" s="174"/>
      <c r="J110" s="171"/>
      <c r="L110" s="171"/>
      <c r="M110" s="171"/>
      <c r="N110" s="171"/>
      <c r="O110" s="171"/>
      <c r="P110" s="171"/>
      <c r="R110" s="0"/>
      <c r="AC110" s="55"/>
      <c r="BW110" s="50"/>
    </row>
    <row r="111" customFormat="false" ht="16.5" hidden="false" customHeight="false" outlineLevel="0" collapsed="false">
      <c r="B111" s="87"/>
      <c r="E111" s="174"/>
      <c r="F111" s="174"/>
      <c r="G111" s="174"/>
      <c r="H111" s="174"/>
      <c r="I111" s="174"/>
      <c r="J111" s="171"/>
      <c r="L111" s="171"/>
      <c r="M111" s="171"/>
      <c r="N111" s="171"/>
      <c r="O111" s="171"/>
      <c r="P111" s="50"/>
      <c r="Q111" s="71"/>
      <c r="BW111" s="50"/>
    </row>
    <row r="112" customFormat="false" ht="16.5" hidden="false" customHeight="false" outlineLevel="0" collapsed="false">
      <c r="B112" s="53"/>
      <c r="E112" s="174"/>
      <c r="F112" s="174"/>
      <c r="G112" s="174"/>
      <c r="H112" s="174"/>
      <c r="I112" s="174"/>
      <c r="J112" s="171"/>
      <c r="L112" s="171"/>
      <c r="M112" s="171"/>
      <c r="N112" s="171"/>
      <c r="O112" s="171"/>
      <c r="P112" s="50"/>
      <c r="Q112" s="71"/>
      <c r="BW112" s="50"/>
    </row>
    <row r="113" customFormat="false" ht="16.5" hidden="false" customHeight="false" outlineLevel="0" collapsed="false">
      <c r="B113" s="53"/>
      <c r="E113" s="174"/>
      <c r="F113" s="174"/>
      <c r="G113" s="174"/>
      <c r="H113" s="174"/>
      <c r="I113" s="174"/>
      <c r="J113" s="171"/>
      <c r="L113" s="171"/>
      <c r="M113" s="171"/>
      <c r="N113" s="171"/>
      <c r="O113" s="171"/>
      <c r="P113" s="50"/>
      <c r="Q113" s="71"/>
      <c r="BW113" s="50"/>
    </row>
    <row r="114" customFormat="false" ht="16.5" hidden="false" customHeight="false" outlineLevel="0" collapsed="false">
      <c r="B114" s="53"/>
      <c r="E114" s="174"/>
      <c r="F114" s="174"/>
      <c r="G114" s="174"/>
      <c r="H114" s="174"/>
      <c r="I114" s="174"/>
      <c r="J114" s="171"/>
      <c r="L114" s="171"/>
      <c r="M114" s="171"/>
      <c r="N114" s="171"/>
      <c r="O114" s="171"/>
      <c r="P114" s="50"/>
      <c r="Q114" s="71"/>
    </row>
    <row r="115" customFormat="false" ht="16.5" hidden="false" customHeight="false" outlineLevel="0" collapsed="false">
      <c r="B115" s="53"/>
      <c r="E115" s="174"/>
      <c r="F115" s="174"/>
      <c r="G115" s="174"/>
      <c r="H115" s="174"/>
      <c r="I115" s="174"/>
      <c r="J115" s="171"/>
      <c r="L115" s="171"/>
      <c r="M115" s="171"/>
      <c r="N115" s="171"/>
      <c r="O115" s="171"/>
      <c r="P115" s="50"/>
      <c r="Q115" s="71"/>
    </row>
    <row r="116" customFormat="false" ht="16.5" hidden="false" customHeight="false" outlineLevel="0" collapsed="false">
      <c r="B116" s="53"/>
      <c r="E116" s="174"/>
      <c r="F116" s="174"/>
      <c r="G116" s="174"/>
      <c r="H116" s="174"/>
      <c r="I116" s="174"/>
      <c r="J116" s="171"/>
      <c r="L116" s="171"/>
      <c r="M116" s="171"/>
      <c r="N116" s="171"/>
      <c r="O116" s="171"/>
      <c r="P116" s="50"/>
      <c r="Q116" s="71"/>
    </row>
    <row r="117" customFormat="false" ht="16.5" hidden="false" customHeight="false" outlineLevel="0" collapsed="false">
      <c r="B117" s="53"/>
      <c r="E117" s="174"/>
      <c r="F117" s="174"/>
      <c r="G117" s="174"/>
      <c r="H117" s="174"/>
      <c r="I117" s="174"/>
      <c r="J117" s="171"/>
      <c r="L117" s="171"/>
      <c r="M117" s="171"/>
      <c r="N117" s="171"/>
      <c r="O117" s="171"/>
    </row>
    <row r="118" customFormat="false" ht="16.5" hidden="false" customHeight="false" outlineLevel="0" collapsed="false">
      <c r="B118" s="53"/>
      <c r="E118" s="174"/>
      <c r="F118" s="174"/>
      <c r="G118" s="174"/>
      <c r="H118" s="174"/>
      <c r="I118" s="174"/>
      <c r="J118" s="171"/>
      <c r="L118" s="171"/>
      <c r="M118" s="171"/>
      <c r="N118" s="171"/>
      <c r="O118" s="171"/>
    </row>
    <row r="119" customFormat="false" ht="16.5" hidden="false" customHeight="false" outlineLevel="0" collapsed="false">
      <c r="B119" s="53"/>
      <c r="E119" s="174"/>
      <c r="F119" s="174"/>
      <c r="G119" s="174"/>
      <c r="H119" s="174"/>
      <c r="I119" s="174"/>
      <c r="J119" s="171"/>
      <c r="L119" s="171"/>
      <c r="M119" s="171"/>
      <c r="N119" s="171"/>
      <c r="O119" s="171"/>
    </row>
    <row r="120" customFormat="false" ht="16.5" hidden="false" customHeight="false" outlineLevel="0" collapsed="false">
      <c r="B120" s="53"/>
      <c r="E120" s="174"/>
      <c r="F120" s="174"/>
      <c r="G120" s="174"/>
      <c r="H120" s="174"/>
      <c r="I120" s="174"/>
      <c r="J120" s="171"/>
      <c r="L120" s="171"/>
      <c r="M120" s="171"/>
      <c r="N120" s="171"/>
      <c r="O120" s="171"/>
    </row>
    <row r="121" customFormat="false" ht="16.5" hidden="false" customHeight="false" outlineLevel="0" collapsed="false">
      <c r="B121" s="53"/>
      <c r="E121" s="174"/>
      <c r="F121" s="174"/>
      <c r="G121" s="174"/>
      <c r="H121" s="174"/>
      <c r="I121" s="174"/>
      <c r="J121" s="171"/>
      <c r="L121" s="171"/>
      <c r="M121" s="171"/>
      <c r="N121" s="171"/>
      <c r="O121" s="171"/>
    </row>
    <row r="122" customFormat="false" ht="16.5" hidden="false" customHeight="false" outlineLevel="0" collapsed="false">
      <c r="B122" s="53"/>
      <c r="E122" s="174"/>
      <c r="F122" s="174"/>
      <c r="G122" s="174"/>
      <c r="H122" s="174"/>
      <c r="I122" s="174"/>
      <c r="J122" s="171"/>
      <c r="L122" s="171"/>
      <c r="M122" s="171"/>
      <c r="N122" s="171"/>
      <c r="O122" s="171"/>
    </row>
    <row r="123" customFormat="false" ht="16.5" hidden="false" customHeight="false" outlineLevel="0" collapsed="false">
      <c r="B123" s="53"/>
      <c r="E123" s="174"/>
      <c r="F123" s="174"/>
      <c r="G123" s="174"/>
      <c r="H123" s="174"/>
      <c r="I123" s="174"/>
      <c r="J123" s="171"/>
      <c r="L123" s="171"/>
      <c r="M123" s="171"/>
      <c r="N123" s="171"/>
      <c r="O123" s="171"/>
    </row>
    <row r="124" customFormat="false" ht="16.5" hidden="false" customHeight="false" outlineLevel="0" collapsed="false">
      <c r="B124" s="53"/>
      <c r="E124" s="171"/>
      <c r="F124" s="174"/>
      <c r="G124" s="171"/>
      <c r="H124" s="171"/>
      <c r="I124" s="171"/>
      <c r="J124" s="171"/>
      <c r="L124" s="171"/>
      <c r="M124" s="171"/>
      <c r="N124" s="171"/>
      <c r="O124" s="171"/>
    </row>
    <row r="125" customFormat="false" ht="16.5" hidden="false" customHeight="false" outlineLevel="0" collapsed="false">
      <c r="B125" s="53"/>
      <c r="E125" s="171"/>
      <c r="F125" s="174"/>
      <c r="G125" s="171"/>
      <c r="H125" s="171"/>
      <c r="I125" s="171"/>
      <c r="J125" s="171"/>
      <c r="L125" s="171"/>
      <c r="M125" s="171"/>
      <c r="N125" s="171"/>
      <c r="O125" s="171"/>
    </row>
    <row r="126" customFormat="false" ht="16.5" hidden="false" customHeight="false" outlineLevel="0" collapsed="false">
      <c r="B126" s="53"/>
      <c r="E126" s="171"/>
      <c r="F126" s="174"/>
      <c r="G126" s="171"/>
      <c r="H126" s="171"/>
      <c r="I126" s="171"/>
      <c r="J126" s="171"/>
      <c r="L126" s="171"/>
      <c r="M126" s="171"/>
      <c r="N126" s="171"/>
      <c r="O126" s="171"/>
    </row>
    <row r="127" customFormat="false" ht="16.5" hidden="false" customHeight="false" outlineLevel="0" collapsed="false">
      <c r="B127" s="53"/>
      <c r="E127" s="171"/>
      <c r="F127" s="174"/>
      <c r="G127" s="171"/>
      <c r="H127" s="171"/>
      <c r="I127" s="171"/>
      <c r="J127" s="171"/>
      <c r="L127" s="171"/>
      <c r="M127" s="171"/>
      <c r="N127" s="171"/>
      <c r="O127" s="171"/>
    </row>
    <row r="128" customFormat="false" ht="16.5" hidden="false" customHeight="false" outlineLevel="0" collapsed="false">
      <c r="B128" s="53"/>
      <c r="E128" s="171"/>
      <c r="F128" s="174"/>
      <c r="G128" s="171"/>
      <c r="H128" s="171"/>
      <c r="I128" s="171"/>
      <c r="J128" s="171"/>
      <c r="L128" s="171"/>
      <c r="M128" s="171"/>
      <c r="N128" s="171"/>
      <c r="O128" s="171"/>
    </row>
    <row r="129" customFormat="false" ht="16.5" hidden="false" customHeight="false" outlineLevel="0" collapsed="false">
      <c r="B129" s="53"/>
      <c r="E129" s="171"/>
      <c r="F129" s="174"/>
      <c r="G129" s="171"/>
      <c r="H129" s="171"/>
      <c r="I129" s="171"/>
      <c r="J129" s="171"/>
      <c r="L129" s="171"/>
      <c r="M129" s="171"/>
      <c r="N129" s="171"/>
      <c r="O129" s="171"/>
    </row>
    <row r="130" customFormat="false" ht="16.5" hidden="false" customHeight="false" outlineLevel="0" collapsed="false">
      <c r="B130" s="53"/>
      <c r="E130" s="171"/>
      <c r="F130" s="174"/>
      <c r="G130" s="171"/>
      <c r="H130" s="171"/>
      <c r="I130" s="171"/>
      <c r="J130" s="171"/>
      <c r="L130" s="171"/>
      <c r="M130" s="171"/>
      <c r="N130" s="171"/>
      <c r="O130" s="171"/>
    </row>
    <row r="131" customFormat="false" ht="16.5" hidden="false" customHeight="false" outlineLevel="0" collapsed="false">
      <c r="B131" s="53"/>
      <c r="E131" s="171"/>
      <c r="F131" s="174"/>
      <c r="G131" s="171"/>
      <c r="H131" s="171"/>
      <c r="I131" s="171"/>
      <c r="J131" s="171"/>
      <c r="L131" s="171"/>
      <c r="M131" s="171"/>
      <c r="N131" s="171"/>
      <c r="O131" s="171"/>
    </row>
    <row r="132" customFormat="false" ht="16.5" hidden="false" customHeight="false" outlineLevel="0" collapsed="false">
      <c r="B132" s="53"/>
      <c r="E132" s="171"/>
      <c r="F132" s="174"/>
      <c r="G132" s="171"/>
      <c r="H132" s="171"/>
      <c r="I132" s="171"/>
      <c r="J132" s="171"/>
      <c r="L132" s="171"/>
      <c r="M132" s="171"/>
      <c r="N132" s="171"/>
      <c r="O132" s="171"/>
    </row>
    <row r="133" customFormat="false" ht="16.5" hidden="false" customHeight="false" outlineLevel="0" collapsed="false">
      <c r="B133" s="53"/>
      <c r="E133" s="171"/>
      <c r="F133" s="174"/>
      <c r="G133" s="171"/>
      <c r="H133" s="171"/>
      <c r="I133" s="171"/>
      <c r="J133" s="171"/>
      <c r="L133" s="171"/>
      <c r="M133" s="171"/>
      <c r="N133" s="171"/>
      <c r="O133" s="171"/>
    </row>
    <row r="134" customFormat="false" ht="16.5" hidden="false" customHeight="false" outlineLevel="0" collapsed="false">
      <c r="B134" s="53"/>
      <c r="E134" s="171"/>
      <c r="F134" s="174"/>
      <c r="G134" s="171"/>
      <c r="H134" s="171"/>
      <c r="I134" s="171"/>
      <c r="J134" s="171"/>
      <c r="L134" s="171"/>
      <c r="M134" s="171"/>
      <c r="N134" s="171"/>
      <c r="O134" s="171"/>
    </row>
    <row r="135" customFormat="false" ht="16.5" hidden="false" customHeight="false" outlineLevel="0" collapsed="false">
      <c r="B135" s="53"/>
      <c r="E135" s="171"/>
      <c r="F135" s="174"/>
      <c r="G135" s="171"/>
      <c r="H135" s="171"/>
      <c r="I135" s="171"/>
      <c r="J135" s="171"/>
      <c r="L135" s="171"/>
      <c r="M135" s="171"/>
      <c r="N135" s="171"/>
      <c r="O135" s="171"/>
    </row>
    <row r="136" customFormat="false" ht="16.5" hidden="false" customHeight="false" outlineLevel="0" collapsed="false">
      <c r="B136" s="53"/>
      <c r="E136" s="171"/>
      <c r="F136" s="174"/>
      <c r="G136" s="171"/>
      <c r="H136" s="171"/>
      <c r="I136" s="171"/>
      <c r="J136" s="171"/>
      <c r="L136" s="171"/>
      <c r="M136" s="171"/>
      <c r="N136" s="171"/>
      <c r="O136" s="171"/>
    </row>
    <row r="137" customFormat="false" ht="16.5" hidden="false" customHeight="false" outlineLevel="0" collapsed="false">
      <c r="B137" s="53"/>
      <c r="E137" s="171"/>
      <c r="F137" s="174"/>
      <c r="G137" s="171"/>
      <c r="H137" s="171"/>
      <c r="I137" s="171"/>
      <c r="J137" s="171"/>
      <c r="L137" s="171"/>
      <c r="M137" s="171"/>
      <c r="N137" s="171"/>
      <c r="O137" s="171"/>
    </row>
    <row r="138" customFormat="false" ht="16.5" hidden="false" customHeight="false" outlineLevel="0" collapsed="false">
      <c r="B138" s="53"/>
      <c r="E138" s="171"/>
      <c r="F138" s="174"/>
      <c r="G138" s="171"/>
      <c r="H138" s="171"/>
      <c r="I138" s="171"/>
      <c r="J138" s="171"/>
      <c r="L138" s="171"/>
      <c r="M138" s="171"/>
      <c r="N138" s="171"/>
      <c r="O138" s="171"/>
    </row>
    <row r="139" customFormat="false" ht="16.5" hidden="false" customHeight="false" outlineLevel="0" collapsed="false">
      <c r="B139" s="53"/>
      <c r="E139" s="171"/>
      <c r="F139" s="174"/>
      <c r="G139" s="171"/>
      <c r="H139" s="171"/>
      <c r="I139" s="171"/>
      <c r="J139" s="171"/>
      <c r="L139" s="171"/>
      <c r="M139" s="171"/>
      <c r="N139" s="171"/>
      <c r="O139" s="171"/>
    </row>
    <row r="140" customFormat="false" ht="16.5" hidden="false" customHeight="false" outlineLevel="0" collapsed="false">
      <c r="B140" s="53"/>
      <c r="E140" s="171"/>
      <c r="F140" s="174"/>
      <c r="G140" s="171"/>
      <c r="H140" s="171"/>
      <c r="I140" s="171"/>
      <c r="J140" s="171"/>
      <c r="L140" s="171"/>
      <c r="M140" s="171"/>
      <c r="N140" s="171"/>
      <c r="O140" s="171"/>
    </row>
    <row r="141" customFormat="false" ht="16.5" hidden="false" customHeight="false" outlineLevel="0" collapsed="false">
      <c r="B141" s="53"/>
      <c r="E141" s="171"/>
      <c r="F141" s="174"/>
      <c r="G141" s="171"/>
      <c r="H141" s="171"/>
      <c r="I141" s="171"/>
      <c r="J141" s="171"/>
      <c r="L141" s="171"/>
      <c r="M141" s="171"/>
      <c r="N141" s="171"/>
      <c r="O141" s="171"/>
    </row>
    <row r="142" customFormat="false" ht="16.5" hidden="false" customHeight="false" outlineLevel="0" collapsed="false">
      <c r="B142" s="53"/>
      <c r="E142" s="171"/>
      <c r="F142" s="174"/>
      <c r="G142" s="171"/>
      <c r="H142" s="171"/>
      <c r="I142" s="171"/>
      <c r="J142" s="171"/>
      <c r="L142" s="171"/>
      <c r="M142" s="171"/>
      <c r="N142" s="171"/>
      <c r="O142" s="171"/>
    </row>
    <row r="143" customFormat="false" ht="16.5" hidden="false" customHeight="false" outlineLevel="0" collapsed="false">
      <c r="B143" s="53"/>
      <c r="E143" s="171"/>
      <c r="F143" s="174"/>
      <c r="G143" s="171"/>
      <c r="H143" s="171"/>
      <c r="I143" s="171"/>
      <c r="J143" s="171"/>
      <c r="L143" s="171"/>
      <c r="M143" s="171"/>
      <c r="N143" s="171"/>
      <c r="O143" s="171"/>
    </row>
    <row r="144" customFormat="false" ht="16.5" hidden="false" customHeight="false" outlineLevel="0" collapsed="false">
      <c r="B144" s="53"/>
      <c r="E144" s="171"/>
      <c r="F144" s="174"/>
      <c r="G144" s="171"/>
      <c r="H144" s="171"/>
      <c r="I144" s="171"/>
      <c r="J144" s="171"/>
      <c r="L144" s="171"/>
      <c r="M144" s="171"/>
      <c r="N144" s="171"/>
      <c r="O144" s="171"/>
    </row>
    <row r="145" customFormat="false" ht="16.5" hidden="false" customHeight="false" outlineLevel="0" collapsed="false">
      <c r="B145" s="53"/>
      <c r="E145" s="171"/>
      <c r="F145" s="174"/>
      <c r="G145" s="171"/>
      <c r="H145" s="171"/>
      <c r="I145" s="171"/>
      <c r="J145" s="171"/>
      <c r="L145" s="171"/>
      <c r="M145" s="171"/>
      <c r="N145" s="171"/>
      <c r="O145" s="171"/>
    </row>
    <row r="146" customFormat="false" ht="16.5" hidden="false" customHeight="false" outlineLevel="0" collapsed="false">
      <c r="B146" s="53"/>
      <c r="E146" s="171"/>
      <c r="F146" s="174"/>
      <c r="G146" s="171"/>
      <c r="H146" s="171"/>
      <c r="I146" s="171"/>
      <c r="J146" s="171"/>
      <c r="L146" s="171"/>
      <c r="M146" s="171"/>
      <c r="N146" s="171"/>
      <c r="O146" s="171"/>
    </row>
    <row r="147" customFormat="false" ht="16.5" hidden="false" customHeight="false" outlineLevel="0" collapsed="false">
      <c r="B147" s="53"/>
      <c r="E147" s="171"/>
      <c r="F147" s="174"/>
      <c r="G147" s="171"/>
      <c r="H147" s="171"/>
      <c r="I147" s="171"/>
      <c r="J147" s="171"/>
      <c r="L147" s="171"/>
      <c r="M147" s="171"/>
      <c r="N147" s="171"/>
      <c r="O147" s="171"/>
    </row>
    <row r="148" customFormat="false" ht="16.5" hidden="false" customHeight="false" outlineLevel="0" collapsed="false">
      <c r="B148" s="53"/>
      <c r="E148" s="171"/>
      <c r="F148" s="174"/>
      <c r="G148" s="171"/>
      <c r="H148" s="171"/>
      <c r="I148" s="171"/>
      <c r="J148" s="171"/>
      <c r="L148" s="171"/>
      <c r="M148" s="171"/>
      <c r="N148" s="171"/>
      <c r="O148" s="171"/>
    </row>
    <row r="149" customFormat="false" ht="16.5" hidden="false" customHeight="false" outlineLevel="0" collapsed="false">
      <c r="B149" s="53"/>
      <c r="E149" s="171"/>
      <c r="F149" s="174"/>
      <c r="G149" s="171"/>
      <c r="H149" s="171"/>
      <c r="I149" s="171"/>
      <c r="J149" s="171"/>
      <c r="L149" s="171"/>
      <c r="M149" s="171"/>
      <c r="N149" s="171"/>
      <c r="O149" s="171"/>
    </row>
    <row r="150" customFormat="false" ht="16.5" hidden="false" customHeight="false" outlineLevel="0" collapsed="false">
      <c r="B150" s="53"/>
      <c r="E150" s="171"/>
      <c r="F150" s="174"/>
      <c r="G150" s="171"/>
      <c r="H150" s="171"/>
      <c r="I150" s="171"/>
      <c r="J150" s="171"/>
      <c r="L150" s="171"/>
      <c r="M150" s="171"/>
      <c r="N150" s="171"/>
      <c r="O150" s="171"/>
    </row>
    <row r="151" customFormat="false" ht="16.5" hidden="false" customHeight="false" outlineLevel="0" collapsed="false">
      <c r="B151" s="53"/>
      <c r="E151" s="171"/>
      <c r="F151" s="174"/>
      <c r="G151" s="171"/>
      <c r="H151" s="171"/>
      <c r="I151" s="171"/>
      <c r="J151" s="171"/>
      <c r="L151" s="171"/>
      <c r="M151" s="171"/>
      <c r="N151" s="171"/>
      <c r="O151" s="171"/>
    </row>
    <row r="152" customFormat="false" ht="16.5" hidden="false" customHeight="false" outlineLevel="0" collapsed="false">
      <c r="B152" s="53"/>
      <c r="E152" s="171"/>
      <c r="F152" s="174"/>
      <c r="G152" s="171"/>
      <c r="H152" s="171"/>
      <c r="I152" s="171"/>
      <c r="J152" s="171"/>
      <c r="L152" s="171"/>
      <c r="M152" s="171"/>
      <c r="N152" s="171"/>
      <c r="O152" s="171"/>
    </row>
    <row r="153" customFormat="false" ht="16.5" hidden="false" customHeight="false" outlineLevel="0" collapsed="false">
      <c r="B153" s="53"/>
      <c r="E153" s="171"/>
      <c r="F153" s="174"/>
      <c r="G153" s="171"/>
      <c r="H153" s="171"/>
      <c r="I153" s="171"/>
      <c r="J153" s="171"/>
      <c r="L153" s="171"/>
      <c r="M153" s="171"/>
      <c r="N153" s="171"/>
      <c r="O153" s="171"/>
    </row>
    <row r="154" customFormat="false" ht="16.5" hidden="false" customHeight="false" outlineLevel="0" collapsed="false">
      <c r="B154" s="53"/>
      <c r="E154" s="171"/>
      <c r="F154" s="174"/>
      <c r="G154" s="171"/>
      <c r="H154" s="171"/>
      <c r="I154" s="171"/>
      <c r="J154" s="171"/>
      <c r="L154" s="171"/>
      <c r="M154" s="171"/>
      <c r="N154" s="171"/>
      <c r="O154" s="171"/>
    </row>
    <row r="155" customFormat="false" ht="16.5" hidden="false" customHeight="false" outlineLevel="0" collapsed="false">
      <c r="B155" s="53"/>
      <c r="E155" s="171"/>
      <c r="F155" s="174"/>
      <c r="G155" s="171"/>
      <c r="H155" s="171"/>
      <c r="I155" s="171"/>
      <c r="J155" s="171"/>
      <c r="L155" s="171"/>
      <c r="M155" s="171"/>
      <c r="N155" s="171"/>
      <c r="O155" s="171"/>
    </row>
    <row r="156" customFormat="false" ht="16.5" hidden="false" customHeight="false" outlineLevel="0" collapsed="false">
      <c r="B156" s="53"/>
      <c r="E156" s="171"/>
      <c r="F156" s="174"/>
      <c r="G156" s="171"/>
      <c r="H156" s="171"/>
      <c r="I156" s="171"/>
      <c r="J156" s="171"/>
      <c r="L156" s="171"/>
      <c r="M156" s="171"/>
      <c r="N156" s="171"/>
      <c r="O156" s="171"/>
    </row>
    <row r="157" customFormat="false" ht="16.5" hidden="false" customHeight="false" outlineLevel="0" collapsed="false">
      <c r="B157" s="53"/>
      <c r="E157" s="171"/>
      <c r="F157" s="174"/>
      <c r="G157" s="171"/>
      <c r="H157" s="171"/>
      <c r="I157" s="171"/>
      <c r="J157" s="171"/>
      <c r="L157" s="171"/>
      <c r="M157" s="171"/>
      <c r="N157" s="171"/>
      <c r="O157" s="171"/>
    </row>
    <row r="158" customFormat="false" ht="16.5" hidden="false" customHeight="false" outlineLevel="0" collapsed="false">
      <c r="B158" s="53"/>
      <c r="E158" s="171"/>
      <c r="F158" s="174"/>
      <c r="G158" s="171"/>
      <c r="H158" s="171"/>
      <c r="I158" s="171"/>
      <c r="J158" s="171"/>
      <c r="L158" s="171"/>
      <c r="M158" s="171"/>
      <c r="N158" s="171"/>
      <c r="O158" s="171"/>
    </row>
    <row r="159" customFormat="false" ht="16.5" hidden="false" customHeight="false" outlineLevel="0" collapsed="false">
      <c r="B159" s="53"/>
      <c r="E159" s="171"/>
      <c r="F159" s="174"/>
      <c r="G159" s="171"/>
      <c r="H159" s="171"/>
      <c r="I159" s="171"/>
      <c r="J159" s="171"/>
      <c r="L159" s="171"/>
      <c r="M159" s="171"/>
      <c r="N159" s="171"/>
      <c r="O159" s="171"/>
    </row>
    <row r="160" customFormat="false" ht="16.5" hidden="false" customHeight="false" outlineLevel="0" collapsed="false">
      <c r="B160" s="53"/>
      <c r="E160" s="171"/>
      <c r="F160" s="174"/>
      <c r="G160" s="171"/>
      <c r="H160" s="171"/>
      <c r="I160" s="171"/>
      <c r="J160" s="171"/>
      <c r="L160" s="171"/>
      <c r="M160" s="171"/>
      <c r="N160" s="171"/>
      <c r="O160" s="171"/>
    </row>
    <row r="161" customFormat="false" ht="16.5" hidden="false" customHeight="false" outlineLevel="0" collapsed="false">
      <c r="B161" s="53"/>
      <c r="E161" s="171"/>
      <c r="F161" s="174"/>
      <c r="G161" s="171"/>
      <c r="H161" s="171"/>
      <c r="I161" s="171"/>
      <c r="J161" s="171"/>
      <c r="L161" s="171"/>
      <c r="M161" s="171"/>
      <c r="N161" s="171"/>
      <c r="O161" s="171"/>
    </row>
    <row r="162" customFormat="false" ht="16.5" hidden="false" customHeight="false" outlineLevel="0" collapsed="false">
      <c r="B162" s="53"/>
      <c r="E162" s="171"/>
      <c r="F162" s="174"/>
      <c r="G162" s="171"/>
      <c r="H162" s="171"/>
      <c r="I162" s="171"/>
      <c r="J162" s="171"/>
      <c r="L162" s="171"/>
      <c r="M162" s="171"/>
      <c r="N162" s="171"/>
      <c r="O162" s="171"/>
    </row>
    <row r="163" customFormat="false" ht="16.5" hidden="false" customHeight="false" outlineLevel="0" collapsed="false">
      <c r="E163" s="171"/>
      <c r="F163" s="174"/>
      <c r="G163" s="171"/>
      <c r="H163" s="171"/>
      <c r="I163" s="171"/>
      <c r="J163" s="171"/>
      <c r="L163" s="171"/>
      <c r="M163" s="171"/>
      <c r="N163" s="171"/>
      <c r="O163" s="171"/>
    </row>
    <row r="164" customFormat="false" ht="16.5" hidden="false" customHeight="false" outlineLevel="0" collapsed="false">
      <c r="E164" s="171"/>
      <c r="F164" s="174"/>
      <c r="G164" s="171"/>
      <c r="H164" s="171"/>
      <c r="I164" s="171"/>
      <c r="J164" s="171"/>
      <c r="L164" s="171"/>
      <c r="M164" s="171"/>
      <c r="N164" s="171"/>
      <c r="O164" s="171"/>
    </row>
    <row r="165" customFormat="false" ht="16.5" hidden="false" customHeight="false" outlineLevel="0" collapsed="false">
      <c r="E165" s="171"/>
      <c r="F165" s="174"/>
      <c r="G165" s="171"/>
      <c r="H165" s="171"/>
      <c r="I165" s="171"/>
      <c r="J165" s="171"/>
      <c r="L165" s="171"/>
      <c r="M165" s="171"/>
      <c r="N165" s="171"/>
      <c r="O165" s="171"/>
    </row>
    <row r="166" customFormat="false" ht="16.5" hidden="false" customHeight="false" outlineLevel="0" collapsed="false">
      <c r="E166" s="171"/>
      <c r="F166" s="174"/>
      <c r="G166" s="171"/>
      <c r="H166" s="171"/>
      <c r="I166" s="171"/>
      <c r="J166" s="171"/>
      <c r="L166" s="171"/>
      <c r="M166" s="171"/>
      <c r="N166" s="171"/>
      <c r="O166" s="171"/>
    </row>
    <row r="167" customFormat="false" ht="16.5" hidden="false" customHeight="false" outlineLevel="0" collapsed="false">
      <c r="E167" s="171"/>
      <c r="F167" s="174"/>
      <c r="G167" s="171"/>
      <c r="H167" s="171"/>
      <c r="I167" s="171"/>
      <c r="J167" s="171"/>
      <c r="L167" s="171"/>
      <c r="M167" s="171"/>
      <c r="N167" s="171"/>
      <c r="O167" s="171"/>
    </row>
    <row r="168" customFormat="false" ht="16.5" hidden="false" customHeight="false" outlineLevel="0" collapsed="false">
      <c r="E168" s="171"/>
      <c r="F168" s="174"/>
      <c r="G168" s="171"/>
      <c r="H168" s="171"/>
      <c r="I168" s="171"/>
      <c r="J168" s="171"/>
      <c r="L168" s="171"/>
      <c r="M168" s="171"/>
      <c r="N168" s="171"/>
      <c r="O168" s="171"/>
    </row>
    <row r="169" customFormat="false" ht="16.5" hidden="false" customHeight="false" outlineLevel="0" collapsed="false">
      <c r="E169" s="171"/>
      <c r="F169" s="174"/>
      <c r="G169" s="171"/>
      <c r="H169" s="171"/>
      <c r="I169" s="171"/>
      <c r="J169" s="171"/>
      <c r="L169" s="171"/>
      <c r="M169" s="171"/>
      <c r="N169" s="171"/>
      <c r="O169" s="171"/>
    </row>
    <row r="170" customFormat="false" ht="16.5" hidden="false" customHeight="false" outlineLevel="0" collapsed="false">
      <c r="E170" s="171"/>
      <c r="F170" s="174"/>
      <c r="G170" s="171"/>
      <c r="H170" s="171"/>
      <c r="I170" s="171"/>
      <c r="J170" s="171"/>
      <c r="L170" s="171"/>
      <c r="M170" s="171"/>
      <c r="N170" s="171"/>
      <c r="O170" s="171"/>
    </row>
    <row r="171" customFormat="false" ht="16.5" hidden="false" customHeight="false" outlineLevel="0" collapsed="false">
      <c r="E171" s="171"/>
      <c r="F171" s="174"/>
      <c r="G171" s="171"/>
      <c r="H171" s="171"/>
      <c r="I171" s="171"/>
      <c r="J171" s="171"/>
      <c r="L171" s="171"/>
      <c r="M171" s="171"/>
      <c r="N171" s="171"/>
      <c r="O171" s="171"/>
    </row>
    <row r="172" customFormat="false" ht="16.5" hidden="false" customHeight="false" outlineLevel="0" collapsed="false">
      <c r="E172" s="171"/>
      <c r="F172" s="174"/>
      <c r="G172" s="171"/>
      <c r="H172" s="171"/>
      <c r="I172" s="171"/>
      <c r="J172" s="171"/>
      <c r="L172" s="171"/>
      <c r="M172" s="171"/>
      <c r="N172" s="171"/>
      <c r="O172" s="171"/>
    </row>
    <row r="173" customFormat="false" ht="16.5" hidden="false" customHeight="false" outlineLevel="0" collapsed="false">
      <c r="E173" s="171"/>
      <c r="F173" s="174"/>
      <c r="G173" s="171"/>
      <c r="H173" s="171"/>
      <c r="I173" s="171"/>
      <c r="J173" s="171"/>
      <c r="L173" s="171"/>
      <c r="M173" s="171"/>
      <c r="N173" s="171"/>
      <c r="O173" s="171"/>
    </row>
    <row r="174" customFormat="false" ht="16.5" hidden="false" customHeight="false" outlineLevel="0" collapsed="false">
      <c r="E174" s="171"/>
      <c r="F174" s="174"/>
      <c r="G174" s="171"/>
      <c r="H174" s="171"/>
      <c r="I174" s="171"/>
      <c r="J174" s="171"/>
      <c r="L174" s="171"/>
      <c r="M174" s="171"/>
      <c r="N174" s="171"/>
      <c r="O174" s="171"/>
    </row>
    <row r="175" customFormat="false" ht="16.5" hidden="false" customHeight="false" outlineLevel="0" collapsed="false">
      <c r="E175" s="171"/>
      <c r="F175" s="174"/>
      <c r="G175" s="171"/>
      <c r="H175" s="171"/>
      <c r="I175" s="171"/>
      <c r="J175" s="171"/>
      <c r="L175" s="171"/>
      <c r="M175" s="171"/>
      <c r="N175" s="171"/>
      <c r="O175" s="171"/>
    </row>
    <row r="176" customFormat="false" ht="16.5" hidden="false" customHeight="false" outlineLevel="0" collapsed="false">
      <c r="E176" s="171"/>
      <c r="F176" s="174"/>
      <c r="G176" s="171"/>
      <c r="H176" s="171"/>
      <c r="I176" s="171"/>
      <c r="J176" s="171"/>
      <c r="L176" s="171"/>
      <c r="M176" s="171"/>
      <c r="N176" s="171"/>
      <c r="O176" s="171"/>
    </row>
    <row r="177" customFormat="false" ht="16.5" hidden="false" customHeight="false" outlineLevel="0" collapsed="false">
      <c r="E177" s="171"/>
      <c r="F177" s="174"/>
      <c r="G177" s="171"/>
      <c r="H177" s="171"/>
      <c r="I177" s="171"/>
      <c r="J177" s="171"/>
      <c r="L177" s="171"/>
      <c r="M177" s="171"/>
      <c r="N177" s="171"/>
      <c r="O177" s="171"/>
    </row>
    <row r="178" customFormat="false" ht="16.5" hidden="false" customHeight="false" outlineLevel="0" collapsed="false">
      <c r="E178" s="171"/>
      <c r="F178" s="174"/>
      <c r="G178" s="171"/>
      <c r="H178" s="171"/>
      <c r="I178" s="171"/>
      <c r="J178" s="171"/>
      <c r="L178" s="171"/>
      <c r="M178" s="171"/>
      <c r="N178" s="171"/>
      <c r="O178" s="171"/>
    </row>
    <row r="179" customFormat="false" ht="16.5" hidden="false" customHeight="false" outlineLevel="0" collapsed="false">
      <c r="E179" s="171"/>
      <c r="F179" s="174"/>
      <c r="G179" s="171"/>
      <c r="H179" s="171"/>
      <c r="I179" s="171"/>
      <c r="J179" s="171"/>
      <c r="L179" s="171"/>
      <c r="M179" s="171"/>
      <c r="N179" s="171"/>
      <c r="O179" s="171"/>
    </row>
    <row r="180" customFormat="false" ht="16.5" hidden="false" customHeight="false" outlineLevel="0" collapsed="false">
      <c r="E180" s="171"/>
      <c r="F180" s="174"/>
      <c r="G180" s="171"/>
      <c r="H180" s="171"/>
      <c r="I180" s="171"/>
      <c r="J180" s="171"/>
      <c r="L180" s="171"/>
      <c r="M180" s="171"/>
      <c r="N180" s="171"/>
      <c r="O180" s="171"/>
    </row>
    <row r="181" customFormat="false" ht="16.5" hidden="false" customHeight="false" outlineLevel="0" collapsed="false">
      <c r="E181" s="171"/>
      <c r="F181" s="174"/>
      <c r="G181" s="171"/>
      <c r="H181" s="171"/>
      <c r="I181" s="171"/>
      <c r="J181" s="171"/>
      <c r="L181" s="171"/>
      <c r="M181" s="171"/>
      <c r="N181" s="171"/>
      <c r="O181" s="171"/>
    </row>
    <row r="182" customFormat="false" ht="16.5" hidden="false" customHeight="false" outlineLevel="0" collapsed="false">
      <c r="E182" s="171"/>
      <c r="F182" s="174"/>
      <c r="G182" s="171"/>
      <c r="H182" s="171"/>
      <c r="I182" s="171"/>
      <c r="J182" s="171"/>
      <c r="L182" s="171"/>
      <c r="M182" s="171"/>
      <c r="N182" s="171"/>
      <c r="O182" s="171"/>
    </row>
    <row r="183" customFormat="false" ht="16.5" hidden="false" customHeight="false" outlineLevel="0" collapsed="false">
      <c r="E183" s="171"/>
      <c r="F183" s="174"/>
      <c r="G183" s="171"/>
      <c r="H183" s="171"/>
      <c r="I183" s="171"/>
      <c r="J183" s="171"/>
      <c r="L183" s="171"/>
      <c r="M183" s="171"/>
      <c r="N183" s="171"/>
      <c r="O183" s="171"/>
    </row>
    <row r="184" customFormat="false" ht="16.5" hidden="false" customHeight="false" outlineLevel="0" collapsed="false">
      <c r="E184" s="171"/>
      <c r="F184" s="174"/>
      <c r="G184" s="171"/>
      <c r="H184" s="171"/>
      <c r="I184" s="171"/>
      <c r="J184" s="171"/>
      <c r="L184" s="171"/>
      <c r="M184" s="171"/>
      <c r="N184" s="171"/>
      <c r="O184" s="171"/>
    </row>
    <row r="185" customFormat="false" ht="16.5" hidden="false" customHeight="false" outlineLevel="0" collapsed="false">
      <c r="E185" s="171"/>
      <c r="F185" s="174"/>
      <c r="G185" s="171"/>
      <c r="H185" s="171"/>
      <c r="I185" s="171"/>
      <c r="J185" s="171"/>
      <c r="L185" s="171"/>
      <c r="M185" s="171"/>
      <c r="N185" s="171"/>
      <c r="O185" s="171"/>
    </row>
    <row r="186" customFormat="false" ht="16.5" hidden="false" customHeight="false" outlineLevel="0" collapsed="false">
      <c r="E186" s="171"/>
      <c r="F186" s="174"/>
      <c r="G186" s="171"/>
      <c r="H186" s="171"/>
      <c r="I186" s="171"/>
      <c r="J186" s="171"/>
      <c r="L186" s="171"/>
      <c r="M186" s="171"/>
      <c r="N186" s="171"/>
      <c r="O186" s="171"/>
    </row>
    <row r="187" customFormat="false" ht="16.5" hidden="false" customHeight="false" outlineLevel="0" collapsed="false">
      <c r="E187" s="171"/>
      <c r="F187" s="174"/>
      <c r="G187" s="171"/>
      <c r="H187" s="171"/>
      <c r="I187" s="171"/>
      <c r="J187" s="171"/>
      <c r="L187" s="171"/>
      <c r="M187" s="171"/>
      <c r="N187" s="171"/>
      <c r="O187" s="171"/>
    </row>
    <row r="188" customFormat="false" ht="16.5" hidden="false" customHeight="false" outlineLevel="0" collapsed="false">
      <c r="E188" s="171"/>
      <c r="F188" s="174"/>
      <c r="G188" s="171"/>
      <c r="H188" s="171"/>
      <c r="I188" s="171"/>
      <c r="J188" s="171"/>
      <c r="L188" s="171"/>
      <c r="M188" s="171"/>
      <c r="N188" s="171"/>
      <c r="O188" s="171"/>
    </row>
    <row r="189" customFormat="false" ht="16.5" hidden="false" customHeight="false" outlineLevel="0" collapsed="false">
      <c r="E189" s="171"/>
      <c r="F189" s="174"/>
      <c r="G189" s="171"/>
      <c r="H189" s="171"/>
      <c r="I189" s="171"/>
      <c r="J189" s="171"/>
      <c r="L189" s="171"/>
      <c r="M189" s="171"/>
      <c r="N189" s="171"/>
      <c r="O189" s="171"/>
    </row>
    <row r="190" customFormat="false" ht="16.5" hidden="false" customHeight="false" outlineLevel="0" collapsed="false">
      <c r="E190" s="171"/>
      <c r="F190" s="174"/>
      <c r="G190" s="171"/>
      <c r="H190" s="171"/>
      <c r="I190" s="171"/>
      <c r="J190" s="171"/>
      <c r="L190" s="171"/>
      <c r="M190" s="171"/>
      <c r="N190" s="171"/>
      <c r="O190" s="171"/>
    </row>
    <row r="191" customFormat="false" ht="16.5" hidden="false" customHeight="false" outlineLevel="0" collapsed="false">
      <c r="E191" s="171"/>
      <c r="F191" s="174"/>
      <c r="G191" s="171"/>
      <c r="H191" s="171"/>
      <c r="I191" s="171"/>
      <c r="J191" s="171"/>
      <c r="L191" s="171"/>
      <c r="M191" s="171"/>
      <c r="N191" s="171"/>
      <c r="O191" s="171"/>
    </row>
    <row r="192" customFormat="false" ht="16.5" hidden="false" customHeight="false" outlineLevel="0" collapsed="false">
      <c r="E192" s="171"/>
      <c r="F192" s="174"/>
      <c r="G192" s="171"/>
      <c r="H192" s="171"/>
      <c r="I192" s="171"/>
      <c r="J192" s="171"/>
      <c r="L192" s="171"/>
      <c r="M192" s="171"/>
      <c r="N192" s="171"/>
      <c r="O192" s="171"/>
    </row>
    <row r="193" customFormat="false" ht="16.5" hidden="false" customHeight="false" outlineLevel="0" collapsed="false">
      <c r="E193" s="171"/>
      <c r="F193" s="174"/>
      <c r="G193" s="171"/>
      <c r="H193" s="171"/>
      <c r="I193" s="171"/>
      <c r="J193" s="171"/>
      <c r="L193" s="171"/>
      <c r="M193" s="171"/>
      <c r="N193" s="171"/>
      <c r="O193" s="171"/>
    </row>
    <row r="194" customFormat="false" ht="16.5" hidden="false" customHeight="false" outlineLevel="0" collapsed="false">
      <c r="E194" s="171"/>
      <c r="F194" s="174"/>
      <c r="G194" s="171"/>
      <c r="H194" s="171"/>
      <c r="I194" s="171"/>
      <c r="J194" s="171"/>
      <c r="L194" s="171"/>
      <c r="M194" s="171"/>
      <c r="N194" s="171"/>
      <c r="O194" s="171"/>
    </row>
    <row r="195" customFormat="false" ht="16.5" hidden="false" customHeight="false" outlineLevel="0" collapsed="false">
      <c r="E195" s="171"/>
      <c r="F195" s="174"/>
      <c r="G195" s="171"/>
      <c r="H195" s="171"/>
      <c r="I195" s="171"/>
      <c r="J195" s="171"/>
      <c r="L195" s="171"/>
      <c r="M195" s="171"/>
      <c r="N195" s="171"/>
      <c r="O195" s="171"/>
    </row>
    <row r="196" customFormat="false" ht="16.5" hidden="false" customHeight="false" outlineLevel="0" collapsed="false">
      <c r="E196" s="171"/>
      <c r="F196" s="174"/>
      <c r="G196" s="171"/>
      <c r="H196" s="171"/>
      <c r="I196" s="171"/>
      <c r="J196" s="171"/>
      <c r="L196" s="171"/>
      <c r="M196" s="171"/>
      <c r="N196" s="171"/>
      <c r="O196" s="171"/>
    </row>
    <row r="197" customFormat="false" ht="16.5" hidden="false" customHeight="false" outlineLevel="0" collapsed="false">
      <c r="E197" s="171"/>
      <c r="F197" s="174"/>
      <c r="G197" s="171"/>
      <c r="H197" s="171"/>
      <c r="I197" s="171"/>
      <c r="J197" s="171"/>
      <c r="L197" s="171"/>
      <c r="M197" s="171"/>
      <c r="N197" s="171"/>
      <c r="O197" s="171"/>
    </row>
    <row r="198" customFormat="false" ht="16.5" hidden="false" customHeight="false" outlineLevel="0" collapsed="false">
      <c r="E198" s="171"/>
      <c r="F198" s="174"/>
      <c r="G198" s="171"/>
      <c r="H198" s="171"/>
      <c r="I198" s="171"/>
      <c r="J198" s="171"/>
      <c r="L198" s="171"/>
      <c r="M198" s="171"/>
      <c r="N198" s="171"/>
      <c r="O198" s="171"/>
    </row>
    <row r="199" customFormat="false" ht="16.5" hidden="false" customHeight="false" outlineLevel="0" collapsed="false">
      <c r="E199" s="171"/>
      <c r="F199" s="174"/>
      <c r="G199" s="171"/>
      <c r="H199" s="171"/>
      <c r="I199" s="171"/>
      <c r="J199" s="171"/>
      <c r="L199" s="171"/>
      <c r="M199" s="171"/>
      <c r="N199" s="171"/>
      <c r="O199" s="171"/>
    </row>
    <row r="200" customFormat="false" ht="16.5" hidden="false" customHeight="false" outlineLevel="0" collapsed="false">
      <c r="E200" s="171"/>
      <c r="F200" s="174"/>
      <c r="G200" s="171"/>
      <c r="H200" s="171"/>
      <c r="I200" s="171"/>
      <c r="J200" s="171"/>
      <c r="L200" s="171"/>
      <c r="M200" s="171"/>
      <c r="N200" s="171"/>
      <c r="O200" s="171"/>
    </row>
    <row r="201" customFormat="false" ht="16.5" hidden="false" customHeight="false" outlineLevel="0" collapsed="false">
      <c r="E201" s="171"/>
      <c r="F201" s="174"/>
      <c r="G201" s="171"/>
      <c r="H201" s="171"/>
      <c r="I201" s="171"/>
      <c r="J201" s="171"/>
      <c r="L201" s="171"/>
      <c r="M201" s="171"/>
      <c r="N201" s="171"/>
      <c r="O201" s="171"/>
    </row>
    <row r="202" customFormat="false" ht="16.5" hidden="false" customHeight="false" outlineLevel="0" collapsed="false">
      <c r="E202" s="171"/>
      <c r="F202" s="174"/>
      <c r="G202" s="171"/>
      <c r="H202" s="171"/>
      <c r="I202" s="171"/>
      <c r="J202" s="171"/>
      <c r="L202" s="171"/>
      <c r="M202" s="171"/>
      <c r="N202" s="171"/>
      <c r="O202" s="171"/>
    </row>
    <row r="203" customFormat="false" ht="16.5" hidden="false" customHeight="false" outlineLevel="0" collapsed="false">
      <c r="E203" s="171"/>
      <c r="F203" s="174"/>
      <c r="G203" s="171"/>
      <c r="H203" s="171"/>
      <c r="I203" s="171"/>
      <c r="J203" s="171"/>
      <c r="L203" s="171"/>
      <c r="M203" s="171"/>
      <c r="N203" s="171"/>
      <c r="O203" s="171"/>
    </row>
    <row r="204" customFormat="false" ht="16.5" hidden="false" customHeight="false" outlineLevel="0" collapsed="false">
      <c r="E204" s="171"/>
      <c r="F204" s="174"/>
      <c r="G204" s="171"/>
      <c r="H204" s="171"/>
      <c r="I204" s="171"/>
      <c r="J204" s="171"/>
      <c r="L204" s="171"/>
      <c r="M204" s="171"/>
      <c r="N204" s="171"/>
      <c r="O204" s="171"/>
    </row>
    <row r="205" customFormat="false" ht="16.5" hidden="false" customHeight="false" outlineLevel="0" collapsed="false">
      <c r="E205" s="171"/>
      <c r="F205" s="174"/>
      <c r="G205" s="171"/>
      <c r="H205" s="171"/>
      <c r="I205" s="171"/>
      <c r="J205" s="171"/>
      <c r="L205" s="171"/>
      <c r="M205" s="171"/>
      <c r="N205" s="171"/>
      <c r="O205" s="171"/>
    </row>
    <row r="206" customFormat="false" ht="16.5" hidden="false" customHeight="false" outlineLevel="0" collapsed="false">
      <c r="E206" s="171"/>
      <c r="F206" s="174"/>
      <c r="G206" s="171"/>
      <c r="H206" s="171"/>
      <c r="I206" s="171"/>
      <c r="J206" s="171"/>
      <c r="L206" s="171"/>
      <c r="M206" s="171"/>
      <c r="N206" s="171"/>
      <c r="O206" s="171"/>
    </row>
    <row r="207" customFormat="false" ht="16.5" hidden="false" customHeight="false" outlineLevel="0" collapsed="false">
      <c r="E207" s="171"/>
      <c r="F207" s="174"/>
      <c r="G207" s="171"/>
      <c r="H207" s="171"/>
      <c r="I207" s="171"/>
      <c r="J207" s="171"/>
      <c r="L207" s="171"/>
      <c r="M207" s="171"/>
      <c r="N207" s="171"/>
      <c r="O207" s="171"/>
    </row>
    <row r="208" customFormat="false" ht="16.5" hidden="false" customHeight="false" outlineLevel="0" collapsed="false">
      <c r="E208" s="171"/>
      <c r="F208" s="174"/>
      <c r="G208" s="171"/>
      <c r="H208" s="171"/>
      <c r="I208" s="171"/>
      <c r="J208" s="171"/>
      <c r="L208" s="171"/>
      <c r="M208" s="171"/>
      <c r="N208" s="171"/>
      <c r="O208" s="171"/>
    </row>
    <row r="209" customFormat="false" ht="16.5" hidden="false" customHeight="false" outlineLevel="0" collapsed="false">
      <c r="E209" s="171"/>
      <c r="F209" s="174"/>
      <c r="G209" s="171"/>
      <c r="H209" s="171"/>
      <c r="I209" s="171"/>
      <c r="J209" s="171"/>
      <c r="L209" s="171"/>
      <c r="M209" s="171"/>
      <c r="N209" s="171"/>
      <c r="O209" s="171"/>
    </row>
    <row r="210" customFormat="false" ht="16.5" hidden="false" customHeight="false" outlineLevel="0" collapsed="false">
      <c r="E210" s="171"/>
      <c r="F210" s="174"/>
      <c r="G210" s="171"/>
      <c r="H210" s="171"/>
      <c r="I210" s="171"/>
      <c r="J210" s="171"/>
      <c r="L210" s="171"/>
      <c r="M210" s="171"/>
      <c r="N210" s="171"/>
      <c r="O210" s="171"/>
    </row>
    <row r="211" customFormat="false" ht="16.5" hidden="false" customHeight="false" outlineLevel="0" collapsed="false">
      <c r="E211" s="171"/>
      <c r="F211" s="174"/>
      <c r="G211" s="171"/>
      <c r="H211" s="171"/>
      <c r="I211" s="171"/>
      <c r="J211" s="171"/>
      <c r="L211" s="171"/>
      <c r="M211" s="171"/>
      <c r="N211" s="171"/>
      <c r="O211" s="171"/>
    </row>
    <row r="212" customFormat="false" ht="16.5" hidden="false" customHeight="false" outlineLevel="0" collapsed="false">
      <c r="E212" s="171"/>
      <c r="F212" s="174"/>
      <c r="G212" s="171"/>
      <c r="H212" s="171"/>
      <c r="I212" s="171"/>
      <c r="J212" s="171"/>
      <c r="L212" s="171"/>
      <c r="M212" s="171"/>
      <c r="N212" s="171"/>
      <c r="O212" s="171"/>
    </row>
    <row r="213" customFormat="false" ht="16.5" hidden="false" customHeight="false" outlineLevel="0" collapsed="false">
      <c r="E213" s="171"/>
      <c r="F213" s="174"/>
      <c r="G213" s="171"/>
      <c r="H213" s="171"/>
      <c r="I213" s="171"/>
      <c r="J213" s="171"/>
      <c r="L213" s="171"/>
      <c r="M213" s="171"/>
      <c r="N213" s="171"/>
      <c r="O213" s="171"/>
    </row>
    <row r="214" customFormat="false" ht="16.5" hidden="false" customHeight="false" outlineLevel="0" collapsed="false">
      <c r="E214" s="171"/>
      <c r="F214" s="174"/>
      <c r="G214" s="171"/>
      <c r="H214" s="171"/>
      <c r="I214" s="171"/>
      <c r="J214" s="171"/>
      <c r="L214" s="171"/>
      <c r="M214" s="171"/>
      <c r="N214" s="171"/>
      <c r="O214" s="171"/>
    </row>
    <row r="215" customFormat="false" ht="16.5" hidden="false" customHeight="false" outlineLevel="0" collapsed="false">
      <c r="E215" s="171"/>
      <c r="F215" s="174"/>
      <c r="G215" s="171"/>
      <c r="H215" s="171"/>
      <c r="I215" s="171"/>
      <c r="J215" s="171"/>
      <c r="L215" s="171"/>
      <c r="M215" s="171"/>
      <c r="N215" s="171"/>
      <c r="O215" s="171"/>
    </row>
    <row r="216" customFormat="false" ht="16.5" hidden="false" customHeight="false" outlineLevel="0" collapsed="false">
      <c r="E216" s="171"/>
      <c r="F216" s="174"/>
      <c r="G216" s="171"/>
      <c r="H216" s="171"/>
      <c r="I216" s="171"/>
      <c r="J216" s="171"/>
      <c r="L216" s="171"/>
      <c r="M216" s="171"/>
      <c r="N216" s="171"/>
      <c r="O216" s="171"/>
    </row>
    <row r="217" customFormat="false" ht="16.5" hidden="false" customHeight="false" outlineLevel="0" collapsed="false">
      <c r="E217" s="171"/>
      <c r="F217" s="174"/>
      <c r="G217" s="171"/>
      <c r="H217" s="171"/>
      <c r="I217" s="171"/>
      <c r="J217" s="171"/>
      <c r="L217" s="171"/>
      <c r="M217" s="171"/>
      <c r="N217" s="171"/>
      <c r="O217" s="171"/>
    </row>
    <row r="218" customFormat="false" ht="16.5" hidden="false" customHeight="false" outlineLevel="0" collapsed="false">
      <c r="E218" s="171"/>
      <c r="F218" s="174"/>
      <c r="G218" s="171"/>
      <c r="H218" s="171"/>
      <c r="I218" s="171"/>
      <c r="J218" s="171"/>
      <c r="L218" s="171"/>
      <c r="M218" s="171"/>
      <c r="N218" s="171"/>
      <c r="O218" s="171"/>
    </row>
    <row r="219" customFormat="false" ht="16.5" hidden="false" customHeight="false" outlineLevel="0" collapsed="false">
      <c r="E219" s="171"/>
      <c r="F219" s="174"/>
      <c r="G219" s="171"/>
      <c r="H219" s="171"/>
      <c r="I219" s="171"/>
      <c r="J219" s="171"/>
      <c r="L219" s="171"/>
      <c r="M219" s="171"/>
      <c r="N219" s="171"/>
      <c r="O219" s="171"/>
    </row>
    <row r="220" customFormat="false" ht="16.5" hidden="false" customHeight="false" outlineLevel="0" collapsed="false">
      <c r="E220" s="171"/>
      <c r="F220" s="174"/>
      <c r="G220" s="171"/>
      <c r="H220" s="171"/>
      <c r="I220" s="171"/>
      <c r="J220" s="171"/>
      <c r="L220" s="171"/>
      <c r="M220" s="171"/>
      <c r="N220" s="171"/>
      <c r="O220" s="171"/>
    </row>
    <row r="221" customFormat="false" ht="16.5" hidden="false" customHeight="false" outlineLevel="0" collapsed="false">
      <c r="E221" s="171"/>
      <c r="F221" s="174"/>
      <c r="G221" s="171"/>
      <c r="H221" s="171"/>
      <c r="I221" s="171"/>
      <c r="J221" s="171"/>
      <c r="L221" s="171"/>
      <c r="M221" s="171"/>
      <c r="N221" s="171"/>
      <c r="O221" s="171"/>
    </row>
    <row r="222" customFormat="false" ht="16.5" hidden="false" customHeight="false" outlineLevel="0" collapsed="false">
      <c r="E222" s="171"/>
      <c r="F222" s="174"/>
      <c r="G222" s="171"/>
      <c r="H222" s="171"/>
      <c r="I222" s="171"/>
      <c r="J222" s="171"/>
      <c r="L222" s="171"/>
      <c r="M222" s="171"/>
      <c r="N222" s="171"/>
      <c r="O222" s="171"/>
    </row>
    <row r="223" customFormat="false" ht="16.5" hidden="false" customHeight="false" outlineLevel="0" collapsed="false">
      <c r="E223" s="171"/>
      <c r="F223" s="174"/>
      <c r="G223" s="171"/>
      <c r="H223" s="171"/>
      <c r="I223" s="171"/>
      <c r="J223" s="171"/>
      <c r="L223" s="171"/>
      <c r="M223" s="171"/>
      <c r="N223" s="171"/>
      <c r="O223" s="171"/>
    </row>
    <row r="224" customFormat="false" ht="16.5" hidden="false" customHeight="false" outlineLevel="0" collapsed="false">
      <c r="E224" s="171"/>
      <c r="F224" s="174"/>
      <c r="G224" s="171"/>
      <c r="H224" s="171"/>
      <c r="I224" s="171"/>
      <c r="J224" s="171"/>
      <c r="L224" s="171"/>
      <c r="M224" s="171"/>
      <c r="N224" s="171"/>
      <c r="O224" s="171"/>
    </row>
    <row r="225" customFormat="false" ht="16.5" hidden="false" customHeight="false" outlineLevel="0" collapsed="false">
      <c r="E225" s="171"/>
      <c r="F225" s="174"/>
      <c r="G225" s="171"/>
      <c r="H225" s="171"/>
      <c r="I225" s="171"/>
      <c r="J225" s="171"/>
      <c r="L225" s="171"/>
      <c r="M225" s="171"/>
      <c r="N225" s="171"/>
      <c r="O225" s="171"/>
    </row>
    <row r="226" customFormat="false" ht="16.5" hidden="false" customHeight="false" outlineLevel="0" collapsed="false">
      <c r="E226" s="171"/>
      <c r="F226" s="174"/>
      <c r="G226" s="171"/>
      <c r="H226" s="171"/>
      <c r="I226" s="171"/>
      <c r="J226" s="171"/>
      <c r="L226" s="171"/>
      <c r="M226" s="171"/>
      <c r="N226" s="171"/>
      <c r="O226" s="171"/>
    </row>
    <row r="227" customFormat="false" ht="16.5" hidden="false" customHeight="false" outlineLevel="0" collapsed="false">
      <c r="E227" s="171"/>
      <c r="F227" s="174"/>
      <c r="G227" s="171"/>
      <c r="H227" s="171"/>
      <c r="I227" s="171"/>
      <c r="J227" s="171"/>
      <c r="L227" s="171"/>
      <c r="M227" s="171"/>
      <c r="N227" s="171"/>
      <c r="O227" s="171"/>
    </row>
    <row r="228" customFormat="false" ht="16.5" hidden="false" customHeight="false" outlineLevel="0" collapsed="false">
      <c r="E228" s="171"/>
      <c r="F228" s="174"/>
      <c r="G228" s="171"/>
      <c r="H228" s="171"/>
      <c r="I228" s="171"/>
      <c r="J228" s="171"/>
      <c r="L228" s="171"/>
      <c r="M228" s="171"/>
      <c r="N228" s="171"/>
      <c r="O228" s="171"/>
    </row>
    <row r="229" customFormat="false" ht="16.5" hidden="false" customHeight="false" outlineLevel="0" collapsed="false">
      <c r="E229" s="171"/>
      <c r="F229" s="174"/>
      <c r="G229" s="171"/>
      <c r="H229" s="171"/>
      <c r="I229" s="171"/>
      <c r="J229" s="171"/>
      <c r="L229" s="171"/>
      <c r="M229" s="171"/>
      <c r="N229" s="171"/>
      <c r="O229" s="171"/>
    </row>
    <row r="230" customFormat="false" ht="16.5" hidden="false" customHeight="false" outlineLevel="0" collapsed="false">
      <c r="E230" s="171"/>
      <c r="F230" s="174"/>
      <c r="G230" s="171"/>
      <c r="H230" s="171"/>
      <c r="I230" s="171"/>
      <c r="J230" s="171"/>
      <c r="L230" s="171"/>
      <c r="M230" s="171"/>
      <c r="N230" s="171"/>
      <c r="O230" s="171"/>
    </row>
    <row r="231" customFormat="false" ht="16.5" hidden="false" customHeight="false" outlineLevel="0" collapsed="false">
      <c r="E231" s="171"/>
      <c r="F231" s="174"/>
      <c r="G231" s="171"/>
      <c r="H231" s="171"/>
      <c r="I231" s="171"/>
      <c r="J231" s="171"/>
      <c r="L231" s="171"/>
      <c r="M231" s="171"/>
      <c r="N231" s="171"/>
      <c r="O231" s="171"/>
    </row>
    <row r="232" customFormat="false" ht="16.5" hidden="false" customHeight="false" outlineLevel="0" collapsed="false">
      <c r="E232" s="171"/>
      <c r="F232" s="174"/>
      <c r="G232" s="171"/>
      <c r="H232" s="171"/>
      <c r="I232" s="171"/>
      <c r="J232" s="171"/>
      <c r="L232" s="171"/>
      <c r="M232" s="171"/>
      <c r="N232" s="171"/>
      <c r="O232" s="171"/>
    </row>
    <row r="233" customFormat="false" ht="16.5" hidden="false" customHeight="false" outlineLevel="0" collapsed="false">
      <c r="E233" s="171"/>
      <c r="F233" s="174"/>
      <c r="G233" s="171"/>
      <c r="H233" s="171"/>
      <c r="I233" s="171"/>
      <c r="J233" s="171"/>
      <c r="L233" s="171"/>
      <c r="M233" s="171"/>
      <c r="N233" s="171"/>
      <c r="O233" s="171"/>
    </row>
    <row r="234" customFormat="false" ht="16.5" hidden="false" customHeight="false" outlineLevel="0" collapsed="false">
      <c r="E234" s="171"/>
      <c r="F234" s="174"/>
      <c r="G234" s="171"/>
      <c r="H234" s="171"/>
      <c r="I234" s="171"/>
      <c r="J234" s="171"/>
      <c r="L234" s="171"/>
      <c r="M234" s="171"/>
      <c r="N234" s="171"/>
      <c r="O234" s="171"/>
    </row>
    <row r="235" customFormat="false" ht="16.5" hidden="false" customHeight="false" outlineLevel="0" collapsed="false">
      <c r="E235" s="171"/>
      <c r="F235" s="174"/>
      <c r="G235" s="171"/>
      <c r="H235" s="171"/>
      <c r="I235" s="171"/>
      <c r="J235" s="171"/>
      <c r="L235" s="171"/>
      <c r="M235" s="171"/>
      <c r="N235" s="171"/>
      <c r="O235" s="171"/>
    </row>
    <row r="236" customFormat="false" ht="16.5" hidden="false" customHeight="false" outlineLevel="0" collapsed="false">
      <c r="E236" s="171"/>
      <c r="F236" s="174"/>
      <c r="G236" s="171"/>
      <c r="H236" s="171"/>
      <c r="I236" s="171"/>
      <c r="J236" s="171"/>
      <c r="L236" s="171"/>
      <c r="M236" s="171"/>
      <c r="N236" s="171"/>
      <c r="O236" s="171"/>
    </row>
    <row r="237" customFormat="false" ht="16.5" hidden="false" customHeight="false" outlineLevel="0" collapsed="false">
      <c r="E237" s="171"/>
      <c r="F237" s="174"/>
      <c r="G237" s="171"/>
      <c r="H237" s="171"/>
      <c r="I237" s="171"/>
      <c r="J237" s="171"/>
      <c r="L237" s="171"/>
      <c r="M237" s="171"/>
      <c r="N237" s="171"/>
      <c r="O237" s="171"/>
    </row>
    <row r="238" customFormat="false" ht="16.5" hidden="false" customHeight="false" outlineLevel="0" collapsed="false">
      <c r="E238" s="171"/>
      <c r="F238" s="174"/>
      <c r="G238" s="171"/>
      <c r="H238" s="171"/>
      <c r="I238" s="171"/>
      <c r="J238" s="171"/>
      <c r="L238" s="171"/>
      <c r="M238" s="171"/>
      <c r="N238" s="171"/>
      <c r="O238" s="171"/>
    </row>
    <row r="239" customFormat="false" ht="16.5" hidden="false" customHeight="false" outlineLevel="0" collapsed="false">
      <c r="E239" s="171"/>
      <c r="F239" s="174"/>
      <c r="G239" s="171"/>
      <c r="H239" s="171"/>
      <c r="I239" s="171"/>
      <c r="J239" s="171"/>
      <c r="L239" s="171"/>
      <c r="M239" s="171"/>
      <c r="N239" s="171"/>
      <c r="O239" s="171"/>
    </row>
    <row r="240" customFormat="false" ht="16.5" hidden="false" customHeight="false" outlineLevel="0" collapsed="false">
      <c r="E240" s="171"/>
      <c r="F240" s="174"/>
      <c r="G240" s="171"/>
      <c r="H240" s="171"/>
      <c r="I240" s="171"/>
      <c r="J240" s="171"/>
      <c r="L240" s="171"/>
      <c r="M240" s="171"/>
      <c r="N240" s="171"/>
      <c r="O240" s="171"/>
    </row>
    <row r="241" customFormat="false" ht="16.5" hidden="false" customHeight="false" outlineLevel="0" collapsed="false">
      <c r="E241" s="171"/>
      <c r="F241" s="174"/>
      <c r="G241" s="171"/>
      <c r="H241" s="171"/>
      <c r="I241" s="171"/>
      <c r="J241" s="171"/>
      <c r="L241" s="171"/>
      <c r="M241" s="171"/>
      <c r="N241" s="171"/>
      <c r="O241" s="171"/>
    </row>
    <row r="242" customFormat="false" ht="16.5" hidden="false" customHeight="false" outlineLevel="0" collapsed="false">
      <c r="E242" s="171"/>
      <c r="F242" s="174"/>
      <c r="G242" s="171"/>
      <c r="H242" s="171"/>
      <c r="I242" s="171"/>
      <c r="J242" s="171"/>
      <c r="L242" s="171"/>
      <c r="M242" s="171"/>
      <c r="N242" s="171"/>
      <c r="O242" s="171"/>
    </row>
    <row r="243" customFormat="false" ht="16.5" hidden="false" customHeight="false" outlineLevel="0" collapsed="false">
      <c r="E243" s="171"/>
      <c r="F243" s="174"/>
      <c r="G243" s="171"/>
      <c r="H243" s="171"/>
      <c r="I243" s="171"/>
      <c r="J243" s="171"/>
      <c r="L243" s="171"/>
      <c r="M243" s="171"/>
      <c r="N243" s="171"/>
      <c r="O243" s="171"/>
    </row>
    <row r="244" customFormat="false" ht="16.5" hidden="false" customHeight="false" outlineLevel="0" collapsed="false">
      <c r="E244" s="171"/>
      <c r="F244" s="174"/>
      <c r="G244" s="171"/>
      <c r="H244" s="171"/>
      <c r="I244" s="171"/>
      <c r="J244" s="171"/>
      <c r="L244" s="171"/>
      <c r="M244" s="171"/>
      <c r="N244" s="171"/>
      <c r="O244" s="171"/>
    </row>
    <row r="245" customFormat="false" ht="16.5" hidden="false" customHeight="false" outlineLevel="0" collapsed="false">
      <c r="E245" s="171"/>
      <c r="F245" s="174"/>
      <c r="G245" s="171"/>
      <c r="H245" s="171"/>
      <c r="I245" s="171"/>
      <c r="J245" s="171"/>
      <c r="L245" s="171"/>
      <c r="M245" s="171"/>
      <c r="N245" s="171"/>
      <c r="O245" s="171"/>
    </row>
    <row r="246" customFormat="false" ht="16.5" hidden="false" customHeight="false" outlineLevel="0" collapsed="false">
      <c r="E246" s="171"/>
      <c r="F246" s="174"/>
      <c r="G246" s="171"/>
      <c r="H246" s="171"/>
      <c r="I246" s="171"/>
      <c r="J246" s="171"/>
      <c r="L246" s="171"/>
      <c r="M246" s="171"/>
      <c r="N246" s="171"/>
      <c r="O246" s="171"/>
    </row>
    <row r="247" customFormat="false" ht="16.5" hidden="false" customHeight="false" outlineLevel="0" collapsed="false">
      <c r="E247" s="171"/>
      <c r="F247" s="174"/>
      <c r="G247" s="171"/>
      <c r="H247" s="171"/>
      <c r="I247" s="171"/>
      <c r="J247" s="171"/>
      <c r="L247" s="171"/>
      <c r="M247" s="171"/>
      <c r="N247" s="171"/>
      <c r="O247" s="171"/>
    </row>
    <row r="248" customFormat="false" ht="16.5" hidden="false" customHeight="false" outlineLevel="0" collapsed="false">
      <c r="E248" s="171"/>
      <c r="F248" s="174"/>
      <c r="G248" s="171"/>
      <c r="H248" s="171"/>
      <c r="I248" s="171"/>
      <c r="J248" s="171"/>
      <c r="L248" s="171"/>
      <c r="M248" s="171"/>
      <c r="N248" s="171"/>
      <c r="O248" s="171"/>
    </row>
    <row r="249" customFormat="false" ht="16.5" hidden="false" customHeight="false" outlineLevel="0" collapsed="false">
      <c r="E249" s="171"/>
      <c r="F249" s="174"/>
      <c r="G249" s="171"/>
      <c r="H249" s="171"/>
      <c r="I249" s="171"/>
      <c r="J249" s="171"/>
      <c r="L249" s="171"/>
      <c r="M249" s="171"/>
      <c r="N249" s="171"/>
      <c r="O249" s="171"/>
    </row>
    <row r="250" customFormat="false" ht="16.5" hidden="false" customHeight="false" outlineLevel="0" collapsed="false">
      <c r="E250" s="171"/>
      <c r="F250" s="174"/>
      <c r="G250" s="171"/>
      <c r="H250" s="171"/>
      <c r="I250" s="171"/>
      <c r="J250" s="171"/>
      <c r="L250" s="171"/>
      <c r="M250" s="171"/>
      <c r="N250" s="171"/>
      <c r="O250" s="171"/>
    </row>
    <row r="251" customFormat="false" ht="16.5" hidden="false" customHeight="false" outlineLevel="0" collapsed="false">
      <c r="E251" s="171"/>
      <c r="F251" s="174"/>
      <c r="G251" s="171"/>
      <c r="H251" s="171"/>
      <c r="I251" s="171"/>
      <c r="J251" s="171"/>
      <c r="L251" s="171"/>
      <c r="M251" s="171"/>
      <c r="N251" s="171"/>
      <c r="O251" s="171"/>
    </row>
    <row r="252" customFormat="false" ht="16.5" hidden="false" customHeight="false" outlineLevel="0" collapsed="false">
      <c r="E252" s="171"/>
      <c r="F252" s="174"/>
      <c r="G252" s="171"/>
      <c r="H252" s="171"/>
      <c r="I252" s="171"/>
      <c r="J252" s="171"/>
      <c r="L252" s="171"/>
      <c r="M252" s="171"/>
      <c r="N252" s="171"/>
      <c r="O252" s="171"/>
    </row>
    <row r="253" customFormat="false" ht="16.5" hidden="false" customHeight="false" outlineLevel="0" collapsed="false">
      <c r="E253" s="171"/>
      <c r="F253" s="174"/>
      <c r="G253" s="171"/>
      <c r="H253" s="171"/>
      <c r="I253" s="171"/>
      <c r="J253" s="171"/>
      <c r="L253" s="171"/>
      <c r="M253" s="171"/>
      <c r="N253" s="171"/>
      <c r="O253" s="171"/>
    </row>
    <row r="254" customFormat="false" ht="16.5" hidden="false" customHeight="false" outlineLevel="0" collapsed="false">
      <c r="E254" s="171"/>
      <c r="F254" s="174"/>
      <c r="G254" s="171"/>
      <c r="H254" s="171"/>
      <c r="I254" s="171"/>
      <c r="J254" s="171"/>
      <c r="L254" s="171"/>
      <c r="M254" s="171"/>
      <c r="N254" s="171"/>
      <c r="O254" s="171"/>
    </row>
    <row r="255" customFormat="false" ht="16.5" hidden="false" customHeight="false" outlineLevel="0" collapsed="false">
      <c r="E255" s="171"/>
      <c r="F255" s="174"/>
      <c r="G255" s="171"/>
      <c r="H255" s="171"/>
      <c r="I255" s="171"/>
      <c r="J255" s="171"/>
      <c r="L255" s="171"/>
      <c r="M255" s="171"/>
      <c r="N255" s="171"/>
      <c r="O255" s="171"/>
    </row>
    <row r="256" customFormat="false" ht="16.5" hidden="false" customHeight="false" outlineLevel="0" collapsed="false">
      <c r="E256" s="171"/>
      <c r="F256" s="174"/>
      <c r="G256" s="171"/>
      <c r="H256" s="171"/>
      <c r="I256" s="171"/>
      <c r="J256" s="171"/>
      <c r="L256" s="171"/>
      <c r="M256" s="171"/>
      <c r="N256" s="171"/>
      <c r="O256" s="171"/>
    </row>
    <row r="257" customFormat="false" ht="16.5" hidden="false" customHeight="false" outlineLevel="0" collapsed="false">
      <c r="E257" s="171"/>
      <c r="F257" s="174"/>
      <c r="G257" s="171"/>
      <c r="H257" s="171"/>
      <c r="I257" s="171"/>
      <c r="J257" s="171"/>
      <c r="L257" s="171"/>
      <c r="M257" s="171"/>
      <c r="N257" s="171"/>
      <c r="O257" s="171"/>
    </row>
    <row r="258" customFormat="false" ht="16.5" hidden="false" customHeight="false" outlineLevel="0" collapsed="false">
      <c r="E258" s="171"/>
      <c r="F258" s="174"/>
      <c r="G258" s="171"/>
      <c r="H258" s="171"/>
      <c r="I258" s="171"/>
      <c r="J258" s="171"/>
      <c r="L258" s="171"/>
      <c r="M258" s="171"/>
      <c r="N258" s="171"/>
      <c r="O258" s="171"/>
    </row>
    <row r="259" customFormat="false" ht="16.5" hidden="false" customHeight="false" outlineLevel="0" collapsed="false">
      <c r="E259" s="171"/>
      <c r="F259" s="174"/>
      <c r="G259" s="171"/>
      <c r="H259" s="171"/>
      <c r="I259" s="171"/>
      <c r="J259" s="171"/>
      <c r="L259" s="171"/>
      <c r="M259" s="171"/>
      <c r="N259" s="171"/>
      <c r="O259" s="171"/>
    </row>
    <row r="260" customFormat="false" ht="16.5" hidden="false" customHeight="false" outlineLevel="0" collapsed="false">
      <c r="E260" s="171"/>
      <c r="F260" s="174"/>
      <c r="G260" s="171"/>
      <c r="H260" s="171"/>
      <c r="I260" s="171"/>
      <c r="J260" s="171"/>
      <c r="L260" s="171"/>
      <c r="M260" s="171"/>
      <c r="N260" s="171"/>
      <c r="O260" s="171"/>
    </row>
    <row r="261" customFormat="false" ht="16.5" hidden="false" customHeight="false" outlineLevel="0" collapsed="false">
      <c r="E261" s="171"/>
      <c r="F261" s="174"/>
      <c r="G261" s="171"/>
      <c r="H261" s="171"/>
      <c r="I261" s="171"/>
      <c r="J261" s="171"/>
      <c r="L261" s="171"/>
      <c r="M261" s="171"/>
      <c r="N261" s="171"/>
      <c r="O261" s="171"/>
    </row>
    <row r="262" customFormat="false" ht="16.5" hidden="false" customHeight="false" outlineLevel="0" collapsed="false">
      <c r="E262" s="171"/>
      <c r="F262" s="174"/>
      <c r="G262" s="171"/>
      <c r="H262" s="171"/>
      <c r="I262" s="171"/>
      <c r="J262" s="171"/>
      <c r="L262" s="171"/>
      <c r="M262" s="171"/>
      <c r="N262" s="171"/>
      <c r="O262" s="171"/>
    </row>
    <row r="263" customFormat="false" ht="16.5" hidden="false" customHeight="false" outlineLevel="0" collapsed="false">
      <c r="E263" s="171"/>
      <c r="F263" s="174"/>
      <c r="G263" s="171"/>
      <c r="H263" s="171"/>
      <c r="I263" s="171"/>
      <c r="J263" s="171"/>
      <c r="L263" s="171"/>
      <c r="M263" s="171"/>
      <c r="N263" s="171"/>
      <c r="O263" s="171"/>
    </row>
    <row r="264" customFormat="false" ht="16.5" hidden="false" customHeight="false" outlineLevel="0" collapsed="false">
      <c r="E264" s="171"/>
      <c r="F264" s="174"/>
      <c r="G264" s="171"/>
      <c r="H264" s="171"/>
      <c r="I264" s="171"/>
      <c r="J264" s="171"/>
      <c r="L264" s="171"/>
      <c r="M264" s="171"/>
      <c r="N264" s="171"/>
      <c r="O264" s="171"/>
    </row>
    <row r="265" customFormat="false" ht="16.5" hidden="false" customHeight="false" outlineLevel="0" collapsed="false">
      <c r="E265" s="171"/>
      <c r="F265" s="174"/>
      <c r="G265" s="171"/>
      <c r="H265" s="171"/>
      <c r="I265" s="171"/>
      <c r="J265" s="171"/>
      <c r="L265" s="171"/>
      <c r="M265" s="171"/>
      <c r="N265" s="171"/>
      <c r="O265" s="171"/>
    </row>
    <row r="266" customFormat="false" ht="16.5" hidden="false" customHeight="false" outlineLevel="0" collapsed="false">
      <c r="E266" s="171"/>
      <c r="F266" s="174"/>
      <c r="G266" s="171"/>
      <c r="H266" s="171"/>
      <c r="I266" s="171"/>
      <c r="J266" s="171"/>
      <c r="L266" s="171"/>
      <c r="M266" s="171"/>
      <c r="N266" s="171"/>
      <c r="O266" s="171"/>
    </row>
    <row r="267" customFormat="false" ht="16.5" hidden="false" customHeight="false" outlineLevel="0" collapsed="false">
      <c r="E267" s="171"/>
      <c r="F267" s="174"/>
      <c r="G267" s="171"/>
      <c r="H267" s="171"/>
      <c r="I267" s="171"/>
      <c r="J267" s="171"/>
      <c r="L267" s="171"/>
      <c r="M267" s="171"/>
      <c r="N267" s="171"/>
      <c r="O267" s="171"/>
    </row>
    <row r="268" customFormat="false" ht="16.5" hidden="false" customHeight="false" outlineLevel="0" collapsed="false">
      <c r="E268" s="171"/>
      <c r="F268" s="174"/>
      <c r="G268" s="171"/>
      <c r="H268" s="171"/>
      <c r="I268" s="171"/>
      <c r="J268" s="171"/>
      <c r="L268" s="171"/>
      <c r="M268" s="171"/>
      <c r="N268" s="171"/>
      <c r="O268" s="171"/>
    </row>
    <row r="269" customFormat="false" ht="16.5" hidden="false" customHeight="false" outlineLevel="0" collapsed="false">
      <c r="E269" s="171"/>
      <c r="F269" s="174"/>
      <c r="G269" s="171"/>
      <c r="H269" s="171"/>
      <c r="I269" s="171"/>
      <c r="J269" s="171"/>
      <c r="L269" s="171"/>
      <c r="M269" s="171"/>
      <c r="N269" s="171"/>
      <c r="O269" s="171"/>
    </row>
    <row r="270" customFormat="false" ht="16.5" hidden="false" customHeight="false" outlineLevel="0" collapsed="false">
      <c r="E270" s="171"/>
      <c r="F270" s="174"/>
      <c r="G270" s="171"/>
      <c r="H270" s="171"/>
      <c r="I270" s="171"/>
      <c r="J270" s="171"/>
      <c r="L270" s="171"/>
      <c r="M270" s="171"/>
      <c r="N270" s="171"/>
      <c r="O270" s="171"/>
    </row>
    <row r="271" customFormat="false" ht="16.5" hidden="false" customHeight="false" outlineLevel="0" collapsed="false">
      <c r="E271" s="171"/>
      <c r="F271" s="174"/>
      <c r="G271" s="171"/>
      <c r="H271" s="171"/>
      <c r="I271" s="171"/>
      <c r="J271" s="171"/>
      <c r="L271" s="171"/>
      <c r="M271" s="171"/>
      <c r="N271" s="171"/>
      <c r="O271" s="171"/>
    </row>
    <row r="272" customFormat="false" ht="16.5" hidden="false" customHeight="false" outlineLevel="0" collapsed="false">
      <c r="E272" s="171"/>
      <c r="F272" s="174"/>
      <c r="G272" s="171"/>
      <c r="H272" s="171"/>
      <c r="I272" s="171"/>
      <c r="J272" s="171"/>
      <c r="L272" s="171"/>
      <c r="M272" s="171"/>
      <c r="N272" s="171"/>
      <c r="O272" s="171"/>
    </row>
    <row r="273" customFormat="false" ht="16.5" hidden="false" customHeight="false" outlineLevel="0" collapsed="false">
      <c r="E273" s="171"/>
      <c r="F273" s="174"/>
      <c r="G273" s="171"/>
      <c r="H273" s="171"/>
      <c r="I273" s="171"/>
      <c r="J273" s="171"/>
      <c r="L273" s="171"/>
      <c r="M273" s="171"/>
      <c r="N273" s="171"/>
      <c r="O273" s="171"/>
    </row>
    <row r="274" customFormat="false" ht="16.5" hidden="false" customHeight="false" outlineLevel="0" collapsed="false">
      <c r="E274" s="171"/>
      <c r="F274" s="174"/>
      <c r="G274" s="171"/>
      <c r="H274" s="171"/>
      <c r="I274" s="171"/>
      <c r="J274" s="171"/>
      <c r="L274" s="171"/>
      <c r="M274" s="171"/>
      <c r="N274" s="171"/>
      <c r="O274" s="171"/>
    </row>
    <row r="275" customFormat="false" ht="16.5" hidden="false" customHeight="false" outlineLevel="0" collapsed="false">
      <c r="E275" s="171"/>
      <c r="F275" s="174"/>
      <c r="G275" s="171"/>
      <c r="H275" s="171"/>
      <c r="I275" s="171"/>
      <c r="J275" s="171"/>
      <c r="L275" s="171"/>
      <c r="M275" s="171"/>
      <c r="N275" s="171"/>
      <c r="O275" s="171"/>
    </row>
    <row r="276" customFormat="false" ht="16.5" hidden="false" customHeight="false" outlineLevel="0" collapsed="false">
      <c r="E276" s="171"/>
      <c r="F276" s="174"/>
      <c r="G276" s="171"/>
      <c r="H276" s="171"/>
      <c r="I276" s="171"/>
      <c r="J276" s="171"/>
      <c r="L276" s="171"/>
      <c r="M276" s="171"/>
      <c r="N276" s="171"/>
      <c r="O276" s="171"/>
    </row>
    <row r="277" customFormat="false" ht="16.5" hidden="false" customHeight="false" outlineLevel="0" collapsed="false">
      <c r="E277" s="171"/>
      <c r="F277" s="174"/>
      <c r="G277" s="171"/>
      <c r="H277" s="171"/>
      <c r="I277" s="171"/>
      <c r="J277" s="171"/>
      <c r="L277" s="171"/>
      <c r="M277" s="171"/>
      <c r="N277" s="171"/>
      <c r="O277" s="171"/>
    </row>
    <row r="278" customFormat="false" ht="16.5" hidden="false" customHeight="false" outlineLevel="0" collapsed="false">
      <c r="E278" s="171"/>
      <c r="F278" s="174"/>
      <c r="G278" s="171"/>
      <c r="H278" s="171"/>
      <c r="I278" s="171"/>
      <c r="J278" s="171"/>
      <c r="L278" s="171"/>
      <c r="M278" s="171"/>
      <c r="N278" s="171"/>
      <c r="O278" s="171"/>
    </row>
    <row r="279" customFormat="false" ht="16.5" hidden="false" customHeight="false" outlineLevel="0" collapsed="false">
      <c r="E279" s="171"/>
      <c r="F279" s="174"/>
      <c r="G279" s="171"/>
      <c r="H279" s="171"/>
      <c r="I279" s="171"/>
      <c r="J279" s="171"/>
      <c r="L279" s="171"/>
      <c r="M279" s="171"/>
      <c r="N279" s="171"/>
      <c r="O279" s="171"/>
    </row>
    <row r="280" customFormat="false" ht="16.5" hidden="false" customHeight="false" outlineLevel="0" collapsed="false">
      <c r="E280" s="171"/>
      <c r="F280" s="174"/>
      <c r="G280" s="171"/>
      <c r="H280" s="171"/>
      <c r="I280" s="171"/>
      <c r="J280" s="171"/>
      <c r="L280" s="171"/>
      <c r="M280" s="171"/>
      <c r="N280" s="171"/>
      <c r="O280" s="171"/>
    </row>
    <row r="281" customFormat="false" ht="16.5" hidden="false" customHeight="false" outlineLevel="0" collapsed="false">
      <c r="E281" s="171"/>
      <c r="F281" s="174"/>
      <c r="G281" s="171"/>
      <c r="H281" s="171"/>
      <c r="I281" s="171"/>
      <c r="J281" s="171"/>
      <c r="L281" s="171"/>
      <c r="M281" s="171"/>
      <c r="N281" s="171"/>
      <c r="O281" s="171"/>
    </row>
    <row r="282" customFormat="false" ht="16.5" hidden="false" customHeight="false" outlineLevel="0" collapsed="false">
      <c r="E282" s="171"/>
      <c r="F282" s="174"/>
      <c r="G282" s="171"/>
      <c r="H282" s="171"/>
      <c r="I282" s="171"/>
      <c r="J282" s="171"/>
      <c r="L282" s="171"/>
      <c r="M282" s="171"/>
      <c r="N282" s="171"/>
      <c r="O282" s="171"/>
    </row>
    <row r="283" customFormat="false" ht="16.5" hidden="false" customHeight="false" outlineLevel="0" collapsed="false">
      <c r="E283" s="171"/>
      <c r="F283" s="174"/>
      <c r="G283" s="171"/>
      <c r="H283" s="171"/>
      <c r="I283" s="171"/>
      <c r="J283" s="171"/>
      <c r="L283" s="171"/>
      <c r="M283" s="171"/>
      <c r="N283" s="171"/>
      <c r="O283" s="171"/>
    </row>
    <row r="284" customFormat="false" ht="16.5" hidden="false" customHeight="false" outlineLevel="0" collapsed="false">
      <c r="E284" s="171"/>
      <c r="F284" s="174"/>
      <c r="G284" s="171"/>
      <c r="H284" s="171"/>
      <c r="I284" s="171"/>
      <c r="J284" s="171"/>
      <c r="L284" s="171"/>
      <c r="M284" s="171"/>
      <c r="N284" s="171"/>
      <c r="O284" s="171"/>
    </row>
    <row r="285" customFormat="false" ht="16.5" hidden="false" customHeight="false" outlineLevel="0" collapsed="false">
      <c r="E285" s="171"/>
      <c r="F285" s="174"/>
      <c r="G285" s="171"/>
      <c r="H285" s="171"/>
      <c r="I285" s="171"/>
      <c r="J285" s="171"/>
      <c r="L285" s="171"/>
      <c r="M285" s="171"/>
      <c r="N285" s="171"/>
      <c r="O285" s="171"/>
    </row>
    <row r="286" customFormat="false" ht="16.5" hidden="false" customHeight="false" outlineLevel="0" collapsed="false">
      <c r="E286" s="171"/>
      <c r="F286" s="174"/>
      <c r="G286" s="171"/>
      <c r="H286" s="171"/>
      <c r="I286" s="171"/>
      <c r="J286" s="171"/>
      <c r="L286" s="171"/>
      <c r="M286" s="171"/>
      <c r="N286" s="171"/>
      <c r="O286" s="171"/>
    </row>
    <row r="287" customFormat="false" ht="16.5" hidden="false" customHeight="false" outlineLevel="0" collapsed="false">
      <c r="E287" s="171"/>
      <c r="F287" s="174"/>
      <c r="G287" s="171"/>
      <c r="H287" s="171"/>
      <c r="I287" s="171"/>
      <c r="J287" s="171"/>
      <c r="L287" s="171"/>
      <c r="M287" s="171"/>
      <c r="N287" s="171"/>
      <c r="O287" s="171"/>
    </row>
    <row r="288" customFormat="false" ht="16.5" hidden="false" customHeight="false" outlineLevel="0" collapsed="false">
      <c r="E288" s="171"/>
      <c r="F288" s="174"/>
      <c r="G288" s="171"/>
      <c r="H288" s="171"/>
      <c r="I288" s="171"/>
      <c r="J288" s="171"/>
      <c r="L288" s="171"/>
      <c r="M288" s="171"/>
      <c r="N288" s="171"/>
      <c r="O288" s="171"/>
    </row>
    <row r="289" customFormat="false" ht="16.5" hidden="false" customHeight="false" outlineLevel="0" collapsed="false">
      <c r="E289" s="171"/>
      <c r="F289" s="174"/>
      <c r="G289" s="171"/>
      <c r="H289" s="171"/>
      <c r="I289" s="171"/>
      <c r="J289" s="171"/>
      <c r="L289" s="171"/>
      <c r="M289" s="171"/>
      <c r="N289" s="171"/>
      <c r="O289" s="171"/>
    </row>
    <row r="290" customFormat="false" ht="16.5" hidden="false" customHeight="false" outlineLevel="0" collapsed="false">
      <c r="E290" s="171"/>
      <c r="F290" s="174"/>
      <c r="G290" s="171"/>
      <c r="H290" s="171"/>
      <c r="I290" s="171"/>
      <c r="J290" s="171"/>
      <c r="L290" s="171"/>
      <c r="M290" s="171"/>
      <c r="N290" s="171"/>
      <c r="O290" s="171"/>
    </row>
    <row r="291" customFormat="false" ht="16.5" hidden="false" customHeight="false" outlineLevel="0" collapsed="false">
      <c r="E291" s="171"/>
      <c r="F291" s="174"/>
      <c r="G291" s="171"/>
      <c r="H291" s="171"/>
      <c r="I291" s="171"/>
      <c r="J291" s="171"/>
      <c r="L291" s="171"/>
      <c r="M291" s="171"/>
      <c r="N291" s="171"/>
      <c r="O291" s="171"/>
    </row>
    <row r="292" customFormat="false" ht="16.5" hidden="false" customHeight="false" outlineLevel="0" collapsed="false">
      <c r="E292" s="171"/>
      <c r="F292" s="174"/>
      <c r="G292" s="171"/>
      <c r="H292" s="171"/>
      <c r="I292" s="171"/>
      <c r="J292" s="171"/>
      <c r="L292" s="171"/>
      <c r="M292" s="171"/>
      <c r="N292" s="171"/>
      <c r="O292" s="171"/>
    </row>
    <row r="293" customFormat="false" ht="16.5" hidden="false" customHeight="false" outlineLevel="0" collapsed="false">
      <c r="E293" s="171"/>
      <c r="F293" s="174"/>
      <c r="G293" s="171"/>
      <c r="H293" s="171"/>
      <c r="I293" s="171"/>
      <c r="J293" s="171"/>
      <c r="L293" s="171"/>
      <c r="M293" s="171"/>
      <c r="N293" s="171"/>
      <c r="O293" s="171"/>
    </row>
    <row r="294" customFormat="false" ht="16.5" hidden="false" customHeight="false" outlineLevel="0" collapsed="false">
      <c r="E294" s="171"/>
      <c r="F294" s="174"/>
      <c r="G294" s="171"/>
      <c r="H294" s="171"/>
      <c r="I294" s="171"/>
      <c r="J294" s="171"/>
      <c r="L294" s="171"/>
      <c r="M294" s="171"/>
      <c r="N294" s="171"/>
      <c r="O294" s="171"/>
    </row>
    <row r="295" customFormat="false" ht="16.5" hidden="false" customHeight="false" outlineLevel="0" collapsed="false">
      <c r="E295" s="171"/>
      <c r="F295" s="174"/>
      <c r="G295" s="171"/>
      <c r="H295" s="171"/>
      <c r="I295" s="171"/>
      <c r="J295" s="171"/>
      <c r="L295" s="171"/>
      <c r="M295" s="171"/>
      <c r="N295" s="171"/>
      <c r="O295" s="171"/>
    </row>
    <row r="296" customFormat="false" ht="16.5" hidden="false" customHeight="false" outlineLevel="0" collapsed="false">
      <c r="E296" s="171"/>
      <c r="F296" s="174"/>
      <c r="G296" s="171"/>
      <c r="H296" s="171"/>
      <c r="I296" s="171"/>
      <c r="J296" s="171"/>
      <c r="L296" s="171"/>
      <c r="M296" s="171"/>
      <c r="N296" s="171"/>
      <c r="O296" s="171"/>
    </row>
    <row r="297" customFormat="false" ht="16.5" hidden="false" customHeight="false" outlineLevel="0" collapsed="false">
      <c r="E297" s="171"/>
      <c r="F297" s="174"/>
      <c r="G297" s="171"/>
      <c r="H297" s="171"/>
      <c r="I297" s="171"/>
      <c r="J297" s="171"/>
      <c r="L297" s="171"/>
      <c r="M297" s="171"/>
      <c r="N297" s="171"/>
      <c r="O297" s="171"/>
    </row>
    <row r="298" customFormat="false" ht="16.5" hidden="false" customHeight="false" outlineLevel="0" collapsed="false">
      <c r="E298" s="171"/>
      <c r="F298" s="174"/>
      <c r="G298" s="171"/>
      <c r="H298" s="171"/>
      <c r="I298" s="171"/>
      <c r="J298" s="171"/>
      <c r="L298" s="171"/>
      <c r="M298" s="171"/>
      <c r="N298" s="171"/>
      <c r="O298" s="171"/>
    </row>
    <row r="299" customFormat="false" ht="16.5" hidden="false" customHeight="false" outlineLevel="0" collapsed="false">
      <c r="E299" s="171"/>
      <c r="F299" s="174"/>
      <c r="G299" s="171"/>
      <c r="H299" s="171"/>
      <c r="I299" s="171"/>
      <c r="J299" s="171"/>
      <c r="L299" s="171"/>
      <c r="M299" s="171"/>
      <c r="N299" s="171"/>
      <c r="O299" s="171"/>
    </row>
    <row r="300" customFormat="false" ht="16.5" hidden="false" customHeight="false" outlineLevel="0" collapsed="false">
      <c r="E300" s="171"/>
      <c r="F300" s="174"/>
      <c r="G300" s="171"/>
      <c r="H300" s="171"/>
      <c r="I300" s="171"/>
      <c r="J300" s="171"/>
      <c r="L300" s="171"/>
      <c r="M300" s="171"/>
      <c r="N300" s="171"/>
      <c r="O300" s="171"/>
    </row>
    <row r="301" customFormat="false" ht="16.5" hidden="false" customHeight="false" outlineLevel="0" collapsed="false">
      <c r="E301" s="171"/>
      <c r="F301" s="174"/>
      <c r="G301" s="171"/>
      <c r="H301" s="171"/>
      <c r="I301" s="171"/>
      <c r="J301" s="171"/>
      <c r="L301" s="171"/>
      <c r="M301" s="171"/>
      <c r="N301" s="171"/>
      <c r="O301" s="171"/>
    </row>
    <row r="302" customFormat="false" ht="16.5" hidden="false" customHeight="false" outlineLevel="0" collapsed="false">
      <c r="E302" s="171"/>
      <c r="F302" s="174"/>
      <c r="G302" s="171"/>
      <c r="H302" s="171"/>
      <c r="I302" s="171"/>
      <c r="J302" s="171"/>
      <c r="L302" s="171"/>
      <c r="M302" s="171"/>
      <c r="N302" s="171"/>
      <c r="O302" s="171"/>
    </row>
    <row r="303" customFormat="false" ht="16.5" hidden="false" customHeight="false" outlineLevel="0" collapsed="false">
      <c r="E303" s="171"/>
      <c r="F303" s="174"/>
      <c r="G303" s="171"/>
      <c r="H303" s="171"/>
      <c r="I303" s="171"/>
      <c r="J303" s="171"/>
      <c r="L303" s="171"/>
      <c r="M303" s="171"/>
      <c r="N303" s="171"/>
      <c r="O303" s="171"/>
    </row>
    <row r="304" customFormat="false" ht="16.5" hidden="false" customHeight="false" outlineLevel="0" collapsed="false">
      <c r="E304" s="171"/>
      <c r="F304" s="174"/>
      <c r="G304" s="171"/>
      <c r="H304" s="171"/>
      <c r="I304" s="171"/>
      <c r="J304" s="171"/>
      <c r="L304" s="171"/>
      <c r="M304" s="171"/>
      <c r="N304" s="171"/>
      <c r="O304" s="171"/>
    </row>
    <row r="305" customFormat="false" ht="16.5" hidden="false" customHeight="false" outlineLevel="0" collapsed="false">
      <c r="E305" s="171"/>
      <c r="F305" s="174"/>
      <c r="G305" s="171"/>
      <c r="H305" s="171"/>
      <c r="I305" s="171"/>
      <c r="J305" s="171"/>
      <c r="L305" s="171"/>
      <c r="M305" s="171"/>
      <c r="N305" s="171"/>
      <c r="O305" s="171"/>
    </row>
    <row r="306" customFormat="false" ht="16.5" hidden="false" customHeight="false" outlineLevel="0" collapsed="false">
      <c r="E306" s="171"/>
      <c r="F306" s="174"/>
      <c r="G306" s="171"/>
      <c r="H306" s="171"/>
      <c r="I306" s="171"/>
      <c r="J306" s="171"/>
      <c r="L306" s="171"/>
      <c r="M306" s="171"/>
      <c r="N306" s="171"/>
      <c r="O306" s="171"/>
    </row>
    <row r="307" customFormat="false" ht="16.5" hidden="false" customHeight="false" outlineLevel="0" collapsed="false">
      <c r="E307" s="171"/>
      <c r="F307" s="174"/>
      <c r="G307" s="171"/>
      <c r="H307" s="171"/>
      <c r="I307" s="171"/>
      <c r="J307" s="171"/>
      <c r="L307" s="171"/>
      <c r="M307" s="171"/>
      <c r="N307" s="171"/>
      <c r="O307" s="171"/>
    </row>
    <row r="308" customFormat="false" ht="16.5" hidden="false" customHeight="false" outlineLevel="0" collapsed="false">
      <c r="E308" s="171"/>
      <c r="F308" s="174"/>
      <c r="G308" s="171"/>
      <c r="H308" s="171"/>
      <c r="I308" s="171"/>
      <c r="J308" s="171"/>
      <c r="L308" s="171"/>
      <c r="M308" s="171"/>
      <c r="N308" s="171"/>
      <c r="O308" s="171"/>
    </row>
    <row r="309" customFormat="false" ht="16.5" hidden="false" customHeight="false" outlineLevel="0" collapsed="false">
      <c r="E309" s="171"/>
      <c r="F309" s="174"/>
      <c r="G309" s="171"/>
      <c r="H309" s="171"/>
      <c r="I309" s="171"/>
      <c r="J309" s="171"/>
      <c r="L309" s="171"/>
      <c r="M309" s="171"/>
      <c r="N309" s="171"/>
      <c r="O309" s="171"/>
    </row>
    <row r="310" customFormat="false" ht="16.5" hidden="false" customHeight="false" outlineLevel="0" collapsed="false">
      <c r="E310" s="171"/>
      <c r="F310" s="174"/>
      <c r="G310" s="171"/>
      <c r="H310" s="171"/>
      <c r="I310" s="171"/>
      <c r="J310" s="171"/>
      <c r="L310" s="171"/>
      <c r="M310" s="171"/>
      <c r="N310" s="171"/>
      <c r="O310" s="171"/>
    </row>
    <row r="311" customFormat="false" ht="16.5" hidden="false" customHeight="false" outlineLevel="0" collapsed="false">
      <c r="E311" s="171"/>
      <c r="F311" s="174"/>
      <c r="G311" s="171"/>
      <c r="H311" s="171"/>
      <c r="I311" s="171"/>
      <c r="J311" s="171"/>
      <c r="L311" s="171"/>
      <c r="M311" s="171"/>
      <c r="N311" s="171"/>
      <c r="O311" s="171"/>
    </row>
    <row r="312" customFormat="false" ht="16.5" hidden="false" customHeight="false" outlineLevel="0" collapsed="false">
      <c r="E312" s="171"/>
      <c r="F312" s="174"/>
      <c r="G312" s="171"/>
      <c r="H312" s="171"/>
      <c r="I312" s="171"/>
      <c r="J312" s="171"/>
      <c r="L312" s="171"/>
      <c r="M312" s="171"/>
      <c r="N312" s="171"/>
      <c r="O312" s="171"/>
    </row>
    <row r="313" customFormat="false" ht="16.5" hidden="false" customHeight="false" outlineLevel="0" collapsed="false">
      <c r="E313" s="171"/>
      <c r="F313" s="174"/>
      <c r="G313" s="171"/>
      <c r="H313" s="171"/>
      <c r="I313" s="171"/>
      <c r="J313" s="171"/>
      <c r="L313" s="171"/>
      <c r="M313" s="171"/>
      <c r="N313" s="171"/>
      <c r="O313" s="171"/>
    </row>
    <row r="314" customFormat="false" ht="16.5" hidden="false" customHeight="false" outlineLevel="0" collapsed="false">
      <c r="E314" s="171"/>
      <c r="F314" s="174"/>
      <c r="G314" s="171"/>
      <c r="H314" s="171"/>
      <c r="I314" s="171"/>
      <c r="J314" s="171"/>
      <c r="L314" s="171"/>
      <c r="M314" s="171"/>
      <c r="N314" s="171"/>
      <c r="O314" s="171"/>
    </row>
    <row r="315" customFormat="false" ht="16.5" hidden="false" customHeight="false" outlineLevel="0" collapsed="false">
      <c r="E315" s="171"/>
      <c r="F315" s="174"/>
      <c r="G315" s="171"/>
      <c r="H315" s="171"/>
      <c r="I315" s="171"/>
      <c r="J315" s="171"/>
      <c r="L315" s="171"/>
      <c r="M315" s="171"/>
      <c r="N315" s="171"/>
      <c r="O315" s="171"/>
    </row>
    <row r="316" customFormat="false" ht="16.5" hidden="false" customHeight="false" outlineLevel="0" collapsed="false">
      <c r="E316" s="171"/>
      <c r="F316" s="174"/>
      <c r="G316" s="171"/>
      <c r="H316" s="171"/>
      <c r="I316" s="171"/>
      <c r="J316" s="171"/>
      <c r="L316" s="171"/>
      <c r="M316" s="171"/>
      <c r="N316" s="171"/>
      <c r="O316" s="171"/>
    </row>
    <row r="317" customFormat="false" ht="16.5" hidden="false" customHeight="false" outlineLevel="0" collapsed="false">
      <c r="E317" s="171"/>
      <c r="F317" s="174"/>
      <c r="G317" s="171"/>
      <c r="H317" s="171"/>
      <c r="I317" s="171"/>
      <c r="J317" s="171"/>
      <c r="L317" s="171"/>
      <c r="M317" s="171"/>
      <c r="N317" s="171"/>
      <c r="O317" s="171"/>
    </row>
    <row r="318" customFormat="false" ht="16.5" hidden="false" customHeight="false" outlineLevel="0" collapsed="false">
      <c r="E318" s="171"/>
      <c r="F318" s="174"/>
      <c r="G318" s="171"/>
      <c r="H318" s="171"/>
      <c r="I318" s="171"/>
      <c r="J318" s="171"/>
      <c r="L318" s="171"/>
      <c r="M318" s="171"/>
      <c r="N318" s="171"/>
      <c r="O318" s="171"/>
    </row>
    <row r="319" customFormat="false" ht="16.5" hidden="false" customHeight="false" outlineLevel="0" collapsed="false">
      <c r="E319" s="171"/>
      <c r="F319" s="174"/>
      <c r="G319" s="171"/>
      <c r="H319" s="171"/>
      <c r="I319" s="171"/>
      <c r="J319" s="171"/>
      <c r="L319" s="171"/>
      <c r="M319" s="171"/>
      <c r="N319" s="171"/>
      <c r="O319" s="171"/>
    </row>
    <row r="320" customFormat="false" ht="16.5" hidden="false" customHeight="false" outlineLevel="0" collapsed="false">
      <c r="E320" s="171"/>
      <c r="F320" s="174"/>
      <c r="G320" s="171"/>
      <c r="H320" s="171"/>
      <c r="I320" s="171"/>
      <c r="J320" s="171"/>
      <c r="L320" s="171"/>
      <c r="M320" s="171"/>
      <c r="N320" s="171"/>
      <c r="O320" s="171"/>
    </row>
    <row r="321" customFormat="false" ht="16.5" hidden="false" customHeight="false" outlineLevel="0" collapsed="false">
      <c r="E321" s="171"/>
      <c r="F321" s="174"/>
      <c r="G321" s="171"/>
      <c r="H321" s="171"/>
      <c r="I321" s="171"/>
      <c r="J321" s="171"/>
      <c r="L321" s="171"/>
      <c r="M321" s="171"/>
      <c r="N321" s="171"/>
      <c r="O321" s="171"/>
    </row>
    <row r="322" customFormat="false" ht="16.5" hidden="false" customHeight="false" outlineLevel="0" collapsed="false">
      <c r="E322" s="171"/>
      <c r="F322" s="174"/>
      <c r="G322" s="171"/>
      <c r="H322" s="171"/>
      <c r="I322" s="171"/>
      <c r="J322" s="171"/>
      <c r="L322" s="171"/>
      <c r="M322" s="171"/>
      <c r="N322" s="171"/>
      <c r="O322" s="171"/>
    </row>
    <row r="323" customFormat="false" ht="16.5" hidden="false" customHeight="false" outlineLevel="0" collapsed="false">
      <c r="E323" s="171"/>
      <c r="F323" s="174"/>
      <c r="G323" s="171"/>
      <c r="H323" s="171"/>
      <c r="I323" s="171"/>
      <c r="J323" s="171"/>
      <c r="L323" s="171"/>
      <c r="M323" s="171"/>
      <c r="N323" s="171"/>
      <c r="O323" s="171"/>
    </row>
    <row r="324" customFormat="false" ht="16.5" hidden="false" customHeight="false" outlineLevel="0" collapsed="false">
      <c r="E324" s="171"/>
      <c r="F324" s="174"/>
      <c r="G324" s="171"/>
      <c r="H324" s="171"/>
      <c r="I324" s="171"/>
      <c r="J324" s="171"/>
      <c r="L324" s="171"/>
      <c r="M324" s="171"/>
      <c r="N324" s="171"/>
      <c r="O324" s="171"/>
    </row>
    <row r="325" customFormat="false" ht="16.5" hidden="false" customHeight="false" outlineLevel="0" collapsed="false">
      <c r="E325" s="171"/>
      <c r="F325" s="174"/>
      <c r="G325" s="171"/>
      <c r="H325" s="171"/>
      <c r="I325" s="171"/>
      <c r="J325" s="171"/>
      <c r="L325" s="171"/>
      <c r="M325" s="171"/>
      <c r="N325" s="171"/>
      <c r="O325" s="171"/>
    </row>
    <row r="326" customFormat="false" ht="16.5" hidden="false" customHeight="false" outlineLevel="0" collapsed="false">
      <c r="E326" s="171"/>
      <c r="F326" s="174"/>
      <c r="G326" s="171"/>
      <c r="H326" s="171"/>
      <c r="I326" s="171"/>
      <c r="J326" s="171"/>
      <c r="L326" s="171"/>
      <c r="M326" s="171"/>
      <c r="N326" s="171"/>
      <c r="O326" s="171"/>
    </row>
    <row r="327" customFormat="false" ht="16.5" hidden="false" customHeight="false" outlineLevel="0" collapsed="false">
      <c r="E327" s="171"/>
      <c r="F327" s="174"/>
      <c r="G327" s="171"/>
      <c r="H327" s="171"/>
      <c r="I327" s="171"/>
      <c r="J327" s="171"/>
      <c r="L327" s="171"/>
      <c r="M327" s="171"/>
      <c r="N327" s="171"/>
      <c r="O327" s="171"/>
    </row>
    <row r="328" customFormat="false" ht="16.5" hidden="false" customHeight="false" outlineLevel="0" collapsed="false">
      <c r="E328" s="171"/>
      <c r="F328" s="174"/>
      <c r="G328" s="171"/>
      <c r="H328" s="171"/>
      <c r="I328" s="171"/>
      <c r="J328" s="171"/>
      <c r="L328" s="171"/>
      <c r="M328" s="171"/>
      <c r="N328" s="171"/>
      <c r="O328" s="171"/>
    </row>
    <row r="329" customFormat="false" ht="16.5" hidden="false" customHeight="false" outlineLevel="0" collapsed="false">
      <c r="E329" s="171"/>
      <c r="F329" s="174"/>
      <c r="G329" s="171"/>
      <c r="H329" s="171"/>
      <c r="I329" s="171"/>
      <c r="J329" s="171"/>
      <c r="L329" s="171"/>
      <c r="M329" s="171"/>
      <c r="N329" s="171"/>
      <c r="O329" s="171"/>
    </row>
    <row r="330" customFormat="false" ht="16.5" hidden="false" customHeight="false" outlineLevel="0" collapsed="false">
      <c r="E330" s="171"/>
      <c r="F330" s="174"/>
      <c r="G330" s="171"/>
      <c r="H330" s="171"/>
      <c r="I330" s="171"/>
      <c r="J330" s="171"/>
      <c r="L330" s="171"/>
      <c r="M330" s="171"/>
      <c r="N330" s="171"/>
      <c r="O330" s="171"/>
    </row>
    <row r="331" customFormat="false" ht="16.5" hidden="false" customHeight="false" outlineLevel="0" collapsed="false">
      <c r="E331" s="171"/>
      <c r="F331" s="174"/>
      <c r="G331" s="171"/>
      <c r="H331" s="171"/>
      <c r="I331" s="171"/>
      <c r="J331" s="171"/>
      <c r="L331" s="171"/>
      <c r="M331" s="171"/>
      <c r="N331" s="171"/>
      <c r="O331" s="171"/>
    </row>
    <row r="332" customFormat="false" ht="16.5" hidden="false" customHeight="false" outlineLevel="0" collapsed="false">
      <c r="E332" s="171"/>
      <c r="F332" s="174"/>
      <c r="G332" s="171"/>
      <c r="H332" s="171"/>
      <c r="I332" s="171"/>
      <c r="J332" s="171"/>
      <c r="L332" s="171"/>
      <c r="M332" s="171"/>
      <c r="N332" s="171"/>
      <c r="O332" s="171"/>
    </row>
    <row r="333" customFormat="false" ht="16.5" hidden="false" customHeight="false" outlineLevel="0" collapsed="false">
      <c r="E333" s="171"/>
      <c r="F333" s="174"/>
      <c r="G333" s="171"/>
      <c r="H333" s="171"/>
      <c r="I333" s="171"/>
      <c r="J333" s="171"/>
      <c r="L333" s="171"/>
      <c r="M333" s="171"/>
      <c r="N333" s="171"/>
      <c r="O333" s="171"/>
    </row>
    <row r="334" customFormat="false" ht="16.5" hidden="false" customHeight="false" outlineLevel="0" collapsed="false">
      <c r="E334" s="171"/>
      <c r="F334" s="174"/>
      <c r="G334" s="171"/>
      <c r="H334" s="171"/>
      <c r="I334" s="171"/>
      <c r="J334" s="171"/>
      <c r="L334" s="171"/>
      <c r="M334" s="171"/>
      <c r="N334" s="171"/>
      <c r="O334" s="171"/>
    </row>
    <row r="335" customFormat="false" ht="16.5" hidden="false" customHeight="false" outlineLevel="0" collapsed="false">
      <c r="E335" s="171"/>
      <c r="F335" s="174"/>
      <c r="G335" s="171"/>
      <c r="H335" s="171"/>
      <c r="I335" s="171"/>
      <c r="J335" s="171"/>
      <c r="L335" s="171"/>
      <c r="M335" s="171"/>
      <c r="N335" s="171"/>
      <c r="O335" s="171"/>
    </row>
    <row r="336" customFormat="false" ht="16.5" hidden="false" customHeight="false" outlineLevel="0" collapsed="false">
      <c r="E336" s="171"/>
      <c r="F336" s="174"/>
      <c r="G336" s="171"/>
      <c r="H336" s="171"/>
      <c r="I336" s="171"/>
      <c r="J336" s="171"/>
      <c r="L336" s="171"/>
      <c r="M336" s="171"/>
      <c r="N336" s="171"/>
      <c r="O336" s="171"/>
    </row>
    <row r="337" customFormat="false" ht="16.5" hidden="false" customHeight="false" outlineLevel="0" collapsed="false">
      <c r="E337" s="171"/>
      <c r="F337" s="174"/>
      <c r="G337" s="171"/>
      <c r="H337" s="171"/>
      <c r="I337" s="171"/>
      <c r="J337" s="171"/>
      <c r="L337" s="171"/>
      <c r="M337" s="171"/>
      <c r="N337" s="171"/>
      <c r="O337" s="171"/>
    </row>
    <row r="338" customFormat="false" ht="16.5" hidden="false" customHeight="false" outlineLevel="0" collapsed="false">
      <c r="E338" s="171"/>
      <c r="F338" s="174"/>
      <c r="G338" s="171"/>
      <c r="H338" s="171"/>
      <c r="I338" s="171"/>
      <c r="J338" s="171"/>
      <c r="L338" s="171"/>
      <c r="M338" s="171"/>
      <c r="N338" s="171"/>
      <c r="O338" s="171"/>
    </row>
    <row r="339" customFormat="false" ht="16.5" hidden="false" customHeight="false" outlineLevel="0" collapsed="false">
      <c r="E339" s="171"/>
      <c r="F339" s="174"/>
      <c r="G339" s="171"/>
      <c r="H339" s="171"/>
      <c r="I339" s="171"/>
      <c r="J339" s="171"/>
      <c r="L339" s="171"/>
      <c r="M339" s="171"/>
      <c r="N339" s="171"/>
      <c r="O339" s="171"/>
    </row>
    <row r="340" customFormat="false" ht="16.5" hidden="false" customHeight="false" outlineLevel="0" collapsed="false">
      <c r="E340" s="171"/>
      <c r="F340" s="174"/>
      <c r="G340" s="171"/>
      <c r="H340" s="171"/>
      <c r="I340" s="171"/>
      <c r="J340" s="171"/>
      <c r="L340" s="171"/>
      <c r="M340" s="171"/>
      <c r="N340" s="171"/>
      <c r="O340" s="171"/>
    </row>
    <row r="341" customFormat="false" ht="16.5" hidden="false" customHeight="false" outlineLevel="0" collapsed="false">
      <c r="E341" s="171"/>
      <c r="F341" s="174"/>
      <c r="G341" s="171"/>
      <c r="H341" s="171"/>
      <c r="I341" s="171"/>
      <c r="J341" s="171"/>
      <c r="L341" s="171"/>
      <c r="M341" s="171"/>
      <c r="N341" s="171"/>
      <c r="O341" s="171"/>
    </row>
    <row r="342" customFormat="false" ht="16.5" hidden="false" customHeight="false" outlineLevel="0" collapsed="false">
      <c r="E342" s="171"/>
      <c r="F342" s="174"/>
      <c r="G342" s="171"/>
      <c r="H342" s="171"/>
      <c r="I342" s="171"/>
      <c r="J342" s="171"/>
      <c r="L342" s="171"/>
      <c r="M342" s="171"/>
      <c r="N342" s="171"/>
      <c r="O342" s="171"/>
    </row>
    <row r="343" customFormat="false" ht="16.5" hidden="false" customHeight="false" outlineLevel="0" collapsed="false">
      <c r="E343" s="171"/>
      <c r="F343" s="174"/>
      <c r="G343" s="171"/>
      <c r="H343" s="171"/>
      <c r="I343" s="171"/>
      <c r="J343" s="171"/>
      <c r="L343" s="171"/>
      <c r="M343" s="171"/>
      <c r="N343" s="171"/>
      <c r="O343" s="171"/>
    </row>
    <row r="344" customFormat="false" ht="16.5" hidden="false" customHeight="false" outlineLevel="0" collapsed="false">
      <c r="E344" s="171"/>
      <c r="F344" s="174"/>
      <c r="G344" s="171"/>
      <c r="H344" s="171"/>
      <c r="I344" s="171"/>
      <c r="J344" s="171"/>
      <c r="L344" s="171"/>
      <c r="M344" s="171"/>
      <c r="N344" s="171"/>
      <c r="O344" s="171"/>
    </row>
    <row r="345" customFormat="false" ht="16.5" hidden="false" customHeight="false" outlineLevel="0" collapsed="false">
      <c r="E345" s="171"/>
      <c r="F345" s="174"/>
      <c r="G345" s="171"/>
      <c r="H345" s="171"/>
      <c r="I345" s="171"/>
      <c r="J345" s="171"/>
      <c r="L345" s="171"/>
      <c r="M345" s="171"/>
      <c r="N345" s="171"/>
      <c r="O345" s="171"/>
    </row>
    <row r="346" customFormat="false" ht="16.5" hidden="false" customHeight="false" outlineLevel="0" collapsed="false">
      <c r="E346" s="171"/>
      <c r="F346" s="174"/>
      <c r="G346" s="171"/>
      <c r="H346" s="171"/>
      <c r="I346" s="171"/>
      <c r="J346" s="171"/>
      <c r="L346" s="171"/>
      <c r="M346" s="171"/>
      <c r="N346" s="171"/>
      <c r="O346" s="171"/>
    </row>
    <row r="347" customFormat="false" ht="16.5" hidden="false" customHeight="false" outlineLevel="0" collapsed="false">
      <c r="E347" s="171"/>
      <c r="F347" s="174"/>
      <c r="G347" s="171"/>
      <c r="H347" s="171"/>
      <c r="I347" s="171"/>
      <c r="J347" s="171"/>
      <c r="L347" s="171"/>
      <c r="M347" s="171"/>
      <c r="N347" s="171"/>
      <c r="O347" s="171"/>
    </row>
    <row r="348" customFormat="false" ht="16.5" hidden="false" customHeight="false" outlineLevel="0" collapsed="false">
      <c r="E348" s="171"/>
      <c r="F348" s="174"/>
      <c r="G348" s="171"/>
      <c r="H348" s="171"/>
      <c r="I348" s="171"/>
      <c r="J348" s="171"/>
      <c r="L348" s="171"/>
      <c r="M348" s="171"/>
      <c r="N348" s="171"/>
      <c r="O348" s="171"/>
    </row>
    <row r="349" customFormat="false" ht="16.5" hidden="false" customHeight="false" outlineLevel="0" collapsed="false">
      <c r="E349" s="171"/>
      <c r="F349" s="174"/>
      <c r="G349" s="171"/>
      <c r="H349" s="171"/>
      <c r="I349" s="171"/>
      <c r="J349" s="171"/>
      <c r="L349" s="171"/>
      <c r="M349" s="171"/>
      <c r="N349" s="171"/>
      <c r="O349" s="171"/>
    </row>
    <row r="350" customFormat="false" ht="16.5" hidden="false" customHeight="false" outlineLevel="0" collapsed="false">
      <c r="E350" s="171"/>
      <c r="F350" s="174"/>
      <c r="G350" s="171"/>
      <c r="H350" s="171"/>
      <c r="I350" s="171"/>
      <c r="J350" s="171"/>
      <c r="L350" s="171"/>
      <c r="M350" s="171"/>
      <c r="N350" s="171"/>
      <c r="O350" s="171"/>
    </row>
    <row r="351" customFormat="false" ht="16.5" hidden="false" customHeight="false" outlineLevel="0" collapsed="false">
      <c r="E351" s="171"/>
      <c r="F351" s="174"/>
      <c r="G351" s="171"/>
      <c r="H351" s="171"/>
      <c r="I351" s="171"/>
      <c r="J351" s="171"/>
      <c r="L351" s="171"/>
      <c r="M351" s="171"/>
      <c r="N351" s="171"/>
      <c r="O351" s="171"/>
    </row>
    <row r="352" customFormat="false" ht="16.5" hidden="false" customHeight="false" outlineLevel="0" collapsed="false">
      <c r="E352" s="171"/>
      <c r="F352" s="174"/>
      <c r="G352" s="171"/>
      <c r="H352" s="171"/>
      <c r="I352" s="171"/>
      <c r="J352" s="171"/>
      <c r="L352" s="171"/>
      <c r="M352" s="171"/>
      <c r="N352" s="171"/>
      <c r="O352" s="171"/>
    </row>
    <row r="353" customFormat="false" ht="16.5" hidden="false" customHeight="false" outlineLevel="0" collapsed="false">
      <c r="E353" s="171"/>
      <c r="F353" s="174"/>
      <c r="G353" s="171"/>
      <c r="H353" s="171"/>
      <c r="I353" s="171"/>
      <c r="J353" s="171"/>
      <c r="L353" s="171"/>
      <c r="M353" s="171"/>
      <c r="N353" s="171"/>
      <c r="O353" s="171"/>
    </row>
    <row r="354" customFormat="false" ht="16.5" hidden="false" customHeight="false" outlineLevel="0" collapsed="false">
      <c r="E354" s="171"/>
      <c r="F354" s="174"/>
      <c r="G354" s="171"/>
      <c r="H354" s="171"/>
      <c r="I354" s="171"/>
      <c r="J354" s="171"/>
      <c r="L354" s="171"/>
      <c r="M354" s="171"/>
      <c r="N354" s="171"/>
      <c r="O354" s="171"/>
    </row>
    <row r="355" customFormat="false" ht="16.5" hidden="false" customHeight="false" outlineLevel="0" collapsed="false">
      <c r="E355" s="171"/>
      <c r="F355" s="174"/>
      <c r="G355" s="171"/>
      <c r="H355" s="171"/>
      <c r="I355" s="171"/>
      <c r="J355" s="171"/>
      <c r="L355" s="171"/>
      <c r="M355" s="171"/>
      <c r="N355" s="171"/>
      <c r="O355" s="171"/>
    </row>
    <row r="356" customFormat="false" ht="16.5" hidden="false" customHeight="false" outlineLevel="0" collapsed="false">
      <c r="E356" s="171"/>
      <c r="F356" s="174"/>
      <c r="G356" s="171"/>
      <c r="H356" s="171"/>
      <c r="I356" s="171"/>
      <c r="J356" s="171"/>
      <c r="L356" s="171"/>
      <c r="M356" s="171"/>
      <c r="N356" s="171"/>
      <c r="O356" s="171"/>
    </row>
    <row r="357" customFormat="false" ht="16.5" hidden="false" customHeight="false" outlineLevel="0" collapsed="false">
      <c r="E357" s="171"/>
      <c r="F357" s="174"/>
      <c r="G357" s="171"/>
      <c r="H357" s="171"/>
      <c r="I357" s="171"/>
      <c r="J357" s="171"/>
      <c r="L357" s="171"/>
      <c r="M357" s="171"/>
      <c r="N357" s="171"/>
      <c r="O357" s="171"/>
    </row>
    <row r="358" customFormat="false" ht="16.5" hidden="false" customHeight="false" outlineLevel="0" collapsed="false">
      <c r="E358" s="171"/>
      <c r="F358" s="174"/>
      <c r="G358" s="171"/>
      <c r="H358" s="171"/>
      <c r="I358" s="171"/>
      <c r="J358" s="171"/>
      <c r="L358" s="171"/>
      <c r="M358" s="171"/>
      <c r="N358" s="171"/>
      <c r="O358" s="171"/>
    </row>
    <row r="359" customFormat="false" ht="16.5" hidden="false" customHeight="false" outlineLevel="0" collapsed="false">
      <c r="E359" s="171"/>
      <c r="F359" s="174"/>
      <c r="G359" s="171"/>
      <c r="H359" s="171"/>
      <c r="I359" s="171"/>
      <c r="J359" s="171"/>
      <c r="L359" s="171"/>
      <c r="M359" s="171"/>
      <c r="N359" s="171"/>
      <c r="O359" s="171"/>
    </row>
    <row r="360" customFormat="false" ht="16.5" hidden="false" customHeight="false" outlineLevel="0" collapsed="false">
      <c r="E360" s="171"/>
      <c r="F360" s="174"/>
      <c r="G360" s="171"/>
      <c r="H360" s="171"/>
      <c r="I360" s="171"/>
      <c r="J360" s="171"/>
      <c r="L360" s="171"/>
      <c r="M360" s="171"/>
      <c r="N360" s="171"/>
      <c r="O360" s="171"/>
    </row>
    <row r="361" customFormat="false" ht="16.5" hidden="false" customHeight="false" outlineLevel="0" collapsed="false">
      <c r="E361" s="171"/>
      <c r="F361" s="174"/>
      <c r="G361" s="171"/>
      <c r="H361" s="171"/>
      <c r="I361" s="171"/>
      <c r="J361" s="171"/>
      <c r="L361" s="171"/>
      <c r="M361" s="171"/>
      <c r="N361" s="171"/>
      <c r="O361" s="171"/>
    </row>
    <row r="362" customFormat="false" ht="16.5" hidden="false" customHeight="false" outlineLevel="0" collapsed="false">
      <c r="E362" s="171"/>
      <c r="F362" s="174"/>
      <c r="G362" s="171"/>
      <c r="H362" s="171"/>
      <c r="I362" s="171"/>
      <c r="J362" s="171"/>
      <c r="L362" s="171"/>
      <c r="M362" s="171"/>
      <c r="N362" s="171"/>
      <c r="O362" s="171"/>
    </row>
    <row r="363" customFormat="false" ht="16.5" hidden="false" customHeight="false" outlineLevel="0" collapsed="false">
      <c r="E363" s="171"/>
      <c r="F363" s="174"/>
      <c r="G363" s="171"/>
      <c r="H363" s="171"/>
      <c r="I363" s="171"/>
      <c r="J363" s="171"/>
      <c r="L363" s="171"/>
      <c r="M363" s="171"/>
      <c r="N363" s="171"/>
      <c r="O363" s="171"/>
    </row>
    <row r="364" customFormat="false" ht="16.5" hidden="false" customHeight="false" outlineLevel="0" collapsed="false">
      <c r="E364" s="171"/>
      <c r="F364" s="174"/>
      <c r="G364" s="171"/>
      <c r="H364" s="171"/>
      <c r="I364" s="171"/>
      <c r="J364" s="171"/>
      <c r="L364" s="171"/>
      <c r="M364" s="171"/>
      <c r="N364" s="171"/>
      <c r="O364" s="171"/>
    </row>
    <row r="365" customFormat="false" ht="16.5" hidden="false" customHeight="false" outlineLevel="0" collapsed="false">
      <c r="E365" s="171"/>
      <c r="F365" s="174"/>
      <c r="G365" s="171"/>
      <c r="H365" s="171"/>
      <c r="I365" s="171"/>
      <c r="J365" s="171"/>
      <c r="L365" s="171"/>
      <c r="M365" s="171"/>
      <c r="N365" s="171"/>
      <c r="O365" s="171"/>
    </row>
    <row r="366" customFormat="false" ht="16.5" hidden="false" customHeight="false" outlineLevel="0" collapsed="false">
      <c r="E366" s="171"/>
      <c r="F366" s="174"/>
      <c r="G366" s="171"/>
      <c r="H366" s="171"/>
      <c r="I366" s="171"/>
      <c r="J366" s="171"/>
      <c r="L366" s="171"/>
      <c r="M366" s="171"/>
      <c r="N366" s="171"/>
      <c r="O366" s="171"/>
    </row>
    <row r="367" customFormat="false" ht="16.5" hidden="false" customHeight="false" outlineLevel="0" collapsed="false">
      <c r="E367" s="171"/>
      <c r="F367" s="174"/>
      <c r="G367" s="171"/>
      <c r="H367" s="171"/>
      <c r="I367" s="171"/>
      <c r="J367" s="171"/>
      <c r="L367" s="171"/>
      <c r="M367" s="171"/>
      <c r="N367" s="171"/>
      <c r="O367" s="171"/>
    </row>
    <row r="368" customFormat="false" ht="16.5" hidden="false" customHeight="false" outlineLevel="0" collapsed="false">
      <c r="E368" s="171"/>
      <c r="F368" s="174"/>
      <c r="G368" s="171"/>
      <c r="H368" s="171"/>
      <c r="I368" s="171"/>
      <c r="J368" s="171"/>
      <c r="L368" s="171"/>
      <c r="M368" s="171"/>
      <c r="N368" s="171"/>
      <c r="O368" s="171"/>
    </row>
    <row r="369" customFormat="false" ht="16.5" hidden="false" customHeight="false" outlineLevel="0" collapsed="false">
      <c r="E369" s="171"/>
      <c r="F369" s="174"/>
      <c r="G369" s="171"/>
      <c r="H369" s="171"/>
      <c r="I369" s="171"/>
      <c r="J369" s="171"/>
      <c r="L369" s="171"/>
      <c r="M369" s="171"/>
      <c r="N369" s="171"/>
      <c r="O369" s="171"/>
    </row>
    <row r="370" customFormat="false" ht="16.5" hidden="false" customHeight="false" outlineLevel="0" collapsed="false">
      <c r="E370" s="171"/>
      <c r="F370" s="174"/>
      <c r="G370" s="171"/>
      <c r="H370" s="171"/>
      <c r="I370" s="171"/>
      <c r="J370" s="171"/>
      <c r="L370" s="171"/>
      <c r="M370" s="171"/>
      <c r="N370" s="171"/>
      <c r="O370" s="171"/>
    </row>
    <row r="371" customFormat="false" ht="16.5" hidden="false" customHeight="false" outlineLevel="0" collapsed="false">
      <c r="E371" s="171"/>
      <c r="F371" s="174"/>
      <c r="G371" s="171"/>
      <c r="H371" s="171"/>
      <c r="I371" s="171"/>
      <c r="J371" s="171"/>
      <c r="L371" s="171"/>
      <c r="M371" s="171"/>
      <c r="N371" s="171"/>
      <c r="O371" s="171"/>
    </row>
    <row r="372" customFormat="false" ht="16.5" hidden="false" customHeight="false" outlineLevel="0" collapsed="false">
      <c r="E372" s="171"/>
      <c r="F372" s="174"/>
      <c r="G372" s="171"/>
      <c r="H372" s="171"/>
      <c r="I372" s="171"/>
      <c r="J372" s="171"/>
      <c r="L372" s="171"/>
      <c r="M372" s="171"/>
      <c r="N372" s="171"/>
      <c r="O372" s="171"/>
    </row>
    <row r="373" customFormat="false" ht="16.5" hidden="false" customHeight="false" outlineLevel="0" collapsed="false">
      <c r="E373" s="171"/>
      <c r="F373" s="174"/>
      <c r="G373" s="171"/>
      <c r="H373" s="171"/>
      <c r="I373" s="171"/>
      <c r="J373" s="171"/>
      <c r="L373" s="171"/>
      <c r="M373" s="171"/>
      <c r="N373" s="171"/>
      <c r="O373" s="171"/>
    </row>
    <row r="374" customFormat="false" ht="16.5" hidden="false" customHeight="false" outlineLevel="0" collapsed="false">
      <c r="E374" s="171"/>
      <c r="F374" s="174"/>
      <c r="G374" s="171"/>
      <c r="H374" s="171"/>
      <c r="I374" s="171"/>
      <c r="J374" s="171"/>
      <c r="L374" s="171"/>
      <c r="M374" s="171"/>
      <c r="N374" s="171"/>
      <c r="O374" s="171"/>
    </row>
  </sheetData>
  <mergeCells count="34">
    <mergeCell ref="A5:C5"/>
    <mergeCell ref="A6:C6"/>
    <mergeCell ref="A7:C7"/>
    <mergeCell ref="A8:C8"/>
    <mergeCell ref="A9:C9"/>
    <mergeCell ref="A10:C10"/>
    <mergeCell ref="A13:C13"/>
    <mergeCell ref="A14:C14"/>
    <mergeCell ref="A15:C15"/>
    <mergeCell ref="A17:C17"/>
    <mergeCell ref="H19:J20"/>
    <mergeCell ref="A20:C20"/>
    <mergeCell ref="A21:C21"/>
    <mergeCell ref="A22:C22"/>
    <mergeCell ref="A23:C23"/>
    <mergeCell ref="A24:C24"/>
    <mergeCell ref="A25:C25"/>
    <mergeCell ref="A26:C26"/>
    <mergeCell ref="A27:C27"/>
    <mergeCell ref="A29:C29"/>
    <mergeCell ref="A30:C30"/>
    <mergeCell ref="A32:C32"/>
    <mergeCell ref="A33:C33"/>
    <mergeCell ref="A34:C34"/>
    <mergeCell ref="P34:Q34"/>
    <mergeCell ref="A35:C35"/>
    <mergeCell ref="P35:Q35"/>
    <mergeCell ref="T37:AC37"/>
    <mergeCell ref="A38:E38"/>
    <mergeCell ref="F38:J38"/>
    <mergeCell ref="K38:P38"/>
    <mergeCell ref="T38:X38"/>
    <mergeCell ref="Y38:AC38"/>
    <mergeCell ref="AD38:AH38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MNW file &amp;F sheet &amp;A&amp;C&amp;8&amp;P&amp;R&amp;8printed at &amp;T on 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74"/>
  <sheetViews>
    <sheetView showFormulas="false" showGridLines="true" showRowColHeaders="true" showZeros="true" rightToLeft="false" tabSelected="false" showOutlineSymbols="true" defaultGridColor="true" view="normal" topLeftCell="S89" colorId="64" zoomScale="100" zoomScaleNormal="100" zoomScalePageLayoutView="100" workbookViewId="0">
      <selection pane="topLeft" activeCell="AC102" activeCellId="0" sqref="Y40:AC102"/>
    </sheetView>
  </sheetViews>
  <sheetFormatPr defaultColWidth="8.70703125" defaultRowHeight="16.5" zeroHeight="false" outlineLevelRow="0" outlineLevelCol="0"/>
  <cols>
    <col collapsed="false" customWidth="true" hidden="false" outlineLevel="0" max="1" min="1" style="50" width="5.71"/>
    <col collapsed="false" customWidth="true" hidden="false" outlineLevel="0" max="2" min="2" style="50" width="7.42"/>
    <col collapsed="false" customWidth="true" hidden="false" outlineLevel="0" max="3" min="3" style="51" width="6.85"/>
    <col collapsed="false" customWidth="true" hidden="false" outlineLevel="0" max="4" min="4" style="4" width="6.7"/>
    <col collapsed="false" customWidth="true" hidden="false" outlineLevel="0" max="5" min="5" style="52" width="9.28"/>
    <col collapsed="false" customWidth="true" hidden="false" outlineLevel="0" max="6" min="6" style="4" width="6.56"/>
    <col collapsed="false" customWidth="true" hidden="false" outlineLevel="0" max="7" min="7" style="50" width="8.14"/>
    <col collapsed="false" customWidth="true" hidden="false" outlineLevel="0" max="8" min="8" style="50" width="6.99"/>
    <col collapsed="false" customWidth="true" hidden="false" outlineLevel="0" max="9" min="9" style="50" width="6.85"/>
    <col collapsed="false" customWidth="true" hidden="false" outlineLevel="0" max="10" min="10" style="50" width="8.28"/>
    <col collapsed="false" customWidth="true" hidden="false" outlineLevel="0" max="11" min="11" style="51" width="6.7"/>
    <col collapsed="false" customWidth="true" hidden="false" outlineLevel="0" max="12" min="12" style="50" width="8.56"/>
    <col collapsed="false" customWidth="true" hidden="false" outlineLevel="0" max="13" min="13" style="50" width="7.28"/>
    <col collapsed="false" customWidth="true" hidden="false" outlineLevel="0" max="14" min="14" style="50" width="7.85"/>
    <col collapsed="false" customWidth="true" hidden="false" outlineLevel="0" max="15" min="15" style="50" width="7.14"/>
    <col collapsed="false" customWidth="true" hidden="false" outlineLevel="0" max="16" min="16" style="53" width="7.28"/>
    <col collapsed="false" customWidth="true" hidden="false" outlineLevel="0" max="17" min="17" style="54" width="7.7"/>
    <col collapsed="false" customWidth="true" hidden="false" outlineLevel="0" max="18" min="18" style="55" width="7.56"/>
    <col collapsed="false" customWidth="true" hidden="false" outlineLevel="0" max="19" min="19" style="55" width="2.13"/>
    <col collapsed="false" customWidth="true" hidden="false" outlineLevel="0" max="20" min="20" style="55" width="7.28"/>
    <col collapsed="false" customWidth="true" hidden="false" outlineLevel="0" max="21" min="21" style="55" width="7.42"/>
    <col collapsed="false" customWidth="true" hidden="false" outlineLevel="0" max="22" min="22" style="55" width="8.28"/>
    <col collapsed="false" customWidth="true" hidden="false" outlineLevel="0" max="23" min="23" style="55" width="7.7"/>
    <col collapsed="false" customWidth="true" hidden="false" outlineLevel="0" max="27" min="24" style="55" width="7.99"/>
    <col collapsed="false" customWidth="true" hidden="false" outlineLevel="0" max="28" min="28" style="55" width="7.7"/>
    <col collapsed="false" customWidth="true" hidden="false" outlineLevel="0" max="29" min="29" style="0" width="7.14"/>
    <col collapsed="false" customWidth="true" hidden="false" outlineLevel="0" max="33" min="30" style="0" width="5.85"/>
    <col collapsed="false" customWidth="false" hidden="false" outlineLevel="0" max="257" min="76" style="50" width="8.7"/>
  </cols>
  <sheetData>
    <row r="1" customFormat="false" ht="16.5" hidden="false" customHeight="false" outlineLevel="0" collapsed="false">
      <c r="A1" s="4" t="s">
        <v>0</v>
      </c>
      <c r="C1" s="56"/>
      <c r="D1" s="5"/>
      <c r="E1" s="5"/>
      <c r="F1" s="5"/>
      <c r="G1" s="57"/>
      <c r="H1" s="4"/>
      <c r="I1" s="58"/>
      <c r="J1" s="59" t="s">
        <v>44</v>
      </c>
      <c r="K1" s="56" t="n">
        <f aca="false">E29</f>
        <v>3.07996001045466</v>
      </c>
      <c r="L1" s="5" t="s">
        <v>45</v>
      </c>
      <c r="M1" s="60" t="s">
        <v>46</v>
      </c>
      <c r="N1" s="56" t="n">
        <f aca="false">E35</f>
        <v>4</v>
      </c>
      <c r="O1" s="5" t="s">
        <v>47</v>
      </c>
      <c r="P1" s="50"/>
    </row>
    <row r="2" customFormat="false" ht="21.75" hidden="false" customHeight="true" outlineLevel="0" collapsed="false">
      <c r="A2" s="4" t="s">
        <v>48</v>
      </c>
      <c r="C2" s="56"/>
      <c r="D2" s="5"/>
      <c r="E2" s="5"/>
      <c r="F2" s="5"/>
      <c r="G2" s="57"/>
      <c r="H2" s="4"/>
      <c r="I2" s="58"/>
      <c r="K2" s="61"/>
      <c r="L2" s="4"/>
      <c r="M2" s="4"/>
      <c r="P2" s="50"/>
    </row>
    <row r="3" customFormat="false" ht="16.5" hidden="false" customHeight="false" outlineLevel="0" collapsed="false">
      <c r="A3" s="4" t="s">
        <v>49</v>
      </c>
      <c r="I3" s="62"/>
      <c r="J3" s="62" t="s">
        <v>50</v>
      </c>
    </row>
    <row r="4" customFormat="false" ht="15" hidden="false" customHeight="true" outlineLevel="0" collapsed="false">
      <c r="A4" s="4" t="s">
        <v>51</v>
      </c>
      <c r="H4" s="4"/>
      <c r="I4" s="62"/>
    </row>
    <row r="5" customFormat="false" ht="24" hidden="false" customHeight="true" outlineLevel="0" collapsed="false">
      <c r="A5" s="63" t="s">
        <v>52</v>
      </c>
      <c r="B5" s="63"/>
      <c r="C5" s="63"/>
      <c r="D5" s="4" t="s">
        <v>53</v>
      </c>
      <c r="E5" s="52" t="n">
        <f aca="false">0.00973/2</f>
        <v>0.004865</v>
      </c>
      <c r="F5" s="4" t="s">
        <v>38</v>
      </c>
      <c r="J5" s="62" t="s">
        <v>54</v>
      </c>
    </row>
    <row r="6" customFormat="false" ht="16.5" hidden="false" customHeight="false" outlineLevel="0" collapsed="false">
      <c r="A6" s="63" t="s">
        <v>55</v>
      </c>
      <c r="B6" s="63"/>
      <c r="C6" s="63"/>
      <c r="D6" s="4" t="s">
        <v>42</v>
      </c>
      <c r="E6" s="52" t="n">
        <f aca="false">0.001166/2</f>
        <v>0.000583</v>
      </c>
      <c r="F6" s="4" t="s">
        <v>38</v>
      </c>
      <c r="H6" s="4"/>
      <c r="I6" s="62"/>
      <c r="L6" s="50" t="s">
        <v>56</v>
      </c>
    </row>
    <row r="7" customFormat="false" ht="16.5" hidden="false" customHeight="false" outlineLevel="0" collapsed="false">
      <c r="A7" s="63" t="s">
        <v>57</v>
      </c>
      <c r="B7" s="63"/>
      <c r="C7" s="63"/>
      <c r="D7" s="4" t="s">
        <v>58</v>
      </c>
      <c r="E7" s="52" t="n">
        <v>0.074</v>
      </c>
      <c r="F7" s="4" t="s">
        <v>38</v>
      </c>
    </row>
    <row r="8" customFormat="false" ht="16.5" hidden="false" customHeight="true" outlineLevel="0" collapsed="false">
      <c r="A8" s="63" t="s">
        <v>59</v>
      </c>
      <c r="B8" s="63"/>
      <c r="C8" s="63"/>
      <c r="D8" s="4" t="s">
        <v>60</v>
      </c>
      <c r="E8" s="52" t="n">
        <v>0.0625</v>
      </c>
      <c r="F8" s="50" t="s">
        <v>61</v>
      </c>
      <c r="H8" s="64"/>
      <c r="I8" s="65"/>
      <c r="J8" s="62" t="s">
        <v>62</v>
      </c>
    </row>
    <row r="9" customFormat="false" ht="16.5" hidden="false" customHeight="false" outlineLevel="0" collapsed="false">
      <c r="A9" s="63" t="s">
        <v>63</v>
      </c>
      <c r="B9" s="63"/>
      <c r="C9" s="63"/>
      <c r="D9" s="4" t="s">
        <v>64</v>
      </c>
      <c r="E9" s="52" t="n">
        <v>6.4E-005</v>
      </c>
      <c r="F9" s="50" t="s">
        <v>61</v>
      </c>
      <c r="H9" s="37"/>
      <c r="I9" s="65"/>
    </row>
    <row r="10" customFormat="false" ht="16.5" hidden="false" customHeight="false" outlineLevel="0" collapsed="false">
      <c r="A10" s="63" t="s">
        <v>65</v>
      </c>
      <c r="B10" s="63"/>
      <c r="C10" s="63"/>
      <c r="D10" s="4" t="s">
        <v>66</v>
      </c>
      <c r="E10" s="54" t="n">
        <v>30</v>
      </c>
      <c r="H10" s="4" t="s">
        <v>67</v>
      </c>
    </row>
    <row r="11" customFormat="false" ht="18" hidden="false" customHeight="false" outlineLevel="0" collapsed="false">
      <c r="A11" s="4" t="s">
        <v>68</v>
      </c>
      <c r="B11" s="66"/>
      <c r="C11" s="66"/>
      <c r="D11" s="4" t="s">
        <v>69</v>
      </c>
      <c r="E11" s="67" t="n">
        <v>0.324</v>
      </c>
      <c r="F11" s="4" t="s">
        <v>70</v>
      </c>
      <c r="H11" s="4"/>
    </row>
    <row r="12" customFormat="false" ht="18" hidden="false" customHeight="false" outlineLevel="0" collapsed="false">
      <c r="A12" s="4" t="s">
        <v>71</v>
      </c>
      <c r="B12" s="66"/>
      <c r="C12" s="66"/>
      <c r="D12" s="4" t="s">
        <v>72</v>
      </c>
      <c r="E12" s="67" t="n">
        <v>0.2455</v>
      </c>
      <c r="H12" s="4" t="s">
        <v>73</v>
      </c>
      <c r="L12" s="68"/>
    </row>
    <row r="13" customFormat="false" ht="18" hidden="false" customHeight="false" outlineLevel="0" collapsed="false">
      <c r="A13" s="63" t="s">
        <v>74</v>
      </c>
      <c r="B13" s="63"/>
      <c r="C13" s="63"/>
      <c r="D13" s="69" t="s">
        <v>75</v>
      </c>
      <c r="E13" s="52" t="n">
        <f aca="false">4*PI()*10^-7</f>
        <v>1.25663706143592E-006</v>
      </c>
      <c r="F13" s="4" t="s">
        <v>76</v>
      </c>
      <c r="H13" s="1"/>
    </row>
    <row r="14" customFormat="false" ht="16.5" hidden="false" customHeight="false" outlineLevel="0" collapsed="false">
      <c r="A14" s="63" t="s">
        <v>77</v>
      </c>
      <c r="B14" s="63"/>
      <c r="C14" s="63"/>
      <c r="D14" s="69" t="s">
        <v>78</v>
      </c>
      <c r="E14" s="53" t="n">
        <v>0.826</v>
      </c>
      <c r="H14" s="1"/>
    </row>
    <row r="15" customFormat="false" ht="16.5" hidden="false" customHeight="true" outlineLevel="0" collapsed="false">
      <c r="A15" s="63" t="s">
        <v>79</v>
      </c>
      <c r="B15" s="63"/>
      <c r="C15" s="63"/>
      <c r="D15" s="69" t="s">
        <v>80</v>
      </c>
      <c r="E15" s="53" t="n">
        <v>0.872</v>
      </c>
      <c r="H15" s="4" t="s">
        <v>81</v>
      </c>
    </row>
    <row r="16" customFormat="false" ht="16.5" hidden="false" customHeight="false" outlineLevel="0" collapsed="false">
      <c r="A16" s="4" t="s">
        <v>82</v>
      </c>
      <c r="B16" s="66"/>
      <c r="C16" s="66"/>
      <c r="D16" s="4" t="s">
        <v>83</v>
      </c>
      <c r="E16" s="53" t="n">
        <v>2.24</v>
      </c>
    </row>
    <row r="17" customFormat="false" ht="16.5" hidden="false" customHeight="false" outlineLevel="0" collapsed="false">
      <c r="A17" s="63" t="s">
        <v>84</v>
      </c>
      <c r="B17" s="63"/>
      <c r="C17" s="63"/>
      <c r="D17" s="69" t="s">
        <v>85</v>
      </c>
      <c r="E17" s="53" t="n">
        <f aca="false">1/(1+E16)</f>
        <v>0.308641975308642</v>
      </c>
      <c r="H17" s="4" t="s">
        <v>86</v>
      </c>
    </row>
    <row r="18" customFormat="false" ht="18.75" hidden="false" customHeight="false" outlineLevel="0" collapsed="false">
      <c r="A18" s="4" t="s">
        <v>87</v>
      </c>
      <c r="B18" s="65"/>
      <c r="C18" s="65"/>
      <c r="D18" s="7" t="s">
        <v>88</v>
      </c>
      <c r="E18" s="52" t="n">
        <v>1.24E-010</v>
      </c>
      <c r="F18" s="4" t="s">
        <v>89</v>
      </c>
      <c r="L18" s="70"/>
      <c r="N18" s="53"/>
      <c r="P18" s="55"/>
      <c r="Q18" s="71"/>
      <c r="AA18" s="0"/>
      <c r="AB18" s="0"/>
      <c r="BV18" s="50"/>
      <c r="BW18" s="50"/>
    </row>
    <row r="19" customFormat="false" ht="18.75" hidden="false" customHeight="true" outlineLevel="0" collapsed="false">
      <c r="A19" s="4" t="s">
        <v>90</v>
      </c>
      <c r="B19" s="65"/>
      <c r="C19" s="65"/>
      <c r="D19" s="7" t="s">
        <v>91</v>
      </c>
      <c r="E19" s="52" t="n">
        <v>9E-011</v>
      </c>
      <c r="F19" s="4" t="s">
        <v>92</v>
      </c>
      <c r="H19" s="72" t="s">
        <v>93</v>
      </c>
      <c r="I19" s="72"/>
      <c r="J19" s="72"/>
      <c r="L19" s="70"/>
      <c r="N19" s="53"/>
      <c r="P19" s="55"/>
      <c r="Q19" s="71"/>
      <c r="AA19" s="0"/>
      <c r="AB19" s="0"/>
      <c r="BV19" s="50"/>
      <c r="BW19" s="50"/>
    </row>
    <row r="20" customFormat="false" ht="18.75" hidden="false" customHeight="false" outlineLevel="0" collapsed="false">
      <c r="A20" s="63" t="s">
        <v>94</v>
      </c>
      <c r="B20" s="63"/>
      <c r="C20" s="63"/>
      <c r="D20" s="73" t="s">
        <v>95</v>
      </c>
      <c r="E20" s="52" t="n">
        <v>0.004</v>
      </c>
      <c r="F20" s="50" t="s">
        <v>38</v>
      </c>
      <c r="H20" s="72"/>
      <c r="I20" s="72"/>
      <c r="J20" s="72"/>
      <c r="K20" s="14"/>
      <c r="L20" s="51"/>
      <c r="M20" s="4"/>
      <c r="O20" s="74" t="s">
        <v>96</v>
      </c>
      <c r="P20" s="74" t="s">
        <v>97</v>
      </c>
      <c r="Q20" s="75" t="s">
        <v>98</v>
      </c>
      <c r="R20" s="76" t="s">
        <v>99</v>
      </c>
      <c r="AC20" s="55"/>
      <c r="BX20" s="0"/>
    </row>
    <row r="21" customFormat="false" ht="18.75" hidden="false" customHeight="false" outlineLevel="0" collapsed="false">
      <c r="A21" s="63" t="s">
        <v>100</v>
      </c>
      <c r="B21" s="63"/>
      <c r="C21" s="63"/>
      <c r="D21" s="73" t="s">
        <v>101</v>
      </c>
      <c r="E21" s="52" t="n">
        <v>6.02E-006</v>
      </c>
      <c r="F21" s="4" t="s">
        <v>38</v>
      </c>
      <c r="K21" s="50"/>
      <c r="L21" s="61"/>
      <c r="O21" s="77" t="s">
        <v>102</v>
      </c>
      <c r="P21" s="77" t="s">
        <v>102</v>
      </c>
      <c r="Q21" s="78" t="s">
        <v>103</v>
      </c>
      <c r="R21" s="79" t="s">
        <v>104</v>
      </c>
      <c r="AC21" s="55"/>
      <c r="BX21" s="0"/>
    </row>
    <row r="22" customFormat="false" ht="18.75" hidden="false" customHeight="false" outlineLevel="0" collapsed="false">
      <c r="A22" s="63" t="s">
        <v>105</v>
      </c>
      <c r="B22" s="63"/>
      <c r="C22" s="63"/>
      <c r="D22" s="73" t="s">
        <v>106</v>
      </c>
      <c r="E22" s="52" t="n">
        <v>35000000000</v>
      </c>
      <c r="F22" s="4" t="s">
        <v>107</v>
      </c>
      <c r="G22" s="52"/>
      <c r="H22" s="4" t="s">
        <v>108</v>
      </c>
      <c r="K22" s="50"/>
      <c r="L22" s="51"/>
      <c r="O22" s="80" t="s">
        <v>109</v>
      </c>
      <c r="P22" s="80" t="s">
        <v>109</v>
      </c>
      <c r="Q22" s="81" t="s">
        <v>110</v>
      </c>
      <c r="R22" s="82" t="s">
        <v>111</v>
      </c>
      <c r="S22" s="50"/>
      <c r="T22" s="50"/>
      <c r="AC22" s="55"/>
      <c r="AD22" s="55"/>
      <c r="AE22" s="55"/>
      <c r="BX22" s="0"/>
      <c r="BY22" s="0"/>
      <c r="BZ22" s="0"/>
    </row>
    <row r="23" customFormat="false" ht="18.75" hidden="false" customHeight="false" outlineLevel="0" collapsed="false">
      <c r="A23" s="63" t="s">
        <v>105</v>
      </c>
      <c r="B23" s="63"/>
      <c r="C23" s="63"/>
      <c r="D23" s="73" t="s">
        <v>112</v>
      </c>
      <c r="E23" s="53" t="n">
        <v>0.148519435587142</v>
      </c>
      <c r="F23" s="4" t="s">
        <v>113</v>
      </c>
      <c r="H23" s="50" t="s">
        <v>114</v>
      </c>
      <c r="I23" s="50" t="s">
        <v>115</v>
      </c>
      <c r="J23" s="50" t="s">
        <v>116</v>
      </c>
      <c r="K23" s="50"/>
      <c r="L23" s="51"/>
      <c r="M23" s="83"/>
      <c r="N23" s="84" t="s">
        <v>117</v>
      </c>
      <c r="O23" s="85" t="n">
        <f aca="false">K109*4*J28</f>
        <v>0.206141003476415</v>
      </c>
      <c r="P23" s="77"/>
      <c r="Q23" s="78" t="n">
        <f aca="false">O23*2*E$34</f>
        <v>0.317453023611177</v>
      </c>
      <c r="R23" s="86" t="n">
        <f aca="false">Q23/Q$30</f>
        <v>0.00502974041766092</v>
      </c>
      <c r="S23" s="50"/>
      <c r="T23" s="50"/>
      <c r="AC23" s="55"/>
      <c r="AD23" s="55"/>
      <c r="AE23" s="55"/>
      <c r="BX23" s="0"/>
      <c r="BY23" s="0"/>
      <c r="BZ23" s="0"/>
    </row>
    <row r="24" customFormat="false" ht="18.75" hidden="false" customHeight="false" outlineLevel="0" collapsed="false">
      <c r="A24" s="63" t="s">
        <v>105</v>
      </c>
      <c r="B24" s="63"/>
      <c r="C24" s="63"/>
      <c r="D24" s="73" t="s">
        <v>118</v>
      </c>
      <c r="E24" s="52" t="n">
        <v>5000000000</v>
      </c>
      <c r="F24" s="4" t="s">
        <v>107</v>
      </c>
      <c r="H24" s="50" t="n">
        <v>1</v>
      </c>
      <c r="I24" s="87" t="n">
        <v>0</v>
      </c>
      <c r="J24" s="87" t="n">
        <v>15.6733735486259</v>
      </c>
      <c r="K24" s="87"/>
      <c r="L24" s="51"/>
      <c r="M24" s="88"/>
      <c r="N24" s="89" t="s">
        <v>119</v>
      </c>
      <c r="O24" s="85" t="n">
        <f aca="false">L109*4*J28</f>
        <v>10.6909739854399</v>
      </c>
      <c r="P24" s="77"/>
      <c r="Q24" s="78" t="n">
        <f aca="false">O24*2*E$34</f>
        <v>16.463886173983</v>
      </c>
      <c r="R24" s="86" t="n">
        <f aca="false">Q24/Q$30</f>
        <v>0.260854575518164</v>
      </c>
      <c r="S24" s="50"/>
      <c r="T24" s="50"/>
      <c r="AC24" s="55"/>
      <c r="AD24" s="55"/>
      <c r="AE24" s="55"/>
      <c r="BX24" s="0"/>
      <c r="BY24" s="0"/>
    </row>
    <row r="25" customFormat="false" ht="18.75" hidden="false" customHeight="false" outlineLevel="0" collapsed="false">
      <c r="A25" s="63" t="s">
        <v>105</v>
      </c>
      <c r="B25" s="63"/>
      <c r="C25" s="63"/>
      <c r="D25" s="73" t="s">
        <v>120</v>
      </c>
      <c r="E25" s="52" t="n">
        <v>-700000000</v>
      </c>
      <c r="F25" s="4" t="s">
        <v>121</v>
      </c>
      <c r="H25" s="50" t="n">
        <v>2</v>
      </c>
      <c r="I25" s="87" t="n">
        <v>17.0818634437834</v>
      </c>
      <c r="J25" s="87" t="n">
        <v>36.238208892104</v>
      </c>
      <c r="K25" s="87"/>
      <c r="L25" s="51"/>
      <c r="M25" s="88"/>
      <c r="N25" s="90" t="s">
        <v>122</v>
      </c>
      <c r="O25" s="85" t="n">
        <f aca="false">M109*4*J28</f>
        <v>0.155841530112544</v>
      </c>
      <c r="P25" s="91"/>
      <c r="Q25" s="78" t="n">
        <f aca="false">O25*2*E$34</f>
        <v>0.239992840357352</v>
      </c>
      <c r="R25" s="86" t="n">
        <f aca="false">Q25/Q$30</f>
        <v>0.00380245768448909</v>
      </c>
      <c r="S25" s="50"/>
      <c r="T25" s="0"/>
      <c r="AC25" s="55"/>
      <c r="AD25" s="55"/>
      <c r="AE25" s="55"/>
      <c r="BX25" s="0"/>
      <c r="BY25" s="0"/>
    </row>
    <row r="26" customFormat="false" ht="18.75" hidden="false" customHeight="false" outlineLevel="0" collapsed="false">
      <c r="A26" s="63" t="s">
        <v>123</v>
      </c>
      <c r="B26" s="63"/>
      <c r="C26" s="63"/>
      <c r="D26" s="73" t="s">
        <v>124</v>
      </c>
      <c r="E26" s="52" t="n">
        <v>32000000000</v>
      </c>
      <c r="F26" s="4" t="s">
        <v>107</v>
      </c>
      <c r="H26" s="50" t="n">
        <v>3</v>
      </c>
      <c r="I26" s="87" t="n">
        <v>41.2842492165643</v>
      </c>
      <c r="J26" s="87" t="n">
        <v>55.2161368153429</v>
      </c>
      <c r="K26" s="87"/>
      <c r="L26" s="51"/>
      <c r="M26" s="92"/>
      <c r="N26" s="89" t="s">
        <v>125</v>
      </c>
      <c r="O26" s="85" t="n">
        <f aca="false">N109*4*J28</f>
        <v>11.6703180846666</v>
      </c>
      <c r="P26" s="77"/>
      <c r="Q26" s="78" t="n">
        <f aca="false">O26*2*E$34</f>
        <v>17.9720565050295</v>
      </c>
      <c r="R26" s="86" t="n">
        <f aca="false">Q26/Q$30</f>
        <v>0.284750096135642</v>
      </c>
      <c r="S26" s="50"/>
      <c r="T26" s="0"/>
      <c r="AC26" s="55"/>
      <c r="AD26" s="55"/>
      <c r="AE26" s="55"/>
      <c r="BX26" s="0"/>
      <c r="BY26" s="0"/>
    </row>
    <row r="27" customFormat="false" ht="18.75" hidden="false" customHeight="false" outlineLevel="0" collapsed="false">
      <c r="A27" s="63" t="s">
        <v>123</v>
      </c>
      <c r="B27" s="63"/>
      <c r="C27" s="63"/>
      <c r="D27" s="73" t="s">
        <v>126</v>
      </c>
      <c r="E27" s="50" t="n">
        <v>0.5</v>
      </c>
      <c r="F27" s="4" t="s">
        <v>113</v>
      </c>
      <c r="H27" s="50" t="n">
        <v>4</v>
      </c>
      <c r="I27" s="87" t="n">
        <v>66.2052607270839</v>
      </c>
      <c r="J27" s="87" t="n">
        <v>73.1712045264732</v>
      </c>
      <c r="K27" s="87"/>
      <c r="L27" s="51"/>
      <c r="M27" s="93"/>
      <c r="N27" s="94" t="s">
        <v>127</v>
      </c>
      <c r="O27" s="95" t="n">
        <f aca="false">O109*4*J28</f>
        <v>17.6532590127232</v>
      </c>
      <c r="P27" s="96"/>
      <c r="Q27" s="75" t="n">
        <f aca="false">O27*2*E$34</f>
        <v>27.185665906693</v>
      </c>
      <c r="R27" s="97" t="n">
        <f aca="false">Q27/Q$30</f>
        <v>0.430730950477254</v>
      </c>
      <c r="S27" s="98"/>
      <c r="T27" s="0"/>
      <c r="AC27" s="55"/>
      <c r="AD27" s="55"/>
      <c r="AE27" s="55"/>
      <c r="BX27" s="0"/>
      <c r="BY27" s="0"/>
    </row>
    <row r="28" customFormat="false" ht="16.5" hidden="false" customHeight="false" outlineLevel="0" collapsed="false">
      <c r="A28" s="4" t="s">
        <v>128</v>
      </c>
      <c r="B28" s="66"/>
      <c r="C28" s="66"/>
      <c r="D28" s="4" t="s">
        <v>129</v>
      </c>
      <c r="E28" s="54" t="n">
        <v>5083</v>
      </c>
      <c r="F28" s="4" t="s">
        <v>130</v>
      </c>
      <c r="I28" s="62" t="s">
        <v>131</v>
      </c>
      <c r="J28" s="87" t="n">
        <f aca="false">245*2.54*12/100/32/2</f>
        <v>1.1668125</v>
      </c>
      <c r="K28" s="61" t="s">
        <v>132</v>
      </c>
      <c r="L28" s="61"/>
      <c r="M28" s="92"/>
      <c r="N28" s="89" t="s">
        <v>133</v>
      </c>
      <c r="O28" s="85" t="n">
        <f aca="false">P109*4*J28</f>
        <v>0.607888313705576</v>
      </c>
      <c r="P28" s="99"/>
      <c r="Q28" s="78" t="n">
        <f aca="false">O28*2*E$34</f>
        <v>0.936135848517947</v>
      </c>
      <c r="R28" s="86" t="n">
        <f aca="false">Q28/Q$30</f>
        <v>0.0148321797667901</v>
      </c>
      <c r="S28" s="98"/>
      <c r="T28" s="0"/>
      <c r="AC28" s="55"/>
      <c r="AD28" s="55"/>
      <c r="AE28" s="55"/>
      <c r="BX28" s="0"/>
    </row>
    <row r="29" customFormat="false" ht="16.5" hidden="false" customHeight="false" outlineLevel="0" collapsed="false">
      <c r="A29" s="63" t="s">
        <v>134</v>
      </c>
      <c r="B29" s="63"/>
      <c r="C29" s="63"/>
      <c r="D29" s="4" t="s">
        <v>135</v>
      </c>
      <c r="E29" s="53" t="n">
        <f aca="false">P34*E28+P35*E28^P36</f>
        <v>3.07996001045466</v>
      </c>
      <c r="F29" s="4" t="s">
        <v>113</v>
      </c>
      <c r="H29" s="4"/>
      <c r="I29" s="62" t="s">
        <v>136</v>
      </c>
      <c r="J29" s="52" t="n">
        <v>7.88886640239872E-006</v>
      </c>
      <c r="K29" s="61" t="s">
        <v>137</v>
      </c>
      <c r="L29" s="61"/>
      <c r="M29" s="100"/>
      <c r="N29" s="91" t="s">
        <v>138</v>
      </c>
      <c r="O29" s="85" t="n">
        <f aca="false">O27+O28</f>
        <v>18.2611473264288</v>
      </c>
      <c r="P29" s="91"/>
      <c r="Q29" s="81" t="n">
        <f aca="false">O29*2*E$34</f>
        <v>28.1218017552109</v>
      </c>
      <c r="R29" s="86" t="n">
        <f aca="false">Q29/Q30</f>
        <v>0.445563130244044</v>
      </c>
      <c r="S29" s="98"/>
      <c r="T29" s="0"/>
      <c r="AC29" s="55"/>
      <c r="AD29" s="55"/>
      <c r="AE29" s="55"/>
      <c r="BX29" s="0"/>
    </row>
    <row r="30" customFormat="false" ht="16.5" hidden="false" customHeight="false" outlineLevel="0" collapsed="false">
      <c r="A30" s="63" t="s">
        <v>139</v>
      </c>
      <c r="B30" s="63"/>
      <c r="C30" s="63"/>
      <c r="D30" s="4" t="s">
        <v>140</v>
      </c>
      <c r="E30" s="101" t="n">
        <v>2.1215</v>
      </c>
      <c r="F30" s="4" t="s">
        <v>113</v>
      </c>
      <c r="H30" s="62"/>
      <c r="I30" s="62" t="s">
        <v>141</v>
      </c>
      <c r="K30" s="61" t="s">
        <v>142</v>
      </c>
      <c r="L30" s="61"/>
      <c r="M30" s="102"/>
      <c r="N30" s="103" t="s">
        <v>143</v>
      </c>
      <c r="O30" s="104" t="n">
        <f aca="false">SUM(O23:O26)+O29</f>
        <v>40.9844219301243</v>
      </c>
      <c r="P30" s="103"/>
      <c r="Q30" s="105" t="n">
        <f aca="false">O30*2*E$34</f>
        <v>63.115190298192</v>
      </c>
      <c r="R30" s="106" t="n">
        <f aca="false">SUM(R23:R26)+R29</f>
        <v>1</v>
      </c>
      <c r="S30" s="53"/>
      <c r="T30" s="0"/>
      <c r="AC30" s="55"/>
      <c r="AD30" s="55"/>
      <c r="AE30" s="55"/>
      <c r="BX30" s="0"/>
    </row>
    <row r="31" customFormat="false" ht="16.5" hidden="false" customHeight="false" outlineLevel="0" collapsed="false">
      <c r="A31" s="4" t="s">
        <v>144</v>
      </c>
      <c r="B31" s="66"/>
      <c r="C31" s="66"/>
      <c r="D31" s="4" t="s">
        <v>145</v>
      </c>
      <c r="E31" s="54" t="n">
        <v>1</v>
      </c>
      <c r="F31" s="4" t="s">
        <v>130</v>
      </c>
      <c r="H31" s="62"/>
      <c r="I31" s="62" t="s">
        <v>146</v>
      </c>
      <c r="J31" s="87"/>
      <c r="L31" s="87"/>
      <c r="M31" s="4"/>
      <c r="O31" s="62"/>
      <c r="P31" s="107"/>
      <c r="R31" s="53"/>
      <c r="S31" s="0"/>
      <c r="AC31" s="55"/>
      <c r="AD31" s="55"/>
      <c r="BX31" s="0"/>
    </row>
    <row r="32" customFormat="false" ht="16.5" hidden="false" customHeight="false" outlineLevel="0" collapsed="false">
      <c r="A32" s="63" t="s">
        <v>147</v>
      </c>
      <c r="B32" s="63"/>
      <c r="C32" s="63"/>
      <c r="D32" s="4" t="s">
        <v>148</v>
      </c>
      <c r="E32" s="87" t="n">
        <v>0</v>
      </c>
      <c r="F32" s="4" t="s">
        <v>113</v>
      </c>
      <c r="I32" s="62"/>
      <c r="J32" s="108"/>
      <c r="K32" s="49"/>
      <c r="L32" s="108"/>
      <c r="M32" s="4"/>
      <c r="O32" s="62"/>
      <c r="P32" s="107"/>
      <c r="R32" s="50"/>
      <c r="S32" s="53"/>
      <c r="AC32" s="55"/>
      <c r="AD32" s="55"/>
      <c r="BX32" s="0"/>
    </row>
    <row r="33" customFormat="false" ht="18" hidden="false" customHeight="false" outlineLevel="0" collapsed="false">
      <c r="A33" s="63" t="s">
        <v>149</v>
      </c>
      <c r="B33" s="63"/>
      <c r="C33" s="63"/>
      <c r="D33" s="4" t="s">
        <v>150</v>
      </c>
      <c r="E33" s="87" t="n">
        <f aca="false">E32/E29</f>
        <v>0</v>
      </c>
      <c r="H33" s="4" t="s">
        <v>151</v>
      </c>
      <c r="I33" s="66"/>
      <c r="J33" s="109"/>
      <c r="K33" s="4" t="s">
        <v>152</v>
      </c>
      <c r="L33" s="87" t="n">
        <v>1</v>
      </c>
      <c r="M33" s="4"/>
      <c r="O33" s="62" t="s">
        <v>153</v>
      </c>
      <c r="P33" s="62"/>
      <c r="Q33" s="108"/>
      <c r="R33" s="49"/>
      <c r="S33" s="108"/>
      <c r="T33" s="4"/>
      <c r="U33" s="50"/>
      <c r="V33" s="62"/>
      <c r="W33" s="107"/>
      <c r="X33" s="54"/>
      <c r="Y33" s="52"/>
      <c r="Z33" s="0"/>
      <c r="AC33" s="55"/>
      <c r="AD33" s="55"/>
      <c r="AE33" s="55"/>
      <c r="AF33" s="55"/>
      <c r="AG33" s="55"/>
      <c r="AH33" s="55"/>
      <c r="AI33" s="55"/>
      <c r="AJ33" s="55"/>
      <c r="AK33" s="55"/>
      <c r="BX33" s="0"/>
      <c r="BY33" s="0"/>
      <c r="BZ33" s="0"/>
      <c r="CA33" s="0"/>
      <c r="CB33" s="0"/>
      <c r="CC33" s="0"/>
      <c r="CD33" s="0"/>
      <c r="CE33" s="0"/>
    </row>
    <row r="34" customFormat="false" ht="18" hidden="false" customHeight="false" outlineLevel="0" collapsed="false">
      <c r="A34" s="63" t="s">
        <v>154</v>
      </c>
      <c r="B34" s="63"/>
      <c r="C34" s="63"/>
      <c r="D34" s="4" t="s">
        <v>155</v>
      </c>
      <c r="E34" s="53" t="n">
        <f aca="false">(E29-E32)/E35</f>
        <v>0.769990002613666</v>
      </c>
      <c r="F34" s="4" t="s">
        <v>142</v>
      </c>
      <c r="H34" s="4" t="s">
        <v>156</v>
      </c>
      <c r="I34" s="66"/>
      <c r="J34" s="109"/>
      <c r="K34" s="4" t="s">
        <v>157</v>
      </c>
      <c r="L34" s="87" t="n">
        <v>2</v>
      </c>
      <c r="M34" s="4"/>
      <c r="O34" s="62" t="s">
        <v>158</v>
      </c>
      <c r="P34" s="110" t="n">
        <v>0.000902325529881584</v>
      </c>
      <c r="Q34" s="110"/>
      <c r="R34" s="49"/>
      <c r="S34" s="108"/>
      <c r="T34" s="4"/>
      <c r="U34" s="50"/>
      <c r="V34" s="62"/>
      <c r="W34" s="111"/>
      <c r="X34" s="54"/>
      <c r="Y34" s="52"/>
      <c r="Z34" s="0"/>
      <c r="AC34" s="55"/>
      <c r="AD34" s="55"/>
      <c r="AE34" s="55"/>
      <c r="AF34" s="55"/>
      <c r="AG34" s="55"/>
      <c r="AH34" s="55"/>
      <c r="AI34" s="55"/>
      <c r="AJ34" s="55"/>
      <c r="AK34" s="55"/>
      <c r="BX34" s="0"/>
      <c r="BY34" s="0"/>
      <c r="BZ34" s="0"/>
      <c r="CA34" s="0"/>
      <c r="CB34" s="0"/>
      <c r="CC34" s="0"/>
      <c r="CD34" s="0"/>
      <c r="CE34" s="0"/>
      <c r="CF34" s="0"/>
    </row>
    <row r="35" customFormat="false" ht="18" hidden="false" customHeight="false" outlineLevel="0" collapsed="false">
      <c r="A35" s="63" t="s">
        <v>159</v>
      </c>
      <c r="B35" s="63"/>
      <c r="C35" s="63"/>
      <c r="D35" s="4" t="s">
        <v>160</v>
      </c>
      <c r="E35" s="87" t="n">
        <v>4</v>
      </c>
      <c r="F35" s="4" t="s">
        <v>47</v>
      </c>
      <c r="H35" s="4" t="s">
        <v>161</v>
      </c>
      <c r="I35" s="66"/>
      <c r="J35" s="109"/>
      <c r="K35" s="4" t="s">
        <v>162</v>
      </c>
      <c r="L35" s="87" t="n">
        <v>1</v>
      </c>
      <c r="M35" s="4"/>
      <c r="O35" s="62" t="s">
        <v>163</v>
      </c>
      <c r="P35" s="112" t="n">
        <v>-5.3782662201201E-005</v>
      </c>
      <c r="Q35" s="112"/>
      <c r="R35" s="49"/>
      <c r="S35" s="4"/>
      <c r="T35" s="50"/>
      <c r="U35" s="62"/>
      <c r="V35" s="111"/>
      <c r="W35" s="107"/>
      <c r="X35" s="54"/>
      <c r="Y35" s="0"/>
      <c r="AC35" s="55"/>
      <c r="AD35" s="55"/>
      <c r="AE35" s="55"/>
      <c r="AF35" s="55"/>
      <c r="AG35" s="55"/>
      <c r="AH35" s="55"/>
      <c r="AI35" s="55"/>
      <c r="AJ35" s="55"/>
      <c r="BX35" s="0"/>
      <c r="BY35" s="0"/>
      <c r="BZ35" s="0"/>
      <c r="CA35" s="0"/>
      <c r="CB35" s="0"/>
      <c r="CC35" s="0"/>
      <c r="CD35" s="0"/>
    </row>
    <row r="36" customFormat="false" ht="16.5" hidden="false" customHeight="false" outlineLevel="0" collapsed="false">
      <c r="C36" s="50"/>
      <c r="D36" s="50"/>
      <c r="E36" s="50"/>
      <c r="F36" s="50"/>
      <c r="H36" s="4" t="s">
        <v>164</v>
      </c>
      <c r="I36" s="66"/>
      <c r="J36" s="109"/>
      <c r="K36" s="4" t="s">
        <v>165</v>
      </c>
      <c r="L36" s="87" t="n">
        <v>1</v>
      </c>
      <c r="M36" s="4"/>
      <c r="O36" s="62" t="s">
        <v>166</v>
      </c>
      <c r="P36" s="108" t="n">
        <v>1.20000005257284</v>
      </c>
      <c r="Q36" s="62"/>
      <c r="R36" s="49"/>
      <c r="S36" s="4"/>
      <c r="T36" s="50"/>
      <c r="U36" s="62"/>
      <c r="V36" s="111"/>
      <c r="W36" s="107"/>
      <c r="X36" s="54"/>
      <c r="Y36" s="0"/>
      <c r="AC36" s="55"/>
      <c r="AD36" s="55"/>
      <c r="AE36" s="55"/>
      <c r="AF36" s="55"/>
      <c r="AG36" s="55"/>
      <c r="AH36" s="55"/>
      <c r="AI36" s="55"/>
      <c r="AJ36" s="55"/>
      <c r="BX36" s="0"/>
      <c r="BY36" s="0"/>
      <c r="BZ36" s="0"/>
      <c r="CA36" s="0"/>
      <c r="CB36" s="0"/>
      <c r="CC36" s="0"/>
    </row>
    <row r="37" customFormat="false" ht="15.75" hidden="false" customHeight="true" outlineLevel="0" collapsed="false">
      <c r="P37" s="50"/>
      <c r="Q37" s="113" t="s">
        <v>167</v>
      </c>
      <c r="R37" s="114" t="s">
        <v>168</v>
      </c>
      <c r="S37" s="53"/>
      <c r="T37" s="115" t="s">
        <v>169</v>
      </c>
      <c r="U37" s="115"/>
      <c r="V37" s="115"/>
      <c r="W37" s="115"/>
      <c r="X37" s="115"/>
      <c r="Y37" s="115"/>
      <c r="Z37" s="115"/>
      <c r="AA37" s="115"/>
      <c r="AB37" s="115"/>
      <c r="AC37" s="115"/>
      <c r="AD37" s="55"/>
      <c r="BX37" s="0"/>
      <c r="BY37" s="0"/>
    </row>
    <row r="38" customFormat="false" ht="18" hidden="false" customHeight="true" outlineLevel="0" collapsed="false">
      <c r="A38" s="74" t="s">
        <v>170</v>
      </c>
      <c r="B38" s="74"/>
      <c r="C38" s="74"/>
      <c r="D38" s="74"/>
      <c r="E38" s="74"/>
      <c r="F38" s="116" t="s">
        <v>171</v>
      </c>
      <c r="G38" s="116"/>
      <c r="H38" s="116"/>
      <c r="I38" s="116"/>
      <c r="J38" s="116"/>
      <c r="K38" s="74" t="s">
        <v>172</v>
      </c>
      <c r="L38" s="74"/>
      <c r="M38" s="74"/>
      <c r="N38" s="74"/>
      <c r="O38" s="74"/>
      <c r="P38" s="74"/>
      <c r="Q38" s="117" t="s">
        <v>173</v>
      </c>
      <c r="R38" s="118" t="s">
        <v>174</v>
      </c>
      <c r="S38" s="53"/>
      <c r="T38" s="115" t="s">
        <v>175</v>
      </c>
      <c r="U38" s="115"/>
      <c r="V38" s="115"/>
      <c r="W38" s="115"/>
      <c r="X38" s="115"/>
      <c r="Y38" s="115" t="s">
        <v>176</v>
      </c>
      <c r="Z38" s="115"/>
      <c r="AA38" s="115"/>
      <c r="AB38" s="115"/>
      <c r="AC38" s="115"/>
      <c r="AD38" s="119" t="s">
        <v>177</v>
      </c>
      <c r="AE38" s="119"/>
      <c r="AF38" s="119"/>
      <c r="AG38" s="119"/>
      <c r="AH38" s="119"/>
      <c r="BX38" s="0"/>
      <c r="BY38" s="0"/>
    </row>
    <row r="39" customFormat="false" ht="16.5" hidden="false" customHeight="false" outlineLevel="0" collapsed="false">
      <c r="A39" s="120" t="s">
        <v>178</v>
      </c>
      <c r="B39" s="121" t="s">
        <v>179</v>
      </c>
      <c r="C39" s="122" t="s">
        <v>180</v>
      </c>
      <c r="D39" s="123" t="s">
        <v>181</v>
      </c>
      <c r="E39" s="124" t="s">
        <v>182</v>
      </c>
      <c r="F39" s="125" t="s">
        <v>183</v>
      </c>
      <c r="G39" s="123" t="s">
        <v>184</v>
      </c>
      <c r="H39" s="123" t="s">
        <v>185</v>
      </c>
      <c r="I39" s="126" t="s">
        <v>186</v>
      </c>
      <c r="J39" s="124" t="s">
        <v>182</v>
      </c>
      <c r="K39" s="127" t="s">
        <v>187</v>
      </c>
      <c r="L39" s="121" t="s">
        <v>188</v>
      </c>
      <c r="M39" s="121" t="s">
        <v>189</v>
      </c>
      <c r="N39" s="121" t="s">
        <v>190</v>
      </c>
      <c r="O39" s="121" t="s">
        <v>191</v>
      </c>
      <c r="P39" s="128" t="s">
        <v>192</v>
      </c>
      <c r="Q39" s="129" t="s">
        <v>193</v>
      </c>
      <c r="R39" s="130" t="s">
        <v>194</v>
      </c>
      <c r="S39" s="0"/>
      <c r="T39" s="131" t="s">
        <v>195</v>
      </c>
      <c r="U39" s="132" t="s">
        <v>196</v>
      </c>
      <c r="V39" s="132" t="s">
        <v>197</v>
      </c>
      <c r="W39" s="132" t="s">
        <v>198</v>
      </c>
      <c r="X39" s="133" t="s">
        <v>199</v>
      </c>
      <c r="Y39" s="131" t="s">
        <v>200</v>
      </c>
      <c r="Z39" s="132" t="s">
        <v>201</v>
      </c>
      <c r="AA39" s="132" t="s">
        <v>202</v>
      </c>
      <c r="AB39" s="132" t="s">
        <v>203</v>
      </c>
      <c r="AC39" s="133" t="s">
        <v>204</v>
      </c>
      <c r="AD39" s="131" t="s">
        <v>205</v>
      </c>
      <c r="AE39" s="134" t="s">
        <v>206</v>
      </c>
      <c r="AF39" s="134" t="s">
        <v>207</v>
      </c>
      <c r="AG39" s="134" t="s">
        <v>208</v>
      </c>
      <c r="AH39" s="135" t="s">
        <v>209</v>
      </c>
      <c r="BX39" s="0"/>
    </row>
    <row r="40" customFormat="false" ht="16.5" hidden="false" customHeight="false" outlineLevel="0" collapsed="false">
      <c r="A40" s="54" t="n">
        <v>0</v>
      </c>
      <c r="B40" s="53" t="n">
        <v>-0.821997706909091</v>
      </c>
      <c r="C40" s="51" t="n">
        <v>244.266801299999</v>
      </c>
      <c r="D40" s="53" t="n">
        <v>-7.82945545454545E-006</v>
      </c>
      <c r="E40" s="53" t="n">
        <f aca="false">SQRT(B40^2+D40^2)</f>
        <v>0.821997706946378</v>
      </c>
      <c r="F40" s="136" t="n">
        <f aca="false">-B40*$E$29*(1-$E$33)/$E$30/$E$34</f>
        <v>1.54984248297731</v>
      </c>
      <c r="G40" s="137" t="n">
        <f aca="false">C40*$E$29*(1-$E$33)/$E$30/$E$34</f>
        <v>460.554892858824</v>
      </c>
      <c r="H40" s="138" t="n">
        <f aca="false">-D40*$E$29*(1-$E$33)/$E$30/$E$34</f>
        <v>1.47621125704369E-005</v>
      </c>
      <c r="I40" s="138" t="n">
        <f aca="false">E40*$E$29*(1-$E$33)/$E$30/$E$34</f>
        <v>1.54984248304761</v>
      </c>
      <c r="J40" s="114" t="n">
        <f aca="false">E40*E$29/E$30</f>
        <v>1.1933632175726</v>
      </c>
      <c r="K40" s="51" t="n">
        <f aca="false">L$33*E$14/120*F40^2/E$8*E$7*E$10*(E$10-1)*E$5/E$6</f>
        <v>142.121299088902</v>
      </c>
      <c r="L40" s="51" t="n">
        <f aca="false">L$34*E$14/6*F40^2/E$9*E$7*E$5/E$6*(1+(G40*E$5/F40)^2/15)</f>
        <v>7270.28808956893</v>
      </c>
      <c r="M40" s="87" t="n">
        <f aca="false">L$35*E$14/8*H40^2/E$9*E$7*E$6/E$5</f>
        <v>3.11762978385093E-009</v>
      </c>
      <c r="N40" s="51" t="n">
        <f aca="false">E$14*E$15*(E$12/E$11)^2*J40*(1-E$33)/E$34^2*(E$20/2/PI())^2/E$19*LN((E$18+E$19*J40)/(E$18+E$19*E$33*J40))</f>
        <v>2338.45651496829</v>
      </c>
      <c r="O40" s="51" t="n">
        <f aca="false">(Y40+Z40+AA40+AB40+AC40)/5</f>
        <v>5873.4966988248</v>
      </c>
      <c r="P40" s="51" t="n">
        <f aca="false">(AD40+AE40+AF40+AG40+AH40)/5</f>
        <v>150.837229244904</v>
      </c>
      <c r="Q40" s="113" t="n">
        <f aca="false">SUM(K40:P40)</f>
        <v>15775.1998316989</v>
      </c>
      <c r="R40" s="139" t="n">
        <f aca="false">Q40*J$29</f>
        <v>0.124448443943416</v>
      </c>
      <c r="S40" s="3"/>
      <c r="T40" s="140" t="n">
        <f aca="false">SQRT(($B40-$C40*0.8*$E$5)^2+$D40^2)*$E$29/$E$30</f>
        <v>2.57355462254712</v>
      </c>
      <c r="U40" s="141" t="n">
        <f aca="false">SQRT(($B40-$C40*0.4*$E$5)^2+$D40^2)*$E$29/$E$30</f>
        <v>1.88345892005454</v>
      </c>
      <c r="V40" s="141" t="n">
        <f aca="false">SQRT(($B40)^2+$D40^2)*$E$29/$E$30</f>
        <v>1.1933632175726</v>
      </c>
      <c r="W40" s="141" t="n">
        <f aca="false">SQRT(($B40+$C40*0.4*$E$5)^2+$D40^2)*$E$29/$E$30</f>
        <v>0.503267515145056</v>
      </c>
      <c r="X40" s="142" t="n">
        <f aca="false">SQRT(($B40+$C40*0.8*$E$5)^2+$D40^2)*$E$29/$E$30</f>
        <v>0.186828187830859</v>
      </c>
      <c r="Y40" s="143" t="n">
        <f aca="false">$L$36*$E$14*$E$15*$E$17/$E$34*2/3*$E$21/PI()*($E$22*$E$23*LN((T40+$E$23)/($E$33*T40+$E$23))+$E$24*T40*(1-$E$33)+$E$25*T40^2/2*(1-$E$33^2))</f>
        <v>9467.11301758043</v>
      </c>
      <c r="Z40" s="143" t="n">
        <f aca="false">$L$36*$E$14*$E$15*$E$17/$E$34*2/3*$E$21/PI()*($E$22*$E$23*LN((U40+$E$23)/($E$33*U40+$E$23))+$E$24*U40*(1-$E$33)+$E$25*U40^2/2*(1-$E$33^2))</f>
        <v>8030.96772202622</v>
      </c>
      <c r="AA40" s="143" t="n">
        <f aca="false">$L$36*$E$14*$E$15*$E$17/$E$34*2/3*$E$21/PI()*($E$22*$E$23*LN((V40+$E$23)/($E$33*V40+$E$23))+$E$24*V40*(1-$E$33)+$E$25*V40^2/2*(1-$E$33^2))</f>
        <v>6236.9097278069</v>
      </c>
      <c r="AB40" s="143" t="n">
        <f aca="false">$L$36*$E$14*$E$15*$E$17/$E$34*2/3*$E$21/PI()*($E$22*$E$23*LN((W40+$E$23)/($E$33*W40+$E$23))+$E$24*W40*(1-$E$33)+$E$25*W40^2/2*(1-$E$33^2))</f>
        <v>3730.9755699096</v>
      </c>
      <c r="AC40" s="143" t="n">
        <f aca="false">$L$36*$E$14*$E$15*$E$17/$E$34*2/3*$E$21/PI()*($E$22*$E$23*LN((X40+$E$23)/($E$33*X40+$E$23))+$E$24*X40*(1-$E$33)+$E$25*X40^2/2*(1-$E$33^2))</f>
        <v>1901.51745680085</v>
      </c>
      <c r="AD40" s="144" t="n">
        <f aca="false">1/9/PI()*$E$21/$E$34*$E$28^2*T40*(3*T40+4*$E$27)/($E$26*$E$27*$E$14*$E$15*$E$17*16*$E$5^2*$E$6^2)</f>
        <v>390.38603383067</v>
      </c>
      <c r="AE40" s="145" t="n">
        <f aca="false">1/9/PI()*$E$21/$E$34*$E$28^2*U40*(3*U40+4*$E$27)/($E$26*$E$27*$E$14*$E$15*$E$17*16*$E$5^2*$E$6^2)</f>
        <v>224.855715830666</v>
      </c>
      <c r="AF40" s="145" t="n">
        <f aca="false">1/9/PI()*$E$21/$E$34*$E$28^2*V40*(3*V40+4*$E$27)/($E$26*$E$27*$E$14*$E$15*$E$17*16*$E$5^2*$E$6^2)</f>
        <v>103.915128813986</v>
      </c>
      <c r="AG40" s="145" t="n">
        <f aca="false">1/9/PI()*$E$21/$E$34*$E$28^2*W40*(3*W40+4*$E$27)/($E$26*$E$27*$E$14*$E$15*$E$17*16*$E$5^2*$E$6^2)</f>
        <v>27.564272781996</v>
      </c>
      <c r="AH40" s="146" t="n">
        <f aca="false">1/9/PI()*$E$21/$E$34*$E$28^2*X40*(3*X40+4*$E$27)/($E$26*$E$27*$E$14*$E$15*$E$17*16*$E$5^2*$E$6^2)</f>
        <v>7.46499496720365</v>
      </c>
      <c r="AI40" s="3"/>
      <c r="BX40" s="0"/>
    </row>
    <row r="41" customFormat="false" ht="16.5" hidden="false" customHeight="false" outlineLevel="0" collapsed="false">
      <c r="A41" s="54" t="n">
        <v>1</v>
      </c>
      <c r="B41" s="53" t="n">
        <v>-0.821729628742112</v>
      </c>
      <c r="C41" s="51" t="n">
        <v>246.647121925125</v>
      </c>
      <c r="D41" s="53" t="n">
        <v>-0.00435290461263987</v>
      </c>
      <c r="E41" s="53" t="n">
        <f aca="false">SQRT(B41^2+D41^2)</f>
        <v>0.821741157866159</v>
      </c>
      <c r="F41" s="147" t="n">
        <f aca="false">-B41*$E$29*(1-$E$33)/$E$30/$E$34</f>
        <v>1.54933703274497</v>
      </c>
      <c r="G41" s="148" t="n">
        <f aca="false">C41*$E$29*(1-$E$33)/$E$30/$E$34</f>
        <v>465.042888381098</v>
      </c>
      <c r="H41" s="149" t="n">
        <f aca="false">-D41*$E$29*(1-$E$33)/$E$30/$E$34</f>
        <v>0.00820722057532854</v>
      </c>
      <c r="I41" s="149" t="n">
        <f aca="false">E41*$E$29*(1-$E$33)/$E$30/$E$34</f>
        <v>1.54935877042877</v>
      </c>
      <c r="J41" s="118" t="n">
        <f aca="false">E41*E$29/E$30</f>
        <v>1.19299076369196</v>
      </c>
      <c r="K41" s="51" t="n">
        <f aca="false">L$33*E$14/120*F41^2/E$8*E$7*E$10*(E$10-1)*E$5/E$6</f>
        <v>142.028614147538</v>
      </c>
      <c r="L41" s="51" t="n">
        <f aca="false">L$34*E$14/6*F41^2/E$9*E$7*E$5/E$6*(1+(G41*E$5/F41)^2/15)</f>
        <v>7283.53960413145</v>
      </c>
      <c r="M41" s="87" t="n">
        <f aca="false">L$35*E$14/8*H41^2/E$9*E$7*E$6/E$5</f>
        <v>0.000963650891201005</v>
      </c>
      <c r="N41" s="51" t="n">
        <f aca="false">E$14*E$15*(E$12/E$11)^2*J41*(1-E$33)/E$34^2*(E$20/2/PI())^2/E$19*LN((E$18+E$19*J41)/(E$18+E$19*E$33*J41))</f>
        <v>2337.18383198997</v>
      </c>
      <c r="O41" s="51" t="n">
        <f aca="false">(Y41+Z41+AA41+AB41+AC41)/5</f>
        <v>5895.11500757259</v>
      </c>
      <c r="P41" s="51" t="n">
        <f aca="false">(AD41+AE41+AF41+AG41+AH41)/5</f>
        <v>151.830594488082</v>
      </c>
      <c r="Q41" s="117" t="n">
        <f aca="false">SUM(K41:P41)</f>
        <v>15809.6986159805</v>
      </c>
      <c r="R41" s="139" t="n">
        <f aca="false">Q41*J$29</f>
        <v>0.124720600243658</v>
      </c>
      <c r="S41" s="3"/>
      <c r="T41" s="150" t="n">
        <f aca="false">SQRT(($B41-$C41*0.8*$E$5)^2+$D41^2)*$E$29/$E$30</f>
        <v>2.58662278046152</v>
      </c>
      <c r="U41" s="151" t="n">
        <f aca="false">SQRT(($B41-$C41*0.4*$E$5)^2+$D41^2)*$E$29/$E$30</f>
        <v>1.88980510947686</v>
      </c>
      <c r="V41" s="151" t="n">
        <f aca="false">SQRT(($B41)^2+$D41^2)*$E$29/$E$30</f>
        <v>1.19299076369196</v>
      </c>
      <c r="W41" s="151" t="n">
        <f aca="false">SQRT(($B41+$C41*0.4*$E$5)^2+$D41^2)*$E$29/$E$30</f>
        <v>0.496193752228734</v>
      </c>
      <c r="X41" s="152" t="n">
        <f aca="false">SQRT(($B41+$C41*0.8*$E$5)^2+$D41^2)*$E$29/$E$30</f>
        <v>0.20076649196121</v>
      </c>
      <c r="Y41" s="143" t="n">
        <f aca="false">$L$36*$E$14*$E$15*$E$17/$E$34*2/3*$E$21/PI()*($E$22*$E$23*LN((T41+$E$23)/($E$33*T41+$E$23))+$E$24*T41*(1-$E$33)+$E$25*T41^2/2*(1-$E$33^2))</f>
        <v>9491.68962180094</v>
      </c>
      <c r="Z41" s="143" t="n">
        <f aca="false">$L$36*$E$14*$E$15*$E$17/$E$34*2/3*$E$21/PI()*($E$22*$E$23*LN((U41+$E$23)/($E$33*U41+$E$23))+$E$24*U41*(1-$E$33)+$E$25*U41^2/2*(1-$E$33^2))</f>
        <v>8045.55824381412</v>
      </c>
      <c r="AA41" s="143" t="n">
        <f aca="false">$L$36*$E$14*$E$15*$E$17/$E$34*2/3*$E$21/PI()*($E$22*$E$23*LN((V41+$E$23)/($E$33*V41+$E$23))+$E$24*V41*(1-$E$33)+$E$25*V41^2/2*(1-$E$33^2))</f>
        <v>6235.80538912734</v>
      </c>
      <c r="AB41" s="143" t="n">
        <f aca="false">$L$36*$E$14*$E$15*$E$17/$E$34*2/3*$E$21/PI()*($E$22*$E$23*LN((W41+$E$23)/($E$33*W41+$E$23))+$E$24*W41*(1-$E$33)+$E$25*W41^2/2*(1-$E$33^2))</f>
        <v>3697.92213676903</v>
      </c>
      <c r="AC41" s="143" t="n">
        <f aca="false">$L$36*$E$14*$E$15*$E$17/$E$34*2/3*$E$21/PI()*($E$22*$E$23*LN((X41+$E$23)/($E$33*X41+$E$23))+$E$24*X41*(1-$E$33)+$E$25*X41^2/2*(1-$E$33^2))</f>
        <v>2004.59964635151</v>
      </c>
      <c r="AD41" s="153" t="n">
        <f aca="false">1/9/PI()*$E$21/$E$34*$E$28^2*T41*(3*T41+4*$E$27)/($E$26*$E$27*$E$14*$E$15*$E$17*16*$E$5^2*$E$6^2)</f>
        <v>393.950824076179</v>
      </c>
      <c r="AE41" s="154" t="n">
        <f aca="false">1/9/PI()*$E$21/$E$34*$E$28^2*U41*(3*U41+4*$E$27)/($E$26*$E$27*$E$14*$E$15*$E$17*16*$E$5^2*$E$6^2)</f>
        <v>226.174808882597</v>
      </c>
      <c r="AF41" s="154" t="n">
        <f aca="false">1/9/PI()*$E$21/$E$34*$E$28^2*V41*(3*V41+4*$E$27)/($E$26*$E$27*$E$14*$E$15*$E$17*16*$E$5^2*$E$6^2)</f>
        <v>103.861894892977</v>
      </c>
      <c r="AG41" s="154" t="n">
        <f aca="false">1/9/PI()*$E$21/$E$34*$E$28^2*W41*(3*W41+4*$E$27)/($E$26*$E$27*$E$14*$E$15*$E$17*16*$E$5^2*$E$6^2)</f>
        <v>27.0125193332041</v>
      </c>
      <c r="AH41" s="155" t="n">
        <f aca="false">1/9/PI()*$E$21/$E$34*$E$28^2*X41*(3*X41+4*$E$27)/($E$26*$E$27*$E$14*$E$15*$E$17*16*$E$5^2*$E$6^2)</f>
        <v>8.15292525545302</v>
      </c>
      <c r="AI41" s="3"/>
      <c r="BX41" s="0"/>
    </row>
    <row r="42" customFormat="false" ht="16.5" hidden="false" customHeight="false" outlineLevel="0" collapsed="false">
      <c r="A42" s="54" t="n">
        <v>2</v>
      </c>
      <c r="B42" s="53" t="n">
        <v>-0.821585611225844</v>
      </c>
      <c r="C42" s="51" t="n">
        <v>247.876124295297</v>
      </c>
      <c r="D42" s="53" t="n">
        <v>-0.0466638790677472</v>
      </c>
      <c r="E42" s="53" t="n">
        <f aca="false">SQRT(B42^2+D42^2)</f>
        <v>0.822909736352046</v>
      </c>
      <c r="F42" s="147" t="n">
        <f aca="false">-B42*$E$29*(1-$E$33)/$E$30/$E$34</f>
        <v>1.54906549370887</v>
      </c>
      <c r="G42" s="148" t="n">
        <f aca="false">C42*$E$29*(1-$E$33)/$E$30/$E$34</f>
        <v>467.360121226108</v>
      </c>
      <c r="H42" s="149" t="n">
        <f aca="false">-D42*$E$29*(1-$E$33)/$E$30/$E$34</f>
        <v>0.0879828028616492</v>
      </c>
      <c r="I42" s="149" t="n">
        <f aca="false">E42*$E$29*(1-$E$33)/$E$30/$E$34</f>
        <v>1.55156207655347</v>
      </c>
      <c r="J42" s="118" t="n">
        <f aca="false">E42*E$29/E$30</f>
        <v>1.19468728738067</v>
      </c>
      <c r="K42" s="51" t="n">
        <f aca="false">L$33*E$14/120*F42^2/E$8*E$7*E$10*(E$10-1)*E$5/E$6</f>
        <v>141.978834231904</v>
      </c>
      <c r="L42" s="51" t="n">
        <f aca="false">L$34*E$14/6*F42^2/E$9*E$7*E$5/E$6*(1+(G42*E$5/F42)^2/15)</f>
        <v>7290.36126913548</v>
      </c>
      <c r="M42" s="87" t="n">
        <f aca="false">L$35*E$14/8*H42^2/E$9*E$7*E$6/E$5</f>
        <v>0.110744738637999</v>
      </c>
      <c r="N42" s="51" t="n">
        <f aca="false">E$14*E$15*(E$12/E$11)^2*J42*(1-E$33)/E$34^2*(E$20/2/PI())^2/E$19*LN((E$18+E$19*J42)/(E$18+E$19*E$33*J42))</f>
        <v>2342.98299712403</v>
      </c>
      <c r="O42" s="51" t="n">
        <f aca="false">(Y42+Z42+AA42+AB42+AC42)/5</f>
        <v>5927.33984768006</v>
      </c>
      <c r="P42" s="51" t="n">
        <f aca="false">(AD42+AE42+AF42+AG42+AH42)/5</f>
        <v>152.677335459073</v>
      </c>
      <c r="Q42" s="117" t="n">
        <f aca="false">SUM(K42:P42)</f>
        <v>15855.4510283692</v>
      </c>
      <c r="R42" s="139" t="n">
        <f aca="false">Q42*J$29</f>
        <v>0.12508153491258</v>
      </c>
      <c r="S42" s="3"/>
      <c r="T42" s="150" t="n">
        <f aca="false">SQRT(($B42-$C42*0.8*$E$5)^2+$D42^2)*$E$29/$E$30</f>
        <v>2.5942349734819</v>
      </c>
      <c r="U42" s="151" t="n">
        <f aca="false">SQRT(($B42-$C42*0.4*$E$5)^2+$D42^2)*$E$29/$E$30</f>
        <v>1.89426940954217</v>
      </c>
      <c r="V42" s="151" t="n">
        <f aca="false">SQRT(($B42)^2+$D42^2)*$E$29/$E$30</f>
        <v>1.19468728738067</v>
      </c>
      <c r="W42" s="151" t="n">
        <f aca="false">SQRT(($B42+$C42*0.4*$E$5)^2+$D42^2)*$E$29/$E$30</f>
        <v>0.497110102232727</v>
      </c>
      <c r="X42" s="152" t="n">
        <f aca="false">SQRT(($B42+$C42*0.8*$E$5)^2+$D42^2)*$E$29/$E$30</f>
        <v>0.218583652787211</v>
      </c>
      <c r="Y42" s="143" t="n">
        <f aca="false">$L$36*$E$14*$E$15*$E$17/$E$34*2/3*$E$21/PI()*($E$22*$E$23*LN((T42+$E$23)/($E$33*T42+$E$23))+$E$24*T42*(1-$E$33)+$E$25*T42^2/2*(1-$E$33^2))</f>
        <v>9505.96495622135</v>
      </c>
      <c r="Z42" s="143" t="n">
        <f aca="false">$L$36*$E$14*$E$15*$E$17/$E$34*2/3*$E$21/PI()*($E$22*$E$23*LN((U42+$E$23)/($E$33*U42+$E$23))+$E$24*U42*(1-$E$33)+$E$25*U42^2/2*(1-$E$33^2))</f>
        <v>8055.80474243543</v>
      </c>
      <c r="AA42" s="143" t="n">
        <f aca="false">$L$36*$E$14*$E$15*$E$17/$E$34*2/3*$E$21/PI()*($E$22*$E$23*LN((V42+$E$23)/($E$33*V42+$E$23))+$E$24*V42*(1-$E$33)+$E$25*V42^2/2*(1-$E$33^2))</f>
        <v>6240.8341554479</v>
      </c>
      <c r="AB42" s="143" t="n">
        <f aca="false">$L$36*$E$14*$E$15*$E$17/$E$34*2/3*$E$21/PI()*($E$22*$E$23*LN((W42+$E$23)/($E$33*W42+$E$23))+$E$24*W42*(1-$E$33)+$E$25*W42^2/2*(1-$E$33^2))</f>
        <v>3702.21758195719</v>
      </c>
      <c r="AC42" s="143" t="n">
        <f aca="false">$L$36*$E$14*$E$15*$E$17/$E$34*2/3*$E$21/PI()*($E$22*$E$23*LN((X42+$E$23)/($E$33*X42+$E$23))+$E$24*X42*(1-$E$33)+$E$25*X42^2/2*(1-$E$33^2))</f>
        <v>2131.87780233843</v>
      </c>
      <c r="AD42" s="153" t="n">
        <f aca="false">1/9/PI()*$E$21/$E$34*$E$28^2*T42*(3*T42+4*$E$27)/($E$26*$E$27*$E$14*$E$15*$E$17*16*$E$5^2*$E$6^2)</f>
        <v>396.034681718279</v>
      </c>
      <c r="AE42" s="154" t="n">
        <f aca="false">1/9/PI()*$E$21/$E$34*$E$28^2*U42*(3*U42+4*$E$27)/($E$26*$E$27*$E$14*$E$15*$E$17*16*$E$5^2*$E$6^2)</f>
        <v>227.104999445068</v>
      </c>
      <c r="AF42" s="154" t="n">
        <f aca="false">1/9/PI()*$E$21/$E$34*$E$28^2*V42*(3*V42+4*$E$27)/($E$26*$E$27*$E$14*$E$15*$E$17*16*$E$5^2*$E$6^2)</f>
        <v>104.104480030525</v>
      </c>
      <c r="AG42" s="154" t="n">
        <f aca="false">1/9/PI()*$E$21/$E$34*$E$28^2*W42*(3*W42+4*$E$27)/($E$26*$E$27*$E$14*$E$15*$E$17*16*$E$5^2*$E$6^2)</f>
        <v>27.0837304787969</v>
      </c>
      <c r="AH42" s="155" t="n">
        <f aca="false">1/9/PI()*$E$21/$E$34*$E$28^2*X42*(3*X42+4*$E$27)/($E$26*$E$27*$E$14*$E$15*$E$17*16*$E$5^2*$E$6^2)</f>
        <v>9.0587856226954</v>
      </c>
      <c r="AI42" s="3"/>
      <c r="BX42" s="0"/>
    </row>
    <row r="43" customFormat="false" ht="16.5" hidden="false" customHeight="false" outlineLevel="0" collapsed="false">
      <c r="A43" s="54" t="n">
        <v>3</v>
      </c>
      <c r="B43" s="53" t="n">
        <v>-0.820817640604593</v>
      </c>
      <c r="C43" s="51" t="n">
        <v>248.619711051772</v>
      </c>
      <c r="D43" s="53" t="n">
        <v>-0.0881651033320944</v>
      </c>
      <c r="E43" s="53" t="n">
        <f aca="false">SQRT(B43^2+D43^2)</f>
        <v>0.825539026680902</v>
      </c>
      <c r="F43" s="147" t="n">
        <f aca="false">-B43*$E$29*(1-$E$33)/$E$30/$E$34</f>
        <v>1.54761751704849</v>
      </c>
      <c r="G43" s="148" t="n">
        <f aca="false">C43*$E$29*(1-$E$33)/$E$30/$E$34</f>
        <v>468.762123123775</v>
      </c>
      <c r="H43" s="149" t="n">
        <f aca="false">-D43*$E$29*(1-$E$33)/$E$30/$E$34</f>
        <v>0.16623163484722</v>
      </c>
      <c r="I43" s="149" t="n">
        <f aca="false">E43*$E$29*(1-$E$33)/$E$30/$E$34</f>
        <v>1.5565194940955</v>
      </c>
      <c r="J43" s="118" t="n">
        <f aca="false">E43*E$29/E$30</f>
        <v>1.19850444932682</v>
      </c>
      <c r="K43" s="51" t="n">
        <f aca="false">L$33*E$14/120*F43^2/E$8*E$7*E$10*(E$10-1)*E$5/E$6</f>
        <v>141.713531110787</v>
      </c>
      <c r="L43" s="51" t="n">
        <f aca="false">L$34*E$14/6*F43^2/E$9*E$7*E$5/E$6*(1+(G43*E$5/F43)^2/15)</f>
        <v>7283.95080270039</v>
      </c>
      <c r="M43" s="87" t="n">
        <f aca="false">L$35*E$14/8*H43^2/E$9*E$7*E$6/E$5</f>
        <v>0.395325535951867</v>
      </c>
      <c r="N43" s="51" t="n">
        <f aca="false">E$14*E$15*(E$12/E$11)^2*J43*(1-E$33)/E$34^2*(E$20/2/PI())^2/E$19*LN((E$18+E$19*J43)/(E$18+E$19*E$33*J43))</f>
        <v>2356.05078580793</v>
      </c>
      <c r="O43" s="51" t="n">
        <f aca="false">(Y43+Z43+AA43+AB43+AC43)/5</f>
        <v>5982.38426133148</v>
      </c>
      <c r="P43" s="51" t="n">
        <f aca="false">(AD43+AE43+AF43+AG43+AH43)/5</f>
        <v>153.704936607836</v>
      </c>
      <c r="Q43" s="117" t="n">
        <f aca="false">SUM(K43:P43)</f>
        <v>15918.1996430944</v>
      </c>
      <c r="R43" s="139" t="n">
        <f aca="false">Q43*J$29</f>
        <v>0.125576550351082</v>
      </c>
      <c r="S43" s="3"/>
      <c r="T43" s="150" t="n">
        <f aca="false">SQRT(($B43-$C43*0.8*$E$5)^2+$D43^2)*$E$29/$E$30</f>
        <v>2.59958987341562</v>
      </c>
      <c r="U43" s="151" t="n">
        <f aca="false">SQRT(($B43-$C43*0.4*$E$5)^2+$D43^2)*$E$29/$E$30</f>
        <v>1.89836342540654</v>
      </c>
      <c r="V43" s="151" t="n">
        <f aca="false">SQRT(($B43)^2+$D43^2)*$E$29/$E$30</f>
        <v>1.19850444932682</v>
      </c>
      <c r="W43" s="151" t="n">
        <f aca="false">SQRT(($B43+$C43*0.4*$E$5)^2+$D43^2)*$E$29/$E$30</f>
        <v>0.505722424230708</v>
      </c>
      <c r="X43" s="152" t="n">
        <f aca="false">SQRT(($B43+$C43*0.8*$E$5)^2+$D43^2)*$E$29/$E$30</f>
        <v>0.248617096882091</v>
      </c>
      <c r="Y43" s="143" t="n">
        <f aca="false">$L$36*$E$14*$E$15*$E$17/$E$34*2/3*$E$21/PI()*($E$22*$E$23*LN((T43+$E$23)/($E$33*T43+$E$23))+$E$24*T43*(1-$E$33)+$E$25*T43^2/2*(1-$E$33^2))</f>
        <v>9515.98931603586</v>
      </c>
      <c r="Z43" s="143" t="n">
        <f aca="false">$L$36*$E$14*$E$15*$E$17/$E$34*2/3*$E$21/PI()*($E$22*$E$23*LN((U43+$E$23)/($E$33*U43+$E$23))+$E$24*U43*(1-$E$33)+$E$25*U43^2/2*(1-$E$33^2))</f>
        <v>8065.18878882552</v>
      </c>
      <c r="AA43" s="143" t="n">
        <f aca="false">$L$36*$E$14*$E$15*$E$17/$E$34*2/3*$E$21/PI()*($E$22*$E$23*LN((V43+$E$23)/($E$33*V43+$E$23))+$E$24*V43*(1-$E$33)+$E$25*V43^2/2*(1-$E$33^2))</f>
        <v>6252.1349435102</v>
      </c>
      <c r="AB43" s="143" t="n">
        <f aca="false">$L$36*$E$14*$E$15*$E$17/$E$34*2/3*$E$21/PI()*($E$22*$E$23*LN((W43+$E$23)/($E$33*W43+$E$23))+$E$24*W43*(1-$E$33)+$E$25*W43^2/2*(1-$E$33^2))</f>
        <v>3742.39052029166</v>
      </c>
      <c r="AC43" s="143" t="n">
        <f aca="false">$L$36*$E$14*$E$15*$E$17/$E$34*2/3*$E$21/PI()*($E$22*$E$23*LN((X43+$E$23)/($E$33*X43+$E$23))+$E$24*X43*(1-$E$33)+$E$25*X43^2/2*(1-$E$33^2))</f>
        <v>2336.21773799414</v>
      </c>
      <c r="AD43" s="153" t="n">
        <f aca="false">1/9/PI()*$E$21/$E$34*$E$28^2*T43*(3*T43+4*$E$27)/($E$26*$E$27*$E$14*$E$15*$E$17*16*$E$5^2*$E$6^2)</f>
        <v>397.503850230384</v>
      </c>
      <c r="AE43" s="154" t="n">
        <f aca="false">1/9/PI()*$E$21/$E$34*$E$28^2*U43*(3*U43+4*$E$27)/($E$26*$E$27*$E$14*$E$15*$E$17*16*$E$5^2*$E$6^2)</f>
        <v>227.959677147745</v>
      </c>
      <c r="AF43" s="154" t="n">
        <f aca="false">1/9/PI()*$E$21/$E$34*$E$28^2*V43*(3*V43+4*$E$27)/($E$26*$E$27*$E$14*$E$15*$E$17*16*$E$5^2*$E$6^2)</f>
        <v>104.651279552347</v>
      </c>
      <c r="AG43" s="154" t="n">
        <f aca="false">1/9/PI()*$E$21/$E$34*$E$28^2*W43*(3*W43+4*$E$27)/($E$26*$E$27*$E$14*$E$15*$E$17*16*$E$5^2*$E$6^2)</f>
        <v>27.7568507708739</v>
      </c>
      <c r="AH43" s="155" t="n">
        <f aca="false">1/9/PI()*$E$21/$E$34*$E$28^2*X43*(3*X43+4*$E$27)/($E$26*$E$27*$E$14*$E$15*$E$17*16*$E$5^2*$E$6^2)</f>
        <v>10.6530253378317</v>
      </c>
      <c r="AI43" s="3"/>
      <c r="BX43" s="0"/>
    </row>
    <row r="44" customFormat="false" ht="16.5" hidden="false" customHeight="false" outlineLevel="0" collapsed="false">
      <c r="A44" s="54" t="n">
        <v>4</v>
      </c>
      <c r="B44" s="53" t="n">
        <v>-0.819818739390778</v>
      </c>
      <c r="C44" s="51" t="n">
        <v>249.018484557214</v>
      </c>
      <c r="D44" s="53" t="n">
        <v>-0.129324733830117</v>
      </c>
      <c r="E44" s="53" t="n">
        <f aca="false">SQRT(B44^2+D44^2)</f>
        <v>0.829956415865625</v>
      </c>
      <c r="F44" s="147" t="n">
        <f aca="false">-B44*$E$29*(1-$E$33)/$E$30/$E$34</f>
        <v>1.54573413036206</v>
      </c>
      <c r="G44" s="148" t="n">
        <f aca="false">C44*$E$29*(1-$E$33)/$E$30/$E$34</f>
        <v>469.513993980135</v>
      </c>
      <c r="H44" s="149" t="n">
        <f aca="false">-D44*$E$29*(1-$E$33)/$E$30/$E$34</f>
        <v>0.243836405995979</v>
      </c>
      <c r="I44" s="149" t="n">
        <f aca="false">E44*$E$29*(1-$E$33)/$E$30/$E$34</f>
        <v>1.56484829764907</v>
      </c>
      <c r="J44" s="118" t="n">
        <f aca="false">E44*E$29/E$30</f>
        <v>1.2049175447968</v>
      </c>
      <c r="K44" s="51" t="n">
        <f aca="false">L$33*E$14/120*F44^2/E$8*E$7*E$10*(E$10-1)*E$5/E$6</f>
        <v>141.368821942199</v>
      </c>
      <c r="L44" s="51" t="n">
        <f aca="false">L$34*E$14/6*F44^2/E$9*E$7*E$5/E$6*(1+(G44*E$5/F44)^2/15)</f>
        <v>7271.43070789385</v>
      </c>
      <c r="M44" s="87" t="n">
        <f aca="false">L$35*E$14/8*H44^2/E$9*E$7*E$6/E$5</f>
        <v>0.85059850125623</v>
      </c>
      <c r="N44" s="51" t="n">
        <f aca="false">E$14*E$15*(E$12/E$11)^2*J44*(1-E$33)/E$34^2*(E$20/2/PI())^2/E$19*LN((E$18+E$19*J44)/(E$18+E$19*E$33*J44))</f>
        <v>2378.06692634277</v>
      </c>
      <c r="O44" s="51" t="n">
        <f aca="false">(Y44+Z44+AA44+AB44+AC44)/5</f>
        <v>6053.40854209044</v>
      </c>
      <c r="P44" s="51" t="n">
        <f aca="false">(AD44+AE44+AF44+AG44+AH44)/5</f>
        <v>155.009321178905</v>
      </c>
      <c r="Q44" s="117" t="n">
        <f aca="false">SUM(K44:P44)</f>
        <v>16000.1349179494</v>
      </c>
      <c r="R44" s="139" t="n">
        <f aca="false">Q44*J$29</f>
        <v>0.126222926788058</v>
      </c>
      <c r="S44" s="3"/>
      <c r="T44" s="150" t="n">
        <f aca="false">SQRT(($B44-$C44*0.8*$E$5)^2+$D44^2)*$E$29/$E$30</f>
        <v>2.60401721102749</v>
      </c>
      <c r="U44" s="151" t="n">
        <f aca="false">SQRT(($B44-$C44*0.4*$E$5)^2+$D44^2)*$E$29/$E$30</f>
        <v>1.90300434515088</v>
      </c>
      <c r="V44" s="151" t="n">
        <f aca="false">SQRT(($B44)^2+$D44^2)*$E$29/$E$30</f>
        <v>1.2049175447968</v>
      </c>
      <c r="W44" s="151" t="n">
        <f aca="false">SQRT(($B44+$C44*0.4*$E$5)^2+$D44^2)*$E$29/$E$30</f>
        <v>0.52163961852547</v>
      </c>
      <c r="X44" s="152" t="n">
        <f aca="false">SQRT(($B44+$C44*0.8*$E$5)^2+$D44^2)*$E$29/$E$30</f>
        <v>0.286828072600815</v>
      </c>
      <c r="Y44" s="143" t="n">
        <f aca="false">$L$36*$E$14*$E$15*$E$17/$E$34*2/3*$E$21/PI()*($E$22*$E$23*LN((T44+$E$23)/($E$33*T44+$E$23))+$E$24*T44*(1-$E$33)+$E$25*T44^2/2*(1-$E$33^2))</f>
        <v>9524.26619202513</v>
      </c>
      <c r="Z44" s="143" t="n">
        <f aca="false">$L$36*$E$14*$E$15*$E$17/$E$34*2/3*$E$21/PI()*($E$22*$E$23*LN((U44+$E$23)/($E$33*U44+$E$23))+$E$24*U44*(1-$E$33)+$E$25*U44^2/2*(1-$E$33^2))</f>
        <v>8075.81190743445</v>
      </c>
      <c r="AA44" s="143" t="n">
        <f aca="false">$L$36*$E$14*$E$15*$E$17/$E$34*2/3*$E$21/PI()*($E$22*$E$23*LN((V44+$E$23)/($E$33*V44+$E$23))+$E$24*V44*(1-$E$33)+$E$25*V44^2/2*(1-$E$33^2))</f>
        <v>6271.07796080228</v>
      </c>
      <c r="AB44" s="143" t="n">
        <f aca="false">$L$36*$E$14*$E$15*$E$17/$E$34*2/3*$E$21/PI()*($E$22*$E$23*LN((W44+$E$23)/($E$33*W44+$E$23))+$E$24*W44*(1-$E$33)+$E$25*W44^2/2*(1-$E$33^2))</f>
        <v>3815.71917380504</v>
      </c>
      <c r="AC44" s="143" t="n">
        <f aca="false">$L$36*$E$14*$E$15*$E$17/$E$34*2/3*$E$21/PI()*($E$22*$E$23*LN((X44+$E$23)/($E$33*X44+$E$23))+$E$24*X44*(1-$E$33)+$E$25*X44^2/2*(1-$E$33^2))</f>
        <v>2580.16747638528</v>
      </c>
      <c r="AD44" s="153" t="n">
        <f aca="false">1/9/PI()*$E$21/$E$34*$E$28^2*T44*(3*T44+4*$E$27)/($E$26*$E$27*$E$14*$E$15*$E$17*16*$E$5^2*$E$6^2)</f>
        <v>398.720560590413</v>
      </c>
      <c r="AE44" s="154" t="n">
        <f aca="false">1/9/PI()*$E$21/$E$34*$E$28^2*U44*(3*U44+4*$E$27)/($E$26*$E$27*$E$14*$E$15*$E$17*16*$E$5^2*$E$6^2)</f>
        <v>228.93042576525</v>
      </c>
      <c r="AF44" s="154" t="n">
        <f aca="false">1/9/PI()*$E$21/$E$34*$E$28^2*V44*(3*V44+4*$E$27)/($E$26*$E$27*$E$14*$E$15*$E$17*16*$E$5^2*$E$6^2)</f>
        <v>105.573011909487</v>
      </c>
      <c r="AG44" s="154" t="n">
        <f aca="false">1/9/PI()*$E$21/$E$34*$E$28^2*W44*(3*W44+4*$E$27)/($E$26*$E$27*$E$14*$E$15*$E$17*16*$E$5^2*$E$6^2)</f>
        <v>29.0191824885234</v>
      </c>
      <c r="AH44" s="155" t="n">
        <f aca="false">1/9/PI()*$E$21/$E$34*$E$28^2*X44*(3*X44+4*$E$27)/($E$26*$E$27*$E$14*$E$15*$E$17*16*$E$5^2*$E$6^2)</f>
        <v>12.8034251408538</v>
      </c>
      <c r="AI44" s="3"/>
      <c r="BX44" s="0"/>
    </row>
    <row r="45" customFormat="false" ht="16.5" hidden="false" customHeight="false" outlineLevel="0" collapsed="false">
      <c r="A45" s="54" t="n">
        <v>5</v>
      </c>
      <c r="B45" s="53" t="n">
        <v>-0.81837911865528</v>
      </c>
      <c r="C45" s="51" t="n">
        <v>249.078336369286</v>
      </c>
      <c r="D45" s="53" t="n">
        <v>-0.170293359581754</v>
      </c>
      <c r="E45" s="53" t="n">
        <f aca="false">SQRT(B45^2+D45^2)</f>
        <v>0.835909211678298</v>
      </c>
      <c r="F45" s="147" t="n">
        <f aca="false">-B45*$E$29*(1-$E$33)/$E$30/$E$34</f>
        <v>1.54301978535052</v>
      </c>
      <c r="G45" s="148" t="n">
        <f aca="false">C45*$E$29*(1-$E$33)/$E$30/$E$34</f>
        <v>469.626842082085</v>
      </c>
      <c r="H45" s="149" t="n">
        <f aca="false">-D45*$E$29*(1-$E$33)/$E$30/$E$34</f>
        <v>0.321081045640828</v>
      </c>
      <c r="I45" s="149" t="n">
        <f aca="false">E45*$E$29*(1-$E$33)/$E$30/$E$34</f>
        <v>1.5760720465299</v>
      </c>
      <c r="J45" s="118" t="n">
        <f aca="false">E45*E$29/E$30</f>
        <v>1.21355971922689</v>
      </c>
      <c r="K45" s="51" t="n">
        <f aca="false">L$33*E$14/120*F45^2/E$8*E$7*E$10*(E$10-1)*E$5/E$6</f>
        <v>140.872764004182</v>
      </c>
      <c r="L45" s="51" t="n">
        <f aca="false">L$34*E$14/6*F45^2/E$9*E$7*E$5/E$6*(1+(G45*E$5/F45)^2/15)</f>
        <v>7249.60223830027</v>
      </c>
      <c r="M45" s="87" t="n">
        <f aca="false">L$35*E$14/8*H45^2/E$9*E$7*E$6/E$5</f>
        <v>1.47488056737284</v>
      </c>
      <c r="N45" s="51" t="n">
        <f aca="false">E$14*E$15*(E$12/E$11)^2*J45*(1-E$33)/E$34^2*(E$20/2/PI())^2/E$19*LN((E$18+E$19*J45)/(E$18+E$19*E$33*J45))</f>
        <v>2407.8567645206</v>
      </c>
      <c r="O45" s="51" t="n">
        <f aca="false">(Y45+Z45+AA45+AB45+AC45)/5</f>
        <v>6134.04008018557</v>
      </c>
      <c r="P45" s="51" t="n">
        <f aca="false">(AD45+AE45+AF45+AG45+AH45)/5</f>
        <v>156.525616897676</v>
      </c>
      <c r="Q45" s="117" t="n">
        <f aca="false">SUM(K45:P45)</f>
        <v>16090.3723444757</v>
      </c>
      <c r="R45" s="139" t="n">
        <f aca="false">Q45*J$29</f>
        <v>0.12693479779042</v>
      </c>
      <c r="S45" s="3"/>
      <c r="T45" s="150" t="n">
        <f aca="false">SQRT(($B45-$C45*0.8*$E$5)^2+$D45^2)*$E$29/$E$30</f>
        <v>2.60723616983592</v>
      </c>
      <c r="U45" s="151" t="n">
        <f aca="false">SQRT(($B45-$C45*0.4*$E$5)^2+$D45^2)*$E$29/$E$30</f>
        <v>1.90788507161968</v>
      </c>
      <c r="V45" s="151" t="n">
        <f aca="false">SQRT(($B45)^2+$D45^2)*$E$29/$E$30</f>
        <v>1.21355971922689</v>
      </c>
      <c r="W45" s="151" t="n">
        <f aca="false">SQRT(($B45+$C45*0.4*$E$5)^2+$D45^2)*$E$29/$E$30</f>
        <v>0.543861822674752</v>
      </c>
      <c r="X45" s="152" t="n">
        <f aca="false">SQRT(($B45+$C45*0.8*$E$5)^2+$D45^2)*$E$29/$E$30</f>
        <v>0.330455619725897</v>
      </c>
      <c r="Y45" s="143" t="n">
        <f aca="false">$L$36*$E$14*$E$15*$E$17/$E$34*2/3*$E$21/PI()*($E$22*$E$23*LN((T45+$E$23)/($E$33*T45+$E$23))+$E$24*T45*(1-$E$33)+$E$25*T45^2/2*(1-$E$33^2))</f>
        <v>9530.27772010745</v>
      </c>
      <c r="Z45" s="143" t="n">
        <f aca="false">$L$36*$E$14*$E$15*$E$17/$E$34*2/3*$E$21/PI()*($E$22*$E$23*LN((U45+$E$23)/($E$33*U45+$E$23))+$E$24*U45*(1-$E$33)+$E$25*U45^2/2*(1-$E$33^2))</f>
        <v>8086.96736318893</v>
      </c>
      <c r="AA45" s="143" t="n">
        <f aca="false">$L$36*$E$14*$E$15*$E$17/$E$34*2/3*$E$21/PI()*($E$22*$E$23*LN((V45+$E$23)/($E$33*V45+$E$23))+$E$24*V45*(1-$E$33)+$E$25*V45^2/2*(1-$E$33^2))</f>
        <v>6296.52042560192</v>
      </c>
      <c r="AB45" s="143" t="n">
        <f aca="false">$L$36*$E$14*$E$15*$E$17/$E$34*2/3*$E$21/PI()*($E$22*$E$23*LN((W45+$E$23)/($E$33*W45+$E$23))+$E$24*W45*(1-$E$33)+$E$25*W45^2/2*(1-$E$33^2))</f>
        <v>3916.18638657794</v>
      </c>
      <c r="AC45" s="143" t="n">
        <f aca="false">$L$36*$E$14*$E$15*$E$17/$E$34*2/3*$E$21/PI()*($E$22*$E$23*LN((X45+$E$23)/($E$33*X45+$E$23))+$E$24*X45*(1-$E$33)+$E$25*X45^2/2*(1-$E$33^2))</f>
        <v>2840.24850545161</v>
      </c>
      <c r="AD45" s="153" t="n">
        <f aca="false">1/9/PI()*$E$21/$E$34*$E$28^2*T45*(3*T45+4*$E$27)/($E$26*$E$27*$E$14*$E$15*$E$17*16*$E$5^2*$E$6^2)</f>
        <v>399.60633943659</v>
      </c>
      <c r="AE45" s="154" t="n">
        <f aca="false">1/9/PI()*$E$21/$E$34*$E$28^2*U45*(3*U45+4*$E$27)/($E$26*$E$27*$E$14*$E$15*$E$17*16*$E$5^2*$E$6^2)</f>
        <v>229.953510757859</v>
      </c>
      <c r="AF45" s="154" t="n">
        <f aca="false">1/9/PI()*$E$21/$E$34*$E$28^2*V45*(3*V45+4*$E$27)/($E$26*$E$27*$E$14*$E$15*$E$17*16*$E$5^2*$E$6^2)</f>
        <v>106.821213318049</v>
      </c>
      <c r="AG45" s="154" t="n">
        <f aca="false">1/9/PI()*$E$21/$E$34*$E$28^2*W45*(3*W45+4*$E$27)/($E$26*$E$27*$E$14*$E$15*$E$17*16*$E$5^2*$E$6^2)</f>
        <v>30.8212181532656</v>
      </c>
      <c r="AH45" s="155" t="n">
        <f aca="false">1/9/PI()*$E$21/$E$34*$E$28^2*X45*(3*X45+4*$E$27)/($E$26*$E$27*$E$14*$E$15*$E$17*16*$E$5^2*$E$6^2)</f>
        <v>15.4258028226171</v>
      </c>
      <c r="AI45" s="3"/>
      <c r="BX45" s="0"/>
    </row>
    <row r="46" customFormat="false" ht="16.5" hidden="false" customHeight="false" outlineLevel="0" collapsed="false">
      <c r="A46" s="54" t="n">
        <v>6</v>
      </c>
      <c r="B46" s="53" t="n">
        <v>-0.816589752252851</v>
      </c>
      <c r="C46" s="51" t="n">
        <v>248.926297893889</v>
      </c>
      <c r="D46" s="53" t="n">
        <v>-0.211298725175439</v>
      </c>
      <c r="E46" s="53" t="n">
        <f aca="false">SQRT(B46^2+D46^2)</f>
        <v>0.843484424719946</v>
      </c>
      <c r="F46" s="147" t="n">
        <f aca="false">-B46*$E$29*(1-$E$33)/$E$30/$E$34</f>
        <v>1.53964600943267</v>
      </c>
      <c r="G46" s="148" t="n">
        <f aca="false">C46*$E$29*(1-$E$33)/$E$30/$E$34</f>
        <v>469.340179861209</v>
      </c>
      <c r="H46" s="149" t="n">
        <f aca="false">-D46*$E$29*(1-$E$33)/$E$30/$E$34</f>
        <v>0.398394956729557</v>
      </c>
      <c r="I46" s="149" t="n">
        <f aca="false">E46*$E$29*(1-$E$33)/$E$30/$E$34</f>
        <v>1.59035479560678</v>
      </c>
      <c r="J46" s="118" t="n">
        <f aca="false">E46*E$29/E$30</f>
        <v>1.22455729322592</v>
      </c>
      <c r="K46" s="51" t="n">
        <f aca="false">L$33*E$14/120*F46^2/E$8*E$7*E$10*(E$10-1)*E$5/E$6</f>
        <v>140.257407601755</v>
      </c>
      <c r="L46" s="51" t="n">
        <f aca="false">L$34*E$14/6*F46^2/E$9*E$7*E$5/E$6*(1+(G46*E$5/F46)^2/15)</f>
        <v>7220.84480125127</v>
      </c>
      <c r="M46" s="87" t="n">
        <f aca="false">L$35*E$14/8*H46^2/E$9*E$7*E$6/E$5</f>
        <v>2.27067605579591</v>
      </c>
      <c r="N46" s="51" t="n">
        <f aca="false">E$14*E$15*(E$12/E$11)^2*J46*(1-E$33)/E$34^2*(E$20/2/PI())^2/E$19*LN((E$18+E$19*J46)/(E$18+E$19*E$33*J46))</f>
        <v>2445.96615164944</v>
      </c>
      <c r="O46" s="51" t="n">
        <f aca="false">(Y46+Z46+AA46+AB46+AC46)/5</f>
        <v>6221.62888059477</v>
      </c>
      <c r="P46" s="51" t="n">
        <f aca="false">(AD46+AE46+AF46+AG46+AH46)/5</f>
        <v>158.316242124571</v>
      </c>
      <c r="Q46" s="117" t="n">
        <f aca="false">SUM(K46:P46)</f>
        <v>16189.2841592776</v>
      </c>
      <c r="R46" s="139" t="n">
        <f aca="false">Q46*J$29</f>
        <v>0.127715099883011</v>
      </c>
      <c r="S46" s="3"/>
      <c r="T46" s="150" t="n">
        <f aca="false">SQRT(($B46-$C46*0.8*$E$5)^2+$D46^2)*$E$29/$E$30</f>
        <v>2.61012020958235</v>
      </c>
      <c r="U46" s="151" t="n">
        <f aca="false">SQRT(($B46-$C46*0.4*$E$5)^2+$D46^2)*$E$29/$E$30</f>
        <v>1.91352031546367</v>
      </c>
      <c r="V46" s="151" t="n">
        <f aca="false">SQRT(($B46)^2+$D46^2)*$E$29/$E$30</f>
        <v>1.22455729322592</v>
      </c>
      <c r="W46" s="151" t="n">
        <f aca="false">SQRT(($B46+$C46*0.4*$E$5)^2+$D46^2)*$E$29/$E$30</f>
        <v>0.571549830349067</v>
      </c>
      <c r="X46" s="152" t="n">
        <f aca="false">SQRT(($B46+$C46*0.8*$E$5)^2+$D46^2)*$E$29/$E$30</f>
        <v>0.378081909419039</v>
      </c>
      <c r="Y46" s="143" t="n">
        <f aca="false">$L$36*$E$14*$E$15*$E$17/$E$34*2/3*$E$21/PI()*($E$22*$E$23*LN((T46+$E$23)/($E$33*T46+$E$23))+$E$24*T46*(1-$E$33)+$E$25*T46^2/2*(1-$E$33^2))</f>
        <v>9535.65927997101</v>
      </c>
      <c r="Z46" s="143" t="n">
        <f aca="false">$L$36*$E$14*$E$15*$E$17/$E$34*2/3*$E$21/PI()*($E$22*$E$23*LN((U46+$E$23)/($E$33*U46+$E$23))+$E$24*U46*(1-$E$33)+$E$25*U46^2/2*(1-$E$33^2))</f>
        <v>8099.82627420842</v>
      </c>
      <c r="AA46" s="143" t="n">
        <f aca="false">$L$36*$E$14*$E$15*$E$17/$E$34*2/3*$E$21/PI()*($E$22*$E$23*LN((V46+$E$23)/($E$33*V46+$E$23))+$E$24*V46*(1-$E$33)+$E$25*V46^2/2*(1-$E$33^2))</f>
        <v>6328.75780228067</v>
      </c>
      <c r="AB46" s="143" t="n">
        <f aca="false">$L$36*$E$14*$E$15*$E$17/$E$34*2/3*$E$21/PI()*($E$22*$E$23*LN((W46+$E$23)/($E$33*W46+$E$23))+$E$24*W46*(1-$E$33)+$E$25*W46^2/2*(1-$E$33^2))</f>
        <v>4038.43563031931</v>
      </c>
      <c r="AC46" s="143" t="n">
        <f aca="false">$L$36*$E$14*$E$15*$E$17/$E$34*2/3*$E$21/PI()*($E$22*$E$23*LN((X46+$E$23)/($E$33*X46+$E$23))+$E$24*X46*(1-$E$33)+$E$25*X46^2/2*(1-$E$33^2))</f>
        <v>3105.46541619444</v>
      </c>
      <c r="AD46" s="153" t="n">
        <f aca="false">1/9/PI()*$E$21/$E$34*$E$28^2*T46*(3*T46+4*$E$27)/($E$26*$E$27*$E$14*$E$15*$E$17*16*$E$5^2*$E$6^2)</f>
        <v>400.400780743419</v>
      </c>
      <c r="AE46" s="154" t="n">
        <f aca="false">1/9/PI()*$E$21/$E$34*$E$28^2*U46*(3*U46+4*$E$27)/($E$26*$E$27*$E$14*$E$15*$E$17*16*$E$5^2*$E$6^2)</f>
        <v>231.137529957132</v>
      </c>
      <c r="AF46" s="154" t="n">
        <f aca="false">1/9/PI()*$E$21/$E$34*$E$28^2*V46*(3*V46+4*$E$27)/($E$26*$E$27*$E$14*$E$15*$E$17*16*$E$5^2*$E$6^2)</f>
        <v>108.419719979378</v>
      </c>
      <c r="AG46" s="154" t="n">
        <f aca="false">1/9/PI()*$E$21/$E$34*$E$28^2*W46*(3*W46+4*$E$27)/($E$26*$E$27*$E$14*$E$15*$E$17*16*$E$5^2*$E$6^2)</f>
        <v>33.1311794539595</v>
      </c>
      <c r="AH46" s="155" t="n">
        <f aca="false">1/9/PI()*$E$21/$E$34*$E$28^2*X46*(3*X46+4*$E$27)/($E$26*$E$27*$E$14*$E$15*$E$17*16*$E$5^2*$E$6^2)</f>
        <v>18.4920004889661</v>
      </c>
      <c r="AI46" s="3"/>
      <c r="BX46" s="0"/>
    </row>
    <row r="47" customFormat="false" ht="16.5" hidden="false" customHeight="false" outlineLevel="0" collapsed="false">
      <c r="A47" s="54" t="n">
        <v>7</v>
      </c>
      <c r="B47" s="53" t="n">
        <v>-0.814521089821648</v>
      </c>
      <c r="C47" s="51" t="n">
        <v>248.457798992965</v>
      </c>
      <c r="D47" s="53" t="n">
        <v>-0.252432097344313</v>
      </c>
      <c r="E47" s="53" t="n">
        <f aca="false">SQRT(B47^2+D47^2)</f>
        <v>0.852740622659607</v>
      </c>
      <c r="F47" s="147" t="n">
        <f aca="false">-B47*$E$29*(1-$E$33)/$E$30/$E$34</f>
        <v>1.5357456324707</v>
      </c>
      <c r="G47" s="148" t="n">
        <f aca="false">C47*$E$29*(1-$E$33)/$E$30/$E$34</f>
        <v>468.456844672099</v>
      </c>
      <c r="H47" s="149" t="n">
        <f aca="false">-D47*$E$29*(1-$E$33)/$E$30/$E$34</f>
        <v>0.475950218890999</v>
      </c>
      <c r="I47" s="149" t="n">
        <f aca="false">E47*$E$29*(1-$E$33)/$E$30/$E$34</f>
        <v>1.60780697178337</v>
      </c>
      <c r="J47" s="118" t="n">
        <f aca="false">E47*E$29/E$30</f>
        <v>1.23799529440575</v>
      </c>
      <c r="K47" s="51" t="n">
        <f aca="false">L$33*E$14/120*F47^2/E$8*E$7*E$10*(E$10-1)*E$5/E$6</f>
        <v>139.547681041194</v>
      </c>
      <c r="L47" s="51" t="n">
        <f aca="false">L$34*E$14/6*F47^2/E$9*E$7*E$5/E$6*(1+(G47*E$5/F47)^2/15)</f>
        <v>7185.50605544528</v>
      </c>
      <c r="M47" s="87" t="n">
        <f aca="false">L$35*E$14/8*H47^2/E$9*E$7*E$6/E$5</f>
        <v>3.24078767119878</v>
      </c>
      <c r="N47" s="51" t="n">
        <f aca="false">E$14*E$15*(E$12/E$11)^2*J47*(1-E$33)/E$34^2*(E$20/2/PI())^2/E$19*LN((E$18+E$19*J47)/(E$18+E$19*E$33*J47))</f>
        <v>2492.83519039721</v>
      </c>
      <c r="O47" s="51" t="n">
        <f aca="false">(Y47+Z47+AA47+AB47+AC47)/5</f>
        <v>6313.52239851343</v>
      </c>
      <c r="P47" s="51" t="n">
        <f aca="false">(AD47+AE47+AF47+AG47+AH47)/5</f>
        <v>160.344448125412</v>
      </c>
      <c r="Q47" s="117" t="n">
        <f aca="false">SUM(K47:P47)</f>
        <v>16294.9965611937</v>
      </c>
      <c r="R47" s="139" t="n">
        <f aca="false">Q47*J$29</f>
        <v>0.128549050898804</v>
      </c>
      <c r="S47" s="3"/>
      <c r="T47" s="150" t="n">
        <f aca="false">SQRT(($B47-$C47*0.8*$E$5)^2+$D47^2)*$E$29/$E$30</f>
        <v>2.61221568681334</v>
      </c>
      <c r="U47" s="151" t="n">
        <f aca="false">SQRT(($B47-$C47*0.4*$E$5)^2+$D47^2)*$E$29/$E$30</f>
        <v>1.91974931584076</v>
      </c>
      <c r="V47" s="151" t="n">
        <f aca="false">SQRT(($B47)^2+$D47^2)*$E$29/$E$30</f>
        <v>1.23799529440575</v>
      </c>
      <c r="W47" s="151" t="n">
        <f aca="false">SQRT(($B47+$C47*0.4*$E$5)^2+$D47^2)*$E$29/$E$30</f>
        <v>0.604363743396998</v>
      </c>
      <c r="X47" s="152" t="n">
        <f aca="false">SQRT(($B47+$C47*0.8*$E$5)^2+$D47^2)*$E$29/$E$30</f>
        <v>0.428143657850053</v>
      </c>
      <c r="Y47" s="143" t="n">
        <f aca="false">$L$36*$E$14*$E$15*$E$17/$E$34*2/3*$E$21/PI()*($E$22*$E$23*LN((T47+$E$23)/($E$33*T47+$E$23))+$E$24*T47*(1-$E$33)+$E$25*T47^2/2*(1-$E$33^2))</f>
        <v>9539.5667365074</v>
      </c>
      <c r="Z47" s="143" t="n">
        <f aca="false">$L$36*$E$14*$E$15*$E$17/$E$34*2/3*$E$21/PI()*($E$22*$E$23*LN((U47+$E$23)/($E$33*U47+$E$23))+$E$24*U47*(1-$E$33)+$E$25*U47^2/2*(1-$E$33^2))</f>
        <v>8114.01386413916</v>
      </c>
      <c r="AA47" s="143" t="n">
        <f aca="false">$L$36*$E$14*$E$15*$E$17/$E$34*2/3*$E$21/PI()*($E$22*$E$23*LN((V47+$E$23)/($E$33*V47+$E$23))+$E$24*V47*(1-$E$33)+$E$25*V47^2/2*(1-$E$33^2))</f>
        <v>6367.93968815489</v>
      </c>
      <c r="AB47" s="143" t="n">
        <f aca="false">$L$36*$E$14*$E$15*$E$17/$E$34*2/3*$E$21/PI()*($E$22*$E$23*LN((W47+$E$23)/($E$33*W47+$E$23))+$E$24*W47*(1-$E$33)+$E$25*W47^2/2*(1-$E$33^2))</f>
        <v>4179.4043761066</v>
      </c>
      <c r="AC47" s="143" t="n">
        <f aca="false">$L$36*$E$14*$E$15*$E$17/$E$34*2/3*$E$21/PI()*($E$22*$E$23*LN((X47+$E$23)/($E$33*X47+$E$23))+$E$24*X47*(1-$E$33)+$E$25*X47^2/2*(1-$E$33^2))</f>
        <v>3366.68732765909</v>
      </c>
      <c r="AD47" s="153" t="n">
        <f aca="false">1/9/PI()*$E$21/$E$34*$E$28^2*T47*(3*T47+4*$E$27)/($E$26*$E$27*$E$14*$E$15*$E$17*16*$E$5^2*$E$6^2)</f>
        <v>400.978492093866</v>
      </c>
      <c r="AE47" s="154" t="n">
        <f aca="false">1/9/PI()*$E$21/$E$34*$E$28^2*U47*(3*U47+4*$E$27)/($E$26*$E$27*$E$14*$E$15*$E$17*16*$E$5^2*$E$6^2)</f>
        <v>232.44976289241</v>
      </c>
      <c r="AF47" s="154" t="n">
        <f aca="false">1/9/PI()*$E$21/$E$34*$E$28^2*V47*(3*V47+4*$E$27)/($E$26*$E$27*$E$14*$E$15*$E$17*16*$E$5^2*$E$6^2)</f>
        <v>110.388317253686</v>
      </c>
      <c r="AG47" s="154" t="n">
        <f aca="false">1/9/PI()*$E$21/$E$34*$E$28^2*W47*(3*W47+4*$E$27)/($E$26*$E$27*$E$14*$E$15*$E$17*16*$E$5^2*$E$6^2)</f>
        <v>35.9617282311028</v>
      </c>
      <c r="AH47" s="155" t="n">
        <f aca="false">1/9/PI()*$E$21/$E$34*$E$28^2*X47*(3*X47+4*$E$27)/($E$26*$E$27*$E$14*$E$15*$E$17*16*$E$5^2*$E$6^2)</f>
        <v>21.9439401559949</v>
      </c>
      <c r="AI47" s="3"/>
      <c r="BX47" s="0"/>
    </row>
    <row r="48" customFormat="false" ht="16.5" hidden="false" customHeight="false" outlineLevel="0" collapsed="false">
      <c r="A48" s="54" t="n">
        <v>8</v>
      </c>
      <c r="B48" s="53" t="n">
        <v>-0.811908099555227</v>
      </c>
      <c r="C48" s="51" t="n">
        <v>247.71187929578</v>
      </c>
      <c r="D48" s="53" t="n">
        <v>-0.293976601624656</v>
      </c>
      <c r="E48" s="53" t="n">
        <f aca="false">SQRT(B48^2+D48^2)</f>
        <v>0.863491172176162</v>
      </c>
      <c r="F48" s="147" t="n">
        <f aca="false">-B48*$E$29*(1-$E$33)/$E$30/$E$34</f>
        <v>1.53081894801834</v>
      </c>
      <c r="G48" s="148" t="n">
        <f aca="false">C48*$E$29*(1-$E$33)/$E$30/$E$34</f>
        <v>467.05044411177</v>
      </c>
      <c r="H48" s="149" t="n">
        <f aca="false">-D48*$E$29*(1-$E$33)/$E$30/$E$34</f>
        <v>0.554280653546371</v>
      </c>
      <c r="I48" s="149" t="n">
        <f aca="false">E48*$E$29*(1-$E$33)/$E$30/$E$34</f>
        <v>1.62807668569628</v>
      </c>
      <c r="J48" s="118" t="n">
        <f aca="false">E48*E$29/E$30</f>
        <v>1.25360277147452</v>
      </c>
      <c r="K48" s="51" t="n">
        <f aca="false">L$33*E$14/120*F48^2/E$8*E$7*E$10*(E$10-1)*E$5/E$6</f>
        <v>138.653776983918</v>
      </c>
      <c r="L48" s="51" t="n">
        <f aca="false">L$34*E$14/6*F48^2/E$9*E$7*E$5/E$6*(1+(G48*E$5/F48)^2/15)</f>
        <v>7139.8551506844</v>
      </c>
      <c r="M48" s="87" t="n">
        <f aca="false">L$35*E$14/8*H48^2/E$9*E$7*E$6/E$5</f>
        <v>4.39528415013492</v>
      </c>
      <c r="N48" s="51" t="n">
        <f aca="false">E$14*E$15*(E$12/E$11)^2*J48*(1-E$33)/E$34^2*(E$20/2/PI())^2/E$19*LN((E$18+E$19*J48)/(E$18+E$19*E$33*J48))</f>
        <v>2547.68629802199</v>
      </c>
      <c r="O48" s="51" t="n">
        <f aca="false">(Y48+Z48+AA48+AB48+AC48)/5</f>
        <v>6408.48882567724</v>
      </c>
      <c r="P48" s="51" t="n">
        <f aca="false">(AD48+AE48+AF48+AG48+AH48)/5</f>
        <v>162.59414433959</v>
      </c>
      <c r="Q48" s="117" t="n">
        <f aca="false">SUM(K48:P48)</f>
        <v>16401.6734798573</v>
      </c>
      <c r="R48" s="139" t="n">
        <f aca="false">Q48*J$29</f>
        <v>0.12939061085836</v>
      </c>
      <c r="S48" s="3"/>
      <c r="T48" s="150" t="n">
        <f aca="false">SQRT(($B48-$C48*0.8*$E$5)^2+$D48^2)*$E$29/$E$30</f>
        <v>2.61345657551657</v>
      </c>
      <c r="U48" s="151" t="n">
        <f aca="false">SQRT(($B48-$C48*0.4*$E$5)^2+$D48^2)*$E$29/$E$30</f>
        <v>1.92641570408874</v>
      </c>
      <c r="V48" s="151" t="n">
        <f aca="false">SQRT(($B48)^2+$D48^2)*$E$29/$E$30</f>
        <v>1.25360277147452</v>
      </c>
      <c r="W48" s="151" t="n">
        <f aca="false">SQRT(($B48+$C48*0.4*$E$5)^2+$D48^2)*$E$29/$E$30</f>
        <v>0.64146909760135</v>
      </c>
      <c r="X48" s="152" t="n">
        <f aca="false">SQRT(($B48+$C48*0.8*$E$5)^2+$D48^2)*$E$29/$E$30</f>
        <v>0.480588751997335</v>
      </c>
      <c r="Y48" s="143" t="n">
        <f aca="false">$L$36*$E$14*$E$15*$E$17/$E$34*2/3*$E$21/PI()*($E$22*$E$23*LN((T48+$E$23)/($E$33*T48+$E$23))+$E$24*T48*(1-$E$33)+$E$25*T48^2/2*(1-$E$33^2))</f>
        <v>9541.8795783415</v>
      </c>
      <c r="Z48" s="143" t="n">
        <f aca="false">$L$36*$E$14*$E$15*$E$17/$E$34*2/3*$E$21/PI()*($E$22*$E$23*LN((U48+$E$23)/($E$33*U48+$E$23))+$E$24*U48*(1-$E$33)+$E$25*U48^2/2*(1-$E$33^2))</f>
        <v>8129.16731912327</v>
      </c>
      <c r="AA48" s="143" t="n">
        <f aca="false">$L$36*$E$14*$E$15*$E$17/$E$34*2/3*$E$21/PI()*($E$22*$E$23*LN((V48+$E$23)/($E$33*V48+$E$23))+$E$24*V48*(1-$E$33)+$E$25*V48^2/2*(1-$E$33^2))</f>
        <v>6413.16288203018</v>
      </c>
      <c r="AB48" s="143" t="n">
        <f aca="false">$L$36*$E$14*$E$15*$E$17/$E$34*2/3*$E$21/PI()*($E$22*$E$23*LN((W48+$E$23)/($E$33*W48+$E$23))+$E$24*W48*(1-$E$33)+$E$25*W48^2/2*(1-$E$33^2))</f>
        <v>4334.09865212776</v>
      </c>
      <c r="AC48" s="143" t="n">
        <f aca="false">$L$36*$E$14*$E$15*$E$17/$E$34*2/3*$E$21/PI()*($E$22*$E$23*LN((X48+$E$23)/($E$33*X48+$E$23))+$E$24*X48*(1-$E$33)+$E$25*X48^2/2*(1-$E$33^2))</f>
        <v>3624.13569676348</v>
      </c>
      <c r="AD48" s="153" t="n">
        <f aca="false">1/9/PI()*$E$21/$E$34*$E$28^2*T48*(3*T48+4*$E$27)/($E$26*$E$27*$E$14*$E$15*$E$17*16*$E$5^2*$E$6^2)</f>
        <v>401.320791985173</v>
      </c>
      <c r="AE48" s="154" t="n">
        <f aca="false">1/9/PI()*$E$21/$E$34*$E$28^2*U48*(3*U48+4*$E$27)/($E$26*$E$27*$E$14*$E$15*$E$17*16*$E$5^2*$E$6^2)</f>
        <v>233.858162677264</v>
      </c>
      <c r="AF48" s="154" t="n">
        <f aca="false">1/9/PI()*$E$21/$E$34*$E$28^2*V48*(3*V48+4*$E$27)/($E$26*$E$27*$E$14*$E$15*$E$17*16*$E$5^2*$E$6^2)</f>
        <v>112.695954005332</v>
      </c>
      <c r="AG48" s="154" t="n">
        <f aca="false">1/9/PI()*$E$21/$E$34*$E$28^2*W48*(3*W48+4*$E$27)/($E$26*$E$27*$E$14*$E$15*$E$17*16*$E$5^2*$E$6^2)</f>
        <v>39.2839156134348</v>
      </c>
      <c r="AH48" s="155" t="n">
        <f aca="false">1/9/PI()*$E$21/$E$34*$E$28^2*X48*(3*X48+4*$E$27)/($E$26*$E$27*$E$14*$E$15*$E$17*16*$E$5^2*$E$6^2)</f>
        <v>25.8118974167458</v>
      </c>
      <c r="AI48" s="3"/>
      <c r="BX48" s="0"/>
    </row>
    <row r="49" customFormat="false" ht="16.5" hidden="false" customHeight="false" outlineLevel="0" collapsed="false">
      <c r="A49" s="54" t="n">
        <v>9</v>
      </c>
      <c r="B49" s="53" t="n">
        <v>-0.808983216110299</v>
      </c>
      <c r="C49" s="51" t="n">
        <v>246.684348194236</v>
      </c>
      <c r="D49" s="53" t="n">
        <v>-0.336057870314742</v>
      </c>
      <c r="E49" s="53" t="n">
        <f aca="false">SQRT(B49^2+D49^2)</f>
        <v>0.876007269461072</v>
      </c>
      <c r="F49" s="147" t="n">
        <f aca="false">-B49*$E$29*(1-$E$33)/$E$30/$E$34</f>
        <v>1.52530420195201</v>
      </c>
      <c r="G49" s="148" t="n">
        <f aca="false">C49*$E$29*(1-$E$33)/$E$30/$E$34</f>
        <v>465.113076962971</v>
      </c>
      <c r="H49" s="149" t="n">
        <f aca="false">-D49*$E$29*(1-$E$33)/$E$30/$E$34</f>
        <v>0.633623135168027</v>
      </c>
      <c r="I49" s="149" t="n">
        <f aca="false">E49*$E$29*(1-$E$33)/$E$30/$E$34</f>
        <v>1.65167526648328</v>
      </c>
      <c r="J49" s="118" t="n">
        <f aca="false">E49*E$29/E$30</f>
        <v>1.27177344275639</v>
      </c>
      <c r="K49" s="51" t="n">
        <f aca="false">L$33*E$14/120*F49^2/E$8*E$7*E$10*(E$10-1)*E$5/E$6</f>
        <v>137.656581239753</v>
      </c>
      <c r="L49" s="51" t="n">
        <f aca="false">L$34*E$14/6*F49^2/E$9*E$7*E$5/E$6*(1+(G49*E$5/F49)^2/15)</f>
        <v>7087.5115056487</v>
      </c>
      <c r="M49" s="87" t="n">
        <f aca="false">L$35*E$14/8*H49^2/E$9*E$7*E$6/E$5</f>
        <v>5.74367117144318</v>
      </c>
      <c r="N49" s="51" t="n">
        <f aca="false">E$14*E$15*(E$12/E$11)^2*J49*(1-E$33)/E$34^2*(E$20/2/PI())^2/E$19*LN((E$18+E$19*J49)/(E$18+E$19*E$33*J49))</f>
        <v>2612.10339966085</v>
      </c>
      <c r="O49" s="51" t="n">
        <f aca="false">(Y49+Z49+AA49+AB49+AC49)/5</f>
        <v>6506.35267574674</v>
      </c>
      <c r="P49" s="51" t="n">
        <f aca="false">(AD49+AE49+AF49+AG49+AH49)/5</f>
        <v>165.124727530237</v>
      </c>
      <c r="Q49" s="117" t="n">
        <f aca="false">SUM(K49:P49)</f>
        <v>16514.4925609977</v>
      </c>
      <c r="R49" s="139" t="n">
        <f aca="false">Q49*J$29</f>
        <v>0.130280625517118</v>
      </c>
      <c r="S49" s="3"/>
      <c r="T49" s="150" t="n">
        <f aca="false">SQRT(($B49-$C49*0.8*$E$5)^2+$D49^2)*$E$29/$E$30</f>
        <v>2.6142493710872</v>
      </c>
      <c r="U49" s="151" t="n">
        <f aca="false">SQRT(($B49-$C49*0.4*$E$5)^2+$D49^2)*$E$29/$E$30</f>
        <v>1.93394630672723</v>
      </c>
      <c r="V49" s="151" t="n">
        <f aca="false">SQRT(($B49)^2+$D49^2)*$E$29/$E$30</f>
        <v>1.27177344275639</v>
      </c>
      <c r="W49" s="151" t="n">
        <f aca="false">SQRT(($B49+$C49*0.4*$E$5)^2+$D49^2)*$E$29/$E$30</f>
        <v>0.682698975698247</v>
      </c>
      <c r="X49" s="152" t="n">
        <f aca="false">SQRT(($B49+$C49*0.8*$E$5)^2+$D49^2)*$E$29/$E$30</f>
        <v>0.534938241725976</v>
      </c>
      <c r="Y49" s="143" t="n">
        <f aca="false">$L$36*$E$14*$E$15*$E$17/$E$34*2/3*$E$21/PI()*($E$22*$E$23*LN((T49+$E$23)/($E$33*T49+$E$23))+$E$24*T49*(1-$E$33)+$E$25*T49^2/2*(1-$E$33^2))</f>
        <v>9543.35682690899</v>
      </c>
      <c r="Z49" s="143" t="n">
        <f aca="false">$L$36*$E$14*$E$15*$E$17/$E$34*2/3*$E$21/PI()*($E$22*$E$23*LN((U49+$E$23)/($E$33*U49+$E$23))+$E$24*U49*(1-$E$33)+$E$25*U49^2/2*(1-$E$33^2))</f>
        <v>8146.24763197029</v>
      </c>
      <c r="AA49" s="143" t="n">
        <f aca="false">$L$36*$E$14*$E$15*$E$17/$E$34*2/3*$E$21/PI()*($E$22*$E$23*LN((V49+$E$23)/($E$33*V49+$E$23))+$E$24*V49*(1-$E$33)+$E$25*V49^2/2*(1-$E$33^2))</f>
        <v>6465.43484911063</v>
      </c>
      <c r="AB49" s="143" t="n">
        <f aca="false">$L$36*$E$14*$E$15*$E$17/$E$34*2/3*$E$21/PI()*($E$22*$E$23*LN((W49+$E$23)/($E$33*W49+$E$23))+$E$24*W49*(1-$E$33)+$E$25*W49^2/2*(1-$E$33^2))</f>
        <v>4500.62151353319</v>
      </c>
      <c r="AC49" s="143" t="n">
        <f aca="false">$L$36*$E$14*$E$15*$E$17/$E$34*2/3*$E$21/PI()*($E$22*$E$23*LN((X49+$E$23)/($E$33*X49+$E$23))+$E$24*X49*(1-$E$33)+$E$25*X49^2/2*(1-$E$33^2))</f>
        <v>3876.10255721058</v>
      </c>
      <c r="AD49" s="153" t="n">
        <f aca="false">1/9/PI()*$E$21/$E$34*$E$28^2*T49*(3*T49+4*$E$27)/($E$26*$E$27*$E$14*$E$15*$E$17*16*$E$5^2*$E$6^2)</f>
        <v>401.539560597561</v>
      </c>
      <c r="AE49" s="154" t="n">
        <f aca="false">1/9/PI()*$E$21/$E$34*$E$28^2*U49*(3*U49+4*$E$27)/($E$26*$E$27*$E$14*$E$15*$E$17*16*$E$5^2*$E$6^2)</f>
        <v>235.454149085578</v>
      </c>
      <c r="AF49" s="154" t="n">
        <f aca="false">1/9/PI()*$E$21/$E$34*$E$28^2*V49*(3*V49+4*$E$27)/($E$26*$E$27*$E$14*$E$15*$E$17*16*$E$5^2*$E$6^2)</f>
        <v>115.411304522606</v>
      </c>
      <c r="AG49" s="154" t="n">
        <f aca="false">1/9/PI()*$E$21/$E$34*$E$28^2*W49*(3*W49+4*$E$27)/($E$26*$E$27*$E$14*$E$15*$E$17*16*$E$5^2*$E$6^2)</f>
        <v>43.1265889953433</v>
      </c>
      <c r="AH49" s="155" t="n">
        <f aca="false">1/9/PI()*$E$21/$E$34*$E$28^2*X49*(3*X49+4*$E$27)/($E$26*$E$27*$E$14*$E$15*$E$17*16*$E$5^2*$E$6^2)</f>
        <v>30.0920344500954</v>
      </c>
      <c r="AI49" s="3"/>
      <c r="BX49" s="0"/>
    </row>
    <row r="50" customFormat="false" ht="16.5" hidden="false" customHeight="false" outlineLevel="0" collapsed="false">
      <c r="A50" s="54" t="n">
        <v>10</v>
      </c>
      <c r="B50" s="53" t="n">
        <v>-0.805486638655367</v>
      </c>
      <c r="C50" s="51" t="n">
        <v>245.269132053268</v>
      </c>
      <c r="D50" s="53" t="n">
        <v>-0.378820501561325</v>
      </c>
      <c r="E50" s="53" t="n">
        <f aca="false">SQRT(B50^2+D50^2)</f>
        <v>0.890120046654099</v>
      </c>
      <c r="F50" s="147" t="n">
        <f aca="false">-B50*$E$29*(1-$E$33)/$E$30/$E$34</f>
        <v>1.51871155061111</v>
      </c>
      <c r="G50" s="148" t="n">
        <f aca="false">C50*$E$29*(1-$E$33)/$E$30/$E$34</f>
        <v>462.444745799233</v>
      </c>
      <c r="H50" s="149" t="n">
        <f aca="false">-D50*$E$29*(1-$E$33)/$E$30/$E$34</f>
        <v>0.714250297546688</v>
      </c>
      <c r="I50" s="149" t="n">
        <f aca="false">E50*$E$29*(1-$E$33)/$E$30/$E$34</f>
        <v>1.67828432081848</v>
      </c>
      <c r="J50" s="118" t="n">
        <f aca="false">E50*E$29/E$30</f>
        <v>1.29226214857349</v>
      </c>
      <c r="K50" s="51" t="n">
        <f aca="false">L$33*E$14/120*F50^2/E$8*E$7*E$10*(E$10-1)*E$5/E$6</f>
        <v>136.469197629619</v>
      </c>
      <c r="L50" s="51" t="n">
        <f aca="false">L$34*E$14/6*F50^2/E$9*E$7*E$5/E$6*(1+(G50*E$5/F50)^2/15)</f>
        <v>7023.82385808401</v>
      </c>
      <c r="M50" s="87" t="n">
        <f aca="false">L$35*E$14/8*H50^2/E$9*E$7*E$6/E$5</f>
        <v>7.29841200439339</v>
      </c>
      <c r="N50" s="51" t="n">
        <f aca="false">E$14*E$15*(E$12/E$11)^2*J50*(1-E$33)/E$34^2*(E$20/2/PI())^2/E$19*LN((E$18+E$19*J50)/(E$18+E$19*E$33*J50))</f>
        <v>2685.4515526373</v>
      </c>
      <c r="O50" s="51" t="n">
        <f aca="false">(Y50+Z50+AA50+AB50+AC50)/5</f>
        <v>6605.87485141853</v>
      </c>
      <c r="P50" s="51" t="n">
        <f aca="false">(AD50+AE50+AF50+AG50+AH50)/5</f>
        <v>167.868603508832</v>
      </c>
      <c r="Q50" s="117" t="n">
        <f aca="false">SUM(K50:P50)</f>
        <v>16626.7864752827</v>
      </c>
      <c r="R50" s="139" t="n">
        <f aca="false">Q50*J$29</f>
        <v>0.131166497204715</v>
      </c>
      <c r="S50" s="3"/>
      <c r="T50" s="150" t="n">
        <f aca="false">SQRT(($B50-$C50*0.8*$E$5)^2+$D50^2)*$E$29/$E$30</f>
        <v>2.61376215347473</v>
      </c>
      <c r="U50" s="151" t="n">
        <f aca="false">SQRT(($B50-$C50*0.4*$E$5)^2+$D50^2)*$E$29/$E$30</f>
        <v>1.94182866497117</v>
      </c>
      <c r="V50" s="151" t="n">
        <f aca="false">SQRT(($B50)^2+$D50^2)*$E$29/$E$30</f>
        <v>1.29226214857349</v>
      </c>
      <c r="W50" s="151" t="n">
        <f aca="false">SQRT(($B50+$C50*0.4*$E$5)^2+$D50^2)*$E$29/$E$30</f>
        <v>0.727654646472562</v>
      </c>
      <c r="X50" s="152" t="n">
        <f aca="false">SQRT(($B50+$C50*0.8*$E$5)^2+$D50^2)*$E$29/$E$30</f>
        <v>0.591031332329928</v>
      </c>
      <c r="Y50" s="143" t="n">
        <f aca="false">$L$36*$E$14*$E$15*$E$17/$E$34*2/3*$E$21/PI()*($E$22*$E$23*LN((T50+$E$23)/($E$33*T50+$E$23))+$E$24*T50*(1-$E$33)+$E$25*T50^2/2*(1-$E$33^2))</f>
        <v>9542.4490122321</v>
      </c>
      <c r="Z50" s="143" t="n">
        <f aca="false">$L$36*$E$14*$E$15*$E$17/$E$34*2/3*$E$21/PI()*($E$22*$E$23*LN((U50+$E$23)/($E$33*U50+$E$23))+$E$24*U50*(1-$E$33)+$E$25*U50^2/2*(1-$E$33^2))</f>
        <v>8164.08323330883</v>
      </c>
      <c r="AA50" s="143" t="n">
        <f aca="false">$L$36*$E$14*$E$15*$E$17/$E$34*2/3*$E$21/PI()*($E$22*$E$23*LN((V50+$E$23)/($E$33*V50+$E$23))+$E$24*V50*(1-$E$33)+$E$25*V50^2/2*(1-$E$33^2))</f>
        <v>6523.89687601561</v>
      </c>
      <c r="AB50" s="143" t="n">
        <f aca="false">$L$36*$E$14*$E$15*$E$17/$E$34*2/3*$E$21/PI()*($E$22*$E$23*LN((W50+$E$23)/($E$33*W50+$E$23))+$E$24*W50*(1-$E$33)+$E$25*W50^2/2*(1-$E$33^2))</f>
        <v>4676.32545297318</v>
      </c>
      <c r="AC50" s="143" t="n">
        <f aca="false">$L$36*$E$14*$E$15*$E$17/$E$34*2/3*$E$21/PI()*($E$22*$E$23*LN((X50+$E$23)/($E$33*X50+$E$23))+$E$24*X50*(1-$E$33)+$E$25*X50^2/2*(1-$E$33^2))</f>
        <v>4122.61968256292</v>
      </c>
      <c r="AD50" s="153" t="n">
        <f aca="false">1/9/PI()*$E$21/$E$34*$E$28^2*T50*(3*T50+4*$E$27)/($E$26*$E$27*$E$14*$E$15*$E$17*16*$E$5^2*$E$6^2)</f>
        <v>401.405107971028</v>
      </c>
      <c r="AE50" s="154" t="n">
        <f aca="false">1/9/PI()*$E$21/$E$34*$E$28^2*U50*(3*U50+4*$E$27)/($E$26*$E$27*$E$14*$E$15*$E$17*16*$E$5^2*$E$6^2)</f>
        <v>237.130371856342</v>
      </c>
      <c r="AF50" s="154" t="n">
        <f aca="false">1/9/PI()*$E$21/$E$34*$E$28^2*V50*(3*V50+4*$E$27)/($E$26*$E$27*$E$14*$E$15*$E$17*16*$E$5^2*$E$6^2)</f>
        <v>118.510133958719</v>
      </c>
      <c r="AG50" s="154" t="n">
        <f aca="false">1/9/PI()*$E$21/$E$34*$E$28^2*W50*(3*W50+4*$E$27)/($E$26*$E$27*$E$14*$E$15*$E$17*16*$E$5^2*$E$6^2)</f>
        <v>47.4978972362874</v>
      </c>
      <c r="AH50" s="155" t="n">
        <f aca="false">1/9/PI()*$E$21/$E$34*$E$28^2*X50*(3*X50+4*$E$27)/($E$26*$E$27*$E$14*$E$15*$E$17*16*$E$5^2*$E$6^2)</f>
        <v>34.7995065217865</v>
      </c>
      <c r="AI50" s="3"/>
      <c r="BX50" s="0"/>
    </row>
    <row r="51" customFormat="false" ht="16.5" hidden="false" customHeight="false" outlineLevel="0" collapsed="false">
      <c r="A51" s="54" t="n">
        <v>11</v>
      </c>
      <c r="B51" s="53" t="n">
        <v>-0.801524446718698</v>
      </c>
      <c r="C51" s="51" t="n">
        <v>243.520974850844</v>
      </c>
      <c r="D51" s="53" t="n">
        <v>-0.422581819051559</v>
      </c>
      <c r="E51" s="53" t="n">
        <f aca="false">SQRT(B51^2+D51^2)</f>
        <v>0.906099791678952</v>
      </c>
      <c r="F51" s="147" t="n">
        <f aca="false">-B51*$E$29*(1-$E$33)/$E$30/$E$34</f>
        <v>1.51124100253349</v>
      </c>
      <c r="G51" s="148" t="n">
        <f aca="false">C51*$E$29*(1-$E$33)/$E$30/$E$34</f>
        <v>459.148668113776</v>
      </c>
      <c r="H51" s="149" t="n">
        <f aca="false">-D51*$E$29*(1-$E$33)/$E$30/$E$34</f>
        <v>0.796760441294479</v>
      </c>
      <c r="I51" s="149" t="n">
        <f aca="false">E51*$E$29*(1-$E$33)/$E$30/$E$34</f>
        <v>1.70841346533858</v>
      </c>
      <c r="J51" s="118" t="n">
        <f aca="false">E51*E$29/E$30</f>
        <v>1.31546128864128</v>
      </c>
      <c r="K51" s="51" t="n">
        <f aca="false">L$33*E$14/120*F51^2/E$8*E$7*E$10*(E$10-1)*E$5/E$6</f>
        <v>135.129914682729</v>
      </c>
      <c r="L51" s="51" t="n">
        <f aca="false">L$34*E$14/6*F51^2/E$9*E$7*E$5/E$6*(1+(G51*E$5/F51)^2/15)</f>
        <v>6950.95766747187</v>
      </c>
      <c r="M51" s="87" t="n">
        <f aca="false">L$35*E$14/8*H51^2/E$9*E$7*E$6/E$5</f>
        <v>9.08203232209907</v>
      </c>
      <c r="N51" s="51" t="n">
        <f aca="false">E$14*E$15*(E$12/E$11)^2*J51*(1-E$33)/E$34^2*(E$20/2/PI())^2/E$19*LN((E$18+E$19*J51)/(E$18+E$19*E$33*J51))</f>
        <v>2769.40622358082</v>
      </c>
      <c r="O51" s="51" t="n">
        <f aca="false">(Y51+Z51+AA51+AB51+AC51)/5</f>
        <v>6707.9445219621</v>
      </c>
      <c r="P51" s="51" t="n">
        <f aca="false">(AD51+AE51+AF51+AG51+AH51)/5</f>
        <v>170.92174029834</v>
      </c>
      <c r="Q51" s="117" t="n">
        <f aca="false">SUM(K51:P51)</f>
        <v>16743.4421003179</v>
      </c>
      <c r="R51" s="139" t="n">
        <f aca="false">Q51*J$29</f>
        <v>0.132086777845706</v>
      </c>
      <c r="S51" s="3"/>
      <c r="T51" s="150" t="n">
        <f aca="false">SQRT(($B51-$C51*0.8*$E$5)^2+$D51^2)*$E$29/$E$30</f>
        <v>2.61266861626912</v>
      </c>
      <c r="U51" s="151" t="n">
        <f aca="false">SQRT(($B51-$C51*0.4*$E$5)^2+$D51^2)*$E$29/$E$30</f>
        <v>1.95061772687211</v>
      </c>
      <c r="V51" s="151" t="n">
        <f aca="false">SQRT(($B51)^2+$D51^2)*$E$29/$E$30</f>
        <v>1.31546128864128</v>
      </c>
      <c r="W51" s="151" t="n">
        <f aca="false">SQRT(($B51+$C51*0.4*$E$5)^2+$D51^2)*$E$29/$E$30</f>
        <v>0.776288577151409</v>
      </c>
      <c r="X51" s="152" t="n">
        <f aca="false">SQRT(($B51+$C51*0.8*$E$5)^2+$D51^2)*$E$29/$E$30</f>
        <v>0.649204263459262</v>
      </c>
      <c r="Y51" s="143" t="n">
        <f aca="false">$L$36*$E$14*$E$15*$E$17/$E$34*2/3*$E$21/PI()*($E$22*$E$23*LN((T51+$E$23)/($E$33*T51+$E$23))+$E$24*T51*(1-$E$33)+$E$25*T51^2/2*(1-$E$33^2))</f>
        <v>9540.41102418363</v>
      </c>
      <c r="Z51" s="143" t="n">
        <f aca="false">$L$36*$E$14*$E$15*$E$17/$E$34*2/3*$E$21/PI()*($E$22*$E$23*LN((U51+$E$23)/($E$33*U51+$E$23))+$E$24*U51*(1-$E$33)+$E$25*U51^2/2*(1-$E$33^2))</f>
        <v>8183.91940332788</v>
      </c>
      <c r="AA51" s="143" t="n">
        <f aca="false">$L$36*$E$14*$E$15*$E$17/$E$34*2/3*$E$21/PI()*($E$22*$E$23*LN((V51+$E$23)/($E$33*V51+$E$23))+$E$24*V51*(1-$E$33)+$E$25*V51^2/2*(1-$E$33^2))</f>
        <v>6589.49445907598</v>
      </c>
      <c r="AB51" s="143" t="n">
        <f aca="false">$L$36*$E$14*$E$15*$E$17/$E$34*2/3*$E$21/PI()*($E$22*$E$23*LN((W51+$E$23)/($E$33*W51+$E$23))+$E$24*W51*(1-$E$33)+$E$25*W51^2/2*(1-$E$33^2))</f>
        <v>4860.14199798502</v>
      </c>
      <c r="AC51" s="143" t="n">
        <f aca="false">$L$36*$E$14*$E$15*$E$17/$E$34*2/3*$E$21/PI()*($E$22*$E$23*LN((X51+$E$23)/($E$33*X51+$E$23))+$E$24*X51*(1-$E$33)+$E$25*X51^2/2*(1-$E$33^2))</f>
        <v>4365.75572523798</v>
      </c>
      <c r="AD51" s="153" t="n">
        <f aca="false">1/9/PI()*$E$21/$E$34*$E$28^2*T51*(3*T51+4*$E$27)/($E$26*$E$27*$E$14*$E$15*$E$17*16*$E$5^2*$E$6^2)</f>
        <v>401.103416247419</v>
      </c>
      <c r="AE51" s="154" t="n">
        <f aca="false">1/9/PI()*$E$21/$E$34*$E$28^2*U51*(3*U51+4*$E$27)/($E$26*$E$27*$E$14*$E$15*$E$17*16*$E$5^2*$E$6^2)</f>
        <v>239.006269319399</v>
      </c>
      <c r="AF51" s="154" t="n">
        <f aca="false">1/9/PI()*$E$21/$E$34*$E$28^2*V51*(3*V51+4*$E$27)/($E$26*$E$27*$E$14*$E$15*$E$17*16*$E$5^2*$E$6^2)</f>
        <v>122.066353113319</v>
      </c>
      <c r="AG51" s="154" t="n">
        <f aca="false">1/9/PI()*$E$21/$E$34*$E$28^2*W51*(3*W51+4*$E$27)/($E$26*$E$27*$E$14*$E$15*$E$17*16*$E$5^2*$E$6^2)</f>
        <v>52.4399497935903</v>
      </c>
      <c r="AH51" s="155" t="n">
        <f aca="false">1/9/PI()*$E$21/$E$34*$E$28^2*X51*(3*X51+4*$E$27)/($E$26*$E$27*$E$14*$E$15*$E$17*16*$E$5^2*$E$6^2)</f>
        <v>39.9927130179728</v>
      </c>
      <c r="AI51" s="3"/>
      <c r="BX51" s="0"/>
    </row>
    <row r="52" customFormat="false" ht="16.5" hidden="false" customHeight="false" outlineLevel="0" collapsed="false">
      <c r="A52" s="54" t="n">
        <v>12</v>
      </c>
      <c r="B52" s="53" t="n">
        <v>-0.797004760922187</v>
      </c>
      <c r="C52" s="51" t="n">
        <v>241.138158046341</v>
      </c>
      <c r="D52" s="53" t="n">
        <v>-0.467610371425075</v>
      </c>
      <c r="E52" s="53" t="n">
        <f aca="false">SQRT(B52^2+D52^2)</f>
        <v>0.924054137156979</v>
      </c>
      <c r="F52" s="147" t="n">
        <f aca="false">-B52*$E$29*(1-$E$33)/$E$30/$E$34</f>
        <v>1.50271932297372</v>
      </c>
      <c r="G52" s="148" t="n">
        <f aca="false">C52*$E$29*(1-$E$33)/$E$30/$E$34</f>
        <v>454.655966149122</v>
      </c>
      <c r="H52" s="149" t="n">
        <f aca="false">-D52*$E$29*(1-$E$33)/$E$30/$E$34</f>
        <v>0.881659903700354</v>
      </c>
      <c r="I52" s="149" t="n">
        <f aca="false">E52*$E$29*(1-$E$33)/$E$30/$E$34</f>
        <v>1.74226563687387</v>
      </c>
      <c r="J52" s="118" t="n">
        <f aca="false">E52*E$29/E$30</f>
        <v>1.34152712229021</v>
      </c>
      <c r="K52" s="51" t="n">
        <f aca="false">L$33*E$14/120*F52^2/E$8*E$7*E$10*(E$10-1)*E$5/E$6</f>
        <v>133.610253477508</v>
      </c>
      <c r="L52" s="51" t="n">
        <f aca="false">L$34*E$14/6*F52^2/E$9*E$7*E$5/E$6*(1+(G52*E$5/F52)^2/15)</f>
        <v>6865.51657086795</v>
      </c>
      <c r="M52" s="87" t="n">
        <f aca="false">L$35*E$14/8*H52^2/E$9*E$7*E$6/E$5</f>
        <v>11.1206378225337</v>
      </c>
      <c r="N52" s="51" t="n">
        <f aca="false">E$14*E$15*(E$12/E$11)^2*J52*(1-E$33)/E$34^2*(E$20/2/PI())^2/E$19*LN((E$18+E$19*J52)/(E$18+E$19*E$33*J52))</f>
        <v>2864.86642801409</v>
      </c>
      <c r="O52" s="51" t="n">
        <f aca="false">(Y52+Z52+AA52+AB52+AC52)/5</f>
        <v>6811.82433905812</v>
      </c>
      <c r="P52" s="51" t="n">
        <f aca="false">(AD52+AE52+AF52+AG52+AH52)/5</f>
        <v>174.204182221228</v>
      </c>
      <c r="Q52" s="117" t="n">
        <f aca="false">SUM(K52:P52)</f>
        <v>16861.1424114614</v>
      </c>
      <c r="R52" s="139" t="n">
        <f aca="false">Q52*J$29</f>
        <v>0.133015299875838</v>
      </c>
      <c r="S52" s="3"/>
      <c r="T52" s="150" t="n">
        <f aca="false">SQRT(($B52-$C52*0.8*$E$5)^2+$D52^2)*$E$29/$E$30</f>
        <v>2.60944613941966</v>
      </c>
      <c r="U52" s="151" t="n">
        <f aca="false">SQRT(($B52-$C52*0.4*$E$5)^2+$D52^2)*$E$29/$E$30</f>
        <v>1.95967888470682</v>
      </c>
      <c r="V52" s="151" t="n">
        <f aca="false">SQRT(($B52)^2+$D52^2)*$E$29/$E$30</f>
        <v>1.34152712229021</v>
      </c>
      <c r="W52" s="151" t="n">
        <f aca="false">SQRT(($B52+$C52*0.4*$E$5)^2+$D52^2)*$E$29/$E$30</f>
        <v>0.829017623790757</v>
      </c>
      <c r="X52" s="152" t="n">
        <f aca="false">SQRT(($B52+$C52*0.8*$E$5)^2+$D52^2)*$E$29/$E$30</f>
        <v>0.70927211513777</v>
      </c>
      <c r="Y52" s="143" t="n">
        <f aca="false">$L$36*$E$14*$E$15*$E$17/$E$34*2/3*$E$21/PI()*($E$22*$E$23*LN((T52+$E$23)/($E$33*T52+$E$23))+$E$24*T52*(1-$E$33)+$E$25*T52^2/2*(1-$E$33^2))</f>
        <v>9534.40185878495</v>
      </c>
      <c r="Z52" s="143" t="n">
        <f aca="false">$L$36*$E$14*$E$15*$E$17/$E$34*2/3*$E$21/PI()*($E$22*$E$23*LN((U52+$E$23)/($E$33*U52+$E$23))+$E$24*U52*(1-$E$33)+$E$25*U52^2/2*(1-$E$33^2))</f>
        <v>8204.31360671495</v>
      </c>
      <c r="AA52" s="143" t="n">
        <f aca="false">$L$36*$E$14*$E$15*$E$17/$E$34*2/3*$E$21/PI()*($E$22*$E$23*LN((V52+$E$23)/($E$33*V52+$E$23))+$E$24*V52*(1-$E$33)+$E$25*V52^2/2*(1-$E$33^2))</f>
        <v>6662.45840994881</v>
      </c>
      <c r="AB52" s="143" t="n">
        <f aca="false">$L$36*$E$14*$E$15*$E$17/$E$34*2/3*$E$21/PI()*($E$22*$E$23*LN((W52+$E$23)/($E$33*W52+$E$23))+$E$24*W52*(1-$E$33)+$E$25*W52^2/2*(1-$E$33^2))</f>
        <v>5052.7645743794</v>
      </c>
      <c r="AC52" s="143" t="n">
        <f aca="false">$L$36*$E$14*$E$15*$E$17/$E$34*2/3*$E$21/PI()*($E$22*$E$23*LN((X52+$E$23)/($E$33*X52+$E$23))+$E$24*X52*(1-$E$33)+$E$25*X52^2/2*(1-$E$33^2))</f>
        <v>4605.18324546251</v>
      </c>
      <c r="AD52" s="153" t="n">
        <f aca="false">1/9/PI()*$E$21/$E$34*$E$28^2*T52*(3*T52+4*$E$27)/($E$26*$E$27*$E$14*$E$15*$E$17*16*$E$5^2*$E$6^2)</f>
        <v>400.215030768048</v>
      </c>
      <c r="AE52" s="154" t="n">
        <f aca="false">1/9/PI()*$E$21/$E$34*$E$28^2*U52*(3*U52+4*$E$27)/($E$26*$E$27*$E$14*$E$15*$E$17*16*$E$5^2*$E$6^2)</f>
        <v>240.947813753028</v>
      </c>
      <c r="AF52" s="154" t="n">
        <f aca="false">1/9/PI()*$E$21/$E$34*$E$28^2*V52*(3*V52+4*$E$27)/($E$26*$E$27*$E$14*$E$15*$E$17*16*$E$5^2*$E$6^2)</f>
        <v>126.122127397676</v>
      </c>
      <c r="AG52" s="154" t="n">
        <f aca="false">1/9/PI()*$E$21/$E$34*$E$28^2*W52*(3*W52+4*$E$27)/($E$26*$E$27*$E$14*$E$15*$E$17*16*$E$5^2*$E$6^2)</f>
        <v>58.0483535377695</v>
      </c>
      <c r="AH52" s="155" t="n">
        <f aca="false">1/9/PI()*$E$21/$E$34*$E$28^2*X52*(3*X52+4*$E$27)/($E$26*$E$27*$E$14*$E$15*$E$17*16*$E$5^2*$E$6^2)</f>
        <v>45.6875856496165</v>
      </c>
      <c r="AI52" s="3"/>
      <c r="BX52" s="0"/>
    </row>
    <row r="53" customFormat="false" ht="16.5" hidden="false" customHeight="false" outlineLevel="0" collapsed="false">
      <c r="A53" s="54" t="n">
        <v>13</v>
      </c>
      <c r="B53" s="53" t="n">
        <v>-0.791831011627663</v>
      </c>
      <c r="C53" s="51" t="n">
        <v>238.168230572091</v>
      </c>
      <c r="D53" s="53" t="n">
        <v>-0.514288410479189</v>
      </c>
      <c r="E53" s="53" t="n">
        <f aca="false">SQRT(B53^2+D53^2)</f>
        <v>0.944186909530363</v>
      </c>
      <c r="F53" s="147" t="n">
        <f aca="false">-B53*$E$29*(1-$E$33)/$E$30/$E$34</f>
        <v>1.49296443389614</v>
      </c>
      <c r="G53" s="148" t="n">
        <f aca="false">C53*$E$29*(1-$E$33)/$E$30/$E$34</f>
        <v>449.056291439248</v>
      </c>
      <c r="H53" s="149" t="n">
        <f aca="false">-D53*$E$29*(1-$E$33)/$E$30/$E$34</f>
        <v>0.969669404627271</v>
      </c>
      <c r="I53" s="149" t="n">
        <f aca="false">E53*$E$29*(1-$E$33)/$E$30/$E$34</f>
        <v>1.78022514170231</v>
      </c>
      <c r="J53" s="118" t="n">
        <f aca="false">E53*E$29/E$30</f>
        <v>1.37075556151228</v>
      </c>
      <c r="K53" s="51" t="n">
        <f aca="false">L$33*E$14/120*F53^2/E$8*E$7*E$10*(E$10-1)*E$5/E$6</f>
        <v>131.881224204246</v>
      </c>
      <c r="L53" s="51" t="n">
        <f aca="false">L$34*E$14/6*F53^2/E$9*E$7*E$5/E$6*(1+(G53*E$5/F53)^2/15)</f>
        <v>6766.67163187129</v>
      </c>
      <c r="M53" s="87" t="n">
        <f aca="false">L$35*E$14/8*H53^2/E$9*E$7*E$6/E$5</f>
        <v>13.4516296505552</v>
      </c>
      <c r="N53" s="51" t="n">
        <f aca="false">E$14*E$15*(E$12/E$11)^2*J53*(1-E$33)/E$34^2*(E$20/2/PI())^2/E$19*LN((E$18+E$19*J53)/(E$18+E$19*E$33*J53))</f>
        <v>2973.31455036518</v>
      </c>
      <c r="O53" s="51" t="n">
        <f aca="false">(Y53+Z53+AA53+AB53+AC53)/5</f>
        <v>6918.47224014204</v>
      </c>
      <c r="P53" s="51" t="n">
        <f aca="false">(AD53+AE53+AF53+AG53+AH53)/5</f>
        <v>177.810980510644</v>
      </c>
      <c r="Q53" s="117" t="n">
        <f aca="false">SUM(K53:P53)</f>
        <v>16981.602256744</v>
      </c>
      <c r="R53" s="139" t="n">
        <f aca="false">Q53*J$29</f>
        <v>0.133965591502126</v>
      </c>
      <c r="S53" s="3"/>
      <c r="T53" s="150" t="n">
        <f aca="false">SQRT(($B53-$C53*0.8*$E$5)^2+$D53^2)*$E$29/$E$30</f>
        <v>2.60460887449179</v>
      </c>
      <c r="U53" s="151" t="n">
        <f aca="false">SQRT(($B53-$C53*0.4*$E$5)^2+$D53^2)*$E$29/$E$30</f>
        <v>1.96944920906623</v>
      </c>
      <c r="V53" s="151" t="n">
        <f aca="false">SQRT(($B53)^2+$D53^2)*$E$29/$E$30</f>
        <v>1.37075556151228</v>
      </c>
      <c r="W53" s="151" t="n">
        <f aca="false">SQRT(($B53+$C53*0.4*$E$5)^2+$D53^2)*$E$29/$E$30</f>
        <v>0.885838165839087</v>
      </c>
      <c r="X53" s="152" t="n">
        <f aca="false">SQRT(($B53+$C53*0.8*$E$5)^2+$D53^2)*$E$29/$E$30</f>
        <v>0.77197508185987</v>
      </c>
      <c r="Y53" s="143" t="n">
        <f aca="false">$L$36*$E$14*$E$15*$E$17/$E$34*2/3*$E$21/PI()*($E$22*$E$23*LN((T53+$E$23)/($E$33*T53+$E$23))+$E$24*T53*(1-$E$33)+$E$25*T53^2/2*(1-$E$33^2))</f>
        <v>9525.37154322699</v>
      </c>
      <c r="Z53" s="143" t="n">
        <f aca="false">$L$36*$E$14*$E$15*$E$17/$E$34*2/3*$E$21/PI()*($E$22*$E$23*LN((U53+$E$23)/($E$33*U53+$E$23))+$E$24*U53*(1-$E$33)+$E$25*U53^2/2*(1-$E$33^2))</f>
        <v>8226.24052477549</v>
      </c>
      <c r="AA53" s="143" t="n">
        <f aca="false">$L$36*$E$14*$E$15*$E$17/$E$34*2/3*$E$21/PI()*($E$22*$E$23*LN((V53+$E$23)/($E$33*V53+$E$23))+$E$24*V53*(1-$E$33)+$E$25*V53^2/2*(1-$E$33^2))</f>
        <v>6743.36962308075</v>
      </c>
      <c r="AB53" s="143" t="n">
        <f aca="false">$L$36*$E$14*$E$15*$E$17/$E$34*2/3*$E$21/PI()*($E$22*$E$23*LN((W53+$E$23)/($E$33*W53+$E$23))+$E$24*W53*(1-$E$33)+$E$25*W53^2/2*(1-$E$33^2))</f>
        <v>5253.2933030589</v>
      </c>
      <c r="AC53" s="143" t="n">
        <f aca="false">$L$36*$E$14*$E$15*$E$17/$E$34*2/3*$E$21/PI()*($E$22*$E$23*LN((X53+$E$23)/($E$33*X53+$E$23))+$E$24*X53*(1-$E$33)+$E$25*X53^2/2*(1-$E$33^2))</f>
        <v>4844.08620656806</v>
      </c>
      <c r="AD53" s="153" t="n">
        <f aca="false">1/9/PI()*$E$21/$E$34*$E$28^2*T53*(3*T53+4*$E$27)/($E$26*$E$27*$E$14*$E$15*$E$17*16*$E$5^2*$E$6^2)</f>
        <v>398.88329915243</v>
      </c>
      <c r="AE53" s="154" t="n">
        <f aca="false">1/9/PI()*$E$21/$E$34*$E$28^2*U53*(3*U53+4*$E$27)/($E$26*$E$27*$E$14*$E$15*$E$17*16*$E$5^2*$E$6^2)</f>
        <v>243.049925592614</v>
      </c>
      <c r="AF53" s="154" t="n">
        <f aca="false">1/9/PI()*$E$21/$E$34*$E$28^2*V53*(3*V53+4*$E$27)/($E$26*$E$27*$E$14*$E$15*$E$17*16*$E$5^2*$E$6^2)</f>
        <v>130.745655669334</v>
      </c>
      <c r="AG53" s="154" t="n">
        <f aca="false">1/9/PI()*$E$21/$E$34*$E$28^2*W53*(3*W53+4*$E$27)/($E$26*$E$27*$E$14*$E$15*$E$17*16*$E$5^2*$E$6^2)</f>
        <v>64.383348358651</v>
      </c>
      <c r="AH53" s="155" t="n">
        <f aca="false">1/9/PI()*$E$21/$E$34*$E$28^2*X53*(3*X53+4*$E$27)/($E$26*$E$27*$E$14*$E$15*$E$17*16*$E$5^2*$E$6^2)</f>
        <v>51.9926737801896</v>
      </c>
      <c r="AI53" s="3"/>
      <c r="BX53" s="0"/>
    </row>
    <row r="54" customFormat="false" ht="16.5" hidden="false" customHeight="false" outlineLevel="0" collapsed="false">
      <c r="A54" s="54" t="n">
        <v>14</v>
      </c>
      <c r="B54" s="53" t="n">
        <v>-0.78607448578517</v>
      </c>
      <c r="C54" s="51" t="n">
        <v>234.155782609768</v>
      </c>
      <c r="D54" s="53" t="n">
        <v>-0.562759687481467</v>
      </c>
      <c r="E54" s="53" t="n">
        <f aca="false">SQRT(B54^2+D54^2)</f>
        <v>0.96675310346368</v>
      </c>
      <c r="F54" s="147" t="n">
        <f aca="false">-B54*$E$29*(1-$E$33)/$E$30/$E$34</f>
        <v>1.48211074387965</v>
      </c>
      <c r="G54" s="148" t="n">
        <f aca="false">C54*$E$29*(1-$E$33)/$E$30/$E$34</f>
        <v>441.490987715802</v>
      </c>
      <c r="H54" s="149" t="n">
        <f aca="false">-D54*$E$29*(1-$E$33)/$E$30/$E$34</f>
        <v>1.06105998111047</v>
      </c>
      <c r="I54" s="149" t="n">
        <f aca="false">E54*$E$29*(1-$E$33)/$E$30/$E$34</f>
        <v>1.82277276165671</v>
      </c>
      <c r="J54" s="118" t="n">
        <f aca="false">E54*E$29/E$30</f>
        <v>1.40351680351217</v>
      </c>
      <c r="K54" s="51" t="n">
        <f aca="false">L$33*E$14/120*F54^2/E$8*E$7*E$10*(E$10-1)*E$5/E$6</f>
        <v>129.970669819902</v>
      </c>
      <c r="L54" s="51" t="n">
        <f aca="false">L$34*E$14/6*F54^2/E$9*E$7*E$5/E$6*(1+(G54*E$5/F54)^2/15)</f>
        <v>6652.64767306391</v>
      </c>
      <c r="M54" s="87" t="n">
        <f aca="false">L$35*E$14/8*H54^2/E$9*E$7*E$6/E$5</f>
        <v>16.1067302843676</v>
      </c>
      <c r="N54" s="51" t="n">
        <f aca="false">E$14*E$15*(E$12/E$11)^2*J54*(1-E$33)/E$34^2*(E$20/2/PI())^2/E$19*LN((E$18+E$19*J54)/(E$18+E$19*E$33*J54))</f>
        <v>3096.61179499146</v>
      </c>
      <c r="O54" s="51" t="n">
        <f aca="false">(Y54+Z54+AA54+AB54+AC54)/5</f>
        <v>7027.03756424418</v>
      </c>
      <c r="P54" s="51" t="n">
        <f aca="false">(AD54+AE54+AF54+AG54+AH54)/5</f>
        <v>181.65281738727</v>
      </c>
      <c r="Q54" s="117" t="n">
        <f aca="false">SUM(K54:P54)</f>
        <v>17104.0272497911</v>
      </c>
      <c r="R54" s="139" t="n">
        <f aca="false">Q54*J$29</f>
        <v>0.134931385916589</v>
      </c>
      <c r="S54" s="3"/>
      <c r="T54" s="150" t="n">
        <f aca="false">SQRT(($B54-$C54*0.8*$E$5)^2+$D54^2)*$E$29/$E$30</f>
        <v>2.59617609385775</v>
      </c>
      <c r="U54" s="151" t="n">
        <f aca="false">SQRT(($B54-$C54*0.4*$E$5)^2+$D54^2)*$E$29/$E$30</f>
        <v>1.97923532651614</v>
      </c>
      <c r="V54" s="151" t="n">
        <f aca="false">SQRT(($B54)^2+$D54^2)*$E$29/$E$30</f>
        <v>1.40351680351217</v>
      </c>
      <c r="W54" s="151" t="n">
        <f aca="false">SQRT(($B54+$C54*0.4*$E$5)^2+$D54^2)*$E$29/$E$30</f>
        <v>0.947412861614858</v>
      </c>
      <c r="X54" s="152" t="n">
        <f aca="false">SQRT(($B54+$C54*0.8*$E$5)^2+$D54^2)*$E$29/$E$30</f>
        <v>0.836999172978163</v>
      </c>
      <c r="Y54" s="143" t="n">
        <f aca="false">$L$36*$E$14*$E$15*$E$17/$E$34*2/3*$E$21/PI()*($E$22*$E$23*LN((T54+$E$23)/($E$33*T54+$E$23))+$E$24*T54*(1-$E$33)+$E$25*T54^2/2*(1-$E$33^2))</f>
        <v>9509.600427242</v>
      </c>
      <c r="Z54" s="143" t="n">
        <f aca="false">$L$36*$E$14*$E$15*$E$17/$E$34*2/3*$E$21/PI()*($E$22*$E$23*LN((U54+$E$23)/($E$33*U54+$E$23))+$E$24*U54*(1-$E$33)+$E$25*U54^2/2*(1-$E$33^2))</f>
        <v>8248.13728252028</v>
      </c>
      <c r="AA54" s="143" t="n">
        <f aca="false">$L$36*$E$14*$E$15*$E$17/$E$34*2/3*$E$21/PI()*($E$22*$E$23*LN((V54+$E$23)/($E$33*V54+$E$23))+$E$24*V54*(1-$E$33)+$E$25*V54^2/2*(1-$E$33^2))</f>
        <v>6832.95600437841</v>
      </c>
      <c r="AB54" s="143" t="n">
        <f aca="false">$L$36*$E$14*$E$15*$E$17/$E$34*2/3*$E$21/PI()*($E$22*$E$23*LN((W54+$E$23)/($E$33*W54+$E$23))+$E$24*W54*(1-$E$33)+$E$25*W54^2/2*(1-$E$33^2))</f>
        <v>5463.1365572393</v>
      </c>
      <c r="AC54" s="143" t="n">
        <f aca="false">$L$36*$E$14*$E$15*$E$17/$E$34*2/3*$E$21/PI()*($E$22*$E$23*LN((X54+$E$23)/($E$33*X54+$E$23))+$E$24*X54*(1-$E$33)+$E$25*X54^2/2*(1-$E$33^2))</f>
        <v>5081.35754984088</v>
      </c>
      <c r="AD54" s="153" t="n">
        <f aca="false">1/9/PI()*$E$21/$E$34*$E$28^2*T54*(3*T54+4*$E$27)/($E$26*$E$27*$E$14*$E$15*$E$17*16*$E$5^2*$E$6^2)</f>
        <v>396.566936616776</v>
      </c>
      <c r="AE54" s="154" t="n">
        <f aca="false">1/9/PI()*$E$21/$E$34*$E$28^2*U54*(3*U54+4*$E$27)/($E$26*$E$27*$E$14*$E$15*$E$17*16*$E$5^2*$E$6^2)</f>
        <v>245.16439491426</v>
      </c>
      <c r="AF54" s="154" t="n">
        <f aca="false">1/9/PI()*$E$21/$E$34*$E$28^2*V54*(3*V54+4*$E$27)/($E$26*$E$27*$E$14*$E$15*$E$17*16*$E$5^2*$E$6^2)</f>
        <v>136.023098606623</v>
      </c>
      <c r="AG54" s="154" t="n">
        <f aca="false">1/9/PI()*$E$21/$E$34*$E$28^2*W54*(3*W54+4*$E$27)/($E$26*$E$27*$E$14*$E$15*$E$17*16*$E$5^2*$E$6^2)</f>
        <v>71.5896791890584</v>
      </c>
      <c r="AH54" s="155" t="n">
        <f aca="false">1/9/PI()*$E$21/$E$34*$E$28^2*X54*(3*X54+4*$E$27)/($E$26*$E$27*$E$14*$E$15*$E$17*16*$E$5^2*$E$6^2)</f>
        <v>58.9199776096303</v>
      </c>
      <c r="AI54" s="3"/>
      <c r="BX54" s="0"/>
    </row>
    <row r="55" customFormat="false" ht="16.5" hidden="false" customHeight="false" outlineLevel="0" collapsed="false">
      <c r="A55" s="54" t="n">
        <v>15</v>
      </c>
      <c r="B55" s="53" t="n">
        <v>-0.779723572739759</v>
      </c>
      <c r="C55" s="51" t="n">
        <v>228.70524440168</v>
      </c>
      <c r="D55" s="53" t="n">
        <v>-0.615514237781983</v>
      </c>
      <c r="E55" s="53" t="n">
        <f aca="false">SQRT(B55^2+D55^2)</f>
        <v>0.993391477111813</v>
      </c>
      <c r="F55" s="147" t="n">
        <f aca="false">-B55*$E$29*(1-$E$33)/$E$30/$E$34</f>
        <v>1.47013636151734</v>
      </c>
      <c r="G55" s="148" t="n">
        <f aca="false">C55*$E$29*(1-$E$33)/$E$30/$E$34</f>
        <v>431.214224655535</v>
      </c>
      <c r="H55" s="149" t="n">
        <f aca="false">-D55*$E$29*(1-$E$33)/$E$30/$E$34</f>
        <v>1.16052649122222</v>
      </c>
      <c r="I55" s="149" t="n">
        <f aca="false">E55*$E$29*(1-$E$33)/$E$30/$E$34</f>
        <v>1.87299830706917</v>
      </c>
      <c r="J55" s="118" t="n">
        <f aca="false">E55*E$29/E$30</f>
        <v>1.44218997135558</v>
      </c>
      <c r="K55" s="51" t="n">
        <f aca="false">L$33*E$14/120*F55^2/E$8*E$7*E$10*(E$10-1)*E$5/E$6</f>
        <v>127.879015685341</v>
      </c>
      <c r="L55" s="51" t="n">
        <f aca="false">L$34*E$14/6*F55^2/E$9*E$7*E$5/E$6*(1+(G55*E$5/F55)^2/15)</f>
        <v>6521.13920332194</v>
      </c>
      <c r="M55" s="87" t="n">
        <f aca="false">L$35*E$14/8*H55^2/E$9*E$7*E$6/E$5</f>
        <v>19.2680441706676</v>
      </c>
      <c r="N55" s="51" t="n">
        <f aca="false">E$14*E$15*(E$12/E$11)^2*J55*(1-E$33)/E$34^2*(E$20/2/PI())^2/E$19*LN((E$18+E$19*J55)/(E$18+E$19*E$33*J55))</f>
        <v>3244.48917169419</v>
      </c>
      <c r="O55" s="51" t="n">
        <f aca="false">(Y55+Z55+AA55+AB55+AC55)/5</f>
        <v>7143.4278185949</v>
      </c>
      <c r="P55" s="51" t="n">
        <f aca="false">(AD55+AE55+AF55+AG55+AH55)/5</f>
        <v>186.0279923956</v>
      </c>
      <c r="Q55" s="117" t="n">
        <f aca="false">SUM(K55:P55)</f>
        <v>17242.2312458626</v>
      </c>
      <c r="R55" s="139" t="n">
        <f aca="false">Q55*J$29</f>
        <v>0.136021658777875</v>
      </c>
      <c r="S55" s="3"/>
      <c r="T55" s="150" t="n">
        <f aca="false">SQRT(($B55-$C55*0.8*$E$5)^2+$D55^2)*$E$29/$E$30</f>
        <v>2.58370183893089</v>
      </c>
      <c r="U55" s="151" t="n">
        <f aca="false">SQRT(($B55-$C55*0.4*$E$5)^2+$D55^2)*$E$29/$E$30</f>
        <v>1.99003202754128</v>
      </c>
      <c r="V55" s="151" t="n">
        <f aca="false">SQRT(($B55)^2+$D55^2)*$E$29/$E$30</f>
        <v>1.44218997135558</v>
      </c>
      <c r="W55" s="151" t="n">
        <f aca="false">SQRT(($B55+$C55*0.4*$E$5)^2+$D55^2)*$E$29/$E$30</f>
        <v>1.0171374150087</v>
      </c>
      <c r="X55" s="152" t="n">
        <f aca="false">SQRT(($B55+$C55*0.8*$E$5)^2+$D55^2)*$E$29/$E$30</f>
        <v>0.907853123162505</v>
      </c>
      <c r="Y55" s="143" t="n">
        <f aca="false">$L$36*$E$14*$E$15*$E$17/$E$34*2/3*$E$21/PI()*($E$22*$E$23*LN((T55+$E$23)/($E$33*T55+$E$23))+$E$24*T55*(1-$E$33)+$E$25*T55^2/2*(1-$E$33^2))</f>
        <v>9486.20399810736</v>
      </c>
      <c r="Z55" s="143" t="n">
        <f aca="false">$L$36*$E$14*$E$15*$E$17/$E$34*2/3*$E$21/PI()*($E$22*$E$23*LN((U55+$E$23)/($E$33*U55+$E$23))+$E$24*U55*(1-$E$33)+$E$25*U55^2/2*(1-$E$33^2))</f>
        <v>8272.21952742773</v>
      </c>
      <c r="AA55" s="143" t="n">
        <f aca="false">$L$36*$E$14*$E$15*$E$17/$E$34*2/3*$E$21/PI()*($E$22*$E$23*LN((V55+$E$23)/($E$33*V55+$E$23))+$E$24*V55*(1-$E$33)+$E$25*V55^2/2*(1-$E$33^2))</f>
        <v>6937.25515799882</v>
      </c>
      <c r="AB55" s="143" t="n">
        <f aca="false">$L$36*$E$14*$E$15*$E$17/$E$34*2/3*$E$21/PI()*($E$22*$E$23*LN((W55+$E$23)/($E$33*W55+$E$23))+$E$24*W55*(1-$E$33)+$E$25*W55^2/2*(1-$E$33^2))</f>
        <v>5692.28865232925</v>
      </c>
      <c r="AC55" s="143" t="n">
        <f aca="false">$L$36*$E$14*$E$15*$E$17/$E$34*2/3*$E$21/PI()*($E$22*$E$23*LN((X55+$E$23)/($E$33*X55+$E$23))+$E$24*X55*(1-$E$33)+$E$25*X55^2/2*(1-$E$33^2))</f>
        <v>5329.17175711136</v>
      </c>
      <c r="AD55" s="153" t="n">
        <f aca="false">1/9/PI()*$E$21/$E$34*$E$28^2*T55*(3*T55+4*$E$27)/($E$26*$E$27*$E$14*$E$15*$E$17*16*$E$5^2*$E$6^2)</f>
        <v>393.152649079061</v>
      </c>
      <c r="AE55" s="154" t="n">
        <f aca="false">1/9/PI()*$E$21/$E$34*$E$28^2*U55*(3*U55+4*$E$27)/($E$26*$E$27*$E$14*$E$15*$E$17*16*$E$5^2*$E$6^2)</f>
        <v>247.507622829327</v>
      </c>
      <c r="AF55" s="154" t="n">
        <f aca="false">1/9/PI()*$E$21/$E$34*$E$28^2*V55*(3*V55+4*$E$27)/($E$26*$E$27*$E$14*$E$15*$E$17*16*$E$5^2*$E$6^2)</f>
        <v>142.382213085225</v>
      </c>
      <c r="AG55" s="154" t="n">
        <f aca="false">1/9/PI()*$E$21/$E$34*$E$28^2*W55*(3*W55+4*$E$27)/($E$26*$E$27*$E$14*$E$15*$E$17*16*$E$5^2*$E$6^2)</f>
        <v>80.1784024398191</v>
      </c>
      <c r="AH55" s="155" t="n">
        <f aca="false">1/9/PI()*$E$21/$E$34*$E$28^2*X55*(3*X55+4*$E$27)/($E$26*$E$27*$E$14*$E$15*$E$17*16*$E$5^2*$E$6^2)</f>
        <v>66.9190745445665</v>
      </c>
      <c r="AI55" s="3"/>
      <c r="BX55" s="0"/>
    </row>
    <row r="56" customFormat="false" ht="16.5" hidden="false" customHeight="false" outlineLevel="0" collapsed="false">
      <c r="A56" s="87" t="n">
        <v>15.6733735486259</v>
      </c>
      <c r="B56" s="53" t="n">
        <v>-0.772438485346106</v>
      </c>
      <c r="C56" s="51" t="n">
        <v>221.493635730465</v>
      </c>
      <c r="D56" s="53" t="n">
        <v>-0.608828518635693</v>
      </c>
      <c r="E56" s="53" t="n">
        <f aca="false">SQRT(B56^2+D56^2)</f>
        <v>0.983531076655902</v>
      </c>
      <c r="F56" s="147" t="n">
        <f aca="false">-B56*$E$29*(1-$E$33)/$E$30/$E$34</f>
        <v>1.45640063228113</v>
      </c>
      <c r="G56" s="148" t="n">
        <f aca="false">C56*$E$29*(1-$E$33)/$E$30/$E$34</f>
        <v>417.617036493924</v>
      </c>
      <c r="H56" s="149" t="n">
        <f aca="false">-D56*$E$29*(1-$E$33)/$E$30/$E$34</f>
        <v>1.14792084588394</v>
      </c>
      <c r="I56" s="149" t="n">
        <f aca="false">E56*$E$29*(1-$E$33)/$E$30/$E$34</f>
        <v>1.85440693218176</v>
      </c>
      <c r="J56" s="118" t="n">
        <f aca="false">E56*E$29/E$30</f>
        <v>1.42787479855744</v>
      </c>
      <c r="K56" s="51" t="n">
        <f aca="false">L$33*E$14/120*F56^2/E$8*E$7*E$10*(E$10-1)*E$5/E$6</f>
        <v>125.500588907949</v>
      </c>
      <c r="L56" s="51" t="n">
        <f aca="false">L$34*E$14/6*F56^2/E$9*E$7*E$5/E$6*(1+(G56*E$5/F56)^2/15)</f>
        <v>6365.96877710429</v>
      </c>
      <c r="M56" s="87" t="n">
        <f aca="false">L$35*E$14/8*H56^2/E$9*E$7*E$6/E$5</f>
        <v>18.8517382651381</v>
      </c>
      <c r="N56" s="51" t="n">
        <f aca="false">E$14*E$15*(E$12/E$11)^2*J56*(1-E$33)/E$34^2*(E$20/2/PI())^2/E$19*LN((E$18+E$19*J56)/(E$18+E$19*E$33*J56))</f>
        <v>3189.45972364853</v>
      </c>
      <c r="O56" s="51" t="n">
        <f aca="false">(Y56+Z56+AA56+AB56+AC56)/5</f>
        <v>7089.56711169445</v>
      </c>
      <c r="P56" s="51" t="n">
        <f aca="false">(AD56+AE56+AF56+AG56+AH56)/5</f>
        <v>180.954063516335</v>
      </c>
      <c r="Q56" s="117" t="n">
        <f aca="false">SUM(K56:P56)</f>
        <v>16970.3020031367</v>
      </c>
      <c r="R56" s="139" t="n">
        <f aca="false">Q56*J$29*(A56-A55)</f>
        <v>0.0901488570565657</v>
      </c>
      <c r="S56" s="3"/>
      <c r="T56" s="150" t="n">
        <f aca="false">SQRT(($B56-$C56*0.8*$E$5)^2+$D56^2)*$E$29/$E$30</f>
        <v>2.53220256679237</v>
      </c>
      <c r="U56" s="151" t="n">
        <f aca="false">SQRT(($B56-$C56*0.4*$E$5)^2+$D56^2)*$E$29/$E$30</f>
        <v>1.95802593751017</v>
      </c>
      <c r="V56" s="151" t="n">
        <f aca="false">SQRT(($B56)^2+$D56^2)*$E$29/$E$30</f>
        <v>1.42787479855744</v>
      </c>
      <c r="W56" s="151" t="n">
        <f aca="false">SQRT(($B56+$C56*0.4*$E$5)^2+$D56^2)*$E$29/$E$30</f>
        <v>1.01337675345771</v>
      </c>
      <c r="X56" s="152" t="n">
        <f aca="false">SQRT(($B56+$C56*0.8*$E$5)^2+$D56^2)*$E$29/$E$30</f>
        <v>0.893411206691358</v>
      </c>
      <c r="Y56" s="143" t="n">
        <f aca="false">$L$36*$E$14*$E$15*$E$17/$E$34*2/3*$E$21/PI()*($E$22*$E$23*LN((T56+$E$23)/($E$33*T56+$E$23))+$E$24*T56*(1-$E$33)+$E$25*T56^2/2*(1-$E$33^2))</f>
        <v>9388.76067601022</v>
      </c>
      <c r="Z56" s="143" t="n">
        <f aca="false">$L$36*$E$14*$E$15*$E$17/$E$34*2/3*$E$21/PI()*($E$22*$E$23*LN((U56+$E$23)/($E$33*U56+$E$23))+$E$24*U56*(1-$E$33)+$E$25*U56^2/2*(1-$E$33^2))</f>
        <v>8200.59750273119</v>
      </c>
      <c r="AA56" s="143" t="n">
        <f aca="false">$L$36*$E$14*$E$15*$E$17/$E$34*2/3*$E$21/PI()*($E$22*$E$23*LN((V56+$E$23)/($E$33*V56+$E$23))+$E$24*V56*(1-$E$33)+$E$25*V56^2/2*(1-$E$33^2))</f>
        <v>6898.82812256021</v>
      </c>
      <c r="AB56" s="143" t="n">
        <f aca="false">$L$36*$E$14*$E$15*$E$17/$E$34*2/3*$E$21/PI()*($E$22*$E$23*LN((W56+$E$23)/($E$33*W56+$E$23))+$E$24*W56*(1-$E$33)+$E$25*W56^2/2*(1-$E$33^2))</f>
        <v>5680.14385104292</v>
      </c>
      <c r="AC56" s="143" t="n">
        <f aca="false">$L$36*$E$14*$E$15*$E$17/$E$34*2/3*$E$21/PI()*($E$22*$E$23*LN((X56+$E$23)/($E$33*X56+$E$23))+$E$24*X56*(1-$E$33)+$E$25*X56^2/2*(1-$E$33^2))</f>
        <v>5279.50540612769</v>
      </c>
      <c r="AD56" s="153" t="n">
        <f aca="false">1/9/PI()*$E$21/$E$34*$E$28^2*T56*(3*T56+4*$E$27)/($E$26*$E$27*$E$14*$E$15*$E$17*16*$E$5^2*$E$6^2)</f>
        <v>379.211188307795</v>
      </c>
      <c r="AE56" s="154" t="n">
        <f aca="false">1/9/PI()*$E$21/$E$34*$E$28^2*U56*(3*U56+4*$E$27)/($E$26*$E$27*$E$14*$E$15*$E$17*16*$E$5^2*$E$6^2)</f>
        <v>240.593061637577</v>
      </c>
      <c r="AF56" s="154" t="n">
        <f aca="false">1/9/PI()*$E$21/$E$34*$E$28^2*V56*(3*V56+4*$E$27)/($E$26*$E$27*$E$14*$E$15*$E$17*16*$E$5^2*$E$6^2)</f>
        <v>140.0120136615</v>
      </c>
      <c r="AG56" s="154" t="n">
        <f aca="false">1/9/PI()*$E$21/$E$34*$E$28^2*W56*(3*W56+4*$E$27)/($E$26*$E$27*$E$14*$E$15*$E$17*16*$E$5^2*$E$6^2)</f>
        <v>79.7035479750529</v>
      </c>
      <c r="AH56" s="155" t="n">
        <f aca="false">1/9/PI()*$E$21/$E$34*$E$28^2*X56*(3*X56+4*$E$27)/($E$26*$E$27*$E$14*$E$15*$E$17*16*$E$5^2*$E$6^2)</f>
        <v>65.250505999751</v>
      </c>
      <c r="AI56" s="3"/>
      <c r="BX56" s="0"/>
    </row>
    <row r="57" customFormat="false" ht="6" hidden="false" customHeight="true" outlineLevel="0" collapsed="false">
      <c r="B57" s="53"/>
      <c r="D57" s="53"/>
      <c r="E57" s="53"/>
      <c r="F57" s="147"/>
      <c r="G57" s="148"/>
      <c r="H57" s="149"/>
      <c r="I57" s="149"/>
      <c r="J57" s="118"/>
      <c r="L57" s="51"/>
      <c r="M57" s="87"/>
      <c r="N57" s="51"/>
      <c r="O57" s="51"/>
      <c r="P57" s="51"/>
      <c r="Q57" s="117"/>
      <c r="R57" s="139"/>
      <c r="S57" s="3"/>
      <c r="T57" s="150"/>
      <c r="U57" s="151"/>
      <c r="V57" s="151"/>
      <c r="W57" s="151"/>
      <c r="X57" s="152"/>
      <c r="Y57" s="143"/>
      <c r="Z57" s="143"/>
      <c r="AA57" s="143"/>
      <c r="AB57" s="143"/>
      <c r="AC57" s="143"/>
      <c r="AD57" s="156"/>
      <c r="AE57" s="157"/>
      <c r="AF57" s="157"/>
      <c r="AG57" s="157"/>
      <c r="AH57" s="158"/>
      <c r="AI57" s="3"/>
      <c r="BX57" s="0"/>
    </row>
    <row r="58" customFormat="false" ht="16.5" hidden="false" customHeight="false" outlineLevel="0" collapsed="false">
      <c r="A58" s="87" t="n">
        <f aca="false">I25</f>
        <v>17.0818634437834</v>
      </c>
      <c r="B58" s="53" t="n">
        <v>-0.769715760340876</v>
      </c>
      <c r="C58" s="51" t="n">
        <v>221.134049429469</v>
      </c>
      <c r="D58" s="53" t="n">
        <v>-0.471884695094082</v>
      </c>
      <c r="E58" s="53" t="n">
        <f aca="false">SQRT(B58^2+D58^2)</f>
        <v>0.902849664773249</v>
      </c>
      <c r="F58" s="147" t="n">
        <f aca="false">-B58*$E$29*(1-$E$33)/$E$30/$E$34</f>
        <v>1.45126704754349</v>
      </c>
      <c r="G58" s="148" t="n">
        <f aca="false">C58*$E$29*(1-$E$33)/$E$30/$E$34</f>
        <v>416.93905148144</v>
      </c>
      <c r="H58" s="149" t="n">
        <f aca="false">-D58*$E$29*(1-$E$33)/$E$30/$E$34</f>
        <v>0.889718963175266</v>
      </c>
      <c r="I58" s="149" t="n">
        <f aca="false">E58*$E$29*(1-$E$33)/$E$30/$E$34</f>
        <v>1.70228548625642</v>
      </c>
      <c r="J58" s="118" t="n">
        <f aca="false">E58*E$29/E$30</f>
        <v>1.31074280601179</v>
      </c>
      <c r="K58" s="51" t="n">
        <f aca="false">L$33*E$14/120*F58^2/E$8*E$7*E$10*(E$10-1)*E$5/E$6</f>
        <v>124.617408247822</v>
      </c>
      <c r="L58" s="51" t="n">
        <f aca="false">L$34*E$14/6*F58^2/E$9*E$7*E$5/E$6*(1+(G58*E$5/F58)^2/15)</f>
        <v>6323.94269042448</v>
      </c>
      <c r="M58" s="87" t="n">
        <f aca="false">L$35*E$14/8*H58^2/E$9*E$7*E$6/E$5</f>
        <v>11.3248696089576</v>
      </c>
      <c r="N58" s="51" t="n">
        <f aca="false">E$14*E$15*(E$12/E$11)^2*J58*(1-E$33)/E$34^2*(E$20/2/PI())^2/E$19*LN((E$18+E$19*J58)/(E$18+E$19*E$33*J58))</f>
        <v>2752.25343119647</v>
      </c>
      <c r="O58" s="51" t="n">
        <f aca="false">(Y58+Z58+AA58+AB58+AC58)/5</f>
        <v>6700.85526417715</v>
      </c>
      <c r="P58" s="51" t="n">
        <f aca="false">(AD58+AE58+AF58+AG58+AH58)/5</f>
        <v>161.84498921633</v>
      </c>
      <c r="Q58" s="117" t="n">
        <f aca="false">SUM(K58:P58)</f>
        <v>16074.8386528712</v>
      </c>
      <c r="R58" s="139" t="n">
        <f aca="false">Q58*J$29*(A59-A58)</f>
        <v>0.116430966699362</v>
      </c>
      <c r="S58" s="3"/>
      <c r="T58" s="150" t="n">
        <f aca="false">SQRT(($B58-$C58*0.8*$E$5)^2+$D58^2)*$E$29/$E$30</f>
        <v>2.46409288033038</v>
      </c>
      <c r="U58" s="151" t="n">
        <f aca="false">SQRT(($B58-$C58*0.4*$E$5)^2+$D58^2)*$E$29/$E$30</f>
        <v>1.8720571623153</v>
      </c>
      <c r="V58" s="151" t="n">
        <f aca="false">SQRT(($B58)^2+$D58^2)*$E$29/$E$30</f>
        <v>1.31074280601179</v>
      </c>
      <c r="W58" s="151" t="n">
        <f aca="false">SQRT(($B58+$C58*0.4*$E$5)^2+$D58^2)*$E$29/$E$30</f>
        <v>0.843860045565474</v>
      </c>
      <c r="X58" s="152" t="n">
        <f aca="false">SQRT(($B58+$C58*0.8*$E$5)^2+$D58^2)*$E$29/$E$30</f>
        <v>0.69767989647571</v>
      </c>
      <c r="Y58" s="143" t="n">
        <f aca="false">$L$36*$E$14*$E$15*$E$17/$E$34*2/3*$E$21/PI()*($E$22*$E$23*LN((T58+$E$23)/($E$33*T58+$E$23))+$E$24*T58*(1-$E$33)+$E$25*T58^2/2*(1-$E$33^2))</f>
        <v>9257.74517640563</v>
      </c>
      <c r="Z58" s="143" t="n">
        <f aca="false">$L$36*$E$14*$E$15*$E$17/$E$34*2/3*$E$21/PI()*($E$22*$E$23*LN((U58+$E$23)/($E$33*U58+$E$23))+$E$24*U58*(1-$E$33)+$E$25*U58^2/2*(1-$E$33^2))</f>
        <v>8004.68076298896</v>
      </c>
      <c r="AA58" s="143" t="n">
        <f aca="false">$L$36*$E$14*$E$15*$E$17/$E$34*2/3*$E$21/PI()*($E$22*$E$23*LN((V58+$E$23)/($E$33*V58+$E$23))+$E$24*V58*(1-$E$33)+$E$25*V58^2/2*(1-$E$33^2))</f>
        <v>6576.20330086381</v>
      </c>
      <c r="AB58" s="143" t="n">
        <f aca="false">$L$36*$E$14*$E$15*$E$17/$E$34*2/3*$E$21/PI()*($E$22*$E$23*LN((W58+$E$23)/($E$33*W58+$E$23))+$E$24*W58*(1-$E$33)+$E$25*W58^2/2*(1-$E$33^2))</f>
        <v>5105.82209938959</v>
      </c>
      <c r="AC58" s="143" t="n">
        <f aca="false">$L$36*$E$14*$E$15*$E$17/$E$34*2/3*$E$21/PI()*($E$22*$E$23*LN((X58+$E$23)/($E$33*X58+$E$23))+$E$24*X58*(1-$E$33)+$E$25*X58^2/2*(1-$E$33^2))</f>
        <v>4559.82498123776</v>
      </c>
      <c r="AD58" s="153" t="n">
        <f aca="false">1/9/PI()*$E$21/$E$34*$E$28^2*T58*(3*T58+4*$E$27)/($E$26*$E$27*$E$14*$E$15*$E$17*16*$E$5^2*$E$6^2)</f>
        <v>361.154473118657</v>
      </c>
      <c r="AE58" s="154" t="n">
        <f aca="false">1/9/PI()*$E$21/$E$34*$E$28^2*U58*(3*U58+4*$E$27)/($E$26*$E$27*$E$14*$E$15*$E$17*16*$E$5^2*$E$6^2)</f>
        <v>222.495266372214</v>
      </c>
      <c r="AF58" s="154" t="n">
        <f aca="false">1/9/PI()*$E$21/$E$34*$E$28^2*V58*(3*V58+4*$E$27)/($E$26*$E$27*$E$14*$E$15*$E$17*16*$E$5^2*$E$6^2)</f>
        <v>121.338969928363</v>
      </c>
      <c r="AG58" s="154" t="n">
        <f aca="false">1/9/PI()*$E$21/$E$34*$E$28^2*W58*(3*W58+4*$E$27)/($E$26*$E$27*$E$14*$E$15*$E$17*16*$E$5^2*$E$6^2)</f>
        <v>59.6739856112028</v>
      </c>
      <c r="AH58" s="155" t="n">
        <f aca="false">1/9/PI()*$E$21/$E$34*$E$28^2*X58*(3*X58+4*$E$27)/($E$26*$E$27*$E$14*$E$15*$E$17*16*$E$5^2*$E$6^2)</f>
        <v>44.5622510512149</v>
      </c>
      <c r="AI58" s="3"/>
      <c r="BX58" s="0"/>
    </row>
    <row r="59" customFormat="false" ht="16.5" hidden="false" customHeight="false" outlineLevel="0" collapsed="false">
      <c r="A59" s="54" t="n">
        <v>18</v>
      </c>
      <c r="B59" s="53" t="n">
        <v>-0.76883768347844</v>
      </c>
      <c r="C59" s="51" t="n">
        <v>227.448799909636</v>
      </c>
      <c r="D59" s="53" t="n">
        <v>-0.472584709503064</v>
      </c>
      <c r="E59" s="53" t="n">
        <f aca="false">SQRT(B59^2+D59^2)</f>
        <v>0.902467556864284</v>
      </c>
      <c r="F59" s="147" t="n">
        <f aca="false">-B59*$E$29*(1-$E$33)/$E$30/$E$34</f>
        <v>1.44961147014554</v>
      </c>
      <c r="G59" s="148" t="n">
        <f aca="false">C59*$E$29*(1-$E$33)/$E$30/$E$34</f>
        <v>428.845250831272</v>
      </c>
      <c r="H59" s="149" t="n">
        <f aca="false">-D59*$E$29*(1-$E$33)/$E$30/$E$34</f>
        <v>0.891038811224255</v>
      </c>
      <c r="I59" s="149" t="n">
        <f aca="false">E59*$E$29*(1-$E$33)/$E$30/$E$34</f>
        <v>1.70156503768896</v>
      </c>
      <c r="J59" s="118" t="n">
        <f aca="false">E59*E$29/E$30</f>
        <v>1.31018806781745</v>
      </c>
      <c r="K59" s="51" t="n">
        <f aca="false">L$33*E$14/120*F59^2/E$8*E$7*E$10*(E$10-1)*E$5/E$6</f>
        <v>124.33324816101</v>
      </c>
      <c r="L59" s="51" t="n">
        <f aca="false">L$34*E$14/6*F59^2/E$9*E$7*E$5/E$6*(1+(G59*E$5/F59)^2/15)</f>
        <v>6353.39568668616</v>
      </c>
      <c r="M59" s="87" t="n">
        <f aca="false">L$35*E$14/8*H59^2/E$9*E$7*E$6/E$5</f>
        <v>11.3584941449603</v>
      </c>
      <c r="N59" s="51" t="n">
        <f aca="false">E$14*E$15*(E$12/E$11)^2*J59*(1-E$33)/E$34^2*(E$20/2/PI())^2/E$19*LN((E$18+E$19*J59)/(E$18+E$19*E$33*J59))</f>
        <v>2750.23941023149</v>
      </c>
      <c r="O59" s="51" t="n">
        <f aca="false">(Y59+Z59+AA59+AB59+AC59)/5</f>
        <v>6720.42595487374</v>
      </c>
      <c r="P59" s="51" t="n">
        <f aca="false">(AD59+AE59+AF59+AG59+AH59)/5</f>
        <v>164.189219399111</v>
      </c>
      <c r="Q59" s="117" t="n">
        <f aca="false">SUM(K59:P59)</f>
        <v>16123.9420134965</v>
      </c>
      <c r="R59" s="139" t="n">
        <f aca="false">Q59*J$29</f>
        <v>0.127199624424497</v>
      </c>
      <c r="S59" s="3"/>
      <c r="T59" s="150" t="n">
        <f aca="false">SQRT(($B59-$C59*0.8*$E$5)^2+$D59^2)*$E$29/$E$30</f>
        <v>2.49743946369513</v>
      </c>
      <c r="U59" s="151" t="n">
        <f aca="false">SQRT(($B59-$C59*0.4*$E$5)^2+$D59^2)*$E$29/$E$30</f>
        <v>1.88785241788106</v>
      </c>
      <c r="V59" s="151" t="n">
        <f aca="false">SQRT(($B59)^2+$D59^2)*$E$29/$E$30</f>
        <v>1.31018806781745</v>
      </c>
      <c r="W59" s="151" t="n">
        <f aca="false">SQRT(($B59+$C59*0.4*$E$5)^2+$D59^2)*$E$29/$E$30</f>
        <v>0.833679757987083</v>
      </c>
      <c r="X59" s="152" t="n">
        <f aca="false">SQRT(($B59+$C59*0.8*$E$5)^2+$D59^2)*$E$29/$E$30</f>
        <v>0.70659341150192</v>
      </c>
      <c r="Y59" s="143" t="n">
        <f aca="false">$L$36*$E$14*$E$15*$E$17/$E$34*2/3*$E$21/PI()*($E$22*$E$23*LN((T59+$E$23)/($E$33*T59+$E$23))+$E$24*T59*(1-$E$33)+$E$25*T59^2/2*(1-$E$33^2))</f>
        <v>9322.19884676954</v>
      </c>
      <c r="Z59" s="143" t="n">
        <f aca="false">$L$36*$E$14*$E$15*$E$17/$E$34*2/3*$E$21/PI()*($E$22*$E$23*LN((U59+$E$23)/($E$33*U59+$E$23))+$E$24*U59*(1-$E$33)+$E$25*U59^2/2*(1-$E$33^2))</f>
        <v>8041.07190357084</v>
      </c>
      <c r="AA59" s="143" t="n">
        <f aca="false">$L$36*$E$14*$E$15*$E$17/$E$34*2/3*$E$21/PI()*($E$22*$E$23*LN((V59+$E$23)/($E$33*V59+$E$23))+$E$24*V59*(1-$E$33)+$E$25*V59^2/2*(1-$E$33^2))</f>
        <v>6574.63900630589</v>
      </c>
      <c r="AB59" s="143" t="n">
        <f aca="false">$L$36*$E$14*$E$15*$E$17/$E$34*2/3*$E$21/PI()*($E$22*$E$23*LN((W59+$E$23)/($E$33*W59+$E$23))+$E$24*W59*(1-$E$33)+$E$25*W59^2/2*(1-$E$33^2))</f>
        <v>5069.48351966474</v>
      </c>
      <c r="AC59" s="143" t="n">
        <f aca="false">$L$36*$E$14*$E$15*$E$17/$E$34*2/3*$E$21/PI()*($E$22*$E$23*LN((X59+$E$23)/($E$33*X59+$E$23))+$E$24*X59*(1-$E$33)+$E$25*X59^2/2*(1-$E$33^2))</f>
        <v>4594.73649805769</v>
      </c>
      <c r="AD59" s="153" t="n">
        <f aca="false">1/9/PI()*$E$21/$E$34*$E$28^2*T59*(3*T59+4*$E$27)/($E$26*$E$27*$E$14*$E$15*$E$17*16*$E$5^2*$E$6^2)</f>
        <v>369.940792781902</v>
      </c>
      <c r="AE59" s="154" t="n">
        <f aca="false">1/9/PI()*$E$21/$E$34*$E$28^2*U59*(3*U59+4*$E$27)/($E$26*$E$27*$E$14*$E$15*$E$17*16*$E$5^2*$E$6^2)</f>
        <v>225.768528737244</v>
      </c>
      <c r="AF59" s="154" t="n">
        <f aca="false">1/9/PI()*$E$21/$E$34*$E$28^2*V59*(3*V59+4*$E$27)/($E$26*$E$27*$E$14*$E$15*$E$17*16*$E$5^2*$E$6^2)</f>
        <v>121.253590562238</v>
      </c>
      <c r="AG59" s="154" t="n">
        <f aca="false">1/9/PI()*$E$21/$E$34*$E$28^2*W59*(3*W59+4*$E$27)/($E$26*$E$27*$E$14*$E$15*$E$17*16*$E$5^2*$E$6^2)</f>
        <v>58.5567568241611</v>
      </c>
      <c r="AH59" s="155" t="n">
        <f aca="false">1/9/PI()*$E$21/$E$34*$E$28^2*X59*(3*X59+4*$E$27)/($E$26*$E$27*$E$14*$E$15*$E$17*16*$E$5^2*$E$6^2)</f>
        <v>45.4264280900102</v>
      </c>
      <c r="AI59" s="3"/>
      <c r="BX59" s="0"/>
    </row>
    <row r="60" customFormat="false" ht="16.5" hidden="false" customHeight="false" outlineLevel="0" collapsed="false">
      <c r="A60" s="54" t="n">
        <v>19</v>
      </c>
      <c r="B60" s="53" t="n">
        <v>-0.7670354695834</v>
      </c>
      <c r="C60" s="51" t="n">
        <v>231.741788888092</v>
      </c>
      <c r="D60" s="53" t="n">
        <v>-0.526155463141794</v>
      </c>
      <c r="E60" s="53" t="n">
        <f aca="false">SQRT(B60^2+D60^2)</f>
        <v>0.930152128951486</v>
      </c>
      <c r="F60" s="147" t="n">
        <f aca="false">-B60*$E$29*(1-$E$33)/$E$30/$E$34</f>
        <v>1.4462134708148</v>
      </c>
      <c r="G60" s="148" t="n">
        <f aca="false">C60*$E$29*(1-$E$33)/$E$30/$E$34</f>
        <v>436.939502970713</v>
      </c>
      <c r="H60" s="149" t="n">
        <f aca="false">-D60*$E$29*(1-$E$33)/$E$30/$E$34</f>
        <v>0.992044238777834</v>
      </c>
      <c r="I60" s="149" t="n">
        <f aca="false">E60*$E$29*(1-$E$33)/$E$30/$E$34</f>
        <v>1.7537631467386</v>
      </c>
      <c r="J60" s="118" t="n">
        <f aca="false">E60*E$29/E$30</f>
        <v>1.35038008994101</v>
      </c>
      <c r="K60" s="51" t="n">
        <f aca="false">L$33*E$14/120*F60^2/E$8*E$7*E$10*(E$10-1)*E$5/E$6</f>
        <v>123.75103818944</v>
      </c>
      <c r="L60" s="51" t="n">
        <f aca="false">L$34*E$14/6*F60^2/E$9*E$7*E$5/E$6*(1+(G60*E$5/F60)^2/15)</f>
        <v>6356.63033775938</v>
      </c>
      <c r="M60" s="87" t="n">
        <f aca="false">L$35*E$14/8*H60^2/E$9*E$7*E$6/E$5</f>
        <v>14.0795765980586</v>
      </c>
      <c r="N60" s="51" t="n">
        <f aca="false">E$14*E$15*(E$12/E$11)^2*J60*(1-E$33)/E$34^2*(E$20/2/PI())^2/E$19*LN((E$18+E$19*J60)/(E$18+E$19*E$33*J60))</f>
        <v>2897.55816691848</v>
      </c>
      <c r="O60" s="51" t="n">
        <f aca="false">(Y60+Z60+AA60+AB60+AC60)/5</f>
        <v>6879.50194651634</v>
      </c>
      <c r="P60" s="51" t="n">
        <f aca="false">(AD60+AE60+AF60+AG60+AH60)/5</f>
        <v>172.297993102898</v>
      </c>
      <c r="Q60" s="117" t="n">
        <f aca="false">SUM(K60:P60)</f>
        <v>16443.8190590846</v>
      </c>
      <c r="R60" s="139" t="n">
        <f aca="false">Q60*J$29</f>
        <v>0.129723091702336</v>
      </c>
      <c r="S60" s="3"/>
      <c r="T60" s="150" t="n">
        <f aca="false">SQRT(($B60-$C60*0.8*$E$5)^2+$D60^2)*$E$29/$E$30</f>
        <v>2.54054567602989</v>
      </c>
      <c r="U60" s="151" t="n">
        <f aca="false">SQRT(($B60-$C60*0.4*$E$5)^2+$D60^2)*$E$29/$E$30</f>
        <v>1.92621485448426</v>
      </c>
      <c r="V60" s="151" t="n">
        <f aca="false">SQRT(($B60)^2+$D60^2)*$E$29/$E$30</f>
        <v>1.35038008994101</v>
      </c>
      <c r="W60" s="151" t="n">
        <f aca="false">SQRT(($B60+$C60*0.4*$E$5)^2+$D60^2)*$E$29/$E$30</f>
        <v>0.891089500002081</v>
      </c>
      <c r="X60" s="152" t="n">
        <f aca="false">SQRT(($B60+$C60*0.8*$E$5)^2+$D60^2)*$E$29/$E$30</f>
        <v>0.788572124000367</v>
      </c>
      <c r="Y60" s="143" t="n">
        <f aca="false">$L$36*$E$14*$E$15*$E$17/$E$34*2/3*$E$21/PI()*($E$22*$E$23*LN((T60+$E$23)/($E$33*T60+$E$23))+$E$24*T60*(1-$E$33)+$E$25*T60^2/2*(1-$E$33^2))</f>
        <v>9404.64072873367</v>
      </c>
      <c r="Z60" s="143" t="n">
        <f aca="false">$L$36*$E$14*$E$15*$E$17/$E$34*2/3*$E$21/PI()*($E$22*$E$23*LN((U60+$E$23)/($E$33*U60+$E$23))+$E$24*U60*(1-$E$33)+$E$25*U60^2/2*(1-$E$33^2))</f>
        <v>8128.71122265619</v>
      </c>
      <c r="AA60" s="143" t="n">
        <f aca="false">$L$36*$E$14*$E$15*$E$17/$E$34*2/3*$E$21/PI()*($E$22*$E$23*LN((V60+$E$23)/($E$33*V60+$E$23))+$E$24*V60*(1-$E$33)+$E$25*V60^2/2*(1-$E$33^2))</f>
        <v>6687.06537399015</v>
      </c>
      <c r="AB60" s="143" t="n">
        <f aca="false">$L$36*$E$14*$E$15*$E$17/$E$34*2/3*$E$21/PI()*($E$22*$E$23*LN((W60+$E$23)/($E$33*W60+$E$23))+$E$24*W60*(1-$E$33)+$E$25*W60^2/2*(1-$E$33^2))</f>
        <v>5271.48183290746</v>
      </c>
      <c r="AC60" s="143" t="n">
        <f aca="false">$L$36*$E$14*$E$15*$E$17/$E$34*2/3*$E$21/PI()*($E$22*$E$23*LN((X60+$E$23)/($E$33*X60+$E$23))+$E$24*X60*(1-$E$33)+$E$25*X60^2/2*(1-$E$33^2))</f>
        <v>4905.61057429423</v>
      </c>
      <c r="AD60" s="153" t="n">
        <f aca="false">1/9/PI()*$E$21/$E$34*$E$28^2*T60*(3*T60+4*$E$27)/($E$26*$E$27*$E$14*$E$15*$E$17*16*$E$5^2*$E$6^2)</f>
        <v>381.452910350446</v>
      </c>
      <c r="AE60" s="154" t="n">
        <f aca="false">1/9/PI()*$E$21/$E$34*$E$28^2*U60*(3*U60+4*$E$27)/($E$26*$E$27*$E$14*$E$15*$E$17*16*$E$5^2*$E$6^2)</f>
        <v>233.815668630007</v>
      </c>
      <c r="AF60" s="154" t="n">
        <f aca="false">1/9/PI()*$E$21/$E$34*$E$28^2*V60*(3*V60+4*$E$27)/($E$26*$E$27*$E$14*$E$15*$E$17*16*$E$5^2*$E$6^2)</f>
        <v>127.514097777843</v>
      </c>
      <c r="AG60" s="154" t="n">
        <f aca="false">1/9/PI()*$E$21/$E$34*$E$28^2*W60*(3*W60+4*$E$27)/($E$26*$E$27*$E$14*$E$15*$E$17*16*$E$5^2*$E$6^2)</f>
        <v>64.9840861796829</v>
      </c>
      <c r="AH60" s="155" t="n">
        <f aca="false">1/9/PI()*$E$21/$E$34*$E$28^2*X60*(3*X60+4*$E$27)/($E$26*$E$27*$E$14*$E$15*$E$17*16*$E$5^2*$E$6^2)</f>
        <v>53.7232025765114</v>
      </c>
      <c r="AI60" s="3"/>
      <c r="BX60" s="0"/>
    </row>
    <row r="61" customFormat="false" ht="16.5" hidden="false" customHeight="false" outlineLevel="0" collapsed="false">
      <c r="A61" s="54" t="n">
        <v>20</v>
      </c>
      <c r="B61" s="53" t="n">
        <v>-0.764568642039768</v>
      </c>
      <c r="C61" s="51" t="n">
        <v>234.492993167084</v>
      </c>
      <c r="D61" s="53" t="n">
        <v>-0.576843011695142</v>
      </c>
      <c r="E61" s="53" t="n">
        <f aca="false">SQRT(B61^2+D61^2)</f>
        <v>0.957764620630798</v>
      </c>
      <c r="F61" s="147" t="n">
        <f aca="false">-B61*$E$29*(1-$E$33)/$E$30/$E$34</f>
        <v>1.44156237009619</v>
      </c>
      <c r="G61" s="148" t="n">
        <f aca="false">C61*$E$29*(1-$E$33)/$E$30/$E$34</f>
        <v>442.12678419436</v>
      </c>
      <c r="H61" s="149" t="n">
        <f aca="false">-D61*$E$29*(1-$E$33)/$E$30/$E$34</f>
        <v>1.08761350307828</v>
      </c>
      <c r="I61" s="149" t="n">
        <f aca="false">E61*$E$29*(1-$E$33)/$E$30/$E$34</f>
        <v>1.80582535117756</v>
      </c>
      <c r="J61" s="118" t="n">
        <f aca="false">E61*E$29/E$30</f>
        <v>1.39046746687303</v>
      </c>
      <c r="K61" s="51" t="n">
        <f aca="false">L$33*E$14/120*F61^2/E$8*E$7*E$10*(E$10-1)*E$5/E$6</f>
        <v>122.956338086874</v>
      </c>
      <c r="L61" s="51" t="n">
        <f aca="false">L$34*E$14/6*F61^2/E$9*E$7*E$5/E$6*(1+(G61*E$5/F61)^2/15)</f>
        <v>6340.06316017</v>
      </c>
      <c r="M61" s="87" t="n">
        <f aca="false">L$35*E$14/8*H61^2/E$9*E$7*E$6/E$5</f>
        <v>16.9229744184069</v>
      </c>
      <c r="N61" s="51" t="n">
        <f aca="false">E$14*E$15*(E$12/E$11)^2*J61*(1-E$33)/E$34^2*(E$20/2/PI())^2/E$19*LN((E$18+E$19*J61)/(E$18+E$19*E$33*J61))</f>
        <v>3047.28169893108</v>
      </c>
      <c r="O61" s="51" t="n">
        <f aca="false">(Y61+Z61+AA61+AB61+AC61)/5</f>
        <v>7024.46304252506</v>
      </c>
      <c r="P61" s="51" t="n">
        <f aca="false">(AD61+AE61+AF61+AG61+AH61)/5</f>
        <v>179.917650057187</v>
      </c>
      <c r="Q61" s="117" t="n">
        <f aca="false">SUM(K61:P61)</f>
        <v>16731.6048641886</v>
      </c>
      <c r="R61" s="139" t="n">
        <f aca="false">Q61*J$29</f>
        <v>0.131993395471308</v>
      </c>
      <c r="S61" s="3"/>
      <c r="T61" s="150" t="n">
        <f aca="false">SQRT(($B61-$C61*0.8*$E$5)^2+$D61^2)*$E$29/$E$30</f>
        <v>2.57494255541955</v>
      </c>
      <c r="U61" s="151" t="n">
        <f aca="false">SQRT(($B61-$C61*0.4*$E$5)^2+$D61^2)*$E$29/$E$30</f>
        <v>1.96035219429005</v>
      </c>
      <c r="V61" s="151" t="n">
        <f aca="false">SQRT(($B61)^2+$D61^2)*$E$29/$E$30</f>
        <v>1.39046746687303</v>
      </c>
      <c r="W61" s="151" t="n">
        <f aca="false">SQRT(($B61+$C61*0.4*$E$5)^2+$D61^2)*$E$29/$E$30</f>
        <v>0.949518991929076</v>
      </c>
      <c r="X61" s="152" t="n">
        <f aca="false">SQRT(($B61+$C61*0.8*$E$5)^2+$D61^2)*$E$29/$E$30</f>
        <v>0.864604154780049</v>
      </c>
      <c r="Y61" s="143" t="n">
        <f aca="false">$L$36*$E$14*$E$15*$E$17/$E$34*2/3*$E$21/PI()*($E$22*$E$23*LN((T61+$E$23)/($E$33*T61+$E$23))+$E$24*T61*(1-$E$33)+$E$25*T61^2/2*(1-$E$33^2))</f>
        <v>9469.72741329864</v>
      </c>
      <c r="Z61" s="143" t="n">
        <f aca="false">$L$36*$E$14*$E$15*$E$17/$E$34*2/3*$E$21/PI()*($E$22*$E$23*LN((U61+$E$23)/($E$33*U61+$E$23))+$E$24*U61*(1-$E$33)+$E$25*U61^2/2*(1-$E$33^2))</f>
        <v>8205.82678005593</v>
      </c>
      <c r="AA61" s="143" t="n">
        <f aca="false">$L$36*$E$14*$E$15*$E$17/$E$34*2/3*$E$21/PI()*($E$22*$E$23*LN((V61+$E$23)/($E$33*V61+$E$23))+$E$24*V61*(1-$E$33)+$E$25*V61^2/2*(1-$E$33^2))</f>
        <v>6797.40991050408</v>
      </c>
      <c r="AB61" s="143" t="n">
        <f aca="false">$L$36*$E$14*$E$15*$E$17/$E$34*2/3*$E$21/PI()*($E$22*$E$23*LN((W61+$E$23)/($E$33*W61+$E$23))+$E$24*W61*(1-$E$33)+$E$25*W61^2/2*(1-$E$33^2))</f>
        <v>5470.1857334194</v>
      </c>
      <c r="AC61" s="143" t="n">
        <f aca="false">$L$36*$E$14*$E$15*$E$17/$E$34*2/3*$E$21/PI()*($E$22*$E$23*LN((X61+$E$23)/($E$33*X61+$E$23))+$E$24*X61*(1-$E$33)+$E$25*X61^2/2*(1-$E$33^2))</f>
        <v>5179.16537534723</v>
      </c>
      <c r="AD61" s="153" t="n">
        <f aca="false">1/9/PI()*$E$21/$E$34*$E$28^2*T61*(3*T61+4*$E$27)/($E$26*$E$27*$E$14*$E$15*$E$17*16*$E$5^2*$E$6^2)</f>
        <v>390.763881396122</v>
      </c>
      <c r="AE61" s="154" t="n">
        <f aca="false">1/9/PI()*$E$21/$E$34*$E$28^2*U61*(3*U61+4*$E$27)/($E$26*$E$27*$E$14*$E$15*$E$17*16*$E$5^2*$E$6^2)</f>
        <v>241.092391392097</v>
      </c>
      <c r="AF61" s="154" t="n">
        <f aca="false">1/9/PI()*$E$21/$E$34*$E$28^2*V61*(3*V61+4*$E$27)/($E$26*$E$27*$E$14*$E$15*$E$17*16*$E$5^2*$E$6^2)</f>
        <v>133.908964943339</v>
      </c>
      <c r="AG61" s="154" t="n">
        <f aca="false">1/9/PI()*$E$21/$E$34*$E$28^2*W61*(3*W61+4*$E$27)/($E$26*$E$27*$E$14*$E$15*$E$17*16*$E$5^2*$E$6^2)</f>
        <v>71.8424468223497</v>
      </c>
      <c r="AH61" s="155" t="n">
        <f aca="false">1/9/PI()*$E$21/$E$34*$E$28^2*X61*(3*X61+4*$E$27)/($E$26*$E$27*$E$14*$E$15*$E$17*16*$E$5^2*$E$6^2)</f>
        <v>61.9805657320249</v>
      </c>
      <c r="AI61" s="3"/>
      <c r="BX61" s="0"/>
    </row>
    <row r="62" customFormat="false" ht="16.5" hidden="false" customHeight="false" outlineLevel="0" collapsed="false">
      <c r="A62" s="54" t="n">
        <v>21</v>
      </c>
      <c r="B62" s="53" t="n">
        <v>-0.761606716081099</v>
      </c>
      <c r="C62" s="51" t="n">
        <v>236.305741077145</v>
      </c>
      <c r="D62" s="53" t="n">
        <v>-0.62632377474028</v>
      </c>
      <c r="E62" s="53" t="n">
        <f aca="false">SQRT(B62^2+D62^2)</f>
        <v>0.986066052952209</v>
      </c>
      <c r="F62" s="147" t="n">
        <f aca="false">-B62*$E$29*(1-$E$33)/$E$30/$E$34</f>
        <v>1.4359777819111</v>
      </c>
      <c r="G62" s="148" t="n">
        <f aca="false">C62*$E$29*(1-$E$33)/$E$30/$E$34</f>
        <v>445.544644972227</v>
      </c>
      <c r="H62" s="149" t="n">
        <f aca="false">-D62*$E$29*(1-$E$33)/$E$30/$E$34</f>
        <v>1.18090742350277</v>
      </c>
      <c r="I62" s="149" t="n">
        <f aca="false">E62*$E$29*(1-$E$33)/$E$30/$E$34</f>
        <v>1.85918652453869</v>
      </c>
      <c r="J62" s="118" t="n">
        <f aca="false">E62*E$29/E$30</f>
        <v>1.43155503688884</v>
      </c>
      <c r="K62" s="51" t="n">
        <f aca="false">L$33*E$14/120*F62^2/E$8*E$7*E$10*(E$10-1)*E$5/E$6</f>
        <v>122.005521845295</v>
      </c>
      <c r="L62" s="51" t="n">
        <f aca="false">L$34*E$14/6*F62^2/E$9*E$7*E$5/E$6*(1+(G62*E$5/F62)^2/15)</f>
        <v>6310.0896780792</v>
      </c>
      <c r="M62" s="87" t="n">
        <f aca="false">L$35*E$14/8*H62^2/E$9*E$7*E$6/E$5</f>
        <v>19.950749773186</v>
      </c>
      <c r="N62" s="51" t="n">
        <f aca="false">E$14*E$15*(E$12/E$11)^2*J62*(1-E$33)/E$34^2*(E$20/2/PI())^2/E$19*LN((E$18+E$19*J62)/(E$18+E$19*E$33*J62))</f>
        <v>3203.57448041309</v>
      </c>
      <c r="O62" s="51" t="n">
        <f aca="false">(Y62+Z62+AA62+AB62+AC62)/5</f>
        <v>7162.14362529576</v>
      </c>
      <c r="P62" s="51" t="n">
        <f aca="false">(AD62+AE62+AF62+AG62+AH62)/5</f>
        <v>187.459175154531</v>
      </c>
      <c r="Q62" s="117" t="n">
        <f aca="false">SUM(K62:P62)</f>
        <v>17005.2232305611</v>
      </c>
      <c r="R62" s="139" t="n">
        <f aca="false">Q62*J$29</f>
        <v>0.134151934208863</v>
      </c>
      <c r="S62" s="3"/>
      <c r="T62" s="150" t="n">
        <f aca="false">SQRT(($B62-$C62*0.8*$E$5)^2+$D62^2)*$E$29/$E$30</f>
        <v>2.60476138894356</v>
      </c>
      <c r="U62" s="151" t="n">
        <f aca="false">SQRT(($B62-$C62*0.4*$E$5)^2+$D62^2)*$E$29/$E$30</f>
        <v>1.99282972307878</v>
      </c>
      <c r="V62" s="151" t="n">
        <f aca="false">SQRT(($B62)^2+$D62^2)*$E$29/$E$30</f>
        <v>1.43155503688884</v>
      </c>
      <c r="W62" s="151" t="n">
        <f aca="false">SQRT(($B62+$C62*0.4*$E$5)^2+$D62^2)*$E$29/$E$30</f>
        <v>1.00931682275579</v>
      </c>
      <c r="X62" s="152" t="n">
        <f aca="false">SQRT(($B62+$C62*0.8*$E$5)^2+$D62^2)*$E$29/$E$30</f>
        <v>0.937807112552667</v>
      </c>
      <c r="Y62" s="143" t="n">
        <f aca="false">$L$36*$E$14*$E$15*$E$17/$E$34*2/3*$E$21/PI()*($E$22*$E$23*LN((T62+$E$23)/($E$33*T62+$E$23))+$E$24*T62*(1-$E$33)+$E$25*T62^2/2*(1-$E$33^2))</f>
        <v>9525.65644314108</v>
      </c>
      <c r="Z62" s="143" t="n">
        <f aca="false">$L$36*$E$14*$E$15*$E$17/$E$34*2/3*$E$21/PI()*($E$22*$E$23*LN((U62+$E$23)/($E$33*U62+$E$23))+$E$24*U62*(1-$E$33)+$E$25*U62^2/2*(1-$E$33^2))</f>
        <v>8278.44693844745</v>
      </c>
      <c r="AA62" s="143" t="n">
        <f aca="false">$L$36*$E$14*$E$15*$E$17/$E$34*2/3*$E$21/PI()*($E$22*$E$23*LN((V62+$E$23)/($E$33*V62+$E$23))+$E$24*V62*(1-$E$33)+$E$25*V62^2/2*(1-$E$33^2))</f>
        <v>6908.72723289314</v>
      </c>
      <c r="AB62" s="143" t="n">
        <f aca="false">$L$36*$E$14*$E$15*$E$17/$E$34*2/3*$E$21/PI()*($E$22*$E$23*LN((W62+$E$23)/($E$33*W62+$E$23))+$E$24*W62*(1-$E$33)+$E$25*W62^2/2*(1-$E$33^2))</f>
        <v>5667.00593176653</v>
      </c>
      <c r="AC62" s="143" t="n">
        <f aca="false">$L$36*$E$14*$E$15*$E$17/$E$34*2/3*$E$21/PI()*($E$22*$E$23*LN((X62+$E$23)/($E$33*X62+$E$23))+$E$24*X62*(1-$E$33)+$E$25*X62^2/2*(1-$E$33^2))</f>
        <v>5430.88158023057</v>
      </c>
      <c r="AD62" s="153" t="n">
        <f aca="false">1/9/PI()*$E$21/$E$34*$E$28^2*T62*(3*T62+4*$E$27)/($E$26*$E$27*$E$14*$E$15*$E$17*16*$E$5^2*$E$6^2)</f>
        <v>398.925253959207</v>
      </c>
      <c r="AE62" s="154" t="n">
        <f aca="false">1/9/PI()*$E$21/$E$34*$E$28^2*U62*(3*U62+4*$E$27)/($E$26*$E$27*$E$14*$E$15*$E$17*16*$E$5^2*$E$6^2)</f>
        <v>248.116592365168</v>
      </c>
      <c r="AF62" s="154" t="n">
        <f aca="false">1/9/PI()*$E$21/$E$34*$E$28^2*V62*(3*V62+4*$E$27)/($E$26*$E$27*$E$14*$E$15*$E$17*16*$E$5^2*$E$6^2)</f>
        <v>140.619527743245</v>
      </c>
      <c r="AG62" s="154" t="n">
        <f aca="false">1/9/PI()*$E$21/$E$34*$E$28^2*W62*(3*W62+4*$E$27)/($E$26*$E$27*$E$14*$E$15*$E$17*16*$E$5^2*$E$6^2)</f>
        <v>79.1923915643879</v>
      </c>
      <c r="AH62" s="155" t="n">
        <f aca="false">1/9/PI()*$E$21/$E$34*$E$28^2*X62*(3*X62+4*$E$27)/($E$26*$E$27*$E$14*$E$15*$E$17*16*$E$5^2*$E$6^2)</f>
        <v>70.442110140647</v>
      </c>
      <c r="AI62" s="3"/>
      <c r="BX62" s="0"/>
    </row>
    <row r="63" customFormat="false" ht="16.5" hidden="false" customHeight="false" outlineLevel="0" collapsed="false">
      <c r="A63" s="54" t="n">
        <v>22</v>
      </c>
      <c r="B63" s="53" t="n">
        <v>-0.75792058454031</v>
      </c>
      <c r="C63" s="51" t="n">
        <v>237.402134491599</v>
      </c>
      <c r="D63" s="53" t="n">
        <v>-0.674878249864467</v>
      </c>
      <c r="E63" s="53" t="n">
        <f aca="false">SQRT(B63^2+D63^2)</f>
        <v>1.01484198997186</v>
      </c>
      <c r="F63" s="147" t="n">
        <f aca="false">-B63*$E$29*(1-$E$33)/$E$30/$E$34</f>
        <v>1.42902773422637</v>
      </c>
      <c r="G63" s="148" t="n">
        <f aca="false">C63*$E$29*(1-$E$33)/$E$30/$E$34</f>
        <v>447.611849147488</v>
      </c>
      <c r="H63" s="149" t="n">
        <f aca="false">-D63*$E$29*(1-$E$33)/$E$30/$E$34</f>
        <v>1.27245486658396</v>
      </c>
      <c r="I63" s="149" t="n">
        <f aca="false">E63*$E$29*(1-$E$33)/$E$30/$E$34</f>
        <v>1.91344235676995</v>
      </c>
      <c r="J63" s="118" t="n">
        <f aca="false">E63*E$29/E$30</f>
        <v>1.47333148529039</v>
      </c>
      <c r="K63" s="51" t="n">
        <f aca="false">L$33*E$14/120*F63^2/E$8*E$7*E$10*(E$10-1)*E$5/E$6</f>
        <v>120.827380783001</v>
      </c>
      <c r="L63" s="51" t="n">
        <f aca="false">L$34*E$14/6*F63^2/E$9*E$7*E$5/E$6*(1+(G63*E$5/F63)^2/15)</f>
        <v>6264.9312731372</v>
      </c>
      <c r="M63" s="87" t="n">
        <f aca="false">L$35*E$14/8*H63^2/E$9*E$7*E$6/E$5</f>
        <v>23.1639324787245</v>
      </c>
      <c r="N63" s="51" t="n">
        <f aca="false">E$14*E$15*(E$12/E$11)^2*J63*(1-E$33)/E$34^2*(E$20/2/PI())^2/E$19*LN((E$18+E$19*J63)/(E$18+E$19*E$33*J63))</f>
        <v>3365.37179080865</v>
      </c>
      <c r="O63" s="51" t="n">
        <f aca="false">(Y63+Z63+AA63+AB63+AC63)/5</f>
        <v>7293.6146185399</v>
      </c>
      <c r="P63" s="51" t="n">
        <f aca="false">(AD63+AE63+AF63+AG63+AH63)/5</f>
        <v>194.96968821673</v>
      </c>
      <c r="Q63" s="117" t="n">
        <f aca="false">SUM(K63:P63)</f>
        <v>17262.8786839642</v>
      </c>
      <c r="R63" s="139" t="n">
        <f aca="false">Q63*J$29</f>
        <v>0.13618454365861</v>
      </c>
      <c r="S63" s="3"/>
      <c r="T63" s="150" t="n">
        <f aca="false">SQRT(($B63-$C63*0.8*$E$5)^2+$D63^2)*$E$29/$E$30</f>
        <v>2.63098116160927</v>
      </c>
      <c r="U63" s="151" t="n">
        <f aca="false">SQRT(($B63-$C63*0.4*$E$5)^2+$D63^2)*$E$29/$E$30</f>
        <v>2.02399180152571</v>
      </c>
      <c r="V63" s="151" t="n">
        <f aca="false">SQRT(($B63)^2+$D63^2)*$E$29/$E$30</f>
        <v>1.47333148529039</v>
      </c>
      <c r="W63" s="151" t="n">
        <f aca="false">SQRT(($B63+$C63*0.4*$E$5)^2+$D63^2)*$E$29/$E$30</f>
        <v>1.06983663774289</v>
      </c>
      <c r="X63" s="152" t="n">
        <f aca="false">SQRT(($B63+$C63*0.8*$E$5)^2+$D63^2)*$E$29/$E$30</f>
        <v>1.00899807253052</v>
      </c>
      <c r="Y63" s="143" t="n">
        <f aca="false">$L$36*$E$14*$E$15*$E$17/$E$34*2/3*$E$21/PI()*($E$22*$E$23*LN((T63+$E$23)/($E$33*T63+$E$23))+$E$24*T63*(1-$E$33)+$E$25*T63^2/2*(1-$E$33^2))</f>
        <v>9574.45932443358</v>
      </c>
      <c r="Z63" s="143" t="n">
        <f aca="false">$L$36*$E$14*$E$15*$E$17/$E$34*2/3*$E$21/PI()*($E$22*$E$23*LN((U63+$E$23)/($E$33*U63+$E$23))+$E$24*U63*(1-$E$33)+$E$25*U63^2/2*(1-$E$33^2))</f>
        <v>8347.45492250857</v>
      </c>
      <c r="AA63" s="143" t="n">
        <f aca="false">$L$36*$E$14*$E$15*$E$17/$E$34*2/3*$E$21/PI()*($E$22*$E$23*LN((V63+$E$23)/($E$33*V63+$E$23))+$E$24*V63*(1-$E$33)+$E$25*V63^2/2*(1-$E$33^2))</f>
        <v>7020.13478062934</v>
      </c>
      <c r="AB63" s="143" t="n">
        <f aca="false">$L$36*$E$14*$E$15*$E$17/$E$34*2/3*$E$21/PI()*($E$22*$E$23*LN((W63+$E$23)/($E$33*W63+$E$23))+$E$24*W63*(1-$E$33)+$E$25*W63^2/2*(1-$E$33^2))</f>
        <v>5860.05078385108</v>
      </c>
      <c r="AC63" s="143" t="n">
        <f aca="false">$L$36*$E$14*$E$15*$E$17/$E$34*2/3*$E$21/PI()*($E$22*$E$23*LN((X63+$E$23)/($E$33*X63+$E$23))+$E$24*X63*(1-$E$33)+$E$25*X63^2/2*(1-$E$33^2))</f>
        <v>5665.97328127692</v>
      </c>
      <c r="AD63" s="153" t="n">
        <f aca="false">1/9/PI()*$E$21/$E$34*$E$28^2*T63*(3*T63+4*$E$27)/($E$26*$E$27*$E$14*$E$15*$E$17*16*$E$5^2*$E$6^2)</f>
        <v>406.170355035945</v>
      </c>
      <c r="AE63" s="154" t="n">
        <f aca="false">1/9/PI()*$E$21/$E$34*$E$28^2*U63*(3*U63+4*$E$27)/($E$26*$E$27*$E$14*$E$15*$E$17*16*$E$5^2*$E$6^2)</f>
        <v>254.949130381958</v>
      </c>
      <c r="AF63" s="154" t="n">
        <f aca="false">1/9/PI()*$E$21/$E$34*$E$28^2*V63*(3*V63+4*$E$27)/($E$26*$E$27*$E$14*$E$15*$E$17*16*$E$5^2*$E$6^2)</f>
        <v>147.604663464234</v>
      </c>
      <c r="AG63" s="154" t="n">
        <f aca="false">1/9/PI()*$E$21/$E$34*$E$28^2*W63*(3*W63+4*$E$27)/($E$26*$E$27*$E$14*$E$15*$E$17*16*$E$5^2*$E$6^2)</f>
        <v>86.9719668245992</v>
      </c>
      <c r="AH63" s="155" t="n">
        <f aca="false">1/9/PI()*$E$21/$E$34*$E$28^2*X63*(3*X63+4*$E$27)/($E$26*$E$27*$E$14*$E$15*$E$17*16*$E$5^2*$E$6^2)</f>
        <v>79.1523253769124</v>
      </c>
      <c r="AI63" s="3"/>
      <c r="BX63" s="0"/>
    </row>
    <row r="64" customFormat="false" ht="16.5" hidden="false" customHeight="false" outlineLevel="0" collapsed="false">
      <c r="A64" s="54" t="n">
        <v>23</v>
      </c>
      <c r="B64" s="53" t="n">
        <v>-0.753630978037178</v>
      </c>
      <c r="C64" s="51" t="n">
        <v>237.895397459886</v>
      </c>
      <c r="D64" s="53" t="n">
        <v>-0.722949594768271</v>
      </c>
      <c r="E64" s="53" t="n">
        <f aca="false">SQRT(B64^2+D64^2)</f>
        <v>1.04432550846605</v>
      </c>
      <c r="F64" s="147" t="n">
        <f aca="false">-B64*$E$29*(1-$E$33)/$E$30/$E$34</f>
        <v>1.42093985960345</v>
      </c>
      <c r="G64" s="148" t="n">
        <f aca="false">C64*$E$29*(1-$E$33)/$E$30/$E$34</f>
        <v>448.541875955477</v>
      </c>
      <c r="H64" s="149" t="n">
        <f aca="false">-D64*$E$29*(1-$E$33)/$E$30/$E$34</f>
        <v>1.36309138773183</v>
      </c>
      <c r="I64" s="149" t="n">
        <f aca="false">E64*$E$29*(1-$E$33)/$E$30/$E$34</f>
        <v>1.96903230443753</v>
      </c>
      <c r="J64" s="118" t="n">
        <f aca="false">E64*E$29/E$30</f>
        <v>1.51613518924024</v>
      </c>
      <c r="K64" s="51" t="n">
        <f aca="false">L$33*E$14/120*F64^2/E$8*E$7*E$10*(E$10-1)*E$5/E$6</f>
        <v>119.463556627623</v>
      </c>
      <c r="L64" s="51" t="n">
        <f aca="false">L$34*E$14/6*F64^2/E$9*E$7*E$5/E$6*(1+(G64*E$5/F64)^2/15)</f>
        <v>6207.1899850365</v>
      </c>
      <c r="M64" s="87" t="n">
        <f aca="false">L$35*E$14/8*H64^2/E$9*E$7*E$6/E$5</f>
        <v>26.5813763210109</v>
      </c>
      <c r="N64" s="51" t="n">
        <f aca="false">E$14*E$15*(E$12/E$11)^2*J64*(1-E$33)/E$34^2*(E$20/2/PI())^2/E$19*LN((E$18+E$19*J64)/(E$18+E$19*E$33*J64))</f>
        <v>3534.1051433323</v>
      </c>
      <c r="O64" s="51" t="n">
        <f aca="false">(Y64+Z64+AA64+AB64+AC64)/5</f>
        <v>7420.75177098196</v>
      </c>
      <c r="P64" s="51" t="n">
        <f aca="false">(AD64+AE64+AF64+AG64+AH64)/5</f>
        <v>202.56042875511</v>
      </c>
      <c r="Q64" s="117" t="n">
        <f aca="false">SUM(K64:P64)</f>
        <v>17510.6522610545</v>
      </c>
      <c r="R64" s="139" t="n">
        <f aca="false">Q64*J$29</f>
        <v>0.13813919630632</v>
      </c>
      <c r="S64" s="3"/>
      <c r="T64" s="150" t="n">
        <f aca="false">SQRT(($B64-$C64*0.8*$E$5)^2+$D64^2)*$E$29/$E$30</f>
        <v>2.65459950771152</v>
      </c>
      <c r="U64" s="151" t="n">
        <f aca="false">SQRT(($B64-$C64*0.4*$E$5)^2+$D64^2)*$E$29/$E$30</f>
        <v>2.05452427924855</v>
      </c>
      <c r="V64" s="151" t="n">
        <f aca="false">SQRT(($B64)^2+$D64^2)*$E$29/$E$30</f>
        <v>1.51613518924024</v>
      </c>
      <c r="W64" s="151" t="n">
        <f aca="false">SQRT(($B64+$C64*0.4*$E$5)^2+$D64^2)*$E$29/$E$30</f>
        <v>1.13123217795225</v>
      </c>
      <c r="X64" s="152" t="n">
        <f aca="false">SQRT(($B64+$C64*0.8*$E$5)^2+$D64^2)*$E$29/$E$30</f>
        <v>1.07894902528705</v>
      </c>
      <c r="Y64" s="143" t="n">
        <f aca="false">$L$36*$E$14*$E$15*$E$17/$E$34*2/3*$E$21/PI()*($E$22*$E$23*LN((T64+$E$23)/($E$33*T64+$E$23))+$E$24*T64*(1-$E$33)+$E$25*T64^2/2*(1-$E$33^2))</f>
        <v>9618.1220650441</v>
      </c>
      <c r="Z64" s="143" t="n">
        <f aca="false">$L$36*$E$14*$E$15*$E$17/$E$34*2/3*$E$21/PI()*($E$22*$E$23*LN((U64+$E$23)/($E$33*U64+$E$23))+$E$24*U64*(1-$E$33)+$E$25*U64^2/2*(1-$E$33^2))</f>
        <v>8414.44280339462</v>
      </c>
      <c r="AA64" s="143" t="n">
        <f aca="false">$L$36*$E$14*$E$15*$E$17/$E$34*2/3*$E$21/PI()*($E$22*$E$23*LN((V64+$E$23)/($E$33*V64+$E$23))+$E$24*V64*(1-$E$33)+$E$25*V64^2/2*(1-$E$33^2))</f>
        <v>7132.49514492938</v>
      </c>
      <c r="AB64" s="143" t="n">
        <f aca="false">$L$36*$E$14*$E$15*$E$17/$E$34*2/3*$E$21/PI()*($E$22*$E$23*LN((W64+$E$23)/($E$33*W64+$E$23))+$E$24*W64*(1-$E$33)+$E$25*W64^2/2*(1-$E$33^2))</f>
        <v>6050.08521436688</v>
      </c>
      <c r="AC64" s="143" t="n">
        <f aca="false">$L$36*$E$14*$E$15*$E$17/$E$34*2/3*$E$21/PI()*($E$22*$E$23*LN((X64+$E$23)/($E$33*X64+$E$23))+$E$24*X64*(1-$E$33)+$E$25*X64^2/2*(1-$E$33^2))</f>
        <v>5888.61362717482</v>
      </c>
      <c r="AD64" s="153" t="n">
        <f aca="false">1/9/PI()*$E$21/$E$34*$E$28^2*T64*(3*T64+4*$E$27)/($E$26*$E$27*$E$14*$E$15*$E$17*16*$E$5^2*$E$6^2)</f>
        <v>412.751730420045</v>
      </c>
      <c r="AE64" s="154" t="n">
        <f aca="false">1/9/PI()*$E$21/$E$34*$E$28^2*U64*(3*U64+4*$E$27)/($E$26*$E$27*$E$14*$E$15*$E$17*16*$E$5^2*$E$6^2)</f>
        <v>261.731808420264</v>
      </c>
      <c r="AF64" s="154" t="n">
        <f aca="false">1/9/PI()*$E$21/$E$34*$E$28^2*V64*(3*V64+4*$E$27)/($E$26*$E$27*$E$14*$E$15*$E$17*16*$E$5^2*$E$6^2)</f>
        <v>154.931045961714</v>
      </c>
      <c r="AG64" s="154" t="n">
        <f aca="false">1/9/PI()*$E$21/$E$34*$E$28^2*W64*(3*W64+4*$E$27)/($E$26*$E$27*$E$14*$E$15*$E$17*16*$E$5^2*$E$6^2)</f>
        <v>95.2145269845851</v>
      </c>
      <c r="AH64" s="155" t="n">
        <f aca="false">1/9/PI()*$E$21/$E$34*$E$28^2*X64*(3*X64+4*$E$27)/($E$26*$E$27*$E$14*$E$15*$E$17*16*$E$5^2*$E$6^2)</f>
        <v>88.1730319889427</v>
      </c>
      <c r="AI64" s="3"/>
      <c r="BX64" s="0"/>
    </row>
    <row r="65" customFormat="false" ht="16.5" hidden="false" customHeight="false" outlineLevel="0" collapsed="false">
      <c r="A65" s="54" t="n">
        <v>24</v>
      </c>
      <c r="B65" s="53" t="n">
        <v>-0.748874944891766</v>
      </c>
      <c r="C65" s="51" t="n">
        <v>237.882428977128</v>
      </c>
      <c r="D65" s="53" t="n">
        <v>-0.770882918956559</v>
      </c>
      <c r="E65" s="53" t="n">
        <f aca="false">SQRT(B65^2+D65^2)</f>
        <v>1.07474376379937</v>
      </c>
      <c r="F65" s="147" t="n">
        <f aca="false">-B65*$E$29*(1-$E$33)/$E$30/$E$34</f>
        <v>1.41197255694889</v>
      </c>
      <c r="G65" s="148" t="n">
        <f aca="false">C65*$E$29*(1-$E$33)/$E$30/$E$34</f>
        <v>448.517424420698</v>
      </c>
      <c r="H65" s="149" t="n">
        <f aca="false">-D65*$E$29*(1-$E$33)/$E$30/$E$34</f>
        <v>1.45346767656198</v>
      </c>
      <c r="I65" s="149" t="n">
        <f aca="false">E65*$E$29*(1-$E$33)/$E$30/$E$34</f>
        <v>2.02638465953216</v>
      </c>
      <c r="J65" s="118" t="n">
        <f aca="false">E65*E$29/E$30</f>
        <v>1.56029592928946</v>
      </c>
      <c r="K65" s="51" t="n">
        <f aca="false">L$33*E$14/120*F65^2/E$8*E$7*E$10*(E$10-1)*E$5/E$6</f>
        <v>117.960487267451</v>
      </c>
      <c r="L65" s="51" t="n">
        <f aca="false">L$34*E$14/6*F65^2/E$9*E$7*E$5/E$6*(1+(G65*E$5/F65)^2/15)</f>
        <v>6139.61108993253</v>
      </c>
      <c r="M65" s="87" t="n">
        <f aca="false">L$35*E$14/8*H65^2/E$9*E$7*E$6/E$5</f>
        <v>30.2230487901589</v>
      </c>
      <c r="N65" s="51" t="n">
        <f aca="false">E$14*E$15*(E$12/E$11)^2*J65*(1-E$33)/E$34^2*(E$20/2/PI())^2/E$19*LN((E$18+E$19*J65)/(E$18+E$19*E$33*J65))</f>
        <v>3711.26386090423</v>
      </c>
      <c r="O65" s="51" t="n">
        <f aca="false">(Y65+Z65+AA65+AB65+AC65)/5</f>
        <v>7545.10571720714</v>
      </c>
      <c r="P65" s="51" t="n">
        <f aca="false">(AD65+AE65+AF65+AG65+AH65)/5</f>
        <v>210.341672142847</v>
      </c>
      <c r="Q65" s="117" t="n">
        <f aca="false">SUM(K65:P65)</f>
        <v>17754.5058762444</v>
      </c>
      <c r="R65" s="139" t="n">
        <f aca="false">Q65*J$29</f>
        <v>0.140062924898295</v>
      </c>
      <c r="S65" s="3"/>
      <c r="T65" s="150" t="n">
        <f aca="false">SQRT(($B65-$C65*0.8*$E$5)^2+$D65^2)*$E$29/$E$30</f>
        <v>2.67653453945334</v>
      </c>
      <c r="U65" s="151" t="n">
        <f aca="false">SQRT(($B65-$C65*0.4*$E$5)^2+$D65^2)*$E$29/$E$30</f>
        <v>2.08507009381589</v>
      </c>
      <c r="V65" s="151" t="n">
        <f aca="false">SQRT(($B65)^2+$D65^2)*$E$29/$E$30</f>
        <v>1.56029592928946</v>
      </c>
      <c r="W65" s="151" t="n">
        <f aca="false">SQRT(($B65+$C65*0.4*$E$5)^2+$D65^2)*$E$29/$E$30</f>
        <v>1.19367307642516</v>
      </c>
      <c r="X65" s="152" t="n">
        <f aca="false">SQRT(($B65+$C65*0.8*$E$5)^2+$D65^2)*$E$29/$E$30</f>
        <v>1.14826537673159</v>
      </c>
      <c r="Y65" s="143" t="n">
        <f aca="false">$L$36*$E$14*$E$15*$E$17/$E$34*2/3*$E$21/PI()*($E$22*$E$23*LN((T65+$E$23)/($E$33*T65+$E$23))+$E$24*T65*(1-$E$33)+$E$25*T65^2/2*(1-$E$33^2))</f>
        <v>9658.42195279501</v>
      </c>
      <c r="Z65" s="143" t="n">
        <f aca="false">$L$36*$E$14*$E$15*$E$17/$E$34*2/3*$E$21/PI()*($E$22*$E$23*LN((U65+$E$23)/($E$33*U65+$E$23))+$E$24*U65*(1-$E$33)+$E$25*U65^2/2*(1-$E$33^2))</f>
        <v>8480.85057302138</v>
      </c>
      <c r="AA65" s="143" t="n">
        <f aca="false">$L$36*$E$14*$E$15*$E$17/$E$34*2/3*$E$21/PI()*($E$22*$E$23*LN((V65+$E$23)/($E$33*V65+$E$23))+$E$24*V65*(1-$E$33)+$E$25*V65^2/2*(1-$E$33^2))</f>
        <v>7246.59372750425</v>
      </c>
      <c r="AB65" s="143" t="n">
        <f aca="false">$L$36*$E$14*$E$15*$E$17/$E$34*2/3*$E$21/PI()*($E$22*$E$23*LN((W65+$E$23)/($E$33*W65+$E$23))+$E$24*W65*(1-$E$33)+$E$25*W65^2/2*(1-$E$33^2))</f>
        <v>6237.82833020648</v>
      </c>
      <c r="AC65" s="143" t="n">
        <f aca="false">$L$36*$E$14*$E$15*$E$17/$E$34*2/3*$E$21/PI()*($E$22*$E$23*LN((X65+$E$23)/($E$33*X65+$E$23))+$E$24*X65*(1-$E$33)+$E$25*X65^2/2*(1-$E$33^2))</f>
        <v>6101.83400250857</v>
      </c>
      <c r="AD65" s="153" t="n">
        <f aca="false">1/9/PI()*$E$21/$E$34*$E$28^2*T65*(3*T65+4*$E$27)/($E$26*$E$27*$E$14*$E$15*$E$17*16*$E$5^2*$E$6^2)</f>
        <v>418.910819841692</v>
      </c>
      <c r="AE65" s="154" t="n">
        <f aca="false">1/9/PI()*$E$21/$E$34*$E$28^2*U65*(3*U65+4*$E$27)/($E$26*$E$27*$E$14*$E$15*$E$17*16*$E$5^2*$E$6^2)</f>
        <v>268.604791526625</v>
      </c>
      <c r="AF65" s="154" t="n">
        <f aca="false">1/9/PI()*$E$21/$E$34*$E$28^2*V65*(3*V65+4*$E$27)/($E$26*$E$27*$E$14*$E$15*$E$17*16*$E$5^2*$E$6^2)</f>
        <v>162.66949142587</v>
      </c>
      <c r="AG65" s="154" t="n">
        <f aca="false">1/9/PI()*$E$21/$E$34*$E$28^2*W65*(3*W65+4*$E$27)/($E$26*$E$27*$E$14*$E$15*$E$17*16*$E$5^2*$E$6^2)</f>
        <v>103.959426078612</v>
      </c>
      <c r="AH65" s="155" t="n">
        <f aca="false">1/9/PI()*$E$21/$E$34*$E$28^2*X65*(3*X65+4*$E$27)/($E$26*$E$27*$E$14*$E$15*$E$17*16*$E$5^2*$E$6^2)</f>
        <v>97.5638318414359</v>
      </c>
      <c r="AI65" s="3"/>
      <c r="BX65" s="0"/>
    </row>
    <row r="66" customFormat="false" ht="16.5" hidden="false" customHeight="false" outlineLevel="0" collapsed="false">
      <c r="A66" s="54" t="n">
        <v>25</v>
      </c>
      <c r="B66" s="53" t="n">
        <v>-0.74350594543953</v>
      </c>
      <c r="C66" s="51" t="n">
        <v>237.388083903024</v>
      </c>
      <c r="D66" s="53" t="n">
        <v>-0.818931528217906</v>
      </c>
      <c r="E66" s="53" t="n">
        <f aca="false">SQRT(B66^2+D66^2)</f>
        <v>1.10609671313735</v>
      </c>
      <c r="F66" s="147" t="n">
        <f aca="false">-B66*$E$29*(1-$E$33)/$E$30/$E$34</f>
        <v>1.40184953182094</v>
      </c>
      <c r="G66" s="148" t="n">
        <f aca="false">C66*$E$29*(1-$E$33)/$E$30/$E$34</f>
        <v>447.585357347205</v>
      </c>
      <c r="H66" s="149" t="n">
        <f aca="false">-D66*$E$29*(1-$E$33)/$E$30/$E$34</f>
        <v>1.54406133060175</v>
      </c>
      <c r="I66" s="149" t="n">
        <f aca="false">E66*$E$29*(1-$E$33)/$E$30/$E$34</f>
        <v>2.08549934129125</v>
      </c>
      <c r="J66" s="118" t="n">
        <f aca="false">E66*E$29/E$30</f>
        <v>1.60581364325165</v>
      </c>
      <c r="K66" s="51" t="n">
        <f aca="false">L$33*E$14/120*F66^2/E$8*E$7*E$10*(E$10-1)*E$5/E$6</f>
        <v>116.275133812902</v>
      </c>
      <c r="L66" s="51" t="n">
        <f aca="false">L$34*E$14/6*F66^2/E$9*E$7*E$5/E$6*(1+(G66*E$5/F66)^2/15)</f>
        <v>6060.43859055668</v>
      </c>
      <c r="M66" s="87" t="n">
        <f aca="false">L$35*E$14/8*H66^2/E$9*E$7*E$6/E$5</f>
        <v>34.1080278985907</v>
      </c>
      <c r="N66" s="51" t="n">
        <f aca="false">E$14*E$15*(E$12/E$11)^2*J66*(1-E$33)/E$34^2*(E$20/2/PI())^2/E$19*LN((E$18+E$19*J66)/(E$18+E$19*E$33*J66))</f>
        <v>3897.07093958129</v>
      </c>
      <c r="O66" s="51" t="n">
        <f aca="false">(Y66+Z66+AA66+AB66+AC66)/5</f>
        <v>7667.26699395838</v>
      </c>
      <c r="P66" s="51" t="n">
        <f aca="false">(AD66+AE66+AF66+AG66+AH66)/5</f>
        <v>218.343871054331</v>
      </c>
      <c r="Q66" s="117" t="n">
        <f aca="false">SUM(K66:P66)</f>
        <v>17993.5035568622</v>
      </c>
      <c r="R66" s="139" t="n">
        <f aca="false">Q66*J$29</f>
        <v>0.141948345671172</v>
      </c>
      <c r="S66" s="3"/>
      <c r="T66" s="150" t="n">
        <f aca="false">SQRT(($B66-$C66*0.8*$E$5)^2+$D66^2)*$E$29/$E$30</f>
        <v>2.69693647138744</v>
      </c>
      <c r="U66" s="151" t="n">
        <f aca="false">SQRT(($B66-$C66*0.4*$E$5)^2+$D66^2)*$E$29/$E$30</f>
        <v>2.11571836102009</v>
      </c>
      <c r="V66" s="151" t="n">
        <f aca="false">SQRT(($B66)^2+$D66^2)*$E$29/$E$30</f>
        <v>1.60581364325165</v>
      </c>
      <c r="W66" s="151" t="n">
        <f aca="false">SQRT(($B66+$C66*0.4*$E$5)^2+$D66^2)*$E$29/$E$30</f>
        <v>1.25721364603897</v>
      </c>
      <c r="X66" s="152" t="n">
        <f aca="false">SQRT(($B66+$C66*0.8*$E$5)^2+$D66^2)*$E$29/$E$30</f>
        <v>1.21741951190126</v>
      </c>
      <c r="Y66" s="143" t="n">
        <f aca="false">$L$36*$E$14*$E$15*$E$17/$E$34*2/3*$E$21/PI()*($E$22*$E$23*LN((T66+$E$23)/($E$33*T66+$E$23))+$E$24*T66*(1-$E$33)+$E$25*T66^2/2*(1-$E$33^2))</f>
        <v>9695.68988013855</v>
      </c>
      <c r="Z66" s="143" t="n">
        <f aca="false">$L$36*$E$14*$E$15*$E$17/$E$34*2/3*$E$21/PI()*($E$22*$E$23*LN((U66+$E$23)/($E$33*U66+$E$23))+$E$24*U66*(1-$E$33)+$E$25*U66^2/2*(1-$E$33^2))</f>
        <v>8546.87857741952</v>
      </c>
      <c r="AA66" s="143" t="n">
        <f aca="false">$L$36*$E$14*$E$15*$E$17/$E$34*2/3*$E$21/PI()*($E$22*$E$23*LN((V66+$E$23)/($E$33*V66+$E$23))+$E$24*V66*(1-$E$33)+$E$25*V66^2/2*(1-$E$33^2))</f>
        <v>7362.33159854172</v>
      </c>
      <c r="AB66" s="143" t="n">
        <f aca="false">$L$36*$E$14*$E$15*$E$17/$E$34*2/3*$E$21/PI()*($E$22*$E$23*LN((W66+$E$23)/($E$33*W66+$E$23))+$E$24*W66*(1-$E$33)+$E$25*W66^2/2*(1-$E$33^2))</f>
        <v>6423.58252295333</v>
      </c>
      <c r="AC66" s="143" t="n">
        <f aca="false">$L$36*$E$14*$E$15*$E$17/$E$34*2/3*$E$21/PI()*($E$22*$E$23*LN((X66+$E$23)/($E$33*X66+$E$23))+$E$24*X66*(1-$E$33)+$E$25*X66^2/2*(1-$E$33^2))</f>
        <v>6307.85239073876</v>
      </c>
      <c r="AD66" s="153" t="n">
        <f aca="false">1/9/PI()*$E$21/$E$34*$E$28^2*T66*(3*T66+4*$E$27)/($E$26*$E$27*$E$14*$E$15*$E$17*16*$E$5^2*$E$6^2)</f>
        <v>424.679870373369</v>
      </c>
      <c r="AE66" s="154" t="n">
        <f aca="false">1/9/PI()*$E$21/$E$34*$E$28^2*U66*(3*U66+4*$E$27)/($E$26*$E$27*$E$14*$E$15*$E$17*16*$E$5^2*$E$6^2)</f>
        <v>275.588628486477</v>
      </c>
      <c r="AF66" s="154" t="n">
        <f aca="false">1/9/PI()*$E$21/$E$34*$E$28^2*V66*(3*V66+4*$E$27)/($E$26*$E$27*$E$14*$E$15*$E$17*16*$E$5^2*$E$6^2)</f>
        <v>170.836821708646</v>
      </c>
      <c r="AG66" s="154" t="n">
        <f aca="false">1/9/PI()*$E$21/$E$34*$E$28^2*W66*(3*W66+4*$E$27)/($E$26*$E$27*$E$14*$E$15*$E$17*16*$E$5^2*$E$6^2)</f>
        <v>113.233087036146</v>
      </c>
      <c r="AH66" s="155" t="n">
        <f aca="false">1/9/PI()*$E$21/$E$34*$E$28^2*X66*(3*X66+4*$E$27)/($E$26*$E$27*$E$14*$E$15*$E$17*16*$E$5^2*$E$6^2)</f>
        <v>107.380947667017</v>
      </c>
      <c r="AI66" s="3"/>
      <c r="BX66" s="0"/>
    </row>
    <row r="67" customFormat="false" ht="16.5" hidden="false" customHeight="false" outlineLevel="0" collapsed="false">
      <c r="A67" s="54" t="n">
        <v>26</v>
      </c>
      <c r="B67" s="53" t="n">
        <v>-0.737902672924088</v>
      </c>
      <c r="C67" s="51" t="n">
        <v>236.446026261351</v>
      </c>
      <c r="D67" s="53" t="n">
        <v>-0.867476686601977</v>
      </c>
      <c r="E67" s="53" t="n">
        <f aca="false">SQRT(B67^2+D67^2)</f>
        <v>1.13886617146461</v>
      </c>
      <c r="F67" s="147" t="n">
        <f aca="false">-B67*$E$29*(1-$E$33)/$E$30/$E$34</f>
        <v>1.39128479457759</v>
      </c>
      <c r="G67" s="148" t="n">
        <f aca="false">C67*$E$29*(1-$E$33)/$E$30/$E$34</f>
        <v>445.809146851474</v>
      </c>
      <c r="H67" s="149" t="n">
        <f aca="false">-D67*$E$29*(1-$E$33)/$E$30/$E$34</f>
        <v>1.63559120735702</v>
      </c>
      <c r="I67" s="149" t="n">
        <f aca="false">E67*$E$29*(1-$E$33)/$E$30/$E$34</f>
        <v>2.1472847918258</v>
      </c>
      <c r="J67" s="118" t="n">
        <f aca="false">E67*E$29/E$30</f>
        <v>1.65338782247023</v>
      </c>
      <c r="K67" s="51" t="n">
        <f aca="false">L$33*E$14/120*F67^2/E$8*E$7*E$10*(E$10-1)*E$5/E$6</f>
        <v>114.529172692801</v>
      </c>
      <c r="L67" s="51" t="n">
        <f aca="false">L$34*E$14/6*F67^2/E$9*E$7*E$5/E$6*(1+(G67*E$5/F67)^2/15)</f>
        <v>5975.39417362946</v>
      </c>
      <c r="M67" s="87" t="n">
        <f aca="false">L$35*E$14/8*H67^2/E$9*E$7*E$6/E$5</f>
        <v>38.2716380440653</v>
      </c>
      <c r="N67" s="51" t="n">
        <f aca="false">E$14*E$15*(E$12/E$11)^2*J67*(1-E$33)/E$34^2*(E$20/2/PI())^2/E$19*LN((E$18+E$19*J67)/(E$18+E$19*E$33*J67))</f>
        <v>4094.67952059987</v>
      </c>
      <c r="O67" s="51" t="n">
        <f aca="false">(Y67+Z67+AA67+AB67+AC67)/5</f>
        <v>7789.03402713395</v>
      </c>
      <c r="P67" s="51" t="n">
        <f aca="false">(AD67+AE67+AF67+AG67+AH67)/5</f>
        <v>226.728171020232</v>
      </c>
      <c r="Q67" s="117" t="n">
        <f aca="false">SUM(K67:P67)</f>
        <v>18238.6367031204</v>
      </c>
      <c r="R67" s="139" t="n">
        <f aca="false">Q67*J$29</f>
        <v>0.143882168312802</v>
      </c>
      <c r="S67" s="3"/>
      <c r="T67" s="150" t="n">
        <f aca="false">SQRT(($B67-$C67*0.8*$E$5)^2+$D67^2)*$E$29/$E$30</f>
        <v>2.71680723502857</v>
      </c>
      <c r="U67" s="151" t="n">
        <f aca="false">SQRT(($B67-$C67*0.4*$E$5)^2+$D67^2)*$E$29/$E$30</f>
        <v>2.14735687033754</v>
      </c>
      <c r="V67" s="151" t="n">
        <f aca="false">SQRT(($B67)^2+$D67^2)*$E$29/$E$30</f>
        <v>1.65338782247023</v>
      </c>
      <c r="W67" s="151" t="n">
        <f aca="false">SQRT(($B67+$C67*0.4*$E$5)^2+$D67^2)*$E$29/$E$30</f>
        <v>1.32238074737372</v>
      </c>
      <c r="X67" s="152" t="n">
        <f aca="false">SQRT(($B67+$C67*0.8*$E$5)^2+$D67^2)*$E$29/$E$30</f>
        <v>1.28691109917556</v>
      </c>
      <c r="Y67" s="143" t="n">
        <f aca="false">$L$36*$E$14*$E$15*$E$17/$E$34*2/3*$E$21/PI()*($E$22*$E$23*LN((T67+$E$23)/($E$33*T67+$E$23))+$E$24*T67*(1-$E$33)+$E$25*T67^2/2*(1-$E$33^2))</f>
        <v>9731.78946519005</v>
      </c>
      <c r="Z67" s="143" t="n">
        <f aca="false">$L$36*$E$14*$E$15*$E$17/$E$34*2/3*$E$21/PI()*($E$22*$E$23*LN((U67+$E$23)/($E$33*U67+$E$23))+$E$24*U67*(1-$E$33)+$E$25*U67^2/2*(1-$E$33^2))</f>
        <v>8614.4171434426</v>
      </c>
      <c r="AA67" s="143" t="n">
        <f aca="false">$L$36*$E$14*$E$15*$E$17/$E$34*2/3*$E$21/PI()*($E$22*$E$23*LN((V67+$E$23)/($E$33*V67+$E$23))+$E$24*V67*(1-$E$33)+$E$25*V67^2/2*(1-$E$33^2))</f>
        <v>7481.34789095095</v>
      </c>
      <c r="AB67" s="143" t="n">
        <f aca="false">$L$36*$E$14*$E$15*$E$17/$E$34*2/3*$E$21/PI()*($E$22*$E$23*LN((W67+$E$23)/($E$33*W67+$E$23))+$E$24*W67*(1-$E$33)+$E$25*W67^2/2*(1-$E$33^2))</f>
        <v>6608.93901273986</v>
      </c>
      <c r="AC67" s="143" t="n">
        <f aca="false">$L$36*$E$14*$E$15*$E$17/$E$34*2/3*$E$21/PI()*($E$22*$E$23*LN((X67+$E$23)/($E$33*X67+$E$23))+$E$24*X67*(1-$E$33)+$E$25*X67^2/2*(1-$E$33^2))</f>
        <v>6508.67662334629</v>
      </c>
      <c r="AD67" s="153" t="n">
        <f aca="false">1/9/PI()*$E$21/$E$34*$E$28^2*T67*(3*T67+4*$E$27)/($E$26*$E$27*$E$14*$E$15*$E$17*16*$E$5^2*$E$6^2)</f>
        <v>430.336186313818</v>
      </c>
      <c r="AE67" s="154" t="n">
        <f aca="false">1/9/PI()*$E$21/$E$34*$E$28^2*U67*(3*U67+4*$E$27)/($E$26*$E$27*$E$14*$E$15*$E$17*16*$E$5^2*$E$6^2)</f>
        <v>282.890369178472</v>
      </c>
      <c r="AF67" s="154" t="n">
        <f aca="false">1/9/PI()*$E$21/$E$34*$E$28^2*V67*(3*V67+4*$E$27)/($E$26*$E$27*$E$14*$E$15*$E$17*16*$E$5^2*$E$6^2)</f>
        <v>179.580480928479</v>
      </c>
      <c r="AG67" s="154" t="n">
        <f aca="false">1/9/PI()*$E$21/$E$34*$E$28^2*W67*(3*W67+4*$E$27)/($E$26*$E$27*$E$14*$E$15*$E$17*16*$E$5^2*$E$6^2)</f>
        <v>123.136800273238</v>
      </c>
      <c r="AH67" s="155" t="n">
        <f aca="false">1/9/PI()*$E$21/$E$34*$E$28^2*X67*(3*X67+4*$E$27)/($E$26*$E$27*$E$14*$E$15*$E$17*16*$E$5^2*$E$6^2)</f>
        <v>117.697018407156</v>
      </c>
      <c r="AI67" s="3"/>
      <c r="BX67" s="0"/>
    </row>
    <row r="68" customFormat="false" ht="16.5" hidden="false" customHeight="false" outlineLevel="0" collapsed="false">
      <c r="A68" s="54" t="n">
        <v>27</v>
      </c>
      <c r="B68" s="53" t="n">
        <v>-0.731651530943577</v>
      </c>
      <c r="C68" s="51" t="n">
        <v>235.023025235187</v>
      </c>
      <c r="D68" s="53" t="n">
        <v>-0.916767917969455</v>
      </c>
      <c r="E68" s="53" t="n">
        <f aca="false">SQRT(B68^2+D68^2)</f>
        <v>1.17293536827488</v>
      </c>
      <c r="F68" s="147" t="n">
        <f aca="false">-B68*$E$29*(1-$E$33)/$E$30/$E$34</f>
        <v>1.37949852640787</v>
      </c>
      <c r="G68" s="148" t="n">
        <f aca="false">C68*$E$29*(1-$E$33)/$E$30/$E$34</f>
        <v>443.126137610534</v>
      </c>
      <c r="H68" s="149" t="n">
        <f aca="false">-D68*$E$29*(1-$E$33)/$E$30/$E$34</f>
        <v>1.7285277736874</v>
      </c>
      <c r="I68" s="149" t="n">
        <f aca="false">E68*$E$29*(1-$E$33)/$E$30/$E$34</f>
        <v>2.21152084520364</v>
      </c>
      <c r="J68" s="118" t="n">
        <f aca="false">E68*E$29/E$30</f>
        <v>1.70284894137853</v>
      </c>
      <c r="K68" s="51" t="n">
        <f aca="false">L$33*E$14/120*F68^2/E$8*E$7*E$10*(E$10-1)*E$5/E$6</f>
        <v>112.596924414183</v>
      </c>
      <c r="L68" s="51" t="n">
        <f aca="false">L$34*E$14/6*F68^2/E$9*E$7*E$5/E$6*(1+(G68*E$5/F68)^2/15)</f>
        <v>5878.63983274676</v>
      </c>
      <c r="M68" s="87" t="n">
        <f aca="false">L$35*E$14/8*H68^2/E$9*E$7*E$6/E$5</f>
        <v>42.7444999125682</v>
      </c>
      <c r="N68" s="51" t="n">
        <f aca="false">E$14*E$15*(E$12/E$11)^2*J68*(1-E$33)/E$34^2*(E$20/2/PI())^2/E$19*LN((E$18+E$19*J68)/(E$18+E$19*E$33*J68))</f>
        <v>4303.74203301468</v>
      </c>
      <c r="O68" s="51" t="n">
        <f aca="false">(Y68+Z68+AA68+AB68+AC68)/5</f>
        <v>7910.39825876232</v>
      </c>
      <c r="P68" s="51" t="n">
        <f aca="false">(AD68+AE68+AF68+AG68+AH68)/5</f>
        <v>235.48339190249</v>
      </c>
      <c r="Q68" s="117" t="n">
        <f aca="false">SUM(K68:P68)</f>
        <v>18483.604940753</v>
      </c>
      <c r="R68" s="139" t="n">
        <f aca="false">Q68*J$29</f>
        <v>0.145814690012317</v>
      </c>
      <c r="S68" s="3"/>
      <c r="T68" s="150" t="n">
        <f aca="false">SQRT(($B68-$C68*0.8*$E$5)^2+$D68^2)*$E$29/$E$30</f>
        <v>2.73574395083538</v>
      </c>
      <c r="U68" s="151" t="n">
        <f aca="false">SQRT(($B68-$C68*0.4*$E$5)^2+$D68^2)*$E$29/$E$30</f>
        <v>2.17970748220722</v>
      </c>
      <c r="V68" s="151" t="n">
        <f aca="false">SQRT(($B68)^2+$D68^2)*$E$29/$E$30</f>
        <v>1.70284894137853</v>
      </c>
      <c r="W68" s="151" t="n">
        <f aca="false">SQRT(($B68+$C68*0.4*$E$5)^2+$D68^2)*$E$29/$E$30</f>
        <v>1.38924597966807</v>
      </c>
      <c r="X68" s="152" t="n">
        <f aca="false">SQRT(($B68+$C68*0.8*$E$5)^2+$D68^2)*$E$29/$E$30</f>
        <v>1.35722302242479</v>
      </c>
      <c r="Y68" s="143" t="n">
        <f aca="false">$L$36*$E$14*$E$15*$E$17/$E$34*2/3*$E$21/PI()*($E$22*$E$23*LN((T68+$E$23)/($E$33*T68+$E$23))+$E$24*T68*(1-$E$33)+$E$25*T68^2/2*(1-$E$33^2))</f>
        <v>9766.01145626609</v>
      </c>
      <c r="Z68" s="143" t="n">
        <f aca="false">$L$36*$E$14*$E$15*$E$17/$E$34*2/3*$E$21/PI()*($E$22*$E$23*LN((U68+$E$23)/($E$33*U68+$E$23))+$E$24*U68*(1-$E$33)+$E$25*U68^2/2*(1-$E$33^2))</f>
        <v>8682.83217277362</v>
      </c>
      <c r="AA68" s="143" t="n">
        <f aca="false">$L$36*$E$14*$E$15*$E$17/$E$34*2/3*$E$21/PI()*($E$22*$E$23*LN((V68+$E$23)/($E$33*V68+$E$23))+$E$24*V68*(1-$E$33)+$E$25*V68^2/2*(1-$E$33^2))</f>
        <v>7603.04864769076</v>
      </c>
      <c r="AB68" s="143" t="n">
        <f aca="false">$L$36*$E$14*$E$15*$E$17/$E$34*2/3*$E$21/PI()*($E$22*$E$23*LN((W68+$E$23)/($E$33*W68+$E$23))+$E$24*W68*(1-$E$33)+$E$25*W68^2/2*(1-$E$33^2))</f>
        <v>6794.07333781007</v>
      </c>
      <c r="AC68" s="143" t="n">
        <f aca="false">$L$36*$E$14*$E$15*$E$17/$E$34*2/3*$E$21/PI()*($E$22*$E$23*LN((X68+$E$23)/($E$33*X68+$E$23))+$E$24*X68*(1-$E$33)+$E$25*X68^2/2*(1-$E$33^2))</f>
        <v>6706.02567927104</v>
      </c>
      <c r="AD68" s="153" t="n">
        <f aca="false">1/9/PI()*$E$21/$E$34*$E$28^2*T68*(3*T68+4*$E$27)/($E$26*$E$27*$E$14*$E$15*$E$17*16*$E$5^2*$E$6^2)</f>
        <v>435.761024484921</v>
      </c>
      <c r="AE68" s="154" t="n">
        <f aca="false">1/9/PI()*$E$21/$E$34*$E$28^2*U68*(3*U68+4*$E$27)/($E$26*$E$27*$E$14*$E$15*$E$17*16*$E$5^2*$E$6^2)</f>
        <v>290.453364920368</v>
      </c>
      <c r="AF68" s="154" t="n">
        <f aca="false">1/9/PI()*$E$21/$E$34*$E$28^2*V68*(3*V68+4*$E$27)/($E$26*$E$27*$E$14*$E$15*$E$17*16*$E$5^2*$E$6^2)</f>
        <v>188.895628833432</v>
      </c>
      <c r="AG68" s="154" t="n">
        <f aca="false">1/9/PI()*$E$21/$E$34*$E$28^2*W68*(3*W68+4*$E$27)/($E$26*$E$27*$E$14*$E$15*$E$17*16*$E$5^2*$E$6^2)</f>
        <v>133.711886869751</v>
      </c>
      <c r="AH68" s="155" t="n">
        <f aca="false">1/9/PI()*$E$21/$E$34*$E$28^2*X68*(3*X68+4*$E$27)/($E$26*$E$27*$E$14*$E$15*$E$17*16*$E$5^2*$E$6^2)</f>
        <v>128.595054403981</v>
      </c>
      <c r="AI68" s="3"/>
      <c r="BX68" s="0"/>
    </row>
    <row r="69" customFormat="false" ht="16.5" hidden="false" customHeight="false" outlineLevel="0" collapsed="false">
      <c r="A69" s="54" t="n">
        <v>28</v>
      </c>
      <c r="B69" s="53" t="n">
        <v>-0.725054795017682</v>
      </c>
      <c r="C69" s="51" t="n">
        <v>233.109954979588</v>
      </c>
      <c r="D69" s="53" t="n">
        <v>-0.967128396038614</v>
      </c>
      <c r="E69" s="53" t="n">
        <f aca="false">SQRT(B69^2+D69^2)</f>
        <v>1.20873561633732</v>
      </c>
      <c r="F69" s="147" t="n">
        <f aca="false">-B69*$E$29*(1-$E$33)/$E$30/$E$34</f>
        <v>1.36706065523013</v>
      </c>
      <c r="G69" s="148" t="n">
        <f aca="false">C69*$E$29*(1-$E$33)/$E$30/$E$34</f>
        <v>439.519123223357</v>
      </c>
      <c r="H69" s="149" t="n">
        <f aca="false">-D69*$E$29*(1-$E$33)/$E$30/$E$34</f>
        <v>1.82348036019536</v>
      </c>
      <c r="I69" s="149" t="n">
        <f aca="false">E69*$E$29*(1-$E$33)/$E$30/$E$34</f>
        <v>2.2790207237093</v>
      </c>
      <c r="J69" s="118" t="n">
        <f aca="false">E69*E$29/E$30</f>
        <v>1.75482317300552</v>
      </c>
      <c r="K69" s="51" t="n">
        <f aca="false">L$33*E$14/120*F69^2/E$8*E$7*E$10*(E$10-1)*E$5/E$6</f>
        <v>110.575678933066</v>
      </c>
      <c r="L69" s="51" t="n">
        <f aca="false">L$34*E$14/6*F69^2/E$9*E$7*E$5/E$6*(1+(G69*E$5/F69)^2/15)</f>
        <v>5774.54161908019</v>
      </c>
      <c r="M69" s="87" t="n">
        <f aca="false">L$35*E$14/8*H69^2/E$9*E$7*E$6/E$5</f>
        <v>47.5696215636365</v>
      </c>
      <c r="N69" s="51" t="n">
        <f aca="false">E$14*E$15*(E$12/E$11)^2*J69*(1-E$33)/E$34^2*(E$20/2/PI())^2/E$19*LN((E$18+E$19*J69)/(E$18+E$19*E$33*J69))</f>
        <v>4527.31549088712</v>
      </c>
      <c r="O69" s="51" t="n">
        <f aca="false">(Y69+Z69+AA69+AB69+AC69)/5</f>
        <v>8032.72103072622</v>
      </c>
      <c r="P69" s="51" t="n">
        <f aca="false">(AD69+AE69+AF69+AG69+AH69)/5</f>
        <v>244.757283365056</v>
      </c>
      <c r="Q69" s="117" t="n">
        <f aca="false">SUM(K69:P69)</f>
        <v>18737.4807245553</v>
      </c>
      <c r="R69" s="139" t="n">
        <f aca="false">Q69*J$29</f>
        <v>0.147817482153538</v>
      </c>
      <c r="S69" s="3"/>
      <c r="T69" s="150" t="n">
        <f aca="false">SQRT(($B69-$C69*0.8*$E$5)^2+$D69^2)*$E$29/$E$30</f>
        <v>2.75449086682322</v>
      </c>
      <c r="U69" s="151" t="n">
        <f aca="false">SQRT(($B69-$C69*0.4*$E$5)^2+$D69^2)*$E$29/$E$30</f>
        <v>2.21350179748802</v>
      </c>
      <c r="V69" s="151" t="n">
        <f aca="false">SQRT(($B69)^2+$D69^2)*$E$29/$E$30</f>
        <v>1.75482317300552</v>
      </c>
      <c r="W69" s="151" t="n">
        <f aca="false">SQRT(($B69+$C69*0.4*$E$5)^2+$D69^2)*$E$29/$E$30</f>
        <v>1.45830806708184</v>
      </c>
      <c r="X69" s="152" t="n">
        <f aca="false">SQRT(($B69+$C69*0.8*$E$5)^2+$D69^2)*$E$29/$E$30</f>
        <v>1.42876322652816</v>
      </c>
      <c r="Y69" s="143" t="n">
        <f aca="false">$L$36*$E$14*$E$15*$E$17/$E$34*2/3*$E$21/PI()*($E$22*$E$23*LN((T69+$E$23)/($E$33*T69+$E$23))+$E$24*T69*(1-$E$33)+$E$25*T69^2/2*(1-$E$33^2))</f>
        <v>9799.71783903423</v>
      </c>
      <c r="Z69" s="143" t="n">
        <f aca="false">$L$36*$E$14*$E$15*$E$17/$E$34*2/3*$E$21/PI()*($E$22*$E$23*LN((U69+$E$23)/($E$33*U69+$E$23))+$E$24*U69*(1-$E$33)+$E$25*U69^2/2*(1-$E$33^2))</f>
        <v>8753.61660627475</v>
      </c>
      <c r="AA69" s="143" t="n">
        <f aca="false">$L$36*$E$14*$E$15*$E$17/$E$34*2/3*$E$21/PI()*($E$22*$E$23*LN((V69+$E$23)/($E$33*V69+$E$23))+$E$24*V69*(1-$E$33)+$E$25*V69^2/2*(1-$E$33^2))</f>
        <v>7728.77875663194</v>
      </c>
      <c r="AB69" s="143" t="n">
        <f aca="false">$L$36*$E$14*$E$15*$E$17/$E$34*2/3*$E$21/PI()*($E$22*$E$23*LN((W69+$E$23)/($E$33*W69+$E$23))+$E$24*W69*(1-$E$33)+$E$25*W69^2/2*(1-$E$33^2))</f>
        <v>6980.27285916386</v>
      </c>
      <c r="AC69" s="143" t="n">
        <f aca="false">$L$36*$E$14*$E$15*$E$17/$E$34*2/3*$E$21/PI()*($E$22*$E$23*LN((X69+$E$23)/($E$33*X69+$E$23))+$E$24*X69*(1-$E$33)+$E$25*X69^2/2*(1-$E$33^2))</f>
        <v>6901.21909252632</v>
      </c>
      <c r="AD69" s="153" t="n">
        <f aca="false">1/9/PI()*$E$21/$E$34*$E$28^2*T69*(3*T69+4*$E$27)/($E$26*$E$27*$E$14*$E$15*$E$17*16*$E$5^2*$E$6^2)</f>
        <v>441.164562963917</v>
      </c>
      <c r="AE69" s="154" t="n">
        <f aca="false">1/9/PI()*$E$21/$E$34*$E$28^2*U69*(3*U69+4*$E$27)/($E$26*$E$27*$E$14*$E$15*$E$17*16*$E$5^2*$E$6^2)</f>
        <v>298.458519665098</v>
      </c>
      <c r="AF69" s="154" t="n">
        <f aca="false">1/9/PI()*$E$21/$E$34*$E$28^2*V69*(3*V69+4*$E$27)/($E$26*$E$27*$E$14*$E$15*$E$17*16*$E$5^2*$E$6^2)</f>
        <v>198.930888630166</v>
      </c>
      <c r="AG69" s="154" t="n">
        <f aca="false">1/9/PI()*$E$21/$E$34*$E$28^2*W69*(3*W69+4*$E$27)/($E$26*$E$27*$E$14*$E$15*$E$17*16*$E$5^2*$E$6^2)</f>
        <v>145.073891078307</v>
      </c>
      <c r="AH69" s="155" t="n">
        <f aca="false">1/9/PI()*$E$21/$E$34*$E$28^2*X69*(3*X69+4*$E$27)/($E$26*$E$27*$E$14*$E$15*$E$17*16*$E$5^2*$E$6^2)</f>
        <v>140.158554487791</v>
      </c>
      <c r="AI69" s="3"/>
      <c r="BX69" s="0"/>
    </row>
    <row r="70" customFormat="false" ht="16.5" hidden="false" customHeight="false" outlineLevel="0" collapsed="false">
      <c r="A70" s="54" t="n">
        <v>29</v>
      </c>
      <c r="B70" s="53" t="n">
        <v>-0.71791559922249</v>
      </c>
      <c r="C70" s="51" t="n">
        <v>230.613924780093</v>
      </c>
      <c r="D70" s="53" t="n">
        <v>-1.01891112989287</v>
      </c>
      <c r="E70" s="53" t="n">
        <f aca="false">SQRT(B70^2+D70^2)</f>
        <v>1.24642797554715</v>
      </c>
      <c r="F70" s="147" t="n">
        <f aca="false">-B70*$E$29*(1-$E$33)/$E$30/$E$34</f>
        <v>1.35359999853404</v>
      </c>
      <c r="G70" s="148" t="n">
        <f aca="false">C70*$E$29*(1-$E$33)/$E$30/$E$34</f>
        <v>434.812962111889</v>
      </c>
      <c r="H70" s="149" t="n">
        <f aca="false">-D70*$E$29*(1-$E$33)/$E$30/$E$34</f>
        <v>1.92111455082324</v>
      </c>
      <c r="I70" s="149" t="n">
        <f aca="false">E70*$E$29*(1-$E$33)/$E$30/$E$34</f>
        <v>2.35008809907546</v>
      </c>
      <c r="J70" s="118" t="n">
        <f aca="false">E70*E$29/E$30</f>
        <v>1.80954434154946</v>
      </c>
      <c r="K70" s="51" t="n">
        <f aca="false">L$33*E$14/120*F70^2/E$8*E$7*E$10*(E$10-1)*E$5/E$6</f>
        <v>108.408849780043</v>
      </c>
      <c r="L70" s="51" t="n">
        <f aca="false">L$34*E$14/6*F70^2/E$9*E$7*E$5/E$6*(1+(G70*E$5/F70)^2/15)</f>
        <v>5660.0040876092</v>
      </c>
      <c r="M70" s="87" t="n">
        <f aca="false">L$35*E$14/8*H70^2/E$9*E$7*E$6/E$5</f>
        <v>52.8000141704508</v>
      </c>
      <c r="N70" s="51" t="n">
        <f aca="false">E$14*E$15*(E$12/E$11)^2*J70*(1-E$33)/E$34^2*(E$20/2/PI())^2/E$19*LN((E$18+E$19*J70)/(E$18+E$19*E$33*J70))</f>
        <v>4766.91830502311</v>
      </c>
      <c r="O70" s="51" t="n">
        <f aca="false">(Y70+Z70+AA70+AB70+AC70)/5</f>
        <v>8156.47013610732</v>
      </c>
      <c r="P70" s="51" t="n">
        <f aca="false">(AD70+AE70+AF70+AG70+AH70)/5</f>
        <v>254.604541816513</v>
      </c>
      <c r="Q70" s="117" t="n">
        <f aca="false">SUM(K70:P70)</f>
        <v>18999.2059345066</v>
      </c>
      <c r="R70" s="139" t="n">
        <f aca="false">Q70*J$29</f>
        <v>0.149882197368984</v>
      </c>
      <c r="S70" s="3"/>
      <c r="T70" s="150" t="n">
        <f aca="false">SQRT(($B70-$C70*0.8*$E$5)^2+$D70^2)*$E$29/$E$30</f>
        <v>2.77283433362419</v>
      </c>
      <c r="U70" s="151" t="n">
        <f aca="false">SQRT(($B70-$C70*0.4*$E$5)^2+$D70^2)*$E$29/$E$30</f>
        <v>2.24878789286481</v>
      </c>
      <c r="V70" s="151" t="n">
        <f aca="false">SQRT(($B70)^2+$D70^2)*$E$29/$E$30</f>
        <v>1.80954434154946</v>
      </c>
      <c r="W70" s="151" t="n">
        <f aca="false">SQRT(($B70+$C70*0.4*$E$5)^2+$D70^2)*$E$29/$E$30</f>
        <v>1.5299743306801</v>
      </c>
      <c r="X70" s="152" t="n">
        <f aca="false">SQRT(($B70+$C70*0.8*$E$5)^2+$D70^2)*$E$29/$E$30</f>
        <v>1.50205165444283</v>
      </c>
      <c r="Y70" s="143" t="n">
        <f aca="false">$L$36*$E$14*$E$15*$E$17/$E$34*2/3*$E$21/PI()*($E$22*$E$23*LN((T70+$E$23)/($E$33*T70+$E$23))+$E$24*T70*(1-$E$33)+$E$25*T70^2/2*(1-$E$33^2))</f>
        <v>9832.53360512365</v>
      </c>
      <c r="Z70" s="143" t="n">
        <f aca="false">$L$36*$E$14*$E$15*$E$17/$E$34*2/3*$E$21/PI()*($E$22*$E$23*LN((U70+$E$23)/($E$33*U70+$E$23))+$E$24*U70*(1-$E$33)+$E$25*U70^2/2*(1-$E$33^2))</f>
        <v>8826.79231227221</v>
      </c>
      <c r="AA70" s="143" t="n">
        <f aca="false">$L$36*$E$14*$E$15*$E$17/$E$34*2/3*$E$21/PI()*($E$22*$E$23*LN((V70+$E$23)/($E$33*V70+$E$23))+$E$24*V70*(1-$E$33)+$E$25*V70^2/2*(1-$E$33^2))</f>
        <v>7858.85619832946</v>
      </c>
      <c r="AB70" s="143" t="n">
        <f aca="false">$L$36*$E$14*$E$15*$E$17/$E$34*2/3*$E$21/PI()*($E$22*$E$23*LN((W70+$E$23)/($E$33*W70+$E$23))+$E$24*W70*(1-$E$33)+$E$25*W70^2/2*(1-$E$33^2))</f>
        <v>7168.4475154369</v>
      </c>
      <c r="AC70" s="143" t="n">
        <f aca="false">$L$36*$E$14*$E$15*$E$17/$E$34*2/3*$E$21/PI()*($E$22*$E$23*LN((X70+$E$23)/($E$33*X70+$E$23))+$E$24*X70*(1-$E$33)+$E$25*X70^2/2*(1-$E$33^2))</f>
        <v>7095.72104937438</v>
      </c>
      <c r="AD70" s="153" t="n">
        <f aca="false">1/9/PI()*$E$21/$E$34*$E$28^2*T70*(3*T70+4*$E$27)/($E$26*$E$27*$E$14*$E$15*$E$17*16*$E$5^2*$E$6^2)</f>
        <v>446.48366424205</v>
      </c>
      <c r="AE70" s="154" t="n">
        <f aca="false">1/9/PI()*$E$21/$E$34*$E$28^2*U70*(3*U70+4*$E$27)/($E$26*$E$27*$E$14*$E$15*$E$17*16*$E$5^2*$E$6^2)</f>
        <v>306.931160918884</v>
      </c>
      <c r="AF70" s="154" t="n">
        <f aca="false">1/9/PI()*$E$21/$E$34*$E$28^2*V70*(3*V70+4*$E$27)/($E$26*$E$27*$E$14*$E$15*$E$17*16*$E$5^2*$E$6^2)</f>
        <v>209.769860959331</v>
      </c>
      <c r="AG70" s="154" t="n">
        <f aca="false">1/9/PI()*$E$21/$E$34*$E$28^2*W70*(3*W70+4*$E$27)/($E$26*$E$27*$E$14*$E$15*$E$17*16*$E$5^2*$E$6^2)</f>
        <v>157.336483746396</v>
      </c>
      <c r="AH70" s="155" t="n">
        <f aca="false">1/9/PI()*$E$21/$E$34*$E$28^2*X70*(3*X70+4*$E$27)/($E$26*$E$27*$E$14*$E$15*$E$17*16*$E$5^2*$E$6^2)</f>
        <v>152.501539215906</v>
      </c>
      <c r="AI70" s="3"/>
      <c r="BX70" s="0"/>
    </row>
    <row r="71" customFormat="false" ht="16.5" hidden="false" customHeight="false" outlineLevel="0" collapsed="false">
      <c r="A71" s="54" t="n">
        <v>30</v>
      </c>
      <c r="B71" s="53" t="n">
        <v>-0.7102502150157</v>
      </c>
      <c r="C71" s="51" t="n">
        <v>227.505878210731</v>
      </c>
      <c r="D71" s="53" t="n">
        <v>-1.07238123605155</v>
      </c>
      <c r="E71" s="53" t="n">
        <f aca="false">SQRT(B71^2+D71^2)</f>
        <v>1.28625692743141</v>
      </c>
      <c r="F71" s="147" t="n">
        <f aca="false">-B71*$E$29*(1-$E$33)/$E$30/$E$34</f>
        <v>1.33914723547622</v>
      </c>
      <c r="G71" s="148" t="n">
        <f aca="false">C71*$E$29*(1-$E$33)/$E$30/$E$34</f>
        <v>428.952869593649</v>
      </c>
      <c r="H71" s="149" t="n">
        <f aca="false">-D71*$E$29*(1-$E$33)/$E$30/$E$34</f>
        <v>2.02193021173989</v>
      </c>
      <c r="I71" s="149" t="n">
        <f aca="false">E71*$E$29*(1-$E$33)/$E$30/$E$34</f>
        <v>2.42518393105144</v>
      </c>
      <c r="J71" s="118" t="n">
        <f aca="false">E71*E$29/E$30</f>
        <v>1.86736738140892</v>
      </c>
      <c r="K71" s="51" t="n">
        <f aca="false">L$33*E$14/120*F71^2/E$8*E$7*E$10*(E$10-1)*E$5/E$6</f>
        <v>106.106186065529</v>
      </c>
      <c r="L71" s="51" t="n">
        <f aca="false">L$34*E$14/6*F71^2/E$9*E$7*E$5/E$6*(1+(G71*E$5/F71)^2/15)</f>
        <v>5535.3980395066</v>
      </c>
      <c r="M71" s="87" t="n">
        <f aca="false">L$35*E$14/8*H71^2/E$9*E$7*E$6/E$5</f>
        <v>58.4870665090556</v>
      </c>
      <c r="N71" s="51" t="n">
        <f aca="false">E$14*E$15*(E$12/E$11)^2*J71*(1-E$33)/E$34^2*(E$20/2/PI())^2/E$19*LN((E$18+E$19*J71)/(E$18+E$19*E$33*J71))</f>
        <v>5024.69396017306</v>
      </c>
      <c r="O71" s="51" t="n">
        <f aca="false">(Y71+Z71+AA71+AB71+AC71)/5</f>
        <v>8282.37895858768</v>
      </c>
      <c r="P71" s="51" t="n">
        <f aca="false">(AD71+AE71+AF71+AG71+AH71)/5</f>
        <v>265.137935745403</v>
      </c>
      <c r="Q71" s="117" t="n">
        <f aca="false">SUM(K71:P71)</f>
        <v>19272.2021465873</v>
      </c>
      <c r="R71" s="139" t="n">
        <f aca="false">Q71*J$29</f>
        <v>0.152035828014449</v>
      </c>
      <c r="S71" s="3"/>
      <c r="T71" s="150" t="n">
        <f aca="false">SQRT(($B71-$C71*0.8*$E$5)^2+$D71^2)*$E$29/$E$30</f>
        <v>2.79115450814616</v>
      </c>
      <c r="U71" s="151" t="n">
        <f aca="false">SQRT(($B71-$C71*0.4*$E$5)^2+$D71^2)*$E$29/$E$30</f>
        <v>2.28597536603058</v>
      </c>
      <c r="V71" s="151" t="n">
        <f aca="false">SQRT(($B71)^2+$D71^2)*$E$29/$E$30</f>
        <v>1.86736738140892</v>
      </c>
      <c r="W71" s="151" t="n">
        <f aca="false">SQRT(($B71+$C71*0.4*$E$5)^2+$D71^2)*$E$29/$E$30</f>
        <v>1.60457975105592</v>
      </c>
      <c r="X71" s="152" t="n">
        <f aca="false">SQRT(($B71+$C71*0.8*$E$5)^2+$D71^2)*$E$29/$E$30</f>
        <v>1.57750724091672</v>
      </c>
      <c r="Y71" s="143" t="n">
        <f aca="false">$L$36*$E$14*$E$15*$E$17/$E$34*2/3*$E$21/PI()*($E$22*$E$23*LN((T71+$E$23)/($E$33*T71+$E$23))+$E$24*T71*(1-$E$33)+$E$25*T71^2/2*(1-$E$33^2))</f>
        <v>9865.14554648497</v>
      </c>
      <c r="Z71" s="143" t="n">
        <f aca="false">$L$36*$E$14*$E$15*$E$17/$E$34*2/3*$E$21/PI()*($E$22*$E$23*LN((U71+$E$23)/($E$33*U71+$E$23))+$E$24*U71*(1-$E$33)+$E$25*U71^2/2*(1-$E$33^2))</f>
        <v>8903.11379636058</v>
      </c>
      <c r="AA71" s="143" t="n">
        <f aca="false">$L$36*$E$14*$E$15*$E$17/$E$34*2/3*$E$21/PI()*($E$22*$E$23*LN((V71+$E$23)/($E$33*V71+$E$23))+$E$24*V71*(1-$E$33)+$E$25*V71^2/2*(1-$E$33^2))</f>
        <v>7993.84096621352</v>
      </c>
      <c r="AB71" s="143" t="n">
        <f aca="false">$L$36*$E$14*$E$15*$E$17/$E$34*2/3*$E$21/PI()*($E$22*$E$23*LN((W71+$E$23)/($E$33*W71+$E$23))+$E$24*W71*(1-$E$33)+$E$25*W71^2/2*(1-$E$33^2))</f>
        <v>7359.2185626925</v>
      </c>
      <c r="AC71" s="143" t="n">
        <f aca="false">$L$36*$E$14*$E$15*$E$17/$E$34*2/3*$E$21/PI()*($E$22*$E$23*LN((X71+$E$23)/($E$33*X71+$E$23))+$E$24*X71*(1-$E$33)+$E$25*X71^2/2*(1-$E$33^2))</f>
        <v>7290.57592118681</v>
      </c>
      <c r="AD71" s="153" t="n">
        <f aca="false">1/9/PI()*$E$21/$E$34*$E$28^2*T71*(3*T71+4*$E$27)/($E$26*$E$27*$E$14*$E$15*$E$17*16*$E$5^2*$E$6^2)</f>
        <v>451.827456385886</v>
      </c>
      <c r="AE71" s="154" t="n">
        <f aca="false">1/9/PI()*$E$21/$E$34*$E$28^2*U71*(3*U71+4*$E$27)/($E$26*$E$27*$E$14*$E$15*$E$17*16*$E$5^2*$E$6^2)</f>
        <v>315.986519080779</v>
      </c>
      <c r="AF71" s="154" t="n">
        <f aca="false">1/9/PI()*$E$21/$E$34*$E$28^2*V71*(3*V71+4*$E$27)/($E$26*$E$27*$E$14*$E$15*$E$17*16*$E$5^2*$E$6^2)</f>
        <v>221.527897189324</v>
      </c>
      <c r="AG71" s="154" t="n">
        <f aca="false">1/9/PI()*$E$21/$E$34*$E$28^2*W71*(3*W71+4*$E$27)/($E$26*$E$27*$E$14*$E$15*$E$17*16*$E$5^2*$E$6^2)</f>
        <v>170.612864030177</v>
      </c>
      <c r="AH71" s="155" t="n">
        <f aca="false">1/9/PI()*$E$21/$E$34*$E$28^2*X71*(3*X71+4*$E$27)/($E$26*$E$27*$E$14*$E$15*$E$17*16*$E$5^2*$E$6^2)</f>
        <v>165.734942040851</v>
      </c>
      <c r="AI71" s="3"/>
      <c r="BX71" s="0"/>
    </row>
    <row r="72" customFormat="false" ht="16.5" hidden="false" customHeight="false" outlineLevel="0" collapsed="false">
      <c r="A72" s="54" t="n">
        <v>31</v>
      </c>
      <c r="B72" s="53" t="n">
        <v>-0.702200947441405</v>
      </c>
      <c r="C72" s="51" t="n">
        <v>223.564238017382</v>
      </c>
      <c r="D72" s="53" t="n">
        <v>-1.12808649831095</v>
      </c>
      <c r="E72" s="53" t="n">
        <f aca="false">SQRT(B72^2+D72^2)</f>
        <v>1.32878339779629</v>
      </c>
      <c r="F72" s="147" t="n">
        <f aca="false">-B72*$E$29*(1-$E$33)/$E$30/$E$34</f>
        <v>1.32397067629772</v>
      </c>
      <c r="G72" s="148" t="n">
        <f aca="false">C72*$E$29*(1-$E$33)/$E$30/$E$34</f>
        <v>421.521070973145</v>
      </c>
      <c r="H72" s="149" t="n">
        <f aca="false">-D72*$E$29*(1-$E$33)/$E$30/$E$34</f>
        <v>2.12696016650662</v>
      </c>
      <c r="I72" s="149" t="n">
        <f aca="false">E72*$E$29*(1-$E$33)/$E$30/$E$34</f>
        <v>2.50536582191146</v>
      </c>
      <c r="J72" s="118" t="n">
        <f aca="false">E72*E$29/E$30</f>
        <v>1.9291066357618</v>
      </c>
      <c r="K72" s="51" t="n">
        <f aca="false">L$33*E$14/120*F72^2/E$8*E$7*E$10*(E$10-1)*E$5/E$6</f>
        <v>103.714810643037</v>
      </c>
      <c r="L72" s="51" t="n">
        <f aca="false">L$34*E$14/6*F72^2/E$9*E$7*E$5/E$6*(1+(G72*E$5/F72)^2/15)</f>
        <v>5401.53225046541</v>
      </c>
      <c r="M72" s="87" t="n">
        <f aca="false">L$35*E$14/8*H72^2/E$9*E$7*E$6/E$5</f>
        <v>64.7211505801498</v>
      </c>
      <c r="N72" s="51" t="n">
        <f aca="false">E$14*E$15*(E$12/E$11)^2*J72*(1-E$33)/E$34^2*(E$20/2/PI())^2/E$19*LN((E$18+E$19*J72)/(E$18+E$19*E$33*J72))</f>
        <v>5305.01492335413</v>
      </c>
      <c r="O72" s="51" t="n">
        <f aca="false">(Y72+Z72+AA72+AB72+AC72)/5</f>
        <v>8411.59945868765</v>
      </c>
      <c r="P72" s="51" t="n">
        <f aca="false">(AD72+AE72+AF72+AG72+AH72)/5</f>
        <v>276.506845835867</v>
      </c>
      <c r="Q72" s="117" t="n">
        <f aca="false">SUM(K72:P72)</f>
        <v>19563.0894395662</v>
      </c>
      <c r="R72" s="139" t="n">
        <f aca="false">Q72*J$29</f>
        <v>0.154330599006915</v>
      </c>
      <c r="S72" s="3"/>
      <c r="T72" s="150" t="n">
        <f aca="false">SQRT(($B72-$C72*0.8*$E$5)^2+$D72^2)*$E$29/$E$30</f>
        <v>2.80939816140158</v>
      </c>
      <c r="U72" s="151" t="n">
        <f aca="false">SQRT(($B72-$C72*0.4*$E$5)^2+$D72^2)*$E$29/$E$30</f>
        <v>2.32554451899036</v>
      </c>
      <c r="V72" s="151" t="n">
        <f aca="false">SQRT(($B72)^2+$D72^2)*$E$29/$E$30</f>
        <v>1.9291066357618</v>
      </c>
      <c r="W72" s="151" t="n">
        <f aca="false">SQRT(($B72+$C72*0.4*$E$5)^2+$D72^2)*$E$29/$E$30</f>
        <v>1.68303396765748</v>
      </c>
      <c r="X72" s="152" t="n">
        <f aca="false">SQRT(($B72+$C72*0.8*$E$5)^2+$D72^2)*$E$29/$E$30</f>
        <v>1.65578080742958</v>
      </c>
      <c r="Y72" s="143" t="n">
        <f aca="false">$L$36*$E$14*$E$15*$E$17/$E$34*2/3*$E$21/PI()*($E$22*$E$23*LN((T72+$E$23)/($E$33*T72+$E$23))+$E$24*T72*(1-$E$33)+$E$25*T72^2/2*(1-$E$33^2))</f>
        <v>9897.46116284646</v>
      </c>
      <c r="Z72" s="143" t="n">
        <f aca="false">$L$36*$E$14*$E$15*$E$17/$E$34*2/3*$E$21/PI()*($E$22*$E$23*LN((U72+$E$23)/($E$33*U72+$E$23))+$E$24*U72*(1-$E$33)+$E$25*U72^2/2*(1-$E$33^2))</f>
        <v>8983.44025185415</v>
      </c>
      <c r="AA72" s="143" t="n">
        <f aca="false">$L$36*$E$14*$E$15*$E$17/$E$34*2/3*$E$21/PI()*($E$22*$E$23*LN((V72+$E$23)/($E$33*V72+$E$23))+$E$24*V72*(1-$E$33)+$E$25*V72^2/2*(1-$E$33^2))</f>
        <v>8135.27524728319</v>
      </c>
      <c r="AB72" s="143" t="n">
        <f aca="false">$L$36*$E$14*$E$15*$E$17/$E$34*2/3*$E$21/PI()*($E$22*$E$23*LN((W72+$E$23)/($E$33*W72+$E$23))+$E$24*W72*(1-$E$33)+$E$25*W72^2/2*(1-$E$33^2))</f>
        <v>7554.53755128675</v>
      </c>
      <c r="AC72" s="143" t="n">
        <f aca="false">$L$36*$E$14*$E$15*$E$17/$E$34*2/3*$E$21/PI()*($E$22*$E$23*LN((X72+$E$23)/($E$33*X72+$E$23))+$E$24*X72*(1-$E$33)+$E$25*X72^2/2*(1-$E$33^2))</f>
        <v>7487.28308016771</v>
      </c>
      <c r="AD72" s="153" t="n">
        <f aca="false">1/9/PI()*$E$21/$E$34*$E$28^2*T72*(3*T72+4*$E$27)/($E$26*$E$27*$E$14*$E$15*$E$17*16*$E$5^2*$E$6^2)</f>
        <v>457.180156518962</v>
      </c>
      <c r="AE72" s="154" t="n">
        <f aca="false">1/9/PI()*$E$21/$E$34*$E$28^2*U72*(3*U72+4*$E$27)/($E$26*$E$27*$E$14*$E$15*$E$17*16*$E$5^2*$E$6^2)</f>
        <v>325.764016278739</v>
      </c>
      <c r="AF72" s="154" t="n">
        <f aca="false">1/9/PI()*$E$21/$E$34*$E$28^2*V72*(3*V72+4*$E$27)/($E$26*$E$27*$E$14*$E$15*$E$17*16*$E$5^2*$E$6^2)</f>
        <v>234.427851358869</v>
      </c>
      <c r="AG72" s="154" t="n">
        <f aca="false">1/9/PI()*$E$21/$E$34*$E$28^2*W72*(3*W72+4*$E$27)/($E$26*$E$27*$E$14*$E$15*$E$17*16*$E$5^2*$E$6^2)</f>
        <v>185.136319631025</v>
      </c>
      <c r="AH72" s="155" t="n">
        <f aca="false">1/9/PI()*$E$21/$E$34*$E$28^2*X72*(3*X72+4*$E$27)/($E$26*$E$27*$E$14*$E$15*$E$17*16*$E$5^2*$E$6^2)</f>
        <v>180.02588539174</v>
      </c>
      <c r="AI72" s="3"/>
      <c r="BX72" s="0"/>
    </row>
    <row r="73" customFormat="false" ht="16.5" hidden="false" customHeight="false" outlineLevel="0" collapsed="false">
      <c r="A73" s="54" t="n">
        <v>32</v>
      </c>
      <c r="B73" s="53" t="n">
        <v>-0.693445690398924</v>
      </c>
      <c r="C73" s="51" t="n">
        <v>218.642670328038</v>
      </c>
      <c r="D73" s="53" t="n">
        <v>-1.18662894245896</v>
      </c>
      <c r="E73" s="53" t="n">
        <f aca="false">SQRT(B73^2+D73^2)</f>
        <v>1.37439265590809</v>
      </c>
      <c r="F73" s="147" t="n">
        <f aca="false">-B73*$E$29*(1-$E$33)/$E$30/$E$34</f>
        <v>1.30746300334466</v>
      </c>
      <c r="G73" s="148" t="n">
        <f aca="false">C73*$E$29*(1-$E$33)/$E$30/$E$34</f>
        <v>412.241659821895</v>
      </c>
      <c r="H73" s="149" t="n">
        <f aca="false">-D73*$E$29*(1-$E$33)/$E$30/$E$34</f>
        <v>2.23733950970343</v>
      </c>
      <c r="I73" s="149" t="n">
        <f aca="false">E73*$E$29*(1-$E$33)/$E$30/$E$34</f>
        <v>2.59136018083072</v>
      </c>
      <c r="J73" s="118" t="n">
        <f aca="false">E73*E$29/E$30</f>
        <v>1.9953214324108</v>
      </c>
      <c r="K73" s="51" t="n">
        <f aca="false">L$33*E$14/120*F73^2/E$8*E$7*E$10*(E$10-1)*E$5/E$6</f>
        <v>101.144637795671</v>
      </c>
      <c r="L73" s="51" t="n">
        <f aca="false">L$34*E$14/6*F73^2/E$9*E$7*E$5/E$6*(1+(G73*E$5/F73)^2/15)</f>
        <v>5253.70183125278</v>
      </c>
      <c r="M73" s="87" t="n">
        <f aca="false">L$35*E$14/8*H73^2/E$9*E$7*E$6/E$5</f>
        <v>71.6129064634129</v>
      </c>
      <c r="N73" s="51" t="n">
        <f aca="false">E$14*E$15*(E$12/E$11)^2*J73*(1-E$33)/E$34^2*(E$20/2/PI())^2/E$19*LN((E$18+E$19*J73)/(E$18+E$19*E$33*J73))</f>
        <v>5611.35390110294</v>
      </c>
      <c r="O73" s="51" t="n">
        <f aca="false">(Y73+Z73+AA73+AB73+AC73)/5</f>
        <v>8545.08727404461</v>
      </c>
      <c r="P73" s="51" t="n">
        <f aca="false">(AD73+AE73+AF73+AG73+AH73)/5</f>
        <v>288.866806013723</v>
      </c>
      <c r="Q73" s="117" t="n">
        <f aca="false">SUM(K73:P73)</f>
        <v>19871.7673566731</v>
      </c>
      <c r="R73" s="139" t="n">
        <f aca="false">Q73*J$29</f>
        <v>0.156765717856342</v>
      </c>
      <c r="S73" s="3"/>
      <c r="T73" s="150" t="n">
        <f aca="false">SQRT(($B73-$C73*0.8*$E$5)^2+$D73^2)*$E$29/$E$30</f>
        <v>2.82754059515252</v>
      </c>
      <c r="U73" s="151" t="n">
        <f aca="false">SQRT(($B73-$C73*0.4*$E$5)^2+$D73^2)*$E$29/$E$30</f>
        <v>2.36782380338193</v>
      </c>
      <c r="V73" s="151" t="n">
        <f aca="false">SQRT(($B73)^2+$D73^2)*$E$29/$E$30</f>
        <v>1.9953214324108</v>
      </c>
      <c r="W73" s="151" t="n">
        <f aca="false">SQRT(($B73+$C73*0.4*$E$5)^2+$D73^2)*$E$29/$E$30</f>
        <v>1.76610871170572</v>
      </c>
      <c r="X73" s="152" t="n">
        <f aca="false">SQRT(($B73+$C73*0.8*$E$5)^2+$D73^2)*$E$29/$E$30</f>
        <v>1.73783965101415</v>
      </c>
      <c r="Y73" s="143" t="n">
        <f aca="false">$L$36*$E$14*$E$15*$E$17/$E$34*2/3*$E$21/PI()*($E$22*$E$23*LN((T73+$E$23)/($E$33*T73+$E$23))+$E$24*T73*(1-$E$33)+$E$25*T73^2/2*(1-$E$33^2))</f>
        <v>9929.43993940729</v>
      </c>
      <c r="Z73" s="143" t="n">
        <f aca="false">$L$36*$E$14*$E$15*$E$17/$E$34*2/3*$E$21/PI()*($E$22*$E$23*LN((U73+$E$23)/($E$33*U73+$E$23))+$E$24*U73*(1-$E$33)+$E$25*U73^2/2*(1-$E$33^2))</f>
        <v>9068.28000692583</v>
      </c>
      <c r="AA73" s="143" t="n">
        <f aca="false">$L$36*$E$14*$E$15*$E$17/$E$34*2/3*$E$21/PI()*($E$22*$E$23*LN((V73+$E$23)/($E$33*V73+$E$23))+$E$24*V73*(1-$E$33)+$E$25*V73^2/2*(1-$E$33^2))</f>
        <v>8283.98879558983</v>
      </c>
      <c r="AB73" s="143" t="n">
        <f aca="false">$L$36*$E$14*$E$15*$E$17/$E$34*2/3*$E$21/PI()*($E$22*$E$23*LN((W73+$E$23)/($E$33*W73+$E$23))+$E$24*W73*(1-$E$33)+$E$25*W73^2/2*(1-$E$33^2))</f>
        <v>7755.79561612336</v>
      </c>
      <c r="AC73" s="143" t="n">
        <f aca="false">$L$36*$E$14*$E$15*$E$17/$E$34*2/3*$E$21/PI()*($E$22*$E$23*LN((X73+$E$23)/($E$33*X73+$E$23))+$E$24*X73*(1-$E$33)+$E$25*X73^2/2*(1-$E$33^2))</f>
        <v>7687.93201217674</v>
      </c>
      <c r="AD73" s="153" t="n">
        <f aca="false">1/9/PI()*$E$21/$E$34*$E$28^2*T73*(3*T73+4*$E$27)/($E$26*$E$27*$E$14*$E$15*$E$17*16*$E$5^2*$E$6^2)</f>
        <v>462.534062953217</v>
      </c>
      <c r="AE73" s="154" t="n">
        <f aca="false">1/9/PI()*$E$21/$E$34*$E$28^2*U73*(3*U73+4*$E$27)/($E$26*$E$27*$E$14*$E$15*$E$17*16*$E$5^2*$E$6^2)</f>
        <v>336.373187617655</v>
      </c>
      <c r="AF73" s="154" t="n">
        <f aca="false">1/9/PI()*$E$21/$E$34*$E$28^2*V73*(3*V73+4*$E$27)/($E$26*$E$27*$E$14*$E$15*$E$17*16*$E$5^2*$E$6^2)</f>
        <v>248.659575421746</v>
      </c>
      <c r="AG73" s="154" t="n">
        <f aca="false">1/9/PI()*$E$21/$E$34*$E$28^2*W73*(3*W73+4*$E$27)/($E$26*$E$27*$E$14*$E$15*$E$17*16*$E$5^2*$E$6^2)</f>
        <v>201.143339044456</v>
      </c>
      <c r="AH73" s="155" t="n">
        <f aca="false">1/9/PI()*$E$21/$E$34*$E$28^2*X73*(3*X73+4*$E$27)/($E$26*$E$27*$E$14*$E$15*$E$17*16*$E$5^2*$E$6^2)</f>
        <v>195.623865031538</v>
      </c>
      <c r="AI73" s="3"/>
      <c r="BX73" s="0"/>
    </row>
    <row r="74" customFormat="false" ht="16.5" hidden="false" customHeight="false" outlineLevel="0" collapsed="false">
      <c r="A74" s="54" t="n">
        <v>33</v>
      </c>
      <c r="B74" s="53" t="n">
        <v>-0.68417335829729</v>
      </c>
      <c r="C74" s="51" t="n">
        <v>212.547898187533</v>
      </c>
      <c r="D74" s="53" t="n">
        <v>-1.24846681102602</v>
      </c>
      <c r="E74" s="53" t="n">
        <f aca="false">SQRT(B74^2+D74^2)</f>
        <v>1.42364411368758</v>
      </c>
      <c r="F74" s="147" t="n">
        <f aca="false">-B74*$E$29*(1-$E$33)/$E$30/$E$34</f>
        <v>1.28998040687681</v>
      </c>
      <c r="G74" s="148" t="n">
        <f aca="false">C74*$E$29*(1-$E$33)/$E$30/$E$34</f>
        <v>400.750220480854</v>
      </c>
      <c r="H74" s="149" t="n">
        <f aca="false">-D74*$E$29*(1-$E$33)/$E$30/$E$34</f>
        <v>2.35393223855956</v>
      </c>
      <c r="I74" s="149" t="n">
        <f aca="false">E74*$E$29*(1-$E$33)/$E$30/$E$34</f>
        <v>2.68422175571544</v>
      </c>
      <c r="J74" s="118" t="n">
        <f aca="false">E74*E$29/E$30</f>
        <v>2.06682391669899</v>
      </c>
      <c r="K74" s="51" t="n">
        <f aca="false">L$33*E$14/120*F74^2/E$8*E$7*E$10*(E$10-1)*E$5/E$6</f>
        <v>98.4578332528332</v>
      </c>
      <c r="L74" s="51" t="n">
        <f aca="false">L$34*E$14/6*F74^2/E$9*E$7*E$5/E$6*(1+(G74*E$5/F74)^2/15)</f>
        <v>5093.90429937182</v>
      </c>
      <c r="M74" s="87" t="n">
        <f aca="false">L$35*E$14/8*H74^2/E$9*E$7*E$6/E$5</f>
        <v>79.2711995304221</v>
      </c>
      <c r="N74" s="51" t="n">
        <f aca="false">E$14*E$15*(E$12/E$11)^2*J74*(1-E$33)/E$34^2*(E$20/2/PI())^2/E$19*LN((E$18+E$19*J74)/(E$18+E$19*E$33*J74))</f>
        <v>5948.60973995422</v>
      </c>
      <c r="O74" s="51" t="n">
        <f aca="false">(Y74+Z74+AA74+AB74+AC74)/5</f>
        <v>8683.98349855619</v>
      </c>
      <c r="P74" s="51" t="n">
        <f aca="false">(AD74+AE74+AF74+AG74+AH74)/5</f>
        <v>302.43991581456</v>
      </c>
      <c r="Q74" s="117" t="n">
        <f aca="false">SUM(K74:P74)</f>
        <v>20206.66648648</v>
      </c>
      <c r="R74" s="139" t="n">
        <f aca="false">Q74*J$29</f>
        <v>0.159407692349669</v>
      </c>
      <c r="S74" s="3"/>
      <c r="T74" s="150" t="n">
        <f aca="false">SQRT(($B74-$C74*0.8*$E$5)^2+$D74^2)*$E$29/$E$30</f>
        <v>2.84602602171287</v>
      </c>
      <c r="U74" s="151" t="n">
        <f aca="false">SQRT(($B74-$C74*0.4*$E$5)^2+$D74^2)*$E$29/$E$30</f>
        <v>2.41355156486966</v>
      </c>
      <c r="V74" s="151" t="n">
        <f aca="false">SQRT(($B74)^2+$D74^2)*$E$29/$E$30</f>
        <v>2.06682391669899</v>
      </c>
      <c r="W74" s="151" t="n">
        <f aca="false">SQRT(($B74+$C74*0.4*$E$5)^2+$D74^2)*$E$29/$E$30</f>
        <v>1.85457648947928</v>
      </c>
      <c r="X74" s="152" t="n">
        <f aca="false">SQRT(($B74+$C74*0.8*$E$5)^2+$D74^2)*$E$29/$E$30</f>
        <v>1.82436556488982</v>
      </c>
      <c r="Y74" s="143" t="n">
        <f aca="false">$L$36*$E$14*$E$15*$E$17/$E$34*2/3*$E$21/PI()*($E$22*$E$23*LN((T74+$E$23)/($E$33*T74+$E$23))+$E$24*T74*(1-$E$33)+$E$25*T74^2/2*(1-$E$33^2))</f>
        <v>9961.86261028686</v>
      </c>
      <c r="Z74" s="143" t="n">
        <f aca="false">$L$36*$E$14*$E$15*$E$17/$E$34*2/3*$E$21/PI()*($E$22*$E$23*LN((U74+$E$23)/($E$33*U74+$E$23))+$E$24*U74*(1-$E$33)+$E$25*U74^2/2*(1-$E$33^2))</f>
        <v>9158.91135483853</v>
      </c>
      <c r="AA74" s="143" t="n">
        <f aca="false">$L$36*$E$14*$E$15*$E$17/$E$34*2/3*$E$21/PI()*($E$22*$E$23*LN((V74+$E$23)/($E$33*V74+$E$23))+$E$24*V74*(1-$E$33)+$E$25*V74^2/2*(1-$E$33^2))</f>
        <v>8441.25541433426</v>
      </c>
      <c r="AB74" s="143" t="n">
        <f aca="false">$L$36*$E$14*$E$15*$E$17/$E$34*2/3*$E$21/PI()*($E$22*$E$23*LN((W74+$E$23)/($E$33*W74+$E$23))+$E$24*W74*(1-$E$33)+$E$25*W74^2/2*(1-$E$33^2))</f>
        <v>7964.194793441</v>
      </c>
      <c r="AC74" s="143" t="n">
        <f aca="false">$L$36*$E$14*$E$15*$E$17/$E$34*2/3*$E$21/PI()*($E$22*$E$23*LN((X74+$E$23)/($E$33*X74+$E$23))+$E$24*X74*(1-$E$33)+$E$25*X74^2/2*(1-$E$33^2))</f>
        <v>7893.69331988026</v>
      </c>
      <c r="AD74" s="153" t="n">
        <f aca="false">1/9/PI()*$E$21/$E$34*$E$28^2*T74*(3*T74+4*$E$27)/($E$26*$E$27*$E$14*$E$15*$E$17*16*$E$5^2*$E$6^2)</f>
        <v>468.020885631444</v>
      </c>
      <c r="AE74" s="154" t="n">
        <f aca="false">1/9/PI()*$E$21/$E$34*$E$28^2*U74*(3*U74+4*$E$27)/($E$26*$E$27*$E$14*$E$15*$E$17*16*$E$5^2*$E$6^2)</f>
        <v>348.036088972746</v>
      </c>
      <c r="AF74" s="154" t="n">
        <f aca="false">1/9/PI()*$E$21/$E$34*$E$28^2*V74*(3*V74+4*$E$27)/($E$26*$E$27*$E$14*$E$15*$E$17*16*$E$5^2*$E$6^2)</f>
        <v>264.488790928737</v>
      </c>
      <c r="AG74" s="154" t="n">
        <f aca="false">1/9/PI()*$E$21/$E$34*$E$28^2*W74*(3*W74+4*$E$27)/($E$26*$E$27*$E$14*$E$15*$E$17*16*$E$5^2*$E$6^2)</f>
        <v>218.899965439765</v>
      </c>
      <c r="AH74" s="155" t="n">
        <f aca="false">1/9/PI()*$E$21/$E$34*$E$28^2*X74*(3*X74+4*$E$27)/($E$26*$E$27*$E$14*$E$15*$E$17*16*$E$5^2*$E$6^2)</f>
        <v>212.753848100105</v>
      </c>
      <c r="AI74" s="3"/>
      <c r="BX74" s="0"/>
    </row>
    <row r="75" customFormat="false" ht="16.5" hidden="false" customHeight="false" outlineLevel="0" collapsed="false">
      <c r="A75" s="54" t="n">
        <v>34</v>
      </c>
      <c r="B75" s="53" t="n">
        <v>-0.673983881822329</v>
      </c>
      <c r="C75" s="51" t="n">
        <v>204.839703643317</v>
      </c>
      <c r="D75" s="53" t="n">
        <v>-1.31469507297652</v>
      </c>
      <c r="E75" s="53" t="n">
        <f aca="false">SQRT(B75^2+D75^2)</f>
        <v>1.47738871251443</v>
      </c>
      <c r="F75" s="147" t="n">
        <f aca="false">-B75*$E$29*(1-$E$33)/$E$30/$E$34</f>
        <v>1.27076857284436</v>
      </c>
      <c r="G75" s="148" t="n">
        <f aca="false">C75*$E$29*(1-$E$33)/$E$30/$E$34</f>
        <v>386.216740312641</v>
      </c>
      <c r="H75" s="149" t="n">
        <f aca="false">-D75*$E$29*(1-$E$33)/$E$30/$E$34</f>
        <v>2.47880287150888</v>
      </c>
      <c r="I75" s="149" t="n">
        <f aca="false">E75*$E$29*(1-$E$33)/$E$30/$E$34</f>
        <v>2.78555496113963</v>
      </c>
      <c r="J75" s="118" t="n">
        <f aca="false">E75*E$29/E$30</f>
        <v>2.14484947180841</v>
      </c>
      <c r="K75" s="51" t="n">
        <f aca="false">L$33*E$14/120*F75^2/E$8*E$7*E$10*(E$10-1)*E$5/E$6</f>
        <v>95.5469828880186</v>
      </c>
      <c r="L75" s="51" t="n">
        <f aca="false">L$34*E$14/6*F75^2/E$9*E$7*E$5/E$6*(1+(G75*E$5/F75)^2/15)</f>
        <v>4915.2657716598</v>
      </c>
      <c r="M75" s="87" t="n">
        <f aca="false">L$35*E$14/8*H75^2/E$9*E$7*E$6/E$5</f>
        <v>87.9045788117256</v>
      </c>
      <c r="N75" s="51" t="n">
        <f aca="false">E$14*E$15*(E$12/E$11)^2*J75*(1-E$33)/E$34^2*(E$20/2/PI())^2/E$19*LN((E$18+E$19*J75)/(E$18+E$19*E$33*J75))</f>
        <v>6324.07463581015</v>
      </c>
      <c r="O75" s="51" t="n">
        <f aca="false">(Y75+Z75+AA75+AB75+AC75)/5</f>
        <v>8829.9514397706</v>
      </c>
      <c r="P75" s="51" t="n">
        <f aca="false">(AD75+AE75+AF75+AG75+AH75)/5</f>
        <v>317.506722111845</v>
      </c>
      <c r="Q75" s="117" t="n">
        <f aca="false">SUM(K75:P75)</f>
        <v>20570.2501310521</v>
      </c>
      <c r="R75" s="139" t="n">
        <f aca="false">Q75*J$29</f>
        <v>0.162275955147795</v>
      </c>
      <c r="S75" s="3"/>
      <c r="T75" s="150" t="n">
        <f aca="false">SQRT(($B75-$C75*0.8*$E$5)^2+$D75^2)*$E$29/$E$30</f>
        <v>2.86443719283281</v>
      </c>
      <c r="U75" s="151" t="n">
        <f aca="false">SQRT(($B75-$C75*0.4*$E$5)^2+$D75^2)*$E$29/$E$30</f>
        <v>2.46328796920704</v>
      </c>
      <c r="V75" s="151" t="n">
        <f aca="false">SQRT(($B75)^2+$D75^2)*$E$29/$E$30</f>
        <v>2.14484947180841</v>
      </c>
      <c r="W75" s="151" t="n">
        <f aca="false">SQRT(($B75+$C75*0.4*$E$5)^2+$D75^2)*$E$29/$E$30</f>
        <v>1.95007059977685</v>
      </c>
      <c r="X75" s="152" t="n">
        <f aca="false">SQRT(($B75+$C75*0.8*$E$5)^2+$D75^2)*$E$29/$E$30</f>
        <v>1.91702266064639</v>
      </c>
      <c r="Y75" s="143" t="n">
        <f aca="false">$L$36*$E$14*$E$15*$E$17/$E$34*2/3*$E$21/PI()*($E$22*$E$23*LN((T75+$E$23)/($E$33*T75+$E$23))+$E$24*T75*(1-$E$33)+$E$25*T75^2/2*(1-$E$33^2))</f>
        <v>9993.99472731544</v>
      </c>
      <c r="Z75" s="143" t="n">
        <f aca="false">$L$36*$E$14*$E$15*$E$17/$E$34*2/3*$E$21/PI()*($E$22*$E$23*LN((U75+$E$23)/($E$33*U75+$E$23))+$E$24*U75*(1-$E$33)+$E$25*U75^2/2*(1-$E$33^2))</f>
        <v>9256.18203320415</v>
      </c>
      <c r="AA75" s="143" t="n">
        <f aca="false">$L$36*$E$14*$E$15*$E$17/$E$34*2/3*$E$21/PI()*($E$22*$E$23*LN((V75+$E$23)/($E$33*V75+$E$23))+$E$24*V75*(1-$E$33)+$E$25*V75^2/2*(1-$E$33^2))</f>
        <v>8609.0874585948</v>
      </c>
      <c r="AB75" s="143" t="n">
        <f aca="false">$L$36*$E$14*$E$15*$E$17/$E$34*2/3*$E$21/PI()*($E$22*$E$23*LN((W75+$E$23)/($E$33*W75+$E$23))+$E$24*W75*(1-$E$33)+$E$25*W75^2/2*(1-$E$33^2))</f>
        <v>8182.68614976035</v>
      </c>
      <c r="AC75" s="143" t="n">
        <f aca="false">$L$36*$E$14*$E$15*$E$17/$E$34*2/3*$E$21/PI()*($E$22*$E$23*LN((X75+$E$23)/($E$33*X75+$E$23))+$E$24*X75*(1-$E$33)+$E$25*X75^2/2*(1-$E$33^2))</f>
        <v>8107.80682997826</v>
      </c>
      <c r="AD75" s="153" t="n">
        <f aca="false">1/9/PI()*$E$21/$E$34*$E$28^2*T75*(3*T75+4*$E$27)/($E$26*$E$27*$E$14*$E$15*$E$17*16*$E$5^2*$E$6^2)</f>
        <v>473.517469861068</v>
      </c>
      <c r="AE75" s="154" t="n">
        <f aca="false">1/9/PI()*$E$21/$E$34*$E$28^2*U75*(3*U75+4*$E$27)/($E$26*$E$27*$E$14*$E$15*$E$17*16*$E$5^2*$E$6^2)</f>
        <v>360.943678125694</v>
      </c>
      <c r="AF75" s="154" t="n">
        <f aca="false">1/9/PI()*$E$21/$E$34*$E$28^2*V75*(3*V75+4*$E$27)/($E$26*$E$27*$E$14*$E$15*$E$17*16*$E$5^2*$E$6^2)</f>
        <v>282.308275927206</v>
      </c>
      <c r="AG75" s="154" t="n">
        <f aca="false">1/9/PI()*$E$21/$E$34*$E$28^2*W75*(3*W75+4*$E$27)/($E$26*$E$27*$E$14*$E$15*$E$17*16*$E$5^2*$E$6^2)</f>
        <v>238.889281889089</v>
      </c>
      <c r="AH75" s="155" t="n">
        <f aca="false">1/9/PI()*$E$21/$E$34*$E$28^2*X75*(3*X75+4*$E$27)/($E$26*$E$27*$E$14*$E$15*$E$17*16*$E$5^2*$E$6^2)</f>
        <v>231.874904756166</v>
      </c>
      <c r="AI75" s="3"/>
      <c r="BX75" s="0"/>
    </row>
    <row r="76" customFormat="false" ht="16.5" hidden="false" customHeight="false" outlineLevel="0" collapsed="false">
      <c r="A76" s="54" t="n">
        <v>35</v>
      </c>
      <c r="B76" s="53" t="n">
        <v>-0.663244184262492</v>
      </c>
      <c r="C76" s="51" t="n">
        <v>195.016962036646</v>
      </c>
      <c r="D76" s="53" t="n">
        <v>-1.38627197579445</v>
      </c>
      <c r="E76" s="53" t="n">
        <f aca="false">SQRT(B76^2+D76^2)</f>
        <v>1.5367637550486</v>
      </c>
      <c r="F76" s="147" t="n">
        <f aca="false">-B76*$E$29*(1-$E$33)/$E$30/$E$34</f>
        <v>1.25051931984443</v>
      </c>
      <c r="G76" s="148" t="n">
        <f aca="false">C76*$E$29*(1-$E$33)/$E$30/$E$34</f>
        <v>367.696369618941</v>
      </c>
      <c r="H76" s="149" t="n">
        <f aca="false">-D76*$E$29*(1-$E$33)/$E$30/$E$34</f>
        <v>2.61375814432138</v>
      </c>
      <c r="I76" s="149" t="n">
        <f aca="false">E76*$E$29*(1-$E$33)/$E$30/$E$34</f>
        <v>2.89750413395918</v>
      </c>
      <c r="J76" s="118" t="n">
        <f aca="false">E76*E$29/E$30</f>
        <v>2.23104921568033</v>
      </c>
      <c r="K76" s="51" t="n">
        <f aca="false">L$33*E$14/120*F76^2/E$8*E$7*E$10*(E$10-1)*E$5/E$6</f>
        <v>92.5262279711135</v>
      </c>
      <c r="L76" s="51" t="n">
        <f aca="false">L$34*E$14/6*F76^2/E$9*E$7*E$5/E$6*(1+(G76*E$5/F76)^2/15)</f>
        <v>4721.10672991013</v>
      </c>
      <c r="M76" s="87" t="n">
        <f aca="false">L$35*E$14/8*H76^2/E$9*E$7*E$6/E$5</f>
        <v>97.7368447096441</v>
      </c>
      <c r="N76" s="51" t="n">
        <f aca="false">E$14*E$15*(E$12/E$11)^2*J76*(1-E$33)/E$34^2*(E$20/2/PI())^2/E$19*LN((E$18+E$19*J76)/(E$18+E$19*E$33*J76))</f>
        <v>6747.64643498214</v>
      </c>
      <c r="O76" s="51" t="n">
        <f aca="false">(Y76+Z76+AA76+AB76+AC76)/5</f>
        <v>8985.215446654</v>
      </c>
      <c r="P76" s="51" t="n">
        <f aca="false">(AD76+AE76+AF76+AG76+AH76)/5</f>
        <v>334.507122171716</v>
      </c>
      <c r="Q76" s="117" t="n">
        <f aca="false">SUM(K76:P76)</f>
        <v>20978.7388063987</v>
      </c>
      <c r="R76" s="139" t="n">
        <f aca="false">Q76*J$29</f>
        <v>0.165498467734497</v>
      </c>
      <c r="S76" s="3"/>
      <c r="T76" s="150" t="n">
        <f aca="false">SQRT(($B76-$C76*0.8*$E$5)^2+$D76^2)*$E$29/$E$30</f>
        <v>2.88337104843599</v>
      </c>
      <c r="U76" s="151" t="n">
        <f aca="false">SQRT(($B76-$C76*0.4*$E$5)^2+$D76^2)*$E$29/$E$30</f>
        <v>2.51836288158896</v>
      </c>
      <c r="V76" s="151" t="n">
        <f aca="false">SQRT(($B76)^2+$D76^2)*$E$29/$E$30</f>
        <v>2.23104921568033</v>
      </c>
      <c r="W76" s="151" t="n">
        <f aca="false">SQRT(($B76+$C76*0.4*$E$5)^2+$D76^2)*$E$29/$E$30</f>
        <v>2.05429199512319</v>
      </c>
      <c r="X76" s="152" t="n">
        <f aca="false">SQRT(($B76+$C76*0.8*$E$5)^2+$D76^2)*$E$29/$E$30</f>
        <v>2.01736377450455</v>
      </c>
      <c r="Y76" s="143" t="n">
        <f aca="false">$L$36*$E$14*$E$15*$E$17/$E$34*2/3*$E$21/PI()*($E$22*$E$23*LN((T76+$E$23)/($E$33*T76+$E$23))+$E$24*T76*(1-$E$33)+$E$25*T76^2/2*(1-$E$33^2))</f>
        <v>10026.8731230714</v>
      </c>
      <c r="Z76" s="143" t="n">
        <f aca="false">$L$36*$E$14*$E$15*$E$17/$E$34*2/3*$E$21/PI()*($E$22*$E$23*LN((U76+$E$23)/($E$33*U76+$E$23))+$E$24*U76*(1-$E$33)+$E$25*U76^2/2*(1-$E$33^2))</f>
        <v>9362.33794665416</v>
      </c>
      <c r="AA76" s="143" t="n">
        <f aca="false">$L$36*$E$14*$E$15*$E$17/$E$34*2/3*$E$21/PI()*($E$22*$E$23*LN((V76+$E$23)/($E$33*V76+$E$23))+$E$24*V76*(1-$E$33)+$E$25*V76^2/2*(1-$E$33^2))</f>
        <v>8790.09902082061</v>
      </c>
      <c r="AB76" s="143" t="n">
        <f aca="false">$L$36*$E$14*$E$15*$E$17/$E$34*2/3*$E$21/PI()*($E$22*$E$23*LN((W76+$E$23)/($E$33*W76+$E$23))+$E$24*W76*(1-$E$33)+$E$25*W76^2/2*(1-$E$33^2))</f>
        <v>8413.93548666933</v>
      </c>
      <c r="AC76" s="143" t="n">
        <f aca="false">$L$36*$E$14*$E$15*$E$17/$E$34*2/3*$E$21/PI()*($E$22*$E$23*LN((X76+$E$23)/($E$33*X76+$E$23))+$E$24*X76*(1-$E$33)+$E$25*X76^2/2*(1-$E$33^2))</f>
        <v>8332.83165605447</v>
      </c>
      <c r="AD76" s="153" t="n">
        <f aca="false">1/9/PI()*$E$21/$E$34*$E$28^2*T76*(3*T76+4*$E$27)/($E$26*$E$27*$E$14*$E$15*$E$17*16*$E$5^2*$E$6^2)</f>
        <v>479.203201820635</v>
      </c>
      <c r="AE76" s="154" t="n">
        <f aca="false">1/9/PI()*$E$21/$E$34*$E$28^2*U76*(3*U76+4*$E$27)/($E$26*$E$27*$E$14*$E$15*$E$17*16*$E$5^2*$E$6^2)</f>
        <v>375.506955728368</v>
      </c>
      <c r="AF76" s="154" t="n">
        <f aca="false">1/9/PI()*$E$21/$E$34*$E$28^2*V76*(3*V76+4*$E$27)/($E$26*$E$27*$E$14*$E$15*$E$17*16*$E$5^2*$E$6^2)</f>
        <v>302.657306380603</v>
      </c>
      <c r="AG76" s="154" t="n">
        <f aca="false">1/9/PI()*$E$21/$E$34*$E$28^2*W76*(3*W76+4*$E$27)/($E$26*$E$27*$E$14*$E$15*$E$17*16*$E$5^2*$E$6^2)</f>
        <v>261.679877856277</v>
      </c>
      <c r="AH76" s="155" t="n">
        <f aca="false">1/9/PI()*$E$21/$E$34*$E$28^2*X76*(3*X76+4*$E$27)/($E$26*$E$27*$E$14*$E$15*$E$17*16*$E$5^2*$E$6^2)</f>
        <v>253.488269072697</v>
      </c>
      <c r="AI76" s="3"/>
      <c r="BX76" s="0"/>
    </row>
    <row r="77" customFormat="false" ht="16.5" hidden="false" customHeight="false" outlineLevel="0" collapsed="false">
      <c r="A77" s="87" t="n">
        <f aca="false">J25</f>
        <v>36.238208892104</v>
      </c>
      <c r="B77" s="53" t="n">
        <v>-0.6526372462371</v>
      </c>
      <c r="C77" s="51" t="n">
        <v>181.657731780441</v>
      </c>
      <c r="D77" s="53" t="n">
        <v>-1.4636432927354</v>
      </c>
      <c r="E77" s="53" t="n">
        <f aca="false">SQRT(B77^2+D77^2)</f>
        <v>1.60255641508974</v>
      </c>
      <c r="F77" s="147" t="n">
        <f aca="false">-B77*$E$29*(1-$E$33)/$E$30/$E$34</f>
        <v>1.23052037942418</v>
      </c>
      <c r="G77" s="148" t="n">
        <f aca="false">C77*$E$29*(1-$E$33)/$E$30/$E$34</f>
        <v>342.508096687139</v>
      </c>
      <c r="H77" s="149" t="n">
        <f aca="false">-D77*$E$29*(1-$E$33)/$E$30/$E$34</f>
        <v>2.75963854392723</v>
      </c>
      <c r="I77" s="149" t="n">
        <f aca="false">E77*$E$29*(1-$E$33)/$E$30/$E$34</f>
        <v>3.02155345762854</v>
      </c>
      <c r="J77" s="118" t="n">
        <f aca="false">E77*E$29/E$30</f>
        <v>2.32656595473673</v>
      </c>
      <c r="K77" s="51" t="n">
        <f aca="false">L$33*E$14/120*F77^2/E$8*E$7*E$10*(E$10-1)*E$5/E$6</f>
        <v>89.5904395978096</v>
      </c>
      <c r="L77" s="51" t="n">
        <f aca="false">L$34*E$14/6*F77^2/E$9*E$7*E$5/E$6*(1+(G77*E$5/F77)^2/15)</f>
        <v>4514.30537060791</v>
      </c>
      <c r="M77" s="87" t="n">
        <f aca="false">L$35*E$14/8*H77^2/E$9*E$7*E$6/E$5</f>
        <v>108.951175537671</v>
      </c>
      <c r="N77" s="51" t="n">
        <f aca="false">E$14*E$15*(E$12/E$11)^2*J77*(1-E$33)/E$34^2*(E$20/2/PI())^2/E$19*LN((E$18+E$19*J77)/(E$18+E$19*E$33*J77))</f>
        <v>7227.42767194265</v>
      </c>
      <c r="O77" s="51" t="n">
        <f aca="false">(Y77+Z77+AA77+AB77+AC77)/5</f>
        <v>9149.51776834836</v>
      </c>
      <c r="P77" s="51" t="n">
        <f aca="false">(AD77+AE77+AF77+AG77+AH77)/5</f>
        <v>353.598968318259</v>
      </c>
      <c r="Q77" s="117" t="n">
        <f aca="false">SUM(K77:P77)</f>
        <v>21443.3913943527</v>
      </c>
      <c r="R77" s="139" t="n">
        <f aca="false">Q77*J$29*(A77-A76)</f>
        <v>0.209460430840713</v>
      </c>
      <c r="S77" s="3"/>
      <c r="T77" s="150" t="n">
        <f aca="false">SQRT(($B77-$C77*0.8*$E$5)^2+$D77^2)*$E$29/$E$30</f>
        <v>2.90026263026882</v>
      </c>
      <c r="U77" s="151" t="n">
        <f aca="false">SQRT(($B77-$C77*0.4*$E$5)^2+$D77^2)*$E$29/$E$30</f>
        <v>2.57853200409533</v>
      </c>
      <c r="V77" s="151" t="n">
        <f aca="false">SQRT(($B77)^2+$D77^2)*$E$29/$E$30</f>
        <v>2.32656595473673</v>
      </c>
      <c r="W77" s="151" t="n">
        <f aca="false">SQRT(($B77+$C77*0.4*$E$5)^2+$D77^2)*$E$29/$E$30</f>
        <v>2.16881738773055</v>
      </c>
      <c r="X77" s="152" t="n">
        <f aca="false">SQRT(($B77+$C77*0.8*$E$5)^2+$D77^2)*$E$29/$E$30</f>
        <v>2.12635990718664</v>
      </c>
      <c r="Y77" s="143" t="n">
        <f aca="false">$L$36*$E$14*$E$15*$E$17/$E$34*2/3*$E$21/PI()*($E$22*$E$23*LN((T77+$E$23)/($E$33*T77+$E$23))+$E$24*T77*(1-$E$33)+$E$25*T77^2/2*(1-$E$33^2))</f>
        <v>10056.0638821883</v>
      </c>
      <c r="Z77" s="143" t="n">
        <f aca="false">$L$36*$E$14*$E$15*$E$17/$E$34*2/3*$E$21/PI()*($E$22*$E$23*LN((U77+$E$23)/($E$33*U77+$E$23))+$E$24*U77*(1-$E$33)+$E$25*U77^2/2*(1-$E$33^2))</f>
        <v>9476.48410548067</v>
      </c>
      <c r="AA77" s="143" t="n">
        <f aca="false">$L$36*$E$14*$E$15*$E$17/$E$34*2/3*$E$21/PI()*($E$22*$E$23*LN((V77+$E$23)/($E$33*V77+$E$23))+$E$24*V77*(1-$E$33)+$E$25*V77^2/2*(1-$E$33^2))</f>
        <v>8985.50188059446</v>
      </c>
      <c r="AB77" s="143" t="n">
        <f aca="false">$L$36*$E$14*$E$15*$E$17/$E$34*2/3*$E$21/PI()*($E$22*$E$23*LN((W77+$E$23)/($E$33*W77+$E$23))+$E$24*W77*(1-$E$33)+$E$25*W77^2/2*(1-$E$33^2))</f>
        <v>8659.87383253956</v>
      </c>
      <c r="AC77" s="143" t="n">
        <f aca="false">$L$36*$E$14*$E$15*$E$17/$E$34*2/3*$E$21/PI()*($E$22*$E$23*LN((X77+$E$23)/($E$33*X77+$E$23))+$E$24*X77*(1-$E$33)+$E$25*X77^2/2*(1-$E$33^2))</f>
        <v>8569.6651409388</v>
      </c>
      <c r="AD77" s="153" t="n">
        <f aca="false">1/9/PI()*$E$21/$E$34*$E$28^2*T77*(3*T77+4*$E$27)/($E$26*$E$27*$E$14*$E$15*$E$17*16*$E$5^2*$E$6^2)</f>
        <v>484.303980374712</v>
      </c>
      <c r="AE77" s="154" t="n">
        <f aca="false">1/9/PI()*$E$21/$E$34*$E$28^2*U77*(3*U77+4*$E$27)/($E$26*$E$27*$E$14*$E$15*$E$17*16*$E$5^2*$E$6^2)</f>
        <v>391.741900823288</v>
      </c>
      <c r="AF77" s="154" t="n">
        <f aca="false">1/9/PI()*$E$21/$E$34*$E$28^2*V77*(3*V77+4*$E$27)/($E$26*$E$27*$E$14*$E$15*$E$17*16*$E$5^2*$E$6^2)</f>
        <v>326.018352993185</v>
      </c>
      <c r="AG77" s="154" t="n">
        <f aca="false">1/9/PI()*$E$21/$E$34*$E$28^2*W77*(3*W77+4*$E$27)/($E$26*$E$27*$E$14*$E$15*$E$17*16*$E$5^2*$E$6^2)</f>
        <v>287.896514145127</v>
      </c>
      <c r="AH77" s="155" t="n">
        <f aca="false">1/9/PI()*$E$21/$E$34*$E$28^2*X77*(3*X77+4*$E$27)/($E$26*$E$27*$E$14*$E$15*$E$17*16*$E$5^2*$E$6^2)</f>
        <v>278.034093254984</v>
      </c>
      <c r="AI77" s="3"/>
      <c r="BX77" s="0"/>
    </row>
    <row r="78" customFormat="false" ht="6.75" hidden="false" customHeight="true" outlineLevel="0" collapsed="false">
      <c r="B78" s="53"/>
      <c r="D78" s="53"/>
      <c r="E78" s="53"/>
      <c r="F78" s="147"/>
      <c r="G78" s="148"/>
      <c r="H78" s="149"/>
      <c r="I78" s="149"/>
      <c r="J78" s="118"/>
      <c r="L78" s="51"/>
      <c r="M78" s="87"/>
      <c r="N78" s="51"/>
      <c r="O78" s="51"/>
      <c r="P78" s="51"/>
      <c r="Q78" s="117"/>
      <c r="R78" s="139"/>
      <c r="S78" s="3"/>
      <c r="T78" s="150"/>
      <c r="U78" s="151"/>
      <c r="V78" s="151"/>
      <c r="W78" s="151"/>
      <c r="X78" s="152"/>
      <c r="Y78" s="143"/>
      <c r="Z78" s="143"/>
      <c r="AA78" s="143"/>
      <c r="AB78" s="143"/>
      <c r="AC78" s="143"/>
      <c r="AD78" s="156"/>
      <c r="AE78" s="157"/>
      <c r="AF78" s="157"/>
      <c r="AG78" s="157"/>
      <c r="AH78" s="158"/>
      <c r="AI78" s="3"/>
      <c r="BX78" s="0"/>
    </row>
    <row r="79" customFormat="false" ht="16.5" hidden="false" customHeight="false" outlineLevel="0" collapsed="false">
      <c r="A79" s="87" t="n">
        <f aca="false">I26</f>
        <v>41.2842492165643</v>
      </c>
      <c r="B79" s="53" t="n">
        <v>-0.609198996029901</v>
      </c>
      <c r="C79" s="51" t="n">
        <v>165.187653978381</v>
      </c>
      <c r="D79" s="53" t="n">
        <v>-0.996205769199792</v>
      </c>
      <c r="E79" s="53" t="n">
        <f aca="false">SQRT(B79^2+D79^2)</f>
        <v>1.16771115921309</v>
      </c>
      <c r="F79" s="147" t="n">
        <f aca="false">-B79*$E$29*(1-$E$33)/$E$30/$E$34</f>
        <v>1.14861936559963</v>
      </c>
      <c r="G79" s="148" t="n">
        <f aca="false">C79*$E$29*(1-$E$33)/$E$30/$E$34</f>
        <v>311.454450112431</v>
      </c>
      <c r="H79" s="149" t="n">
        <f aca="false">-D79*$E$29*(1-$E$33)/$E$30/$E$34</f>
        <v>1.87830453773234</v>
      </c>
      <c r="I79" s="149" t="n">
        <f aca="false">E79*$E$29*(1-$E$33)/$E$30/$E$34</f>
        <v>2.2016708163339</v>
      </c>
      <c r="J79" s="118" t="n">
        <f aca="false">E79*E$29/E$30</f>
        <v>1.69526451762337</v>
      </c>
      <c r="K79" s="51" t="n">
        <f aca="false">L$33*E$14/120*F79^2/E$8*E$7*E$10*(E$10-1)*E$5/E$6</f>
        <v>78.0613961429688</v>
      </c>
      <c r="L79" s="51" t="n">
        <f aca="false">L$34*E$14/6*F79^2/E$9*E$7*E$5/E$6*(1+(G79*E$5/F79)^2/15)</f>
        <v>3911.53145259586</v>
      </c>
      <c r="M79" s="87" t="n">
        <f aca="false">L$35*E$14/8*H79^2/E$9*E$7*E$6/E$5</f>
        <v>50.4730479590025</v>
      </c>
      <c r="N79" s="51" t="n">
        <f aca="false">E$14*E$15*(E$12/E$11)^2*J79*(1-E$33)/E$34^2*(E$20/2/PI())^2/E$19*LN((E$18+E$19*J79)/(E$18+E$19*E$33*J79))</f>
        <v>4271.44791126141</v>
      </c>
      <c r="O79" s="51" t="n">
        <f aca="false">(Y79+Z79+AA79+AB79+AC79)/5</f>
        <v>7773.12601753614</v>
      </c>
      <c r="P79" s="51" t="n">
        <f aca="false">(AD79+AE79+AF79+AG79+AH79)/5</f>
        <v>210.800545725344</v>
      </c>
      <c r="Q79" s="117" t="n">
        <f aca="false">SUM(K79:P79)</f>
        <v>16295.4403712207</v>
      </c>
      <c r="R79" s="139" t="n">
        <f aca="false">Q79*J$29*(A80-A79)</f>
        <v>0.0920115898473204</v>
      </c>
      <c r="S79" s="3"/>
      <c r="T79" s="150" t="n">
        <f aca="false">SQRT(($B79-$C79*0.8*$E$5)^2+$D79^2)*$E$29/$E$30</f>
        <v>2.3229470266171</v>
      </c>
      <c r="U79" s="151" t="n">
        <f aca="false">SQRT(($B79-$C79*0.4*$E$5)^2+$D79^2)*$E$29/$E$30</f>
        <v>1.97919398513335</v>
      </c>
      <c r="V79" s="151" t="n">
        <f aca="false">SQRT(($B79)^2+$D79^2)*$E$29/$E$30</f>
        <v>1.69526451762337</v>
      </c>
      <c r="W79" s="151" t="n">
        <f aca="false">SQRT(($B79+$C79*0.4*$E$5)^2+$D79^2)*$E$29/$E$30</f>
        <v>1.50539753893897</v>
      </c>
      <c r="X79" s="152" t="n">
        <f aca="false">SQRT(($B79+$C79*0.8*$E$5)^2+$D79^2)*$E$29/$E$30</f>
        <v>1.4471035648426</v>
      </c>
      <c r="Y79" s="143" t="n">
        <f aca="false">$L$36*$E$14*$E$15*$E$17/$E$34*2/3*$E$21/PI()*($E$22*$E$23*LN((T79+$E$23)/($E$33*T79+$E$23))+$E$24*T79*(1-$E$33)+$E$25*T79^2/2*(1-$E$33^2))</f>
        <v>8978.19488152733</v>
      </c>
      <c r="Z79" s="143" t="n">
        <f aca="false">$L$36*$E$14*$E$15*$E$17/$E$34*2/3*$E$21/PI()*($E$22*$E$23*LN((U79+$E$23)/($E$33*U79+$E$23))+$E$24*U79*(1-$E$33)+$E$25*U79^2/2*(1-$E$33^2))</f>
        <v>8248.04491739497</v>
      </c>
      <c r="AA79" s="143" t="n">
        <f aca="false">$L$36*$E$14*$E$15*$E$17/$E$34*2/3*$E$21/PI()*($E$22*$E$23*LN((V79+$E$23)/($E$33*V79+$E$23))+$E$24*V79*(1-$E$33)+$E$25*V79^2/2*(1-$E$33^2))</f>
        <v>7584.51860783322</v>
      </c>
      <c r="AB79" s="143" t="n">
        <f aca="false">$L$36*$E$14*$E$15*$E$17/$E$34*2/3*$E$21/PI()*($E$22*$E$23*LN((W79+$E$23)/($E$33*W79+$E$23))+$E$24*W79*(1-$E$33)+$E$25*W79^2/2*(1-$E$33^2))</f>
        <v>7104.4748164325</v>
      </c>
      <c r="AC79" s="143" t="n">
        <f aca="false">$L$36*$E$14*$E$15*$E$17/$E$34*2/3*$E$21/PI()*($E$22*$E$23*LN((X79+$E$23)/($E$33*X79+$E$23))+$E$24*X79*(1-$E$33)+$E$25*X79^2/2*(1-$E$33^2))</f>
        <v>6950.39686449269</v>
      </c>
      <c r="AD79" s="153" t="n">
        <f aca="false">1/9/PI()*$E$21/$E$34*$E$28^2*T79*(3*T79+4*$E$27)/($E$26*$E$27*$E$14*$E$15*$E$17*16*$E$5^2*$E$6^2)</f>
        <v>325.117682746269</v>
      </c>
      <c r="AE79" s="154" t="n">
        <f aca="false">1/9/PI()*$E$21/$E$34*$E$28^2*U79*(3*U79+4*$E$27)/($E$26*$E$27*$E$14*$E$15*$E$17*16*$E$5^2*$E$6^2)</f>
        <v>245.155443493759</v>
      </c>
      <c r="AF79" s="154" t="n">
        <f aca="false">1/9/PI()*$E$21/$E$34*$E$28^2*V79*(3*V79+4*$E$27)/($E$26*$E$27*$E$14*$E$15*$E$17*16*$E$5^2*$E$6^2)</f>
        <v>187.452364567343</v>
      </c>
      <c r="AG79" s="154" t="n">
        <f aca="false">1/9/PI()*$E$21/$E$34*$E$28^2*W79*(3*W79+4*$E$27)/($E$26*$E$27*$E$14*$E$15*$E$17*16*$E$5^2*$E$6^2)</f>
        <v>153.077045410417</v>
      </c>
      <c r="AH79" s="155" t="n">
        <f aca="false">1/9/PI()*$E$21/$E$34*$E$28^2*X79*(3*X79+4*$E$27)/($E$26*$E$27*$E$14*$E$15*$E$17*16*$E$5^2*$E$6^2)</f>
        <v>143.200192408934</v>
      </c>
      <c r="AI79" s="3"/>
      <c r="BX79" s="0"/>
    </row>
    <row r="80" customFormat="false" ht="16.5" hidden="false" customHeight="false" outlineLevel="0" collapsed="false">
      <c r="A80" s="54" t="n">
        <v>42</v>
      </c>
      <c r="B80" s="53" t="n">
        <v>-0.603606256567231</v>
      </c>
      <c r="C80" s="51" t="n">
        <v>178.040581241979</v>
      </c>
      <c r="D80" s="53" t="n">
        <v>-1.00205864850159</v>
      </c>
      <c r="E80" s="53" t="n">
        <f aca="false">SQRT(B80^2+D80^2)</f>
        <v>1.1698128260555</v>
      </c>
      <c r="F80" s="147" t="n">
        <f aca="false">-B80*$E$29*(1-$E$33)/$E$30/$E$34</f>
        <v>1.13807448798912</v>
      </c>
      <c r="G80" s="148" t="n">
        <f aca="false">C80*$E$29*(1-$E$33)/$E$30/$E$34</f>
        <v>335.688109812829</v>
      </c>
      <c r="H80" s="149" t="n">
        <f aca="false">-D80*$E$29*(1-$E$33)/$E$30/$E$34</f>
        <v>1.88933989818825</v>
      </c>
      <c r="I80" s="149" t="n">
        <f aca="false">E80*$E$29*(1-$E$33)/$E$30/$E$34</f>
        <v>2.20563342174027</v>
      </c>
      <c r="J80" s="118" t="n">
        <f aca="false">E80*E$29/E$30</f>
        <v>1.69831568417058</v>
      </c>
      <c r="K80" s="51" t="n">
        <f aca="false">L$33*E$14/120*F80^2/E$8*E$7*E$10*(E$10-1)*E$5/E$6</f>
        <v>76.6346930130678</v>
      </c>
      <c r="L80" s="51" t="n">
        <f aca="false">L$34*E$14/6*F80^2/E$9*E$7*E$5/E$6*(1+(G80*E$5/F80)^2/15)</f>
        <v>3913.21156521645</v>
      </c>
      <c r="M80" s="87" t="n">
        <f aca="false">L$35*E$14/8*H80^2/E$9*E$7*E$6/E$5</f>
        <v>51.0678657502793</v>
      </c>
      <c r="N80" s="51" t="n">
        <f aca="false">E$14*E$15*(E$12/E$11)^2*J80*(1-E$33)/E$34^2*(E$20/2/PI())^2/E$19*LN((E$18+E$19*J80)/(E$18+E$19*E$33*J80))</f>
        <v>4284.42941341596</v>
      </c>
      <c r="O80" s="51" t="n">
        <f aca="false">(Y80+Z80+AA80+AB80+AC80)/5</f>
        <v>7813.7584566187</v>
      </c>
      <c r="P80" s="51" t="n">
        <f aca="false">(AD80+AE80+AF80+AG80+AH80)/5</f>
        <v>215.172017438071</v>
      </c>
      <c r="Q80" s="117" t="n">
        <f aca="false">SUM(K80:P80)</f>
        <v>16354.2740114525</v>
      </c>
      <c r="R80" s="139" t="n">
        <f aca="false">Q80*J$29</f>
        <v>0.12901668278457</v>
      </c>
      <c r="S80" s="3"/>
      <c r="T80" s="150" t="n">
        <f aca="false">SQRT(($B80-$C80*0.8*$E$5)^2+$D80^2)*$E$29/$E$30</f>
        <v>2.37895018913761</v>
      </c>
      <c r="U80" s="151" t="n">
        <f aca="false">SQRT(($B80-$C80*0.4*$E$5)^2+$D80^2)*$E$29/$E$30</f>
        <v>2.00470343555435</v>
      </c>
      <c r="V80" s="151" t="n">
        <f aca="false">SQRT(($B80)^2+$D80^2)*$E$29/$E$30</f>
        <v>1.69831568417058</v>
      </c>
      <c r="W80" s="151" t="n">
        <f aca="false">SQRT(($B80+$C80*0.4*$E$5)^2+$D80^2)*$E$29/$E$30</f>
        <v>1.50190708704867</v>
      </c>
      <c r="X80" s="152" t="n">
        <f aca="false">SQRT(($B80+$C80*0.8*$E$5)^2+$D80^2)*$E$29/$E$30</f>
        <v>1.46054170416496</v>
      </c>
      <c r="Y80" s="143" t="n">
        <f aca="false">$L$36*$E$14*$E$15*$E$17/$E$34*2/3*$E$21/PI()*($E$22*$E$23*LN((T80+$E$23)/($E$33*T80+$E$23))+$E$24*T80*(1-$E$33)+$E$25*T80^2/2*(1-$E$33^2))</f>
        <v>9090.43935829942</v>
      </c>
      <c r="Z80" s="143" t="n">
        <f aca="false">$L$36*$E$14*$E$15*$E$17/$E$34*2/3*$E$21/PI()*($E$22*$E$23*LN((U80+$E$23)/($E$33*U80+$E$23))+$E$24*U80*(1-$E$33)+$E$25*U80^2/2*(1-$E$33^2))</f>
        <v>8304.81791786408</v>
      </c>
      <c r="AA80" s="143" t="n">
        <f aca="false">$L$36*$E$14*$E$15*$E$17/$E$34*2/3*$E$21/PI()*($E$22*$E$23*LN((V80+$E$23)/($E$33*V80+$E$23))+$E$24*V80*(1-$E$33)+$E$25*V80^2/2*(1-$E$33^2))</f>
        <v>7591.97879861277</v>
      </c>
      <c r="AB80" s="143" t="n">
        <f aca="false">$L$36*$E$14*$E$15*$E$17/$E$34*2/3*$E$21/PI()*($E$22*$E$23*LN((W80+$E$23)/($E$33*W80+$E$23))+$E$24*W80*(1-$E$33)+$E$25*W80^2/2*(1-$E$33^2))</f>
        <v>7095.34257828694</v>
      </c>
      <c r="AC80" s="143" t="n">
        <f aca="false">$L$36*$E$14*$E$15*$E$17/$E$34*2/3*$E$21/PI()*($E$22*$E$23*LN((X80+$E$23)/($E$33*X80+$E$23))+$E$24*X80*(1-$E$33)+$E$25*X80^2/2*(1-$E$33^2))</f>
        <v>6986.21363003027</v>
      </c>
      <c r="AD80" s="153" t="n">
        <f aca="false">1/9/PI()*$E$21/$E$34*$E$28^2*T80*(3*T80+4*$E$27)/($E$26*$E$27*$E$14*$E$15*$E$17*16*$E$5^2*$E$6^2)</f>
        <v>339.192957738209</v>
      </c>
      <c r="AE80" s="154" t="n">
        <f aca="false">1/9/PI()*$E$21/$E$34*$E$28^2*U80*(3*U80+4*$E$27)/($E$26*$E$27*$E$14*$E$15*$E$17*16*$E$5^2*$E$6^2)</f>
        <v>250.709278154386</v>
      </c>
      <c r="AF80" s="154" t="n">
        <f aca="false">1/9/PI()*$E$21/$E$34*$E$28^2*V80*(3*V80+4*$E$27)/($E$26*$E$27*$E$14*$E$15*$E$17*16*$E$5^2*$E$6^2)</f>
        <v>188.032333279305</v>
      </c>
      <c r="AG80" s="154" t="n">
        <f aca="false">1/9/PI()*$E$21/$E$34*$E$28^2*W80*(3*W80+4*$E$27)/($E$26*$E$27*$E$14*$E$15*$E$17*16*$E$5^2*$E$6^2)</f>
        <v>152.476696639734</v>
      </c>
      <c r="AH80" s="155" t="n">
        <f aca="false">1/9/PI()*$E$21/$E$34*$E$28^2*X80*(3*X80+4*$E$27)/($E$26*$E$27*$E$14*$E$15*$E$17*16*$E$5^2*$E$6^2)</f>
        <v>145.44882137872</v>
      </c>
      <c r="AI80" s="3"/>
      <c r="BX80" s="0"/>
    </row>
    <row r="81" customFormat="false" ht="16.5" hidden="false" customHeight="false" outlineLevel="0" collapsed="false">
      <c r="A81" s="54" t="n">
        <v>43</v>
      </c>
      <c r="B81" s="53" t="n">
        <v>-0.597338535856885</v>
      </c>
      <c r="C81" s="51" t="n">
        <v>186.956036379088</v>
      </c>
      <c r="D81" s="53" t="n">
        <v>-1.08542661394883</v>
      </c>
      <c r="E81" s="53" t="n">
        <f aca="false">SQRT(B81^2+D81^2)</f>
        <v>1.23893674603995</v>
      </c>
      <c r="F81" s="147" t="n">
        <f aca="false">-B81*$E$29*(1-$E$33)/$E$30/$E$34</f>
        <v>1.12625696131395</v>
      </c>
      <c r="G81" s="148" t="n">
        <f aca="false">C81*$E$29*(1-$E$33)/$E$30/$E$34</f>
        <v>352.497829609405</v>
      </c>
      <c r="H81" s="149" t="n">
        <f aca="false">-D81*$E$29*(1-$E$33)/$E$30/$E$34</f>
        <v>2.04652672910456</v>
      </c>
      <c r="I81" s="149" t="n">
        <f aca="false">E81*$E$29*(1-$E$33)/$E$30/$E$34</f>
        <v>2.33596369745926</v>
      </c>
      <c r="J81" s="118" t="n">
        <f aca="false">E81*E$29/E$30</f>
        <v>1.79866869351208</v>
      </c>
      <c r="K81" s="51" t="n">
        <f aca="false">L$33*E$14/120*F81^2/E$8*E$7*E$10*(E$10-1)*E$5/E$6</f>
        <v>75.0514388599161</v>
      </c>
      <c r="L81" s="51" t="n">
        <f aca="false">L$34*E$14/6*F81^2/E$9*E$7*E$5/E$6*(1+(G81*E$5/F81)^2/15)</f>
        <v>3890.61585351947</v>
      </c>
      <c r="M81" s="87" t="n">
        <f aca="false">L$35*E$14/8*H81^2/E$9*E$7*E$6/E$5</f>
        <v>59.9186967368231</v>
      </c>
      <c r="N81" s="51" t="n">
        <f aca="false">E$14*E$15*(E$12/E$11)^2*J81*(1-E$33)/E$34^2*(E$20/2/PI())^2/E$19*LN((E$18+E$19*J81)/(E$18+E$19*E$33*J81))</f>
        <v>4718.95849768623</v>
      </c>
      <c r="O81" s="51" t="n">
        <f aca="false">(Y81+Z81+AA81+AB81+AC81)/5</f>
        <v>8070.12116439758</v>
      </c>
      <c r="P81" s="51" t="n">
        <f aca="false">(AD81+AE81+AF81+AG81+AH81)/5</f>
        <v>237.43271333996</v>
      </c>
      <c r="Q81" s="117" t="n">
        <f aca="false">SUM(K81:P81)</f>
        <v>17052.09836454</v>
      </c>
      <c r="R81" s="139" t="n">
        <f aca="false">Q81*J$29</f>
        <v>0.134521725878418</v>
      </c>
      <c r="S81" s="3"/>
      <c r="T81" s="150" t="n">
        <f aca="false">SQRT(($B81-$C81*0.8*$E$5)^2+$D81^2)*$E$29/$E$30</f>
        <v>2.48662278385899</v>
      </c>
      <c r="U81" s="151" t="n">
        <f aca="false">SQRT(($B81-$C81*0.4*$E$5)^2+$D81^2)*$E$29/$E$30</f>
        <v>2.1048215484873</v>
      </c>
      <c r="V81" s="151" t="n">
        <f aca="false">SQRT(($B81)^2+$D81^2)*$E$29/$E$30</f>
        <v>1.79866869351208</v>
      </c>
      <c r="W81" s="151" t="n">
        <f aca="false">SQRT(($B81+$C81*0.4*$E$5)^2+$D81^2)*$E$29/$E$30</f>
        <v>1.61186191199451</v>
      </c>
      <c r="X81" s="152" t="n">
        <f aca="false">SQRT(($B81+$C81*0.8*$E$5)^2+$D81^2)*$E$29/$E$30</f>
        <v>1.58711783240279</v>
      </c>
      <c r="Y81" s="143" t="n">
        <f aca="false">$L$36*$E$14*$E$15*$E$17/$E$34*2/3*$E$21/PI()*($E$22*$E$23*LN((T81+$E$23)/($E$33*T81+$E$23))+$E$24*T81*(1-$E$33)+$E$25*T81^2/2*(1-$E$33^2))</f>
        <v>9301.35711779562</v>
      </c>
      <c r="Z81" s="143" t="n">
        <f aca="false">$L$36*$E$14*$E$15*$E$17/$E$34*2/3*$E$21/PI()*($E$22*$E$23*LN((U81+$E$23)/($E$33*U81+$E$23))+$E$24*U81*(1-$E$33)+$E$25*U81^2/2*(1-$E$33^2))</f>
        <v>8523.4712308764</v>
      </c>
      <c r="AA81" s="143" t="n">
        <f aca="false">$L$36*$E$14*$E$15*$E$17/$E$34*2/3*$E$21/PI()*($E$22*$E$23*LN((V81+$E$23)/($E$33*V81+$E$23))+$E$24*V81*(1-$E$33)+$E$25*V81^2/2*(1-$E$33^2))</f>
        <v>7833.18724809666</v>
      </c>
      <c r="AB81" s="143" t="n">
        <f aca="false">$L$36*$E$14*$E$15*$E$17/$E$34*2/3*$E$21/PI()*($E$22*$E$23*LN((W81+$E$23)/($E$33*W81+$E$23))+$E$24*W81*(1-$E$33)+$E$25*W81^2/2*(1-$E$33^2))</f>
        <v>7377.57163780874</v>
      </c>
      <c r="AC81" s="143" t="n">
        <f aca="false">$L$36*$E$14*$E$15*$E$17/$E$34*2/3*$E$21/PI()*($E$22*$E$23*LN((X81+$E$23)/($E$33*X81+$E$23))+$E$24*X81*(1-$E$33)+$E$25*X81^2/2*(1-$E$33^2))</f>
        <v>7315.0185874105</v>
      </c>
      <c r="AD81" s="153" t="n">
        <f aca="false">1/9/PI()*$E$21/$E$34*$E$28^2*T81*(3*T81+4*$E$27)/($E$26*$E$27*$E$14*$E$15*$E$17*16*$E$5^2*$E$6^2)</f>
        <v>367.079352681765</v>
      </c>
      <c r="AE81" s="154" t="n">
        <f aca="false">1/9/PI()*$E$21/$E$34*$E$28^2*U81*(3*U81+4*$E$27)/($E$26*$E$27*$E$14*$E$15*$E$17*16*$E$5^2*$E$6^2)</f>
        <v>273.095490093454</v>
      </c>
      <c r="AF81" s="154" t="n">
        <f aca="false">1/9/PI()*$E$21/$E$34*$E$28^2*V81*(3*V81+4*$E$27)/($E$26*$E$27*$E$14*$E$15*$E$17*16*$E$5^2*$E$6^2)</f>
        <v>207.593327975756</v>
      </c>
      <c r="AG81" s="154" t="n">
        <f aca="false">1/9/PI()*$E$21/$E$34*$E$28^2*W81*(3*W81+4*$E$27)/($E$26*$E$27*$E$14*$E$15*$E$17*16*$E$5^2*$E$6^2)</f>
        <v>171.936675044133</v>
      </c>
      <c r="AH81" s="155" t="n">
        <f aca="false">1/9/PI()*$E$21/$E$34*$E$28^2*X81*(3*X81+4*$E$27)/($E$26*$E$27*$E$14*$E$15*$E$17*16*$E$5^2*$E$6^2)</f>
        <v>167.458720904689</v>
      </c>
      <c r="AI81" s="3"/>
      <c r="BX81" s="0"/>
    </row>
    <row r="82" customFormat="false" ht="16.5" hidden="false" customHeight="false" outlineLevel="0" collapsed="false">
      <c r="A82" s="54" t="n">
        <v>44</v>
      </c>
      <c r="B82" s="53" t="n">
        <v>-0.589970099502539</v>
      </c>
      <c r="C82" s="51" t="n">
        <v>192.786781517728</v>
      </c>
      <c r="D82" s="53" t="n">
        <v>-1.16377626742597</v>
      </c>
      <c r="E82" s="53" t="n">
        <f aca="false">SQRT(B82^2+D82^2)</f>
        <v>1.30477581175118</v>
      </c>
      <c r="F82" s="147" t="n">
        <f aca="false">-B82*$E$29*(1-$E$33)/$E$30/$E$34</f>
        <v>1.1123640810795</v>
      </c>
      <c r="G82" s="148" t="n">
        <f aca="false">C82*$E$29*(1-$E$33)/$E$30/$E$34</f>
        <v>363.491457021406</v>
      </c>
      <c r="H82" s="149" t="n">
        <f aca="false">-D82*$E$29*(1-$E$33)/$E$30/$E$34</f>
        <v>2.19425174155262</v>
      </c>
      <c r="I82" s="149" t="n">
        <f aca="false">E82*$E$29*(1-$E$33)/$E$30/$E$34</f>
        <v>2.4601005170892</v>
      </c>
      <c r="J82" s="118" t="n">
        <f aca="false">E82*E$29/E$30</f>
        <v>1.89425280358339</v>
      </c>
      <c r="K82" s="51" t="n">
        <f aca="false">L$33*E$14/120*F82^2/E$8*E$7*E$10*(E$10-1)*E$5/E$6</f>
        <v>73.2112732095424</v>
      </c>
      <c r="L82" s="51" t="n">
        <f aca="false">L$34*E$14/6*F82^2/E$9*E$7*E$5/E$6*(1+(G82*E$5/F82)^2/15)</f>
        <v>3840.98837186286</v>
      </c>
      <c r="M82" s="87" t="n">
        <f aca="false">L$35*E$14/8*H82^2/E$9*E$7*E$6/E$5</f>
        <v>68.8811548279684</v>
      </c>
      <c r="N82" s="51" t="n">
        <f aca="false">E$14*E$15*(E$12/E$11)^2*J82*(1-E$33)/E$34^2*(E$20/2/PI())^2/E$19*LN((E$18+E$19*J82)/(E$18+E$19*E$33*J82))</f>
        <v>5146.12607247813</v>
      </c>
      <c r="O82" s="51" t="n">
        <f aca="false">(Y82+Z82+AA82+AB82+AC82)/5</f>
        <v>8298.77722049206</v>
      </c>
      <c r="P82" s="51" t="n">
        <f aca="false">(AD82+AE82+AF82+AG82+AH82)/5</f>
        <v>258.737828075966</v>
      </c>
      <c r="Q82" s="117" t="n">
        <f aca="false">SUM(K82:P82)</f>
        <v>17686.7219209465</v>
      </c>
      <c r="R82" s="139" t="n">
        <f aca="false">Q82*J$29</f>
        <v>0.139528186330724</v>
      </c>
      <c r="S82" s="3"/>
      <c r="T82" s="150" t="n">
        <f aca="false">SQRT(($B82-$C82*0.8*$E$5)^2+$D82^2)*$E$29/$E$30</f>
        <v>2.57697580245541</v>
      </c>
      <c r="U82" s="151" t="n">
        <f aca="false">SQRT(($B82-$C82*0.4*$E$5)^2+$D82^2)*$E$29/$E$30</f>
        <v>2.19495991935876</v>
      </c>
      <c r="V82" s="151" t="n">
        <f aca="false">SQRT(($B82)^2+$D82^2)*$E$29/$E$30</f>
        <v>1.89425280358339</v>
      </c>
      <c r="W82" s="151" t="n">
        <f aca="false">SQRT(($B82+$C82*0.4*$E$5)^2+$D82^2)*$E$29/$E$30</f>
        <v>1.71809143974266</v>
      </c>
      <c r="X82" s="152" t="n">
        <f aca="false">SQRT(($B82+$C82*0.8*$E$5)^2+$D82^2)*$E$29/$E$30</f>
        <v>1.70551534202768</v>
      </c>
      <c r="Y82" s="143" t="n">
        <f aca="false">$L$36*$E$14*$E$15*$E$17/$E$34*2/3*$E$21/PI()*($E$22*$E$23*LN((T82+$E$23)/($E$33*T82+$E$23))+$E$24*T82*(1-$E$33)+$E$25*T82^2/2*(1-$E$33^2))</f>
        <v>9473.55556563264</v>
      </c>
      <c r="Z82" s="143" t="n">
        <f aca="false">$L$36*$E$14*$E$15*$E$17/$E$34*2/3*$E$21/PI()*($E$22*$E$23*LN((U82+$E$23)/($E$33*U82+$E$23))+$E$24*U82*(1-$E$33)+$E$25*U82^2/2*(1-$E$33^2))</f>
        <v>8714.86524051551</v>
      </c>
      <c r="AA82" s="143" t="n">
        <f aca="false">$L$36*$E$14*$E$15*$E$17/$E$34*2/3*$E$21/PI()*($E$22*$E$23*LN((V82+$E$23)/($E$33*V82+$E$23))+$E$24*V82*(1-$E$33)+$E$25*V82^2/2*(1-$E$33^2))</f>
        <v>8055.76665482655</v>
      </c>
      <c r="AB82" s="143" t="n">
        <f aca="false">$L$36*$E$14*$E$15*$E$17/$E$34*2/3*$E$21/PI()*($E$22*$E$23*LN((W82+$E$23)/($E$33*W82+$E$23))+$E$24*W82*(1-$E$33)+$E$25*W82^2/2*(1-$E$33^2))</f>
        <v>7640.14670889666</v>
      </c>
      <c r="AC82" s="143" t="n">
        <f aca="false">$L$36*$E$14*$E$15*$E$17/$E$34*2/3*$E$21/PI()*($E$22*$E$23*LN((X82+$E$23)/($E$33*X82+$E$23))+$E$24*X82*(1-$E$33)+$E$25*X82^2/2*(1-$E$33^2))</f>
        <v>7609.55193258897</v>
      </c>
      <c r="AD82" s="153" t="n">
        <f aca="false">1/9/PI()*$E$21/$E$34*$E$28^2*T82*(3*T82+4*$E$27)/($E$26*$E$27*$E$14*$E$15*$E$17*16*$E$5^2*$E$6^2)</f>
        <v>391.317733415418</v>
      </c>
      <c r="AE82" s="154" t="n">
        <f aca="false">1/9/PI()*$E$21/$E$34*$E$28^2*U82*(3*U82+4*$E$27)/($E$26*$E$27*$E$14*$E$15*$E$17*16*$E$5^2*$E$6^2)</f>
        <v>294.053103248004</v>
      </c>
      <c r="AF82" s="154" t="n">
        <f aca="false">1/9/PI()*$E$21/$E$34*$E$28^2*V82*(3*V82+4*$E$27)/($E$26*$E$27*$E$14*$E$15*$E$17*16*$E$5^2*$E$6^2)</f>
        <v>227.101535936333</v>
      </c>
      <c r="AG82" s="154" t="n">
        <f aca="false">1/9/PI()*$E$21/$E$34*$E$28^2*W82*(3*W82+4*$E$27)/($E$26*$E$27*$E$14*$E$15*$E$17*16*$E$5^2*$E$6^2)</f>
        <v>191.812461446042</v>
      </c>
      <c r="AH82" s="155" t="n">
        <f aca="false">1/9/PI()*$E$21/$E$34*$E$28^2*X82*(3*X82+4*$E$27)/($E$26*$E$27*$E$14*$E$15*$E$17*16*$E$5^2*$E$6^2)</f>
        <v>189.404306334033</v>
      </c>
      <c r="AI82" s="3"/>
      <c r="BX82" s="0"/>
    </row>
    <row r="83" customFormat="false" ht="16.5" hidden="false" customHeight="false" outlineLevel="0" collapsed="false">
      <c r="A83" s="54" t="n">
        <v>45</v>
      </c>
      <c r="B83" s="53" t="n">
        <v>-0.582013266781619</v>
      </c>
      <c r="C83" s="51" t="n">
        <v>196.447085453045</v>
      </c>
      <c r="D83" s="53" t="n">
        <v>-1.23907516862749</v>
      </c>
      <c r="E83" s="53" t="n">
        <f aca="false">SQRT(B83^2+D83^2)</f>
        <v>1.3689582594875</v>
      </c>
      <c r="F83" s="147" t="n">
        <f aca="false">-B83*$E$29*(1-$E$33)/$E$30/$E$34</f>
        <v>1.09736180397194</v>
      </c>
      <c r="G83" s="148" t="n">
        <f aca="false">C83*$E$29*(1-$E$33)/$E$30/$E$34</f>
        <v>370.392807830394</v>
      </c>
      <c r="H83" s="149" t="n">
        <f aca="false">-D83*$E$29*(1-$E$33)/$E$30/$E$34</f>
        <v>2.33622468748997</v>
      </c>
      <c r="I83" s="149" t="n">
        <f aca="false">E83*$E$29*(1-$E$33)/$E$30/$E$34</f>
        <v>2.58111385243932</v>
      </c>
      <c r="J83" s="118" t="n">
        <f aca="false">E83*E$29/E$30</f>
        <v>1.98743186198592</v>
      </c>
      <c r="K83" s="51" t="n">
        <f aca="false">L$33*E$14/120*F83^2/E$8*E$7*E$10*(E$10-1)*E$5/E$6</f>
        <v>71.2498124133339</v>
      </c>
      <c r="L83" s="51" t="n">
        <f aca="false">L$34*E$14/6*F83^2/E$9*E$7*E$5/E$6*(1+(G83*E$5/F83)^2/15)</f>
        <v>3774.15044439622</v>
      </c>
      <c r="M83" s="87" t="n">
        <f aca="false">L$35*E$14/8*H83^2/E$9*E$7*E$6/E$5</f>
        <v>78.0830437284873</v>
      </c>
      <c r="N83" s="51" t="n">
        <f aca="false">E$14*E$15*(E$12/E$11)^2*J83*(1-E$33)/E$34^2*(E$20/2/PI())^2/E$19*LN((E$18+E$19*J83)/(E$18+E$19*E$33*J83))</f>
        <v>5574.54861442592</v>
      </c>
      <c r="O83" s="51" t="n">
        <f aca="false">(Y83+Z83+AA83+AB83+AC83)/5</f>
        <v>8509.16882386564</v>
      </c>
      <c r="P83" s="51" t="n">
        <f aca="false">(AD83+AE83+AF83+AG83+AH83)/5</f>
        <v>279.694475436274</v>
      </c>
      <c r="Q83" s="117" t="n">
        <f aca="false">SUM(K83:P83)</f>
        <v>18286.8952142659</v>
      </c>
      <c r="R83" s="139" t="n">
        <f aca="false">Q83*J$29</f>
        <v>0.144262873260008</v>
      </c>
      <c r="S83" s="3"/>
      <c r="T83" s="150" t="n">
        <f aca="false">SQRT(($B83-$C83*0.8*$E$5)^2+$D83^2)*$E$29/$E$30</f>
        <v>2.65664566307472</v>
      </c>
      <c r="U83" s="151" t="n">
        <f aca="false">SQRT(($B83-$C83*0.4*$E$5)^2+$D83^2)*$E$29/$E$30</f>
        <v>2.27943070986145</v>
      </c>
      <c r="V83" s="151" t="n">
        <f aca="false">SQRT(($B83)^2+$D83^2)*$E$29/$E$30</f>
        <v>1.98743186198592</v>
      </c>
      <c r="W83" s="151" t="n">
        <f aca="false">SQRT(($B83+$C83*0.4*$E$5)^2+$D83^2)*$E$29/$E$30</f>
        <v>1.82208927170591</v>
      </c>
      <c r="X83" s="152" t="n">
        <f aca="false">SQRT(($B83+$C83*0.8*$E$5)^2+$D83^2)*$E$29/$E$30</f>
        <v>1.81828932932752</v>
      </c>
      <c r="Y83" s="143" t="n">
        <f aca="false">$L$36*$E$14*$E$15*$E$17/$E$34*2/3*$E$21/PI()*($E$22*$E$23*LN((T83+$E$23)/($E$33*T83+$E$23))+$E$24*T83*(1-$E$33)+$E$25*T83^2/2*(1-$E$33^2))</f>
        <v>9621.89153083832</v>
      </c>
      <c r="Z83" s="143" t="n">
        <f aca="false">$L$36*$E$14*$E$15*$E$17/$E$34*2/3*$E$21/PI()*($E$22*$E$23*LN((U83+$E$23)/($E$33*U83+$E$23))+$E$24*U83*(1-$E$33)+$E$25*U83^2/2*(1-$E$33^2))</f>
        <v>8889.74062963679</v>
      </c>
      <c r="AA83" s="143" t="n">
        <f aca="false">$L$36*$E$14*$E$15*$E$17/$E$34*2/3*$E$21/PI()*($E$22*$E$23*LN((V83+$E$23)/($E$33*V83+$E$23))+$E$24*V83*(1-$E$33)+$E$25*V83^2/2*(1-$E$33^2))</f>
        <v>8266.42704632354</v>
      </c>
      <c r="AB83" s="143" t="n">
        <f aca="false">$L$36*$E$14*$E$15*$E$17/$E$34*2/3*$E$21/PI()*($E$22*$E$23*LN((W83+$E$23)/($E$33*W83+$E$23))+$E$24*W83*(1-$E$33)+$E$25*W83^2/2*(1-$E$33^2))</f>
        <v>7888.35367798177</v>
      </c>
      <c r="AC83" s="143" t="n">
        <f aca="false">$L$36*$E$14*$E$15*$E$17/$E$34*2/3*$E$21/PI()*($E$22*$E$23*LN((X83+$E$23)/($E$33*X83+$E$23))+$E$24*X83*(1-$E$33)+$E$25*X83^2/2*(1-$E$33^2))</f>
        <v>7879.4312345478</v>
      </c>
      <c r="AD83" s="153" t="n">
        <f aca="false">1/9/PI()*$E$21/$E$34*$E$28^2*T83*(3*T83+4*$E$27)/($E$26*$E$27*$E$14*$E$15*$E$17*16*$E$5^2*$E$6^2)</f>
        <v>413.324360717912</v>
      </c>
      <c r="AE83" s="154" t="n">
        <f aca="false">1/9/PI()*$E$21/$E$34*$E$28^2*U83*(3*U83+4*$E$27)/($E$26*$E$27*$E$14*$E$15*$E$17*16*$E$5^2*$E$6^2)</f>
        <v>314.383469999599</v>
      </c>
      <c r="AF83" s="154" t="n">
        <f aca="false">1/9/PI()*$E$21/$E$34*$E$28^2*V83*(3*V83+4*$E$27)/($E$26*$E$27*$E$14*$E$15*$E$17*16*$E$5^2*$E$6^2)</f>
        <v>246.94230636802</v>
      </c>
      <c r="AG83" s="154" t="n">
        <f aca="false">1/9/PI()*$E$21/$E$34*$E$28^2*W83*(3*W83+4*$E$27)/($E$26*$E$27*$E$14*$E$15*$E$17*16*$E$5^2*$E$6^2)</f>
        <v>212.294220498232</v>
      </c>
      <c r="AH83" s="155" t="n">
        <f aca="false">1/9/PI()*$E$21/$E$34*$E$28^2*X83*(3*X83+4*$E$27)/($E$26*$E$27*$E$14*$E$15*$E$17*16*$E$5^2*$E$6^2)</f>
        <v>211.528019597604</v>
      </c>
      <c r="AI83" s="3"/>
      <c r="BX83" s="0"/>
    </row>
    <row r="84" customFormat="false" ht="16.5" hidden="false" customHeight="false" outlineLevel="0" collapsed="false">
      <c r="A84" s="54" t="n">
        <v>46</v>
      </c>
      <c r="B84" s="53" t="n">
        <v>-0.573169641705878</v>
      </c>
      <c r="C84" s="51" t="n">
        <v>198.395126081496</v>
      </c>
      <c r="D84" s="53" t="n">
        <v>-1.31263361497541</v>
      </c>
      <c r="E84" s="53" t="n">
        <f aca="false">SQRT(B84^2+D84^2)</f>
        <v>1.43231646130897</v>
      </c>
      <c r="F84" s="147" t="n">
        <f aca="false">-B84*$E$29*(1-$E$33)/$E$30/$E$34</f>
        <v>1.08068751676809</v>
      </c>
      <c r="G84" s="148" t="n">
        <f aca="false">C84*$E$29*(1-$E$33)/$E$30/$E$34</f>
        <v>374.065757400887</v>
      </c>
      <c r="H84" s="149" t="n">
        <f aca="false">-D84*$E$29*(1-$E$33)/$E$30/$E$34</f>
        <v>2.47491607820015</v>
      </c>
      <c r="I84" s="149" t="n">
        <f aca="false">E84*$E$29*(1-$E$33)/$E$30/$E$34</f>
        <v>2.7005731064039</v>
      </c>
      <c r="J84" s="118" t="n">
        <f aca="false">E84*E$29/E$30</f>
        <v>2.07941429325833</v>
      </c>
      <c r="K84" s="51" t="n">
        <f aca="false">L$33*E$14/120*F84^2/E$8*E$7*E$10*(E$10-1)*E$5/E$6</f>
        <v>69.1009973800997</v>
      </c>
      <c r="L84" s="51" t="n">
        <f aca="false">L$34*E$14/6*F84^2/E$9*E$7*E$5/E$6*(1+(G84*E$5/F84)^2/15)</f>
        <v>3689.13173525944</v>
      </c>
      <c r="M84" s="87" t="n">
        <f aca="false">L$35*E$14/8*H84^2/E$9*E$7*E$6/E$5</f>
        <v>87.6291240236996</v>
      </c>
      <c r="N84" s="51" t="n">
        <f aca="false">E$14*E$15*(E$12/E$11)^2*J84*(1-E$33)/E$34^2*(E$20/2/PI())^2/E$19*LN((E$18+E$19*J84)/(E$18+E$19*E$33*J84))</f>
        <v>6008.67558565255</v>
      </c>
      <c r="O84" s="51" t="n">
        <f aca="false">(Y84+Z84+AA84+AB84+AC84)/5</f>
        <v>8706.50116171677</v>
      </c>
      <c r="P84" s="51" t="n">
        <f aca="false">(AD84+AE84+AF84+AG84+AH84)/5</f>
        <v>300.634031111382</v>
      </c>
      <c r="Q84" s="117" t="n">
        <f aca="false">SUM(K84:P84)</f>
        <v>18861.6726351439</v>
      </c>
      <c r="R84" s="139" t="n">
        <f aca="false">Q84*J$29</f>
        <v>0.14879721554443</v>
      </c>
      <c r="S84" s="3"/>
      <c r="T84" s="150" t="n">
        <f aca="false">SQRT(($B84-$C84*0.8*$E$5)^2+$D84^2)*$E$29/$E$30</f>
        <v>2.7287757847692</v>
      </c>
      <c r="U84" s="151" t="n">
        <f aca="false">SQRT(($B84-$C84*0.4*$E$5)^2+$D84^2)*$E$29/$E$30</f>
        <v>2.36028174546556</v>
      </c>
      <c r="V84" s="151" t="n">
        <f aca="false">SQRT(($B84)^2+$D84^2)*$E$29/$E$30</f>
        <v>2.07941429325833</v>
      </c>
      <c r="W84" s="151" t="n">
        <f aca="false">SQRT(($B84+$C84*0.4*$E$5)^2+$D84^2)*$E$29/$E$30</f>
        <v>1.92492050189875</v>
      </c>
      <c r="X84" s="152" t="n">
        <f aca="false">SQRT(($B84+$C84*0.8*$E$5)^2+$D84^2)*$E$29/$E$30</f>
        <v>1.92743231394702</v>
      </c>
      <c r="Y84" s="143" t="n">
        <f aca="false">$L$36*$E$14*$E$15*$E$17/$E$34*2/3*$E$21/PI()*($E$22*$E$23*LN((T84+$E$23)/($E$33*T84+$E$23))+$E$24*T84*(1-$E$33)+$E$25*T84^2/2*(1-$E$33^2))</f>
        <v>9753.43918305871</v>
      </c>
      <c r="Z84" s="143" t="n">
        <f aca="false">$L$36*$E$14*$E$15*$E$17/$E$34*2/3*$E$21/PI()*($E$22*$E$23*LN((U84+$E$23)/($E$33*U84+$E$23))+$E$24*U84*(1-$E$33)+$E$25*U84^2/2*(1-$E$33^2))</f>
        <v>9053.21974497953</v>
      </c>
      <c r="AA84" s="143" t="n">
        <f aca="false">$L$36*$E$14*$E$15*$E$17/$E$34*2/3*$E$21/PI()*($E$22*$E$23*LN((V84+$E$23)/($E$33*V84+$E$23))+$E$24*V84*(1-$E$33)+$E$25*V84^2/2*(1-$E$33^2))</f>
        <v>8468.60016313687</v>
      </c>
      <c r="AB84" s="143" t="n">
        <f aca="false">$L$36*$E$14*$E$15*$E$17/$E$34*2/3*$E$21/PI()*($E$22*$E$23*LN((W84+$E$23)/($E$33*W84+$E$23))+$E$24*W84*(1-$E$33)+$E$25*W84^2/2*(1-$E$33^2))</f>
        <v>8125.77127952689</v>
      </c>
      <c r="AC84" s="143" t="n">
        <f aca="false">$L$36*$E$14*$E$15*$E$17/$E$34*2/3*$E$21/PI()*($E$22*$E$23*LN((X84+$E$23)/($E$33*X84+$E$23))+$E$24*X84*(1-$E$33)+$E$25*X84^2/2*(1-$E$33^2))</f>
        <v>8131.47543788185</v>
      </c>
      <c r="AD84" s="153" t="n">
        <f aca="false">1/9/PI()*$E$21/$E$34*$E$28^2*T84*(3*T84+4*$E$27)/($E$26*$E$27*$E$14*$E$15*$E$17*16*$E$5^2*$E$6^2)</f>
        <v>433.760935938217</v>
      </c>
      <c r="AE84" s="154" t="n">
        <f aca="false">1/9/PI()*$E$21/$E$34*$E$28^2*U84*(3*U84+4*$E$27)/($E$26*$E$27*$E$14*$E$15*$E$17*16*$E$5^2*$E$6^2)</f>
        <v>334.468388479339</v>
      </c>
      <c r="AF84" s="154" t="n">
        <f aca="false">1/9/PI()*$E$21/$E$34*$E$28^2*V84*(3*V84+4*$E$27)/($E$26*$E$27*$E$14*$E$15*$E$17*16*$E$5^2*$E$6^2)</f>
        <v>267.325613726404</v>
      </c>
      <c r="AG84" s="154" t="n">
        <f aca="false">1/9/PI()*$E$21/$E$34*$E$28^2*W84*(3*W84+4*$E$27)/($E$26*$E$27*$E$14*$E$15*$E$17*16*$E$5^2*$E$6^2)</f>
        <v>233.541911145326</v>
      </c>
      <c r="AH84" s="155" t="n">
        <f aca="false">1/9/PI()*$E$21/$E$34*$E$28^2*X84*(3*X84+4*$E$27)/($E$26*$E$27*$E$14*$E$15*$E$17*16*$E$5^2*$E$6^2)</f>
        <v>234.073306267625</v>
      </c>
      <c r="AI84" s="3"/>
      <c r="BX84" s="0"/>
    </row>
    <row r="85" customFormat="false" ht="16.5" hidden="false" customHeight="false" outlineLevel="0" collapsed="false">
      <c r="A85" s="54" t="n">
        <v>47</v>
      </c>
      <c r="B85" s="53" t="n">
        <v>-0.563842203232092</v>
      </c>
      <c r="C85" s="51" t="n">
        <v>198.779893500582</v>
      </c>
      <c r="D85" s="53" t="n">
        <v>-1.38535391761186</v>
      </c>
      <c r="E85" s="53" t="n">
        <f aca="false">SQRT(B85^2+D85^2)</f>
        <v>1.49570167720309</v>
      </c>
      <c r="F85" s="147" t="n">
        <f aca="false">-B85*$E$29*(1-$E$33)/$E$30/$E$34</f>
        <v>1.06310101952787</v>
      </c>
      <c r="G85" s="148" t="n">
        <f aca="false">C85*$E$29*(1-$E$33)/$E$30/$E$34</f>
        <v>374.791220364048</v>
      </c>
      <c r="H85" s="149" t="n">
        <f aca="false">-D85*$E$29*(1-$E$33)/$E$30/$E$34</f>
        <v>2.61202718380741</v>
      </c>
      <c r="I85" s="149" t="n">
        <f aca="false">E85*$E$29*(1-$E$33)/$E$30/$E$34</f>
        <v>2.82008329427875</v>
      </c>
      <c r="J85" s="118" t="n">
        <f aca="false">E85*E$29/E$30</f>
        <v>2.17143594313245</v>
      </c>
      <c r="K85" s="51" t="n">
        <f aca="false">L$33*E$14/120*F85^2/E$8*E$7*E$10*(E$10-1)*E$5/E$6</f>
        <v>66.8702759545394</v>
      </c>
      <c r="L85" s="51" t="n">
        <f aca="false">L$34*E$14/6*F85^2/E$9*E$7*E$5/E$6*(1+(G85*E$5/F85)^2/15)</f>
        <v>3591.25088929633</v>
      </c>
      <c r="M85" s="87" t="n">
        <f aca="false">L$35*E$14/8*H85^2/E$9*E$7*E$6/E$5</f>
        <v>97.6074351848376</v>
      </c>
      <c r="N85" s="51" t="n">
        <f aca="false">E$14*E$15*(E$12/E$11)^2*J85*(1-E$33)/E$34^2*(E$20/2/PI())^2/E$19*LN((E$18+E$19*J85)/(E$18+E$19*E$33*J85))</f>
        <v>6453.7466007757</v>
      </c>
      <c r="O85" s="51" t="n">
        <f aca="false">(Y85+Z85+AA85+AB85+AC85)/5</f>
        <v>8894.60416559183</v>
      </c>
      <c r="P85" s="51" t="n">
        <f aca="false">(AD85+AE85+AF85+AG85+AH85)/5</f>
        <v>321.852532319354</v>
      </c>
      <c r="Q85" s="117" t="n">
        <f aca="false">SUM(K85:P85)</f>
        <v>19425.9318991226</v>
      </c>
      <c r="R85" s="139" t="n">
        <f aca="false">Q85*J$29</f>
        <v>0.153248581494274</v>
      </c>
      <c r="S85" s="3"/>
      <c r="T85" s="150" t="n">
        <f aca="false">SQRT(($B85-$C85*0.8*$E$5)^2+$D85^2)*$E$29/$E$30</f>
        <v>2.79561548028076</v>
      </c>
      <c r="U85" s="151" t="n">
        <f aca="false">SQRT(($B85-$C85*0.4*$E$5)^2+$D85^2)*$E$29/$E$30</f>
        <v>2.43924570543089</v>
      </c>
      <c r="V85" s="151" t="n">
        <f aca="false">SQRT(($B85)^2+$D85^2)*$E$29/$E$30</f>
        <v>2.17143594313245</v>
      </c>
      <c r="W85" s="151" t="n">
        <f aca="false">SQRT(($B85+$C85*0.4*$E$5)^2+$D85^2)*$E$29/$E$30</f>
        <v>2.02758704981533</v>
      </c>
      <c r="X85" s="152" t="n">
        <f aca="false">SQRT(($B85+$C85*0.8*$E$5)^2+$D85^2)*$E$29/$E$30</f>
        <v>2.03416940784613</v>
      </c>
      <c r="Y85" s="143" t="n">
        <f aca="false">$L$36*$E$14*$E$15*$E$17/$E$34*2/3*$E$21/PI()*($E$22*$E$23*LN((T85+$E$23)/($E$33*T85+$E$23))+$E$24*T85*(1-$E$33)+$E$25*T85^2/2*(1-$E$33^2))</f>
        <v>9873.06214365795</v>
      </c>
      <c r="Z85" s="143" t="n">
        <f aca="false">$L$36*$E$14*$E$15*$E$17/$E$34*2/3*$E$21/PI()*($E$22*$E$23*LN((U85+$E$23)/($E$33*U85+$E$23))+$E$24*U85*(1-$E$33)+$E$25*U85^2/2*(1-$E$33^2))</f>
        <v>9209.33021816615</v>
      </c>
      <c r="AA85" s="143" t="n">
        <f aca="false">$L$36*$E$14*$E$15*$E$17/$E$34*2/3*$E$21/PI()*($E$22*$E$23*LN((V85+$E$23)/($E$33*V85+$E$23))+$E$24*V85*(1-$E$33)+$E$25*V85^2/2*(1-$E$33^2))</f>
        <v>8665.40088078934</v>
      </c>
      <c r="AB85" s="143" t="n">
        <f aca="false">$L$36*$E$14*$E$15*$E$17/$E$34*2/3*$E$21/PI()*($E$22*$E$23*LN((W85+$E$23)/($E$33*W85+$E$23))+$E$24*W85*(1-$E$33)+$E$25*W85^2/2*(1-$E$33^2))</f>
        <v>8355.3748208676</v>
      </c>
      <c r="AC85" s="143" t="n">
        <f aca="false">$L$36*$E$14*$E$15*$E$17/$E$34*2/3*$E$21/PI()*($E$22*$E$23*LN((X85+$E$23)/($E$33*X85+$E$23))+$E$24*X85*(1-$E$33)+$E$25*X85^2/2*(1-$E$33^2))</f>
        <v>8369.85276447809</v>
      </c>
      <c r="AD85" s="153" t="n">
        <f aca="false">1/9/PI()*$E$21/$E$34*$E$28^2*T85*(3*T85+4*$E$27)/($E$26*$E$27*$E$14*$E$15*$E$17*16*$E$5^2*$E$6^2)</f>
        <v>453.133430221332</v>
      </c>
      <c r="AE85" s="154" t="n">
        <f aca="false">1/9/PI()*$E$21/$E$34*$E$28^2*U85*(3*U85+4*$E$27)/($E$26*$E$27*$E$14*$E$15*$E$17*16*$E$5^2*$E$6^2)</f>
        <v>354.6753112141</v>
      </c>
      <c r="AF85" s="154" t="n">
        <f aca="false">1/9/PI()*$E$21/$E$34*$E$28^2*V85*(3*V85+4*$E$27)/($E$26*$E$27*$E$14*$E$15*$E$17*16*$E$5^2*$E$6^2)</f>
        <v>288.51030247917</v>
      </c>
      <c r="AG85" s="154" t="n">
        <f aca="false">1/9/PI()*$E$21/$E$34*$E$28^2*W85*(3*W85+4*$E$27)/($E$26*$E$27*$E$14*$E$15*$E$17*16*$E$5^2*$E$6^2)</f>
        <v>255.743267755375</v>
      </c>
      <c r="AH85" s="155" t="n">
        <f aca="false">1/9/PI()*$E$21/$E$34*$E$28^2*X85*(3*X85+4*$E$27)/($E$26*$E$27*$E$14*$E$15*$E$17*16*$E$5^2*$E$6^2)</f>
        <v>257.20034992679</v>
      </c>
      <c r="AI85" s="3"/>
      <c r="BX85" s="0"/>
    </row>
    <row r="86" customFormat="false" ht="16.5" hidden="false" customHeight="false" outlineLevel="0" collapsed="false">
      <c r="A86" s="54" t="n">
        <v>48</v>
      </c>
      <c r="B86" s="53" t="n">
        <v>-0.553885694261746</v>
      </c>
      <c r="C86" s="51" t="n">
        <v>197.806788940112</v>
      </c>
      <c r="D86" s="53" t="n">
        <v>-1.45839243959407</v>
      </c>
      <c r="E86" s="53" t="n">
        <f aca="false">SQRT(B86^2+D86^2)</f>
        <v>1.5600313683298</v>
      </c>
      <c r="F86" s="147" t="n">
        <f aca="false">-B86*$E$29*(1-$E$33)/$E$30/$E$34</f>
        <v>1.0443284360344</v>
      </c>
      <c r="G86" s="148" t="n">
        <f aca="false">C86*$E$29*(1-$E$33)/$E$30/$E$34</f>
        <v>372.956472194413</v>
      </c>
      <c r="H86" s="149" t="n">
        <f aca="false">-D86*$E$29*(1-$E$33)/$E$30/$E$34</f>
        <v>2.74973827875384</v>
      </c>
      <c r="I86" s="149" t="n">
        <f aca="false">E86*$E$29*(1-$E$33)/$E$30/$E$34</f>
        <v>2.94137425091643</v>
      </c>
      <c r="J86" s="118" t="n">
        <f aca="false">E86*E$29/E$30</f>
        <v>2.26482876715091</v>
      </c>
      <c r="K86" s="51" t="n">
        <f aca="false">L$33*E$14/120*F86^2/E$8*E$7*E$10*(E$10-1)*E$5/E$6</f>
        <v>64.5294930521685</v>
      </c>
      <c r="L86" s="51" t="n">
        <f aca="false">L$34*E$14/6*F86^2/E$9*E$7*E$5/E$6*(1+(G86*E$5/F86)^2/15)</f>
        <v>3480.40024863755</v>
      </c>
      <c r="M86" s="87" t="n">
        <f aca="false">L$35*E$14/8*H86^2/E$9*E$7*E$6/E$5</f>
        <v>108.170848201955</v>
      </c>
      <c r="N86" s="51" t="n">
        <f aca="false">E$14*E$15*(E$12/E$11)^2*J86*(1-E$33)/E$34^2*(E$20/2/PI())^2/E$19*LN((E$18+E$19*J86)/(E$18+E$19*E$33*J86))</f>
        <v>6916.08612952992</v>
      </c>
      <c r="O86" s="51" t="n">
        <f aca="false">(Y86+Z86+AA86+AB86+AC86)/5</f>
        <v>9077.35536564454</v>
      </c>
      <c r="P86" s="51" t="n">
        <f aca="false">(AD86+AE86+AF86+AG86+AH86)/5</f>
        <v>343.744291770811</v>
      </c>
      <c r="Q86" s="117" t="n">
        <f aca="false">SUM(K86:P86)</f>
        <v>19990.2863768369</v>
      </c>
      <c r="R86" s="139" t="n">
        <f aca="false">Q86*J$29</f>
        <v>0.157700698572558</v>
      </c>
      <c r="S86" s="3"/>
      <c r="T86" s="150" t="n">
        <f aca="false">SQRT(($B86-$C86*0.8*$E$5)^2+$D86^2)*$E$29/$E$30</f>
        <v>2.85939628542365</v>
      </c>
      <c r="U86" s="151" t="n">
        <f aca="false">SQRT(($B86-$C86*0.4*$E$5)^2+$D86^2)*$E$29/$E$30</f>
        <v>2.51803457442596</v>
      </c>
      <c r="V86" s="151" t="n">
        <f aca="false">SQRT(($B86)^2+$D86^2)*$E$29/$E$30</f>
        <v>2.26482876715091</v>
      </c>
      <c r="W86" s="151" t="n">
        <f aca="false">SQRT(($B86+$C86*0.4*$E$5)^2+$D86^2)*$E$29/$E$30</f>
        <v>2.13143163076464</v>
      </c>
      <c r="X86" s="152" t="n">
        <f aca="false">SQRT(($B86+$C86*0.8*$E$5)^2+$D86^2)*$E$29/$E$30</f>
        <v>2.14036269691226</v>
      </c>
      <c r="Y86" s="143" t="n">
        <f aca="false">$L$36*$E$14*$E$15*$E$17/$E$34*2/3*$E$21/PI()*($E$22*$E$23*LN((T86+$E$23)/($E$33*T86+$E$23))+$E$24*T86*(1-$E$33)+$E$25*T86^2/2*(1-$E$33^2))</f>
        <v>9985.21293265833</v>
      </c>
      <c r="Z86" s="143" t="n">
        <f aca="false">$L$36*$E$14*$E$15*$E$17/$E$34*2/3*$E$21/PI()*($E$22*$E$23*LN((U86+$E$23)/($E$33*U86+$E$23))+$E$24*U86*(1-$E$33)+$E$25*U86^2/2*(1-$E$33^2))</f>
        <v>9361.70991728216</v>
      </c>
      <c r="AA86" s="143" t="n">
        <f aca="false">$L$36*$E$14*$E$15*$E$17/$E$34*2/3*$E$21/PI()*($E$22*$E$23*LN((V86+$E$23)/($E$33*V86+$E$23))+$E$24*V86*(1-$E$33)+$E$25*V86^2/2*(1-$E$33^2))</f>
        <v>8859.81324478731</v>
      </c>
      <c r="AB86" s="143" t="n">
        <f aca="false">$L$36*$E$14*$E$15*$E$17/$E$34*2/3*$E$21/PI()*($E$22*$E$23*LN((W86+$E$23)/($E$33*W86+$E$23))+$E$24*W86*(1-$E$33)+$E$25*W86^2/2*(1-$E$33^2))</f>
        <v>8580.50006330732</v>
      </c>
      <c r="AC86" s="143" t="n">
        <f aca="false">$L$36*$E$14*$E$15*$E$17/$E$34*2/3*$E$21/PI()*($E$22*$E$23*LN((X86+$E$23)/($E$33*X86+$E$23))+$E$24*X86*(1-$E$33)+$E$25*X86^2/2*(1-$E$33^2))</f>
        <v>8599.54067018757</v>
      </c>
      <c r="AD86" s="153" t="n">
        <f aca="false">1/9/PI()*$E$21/$E$34*$E$28^2*T86*(3*T86+4*$E$27)/($E$26*$E$27*$E$14*$E$15*$E$17*16*$E$5^2*$E$6^2)</f>
        <v>472.00937111026</v>
      </c>
      <c r="AE86" s="154" t="n">
        <f aca="false">1/9/PI()*$E$21/$E$34*$E$28^2*U86*(3*U86+4*$E$27)/($E$26*$E$27*$E$14*$E$15*$E$17*16*$E$5^2*$E$6^2)</f>
        <v>375.419301105886</v>
      </c>
      <c r="AF86" s="154" t="n">
        <f aca="false">1/9/PI()*$E$21/$E$34*$E$28^2*V86*(3*V86+4*$E$27)/($E$26*$E$27*$E$14*$E$15*$E$17*16*$E$5^2*$E$6^2)</f>
        <v>310.821323564741</v>
      </c>
      <c r="AG86" s="154" t="n">
        <f aca="false">1/9/PI()*$E$21/$E$34*$E$28^2*W86*(3*W86+4*$E$27)/($E$26*$E$27*$E$14*$E$15*$E$17*16*$E$5^2*$E$6^2)</f>
        <v>279.203324041083</v>
      </c>
      <c r="AH86" s="155" t="n">
        <f aca="false">1/9/PI()*$E$21/$E$34*$E$28^2*X86*(3*X86+4*$E$27)/($E$26*$E$27*$E$14*$E$15*$E$17*16*$E$5^2*$E$6^2)</f>
        <v>281.268139032086</v>
      </c>
      <c r="AI86" s="3"/>
      <c r="BX86" s="0"/>
    </row>
    <row r="87" customFormat="false" ht="16.5" hidden="false" customHeight="false" outlineLevel="0" collapsed="false">
      <c r="A87" s="54" t="n">
        <v>49</v>
      </c>
      <c r="B87" s="53" t="n">
        <v>-0.543144040204686</v>
      </c>
      <c r="C87" s="51" t="n">
        <v>195.477162922331</v>
      </c>
      <c r="D87" s="53" t="n">
        <v>-1.53242900503161</v>
      </c>
      <c r="E87" s="53" t="n">
        <f aca="false">SQRT(B87^2+D87^2)</f>
        <v>1.62583643207797</v>
      </c>
      <c r="F87" s="147" t="n">
        <f aca="false">-B87*$E$29*(1-$E$33)/$E$30/$E$34</f>
        <v>1.02407549414035</v>
      </c>
      <c r="G87" s="148" t="n">
        <f aca="false">C87*$E$29*(1-$E$33)/$E$30/$E$34</f>
        <v>368.564059245498</v>
      </c>
      <c r="H87" s="149" t="n">
        <f aca="false">-D87*$E$29*(1-$E$33)/$E$30/$E$34</f>
        <v>2.88933114311875</v>
      </c>
      <c r="I87" s="149" t="n">
        <f aca="false">E87*$E$29*(1-$E$33)/$E$30/$E$34</f>
        <v>3.06544696125943</v>
      </c>
      <c r="J87" s="118" t="n">
        <f aca="false">E87*E$29/E$30</f>
        <v>2.36036351371221</v>
      </c>
      <c r="K87" s="51" t="n">
        <f aca="false">L$33*E$14/120*F87^2/E$8*E$7*E$10*(E$10-1)*E$5/E$6</f>
        <v>62.0508869353045</v>
      </c>
      <c r="L87" s="51" t="n">
        <f aca="false">L$34*E$14/6*F87^2/E$9*E$7*E$5/E$6*(1+(G87*E$5/F87)^2/15)</f>
        <v>3355.45933670133</v>
      </c>
      <c r="M87" s="87" t="n">
        <f aca="false">L$35*E$14/8*H87^2/E$9*E$7*E$6/E$5</f>
        <v>119.43239837888</v>
      </c>
      <c r="N87" s="51" t="n">
        <f aca="false">E$14*E$15*(E$12/E$11)^2*J87*(1-E$33)/E$34^2*(E$20/2/PI())^2/E$19*LN((E$18+E$19*J87)/(E$18+E$19*E$33*J87))</f>
        <v>7399.7533637569</v>
      </c>
      <c r="O87" s="51" t="n">
        <f aca="false">(Y87+Z87+AA87+AB87+AC87)/5</f>
        <v>9256.75794602709</v>
      </c>
      <c r="P87" s="51" t="n">
        <f aca="false">(AD87+AE87+AF87+AG87+AH87)/5</f>
        <v>366.550551757073</v>
      </c>
      <c r="Q87" s="117" t="n">
        <f aca="false">SUM(K87:P87)</f>
        <v>20560.0044835566</v>
      </c>
      <c r="R87" s="139" t="n">
        <f aca="false">Q87*J$29</f>
        <v>0.162195128603497</v>
      </c>
      <c r="S87" s="3"/>
      <c r="T87" s="150" t="n">
        <f aca="false">SQRT(($B87-$C87*0.8*$E$5)^2+$D87^2)*$E$29/$E$30</f>
        <v>2.92115459380941</v>
      </c>
      <c r="U87" s="151" t="n">
        <f aca="false">SQRT(($B87-$C87*0.4*$E$5)^2+$D87^2)*$E$29/$E$30</f>
        <v>2.59754551465663</v>
      </c>
      <c r="V87" s="151" t="n">
        <f aca="false">SQRT(($B87)^2+$D87^2)*$E$29/$E$30</f>
        <v>2.36036351371221</v>
      </c>
      <c r="W87" s="151" t="n">
        <f aca="false">SQRT(($B87+$C87*0.4*$E$5)^2+$D87^2)*$E$29/$E$30</f>
        <v>2.23726704024953</v>
      </c>
      <c r="X87" s="152" t="n">
        <f aca="false">SQRT(($B87+$C87*0.8*$E$5)^2+$D87^2)*$E$29/$E$30</f>
        <v>2.24708397223646</v>
      </c>
      <c r="Y87" s="143" t="n">
        <f aca="false">$L$36*$E$14*$E$15*$E$17/$E$34*2/3*$E$21/PI()*($E$22*$E$23*LN((T87+$E$23)/($E$33*T87+$E$23))+$E$24*T87*(1-$E$33)+$E$25*T87^2/2*(1-$E$33^2))</f>
        <v>10091.9845607587</v>
      </c>
      <c r="Z87" s="143" t="n">
        <f aca="false">$L$36*$E$14*$E$15*$E$17/$E$34*2/3*$E$21/PI()*($E$22*$E$23*LN((U87+$E$23)/($E$33*U87+$E$23))+$E$24*U87*(1-$E$33)+$E$25*U87^2/2*(1-$E$33^2))</f>
        <v>9512.16401563604</v>
      </c>
      <c r="AA87" s="143" t="n">
        <f aca="false">$L$36*$E$14*$E$15*$E$17/$E$34*2/3*$E$21/PI()*($E$22*$E$23*LN((V87+$E$23)/($E$33*V87+$E$23))+$E$24*V87*(1-$E$33)+$E$25*V87^2/2*(1-$E$33^2))</f>
        <v>9053.38319432374</v>
      </c>
      <c r="AB87" s="143" t="n">
        <f aca="false">$L$36*$E$14*$E$15*$E$17/$E$34*2/3*$E$21/PI()*($E$22*$E$23*LN((W87+$E$23)/($E$33*W87+$E$23))+$E$24*W87*(1-$E$33)+$E$25*W87^2/2*(1-$E$33^2))</f>
        <v>8802.98217838526</v>
      </c>
      <c r="AC87" s="143" t="n">
        <f aca="false">$L$36*$E$14*$E$15*$E$17/$E$34*2/3*$E$21/PI()*($E$22*$E$23*LN((X87+$E$23)/($E$33*X87+$E$23))+$E$24*X87*(1-$E$33)+$E$25*X87^2/2*(1-$E$33^2))</f>
        <v>8823.27578103172</v>
      </c>
      <c r="AD87" s="153" t="n">
        <f aca="false">1/9/PI()*$E$21/$E$34*$E$28^2*T87*(3*T87+4*$E$27)/($E$26*$E$27*$E$14*$E$15*$E$17*16*$E$5^2*$E$6^2)</f>
        <v>490.649715298685</v>
      </c>
      <c r="AE87" s="154" t="n">
        <f aca="false">1/9/PI()*$E$21/$E$34*$E$28^2*U87*(3*U87+4*$E$27)/($E$26*$E$27*$E$14*$E$15*$E$17*16*$E$5^2*$E$6^2)</f>
        <v>396.942643819645</v>
      </c>
      <c r="AF87" s="154" t="n">
        <f aca="false">1/9/PI()*$E$21/$E$34*$E$28^2*V87*(3*V87+4*$E$27)/($E$26*$E$27*$E$14*$E$15*$E$17*16*$E$5^2*$E$6^2)</f>
        <v>334.489011060336</v>
      </c>
      <c r="AG87" s="154" t="n">
        <f aca="false">1/9/PI()*$E$21/$E$34*$E$28^2*W87*(3*W87+4*$E$27)/($E$26*$E$27*$E$14*$E$15*$E$17*16*$E$5^2*$E$6^2)</f>
        <v>304.152039574002</v>
      </c>
      <c r="AH87" s="155" t="n">
        <f aca="false">1/9/PI()*$E$21/$E$34*$E$28^2*X87*(3*X87+4*$E$27)/($E$26*$E$27*$E$14*$E$15*$E$17*16*$E$5^2*$E$6^2)</f>
        <v>306.519349032699</v>
      </c>
      <c r="AI87" s="3"/>
      <c r="BX87" s="0"/>
    </row>
    <row r="88" customFormat="false" ht="16.5" hidden="false" customHeight="false" outlineLevel="0" collapsed="false">
      <c r="A88" s="54" t="n">
        <v>50</v>
      </c>
      <c r="B88" s="53" t="n">
        <v>-0.531852306943115</v>
      </c>
      <c r="C88" s="51" t="n">
        <v>191.678594958087</v>
      </c>
      <c r="D88" s="53" t="n">
        <v>-1.60834049011465</v>
      </c>
      <c r="E88" s="53" t="n">
        <f aca="false">SQRT(B88^2+D88^2)</f>
        <v>1.6939970509251</v>
      </c>
      <c r="F88" s="147" t="n">
        <f aca="false">-B88*$E$29*(1-$E$33)/$E$30/$E$34</f>
        <v>1.00278540078834</v>
      </c>
      <c r="G88" s="148" t="n">
        <f aca="false">C88*$E$29*(1-$E$33)/$E$30/$E$34</f>
        <v>361.402017361465</v>
      </c>
      <c r="H88" s="149" t="n">
        <f aca="false">-D88*$E$29*(1-$E$33)/$E$30/$E$34</f>
        <v>3.03245909048249</v>
      </c>
      <c r="I88" s="149" t="n">
        <f aca="false">E88*$E$29*(1-$E$33)/$E$30/$E$34</f>
        <v>3.19396097275532</v>
      </c>
      <c r="J88" s="118" t="n">
        <f aca="false">E88*E$29/E$30</f>
        <v>2.45931801775982</v>
      </c>
      <c r="K88" s="51" t="n">
        <f aca="false">L$33*E$14/120*F88^2/E$8*E$7*E$10*(E$10-1)*E$5/E$6</f>
        <v>59.4976827034638</v>
      </c>
      <c r="L88" s="51" t="n">
        <f aca="false">L$34*E$14/6*F88^2/E$9*E$7*E$5/E$6*(1+(G88*E$5/F88)^2/15)</f>
        <v>3218.90706940543</v>
      </c>
      <c r="M88" s="87" t="n">
        <f aca="false">L$35*E$14/8*H88^2/E$9*E$7*E$6/E$5</f>
        <v>131.558046988507</v>
      </c>
      <c r="N88" s="51" t="n">
        <f aca="false">E$14*E$15*(E$12/E$11)^2*J88*(1-E$33)/E$34^2*(E$20/2/PI())^2/E$19*LN((E$18+E$19*J88)/(E$18+E$19*E$33*J88))</f>
        <v>7911.79705148752</v>
      </c>
      <c r="O88" s="51" t="n">
        <f aca="false">(Y88+Z88+AA88+AB88+AC88)/5</f>
        <v>9435.31460273076</v>
      </c>
      <c r="P88" s="51" t="n">
        <f aca="false">(AD88+AE88+AF88+AG88+AH88)/5</f>
        <v>390.64518861895</v>
      </c>
      <c r="Q88" s="117" t="n">
        <f aca="false">SUM(K88:P88)</f>
        <v>21147.7196419346</v>
      </c>
      <c r="R88" s="139" t="n">
        <f aca="false">Q88*J$29</f>
        <v>0.166831534970606</v>
      </c>
      <c r="S88" s="3"/>
      <c r="T88" s="150" t="n">
        <f aca="false">SQRT(($B88-$C88*0.8*$E$5)^2+$D88^2)*$E$29/$E$30</f>
        <v>2.98224132341972</v>
      </c>
      <c r="U88" s="151" t="n">
        <f aca="false">SQRT(($B88-$C88*0.4*$E$5)^2+$D88^2)*$E$29/$E$30</f>
        <v>2.67913323820173</v>
      </c>
      <c r="V88" s="151" t="n">
        <f aca="false">SQRT(($B88)^2+$D88^2)*$E$29/$E$30</f>
        <v>2.45931801775982</v>
      </c>
      <c r="W88" s="151" t="n">
        <f aca="false">SQRT(($B88+$C88*0.4*$E$5)^2+$D88^2)*$E$29/$E$30</f>
        <v>2.34632349100344</v>
      </c>
      <c r="X88" s="152" t="n">
        <f aca="false">SQRT(($B88+$C88*0.8*$E$5)^2+$D88^2)*$E$29/$E$30</f>
        <v>2.35557240260341</v>
      </c>
      <c r="Y88" s="143" t="n">
        <f aca="false">$L$36*$E$14*$E$15*$E$17/$E$34*2/3*$E$21/PI()*($E$22*$E$23*LN((T88+$E$23)/($E$33*T88+$E$23))+$E$24*T88*(1-$E$33)+$E$25*T88^2/2*(1-$E$33^2))</f>
        <v>10195.8627266845</v>
      </c>
      <c r="Z88" s="143" t="n">
        <f aca="false">$L$36*$E$14*$E$15*$E$17/$E$34*2/3*$E$21/PI()*($E$22*$E$23*LN((U88+$E$23)/($E$33*U88+$E$23))+$E$24*U88*(1-$E$33)+$E$25*U88^2/2*(1-$E$33^2))</f>
        <v>9663.18045931057</v>
      </c>
      <c r="AA88" s="143" t="n">
        <f aca="false">$L$36*$E$14*$E$15*$E$17/$E$34*2/3*$E$21/PI()*($E$22*$E$23*LN((V88+$E$23)/($E$33*V88+$E$23))+$E$24*V88*(1-$E$33)+$E$25*V88^2/2*(1-$E$33^2))</f>
        <v>9248.46724588935</v>
      </c>
      <c r="AB88" s="143" t="n">
        <f aca="false">$L$36*$E$14*$E$15*$E$17/$E$34*2/3*$E$21/PI()*($E$22*$E$23*LN((W88+$E$23)/($E$33*W88+$E$23))+$E$24*W88*(1-$E$33)+$E$25*W88^2/2*(1-$E$33^2))</f>
        <v>9025.26285656476</v>
      </c>
      <c r="AC88" s="143" t="n">
        <f aca="false">$L$36*$E$14*$E$15*$E$17/$E$34*2/3*$E$21/PI()*($E$22*$E$23*LN((X88+$E$23)/($E$33*X88+$E$23))+$E$24*X88*(1-$E$33)+$E$25*X88^2/2*(1-$E$33^2))</f>
        <v>9043.79972520465</v>
      </c>
      <c r="AD88" s="153" t="n">
        <f aca="false">1/9/PI()*$E$21/$E$34*$E$28^2*T88*(3*T88+4*$E$27)/($E$26*$E$27*$E$14*$E$15*$E$17*16*$E$5^2*$E$6^2)</f>
        <v>509.43866882661</v>
      </c>
      <c r="AE88" s="154" t="n">
        <f aca="false">1/9/PI()*$E$21/$E$34*$E$28^2*U88*(3*U88+4*$E$27)/($E$26*$E$27*$E$14*$E$15*$E$17*16*$E$5^2*$E$6^2)</f>
        <v>419.643487494572</v>
      </c>
      <c r="AF88" s="154" t="n">
        <f aca="false">1/9/PI()*$E$21/$E$34*$E$28^2*V88*(3*V88+4*$E$27)/($E$26*$E$27*$E$14*$E$15*$E$17*16*$E$5^2*$E$6^2)</f>
        <v>359.9048906573</v>
      </c>
      <c r="AG88" s="154" t="n">
        <f aca="false">1/9/PI()*$E$21/$E$34*$E$28^2*W88*(3*W88+4*$E$27)/($E$26*$E$27*$E$14*$E$15*$E$17*16*$E$5^2*$E$6^2)</f>
        <v>330.957183855309</v>
      </c>
      <c r="AH88" s="155" t="n">
        <f aca="false">1/9/PI()*$E$21/$E$34*$E$28^2*X88*(3*X88+4*$E$27)/($E$26*$E$27*$E$14*$E$15*$E$17*16*$E$5^2*$E$6^2)</f>
        <v>333.281712260961</v>
      </c>
      <c r="AI88" s="3"/>
      <c r="BX88" s="0"/>
    </row>
    <row r="89" customFormat="false" ht="16.5" hidden="false" customHeight="false" outlineLevel="0" collapsed="false">
      <c r="A89" s="54" t="n">
        <v>51</v>
      </c>
      <c r="B89" s="53" t="n">
        <v>-0.519739660015036</v>
      </c>
      <c r="C89" s="51" t="n">
        <v>186.285930344913</v>
      </c>
      <c r="D89" s="53" t="n">
        <v>-1.68723168296781</v>
      </c>
      <c r="E89" s="53" t="n">
        <f aca="false">SQRT(B89^2+D89^2)</f>
        <v>1.76546879502384</v>
      </c>
      <c r="F89" s="147" t="n">
        <f aca="false">-B89*$E$29*(1-$E$33)/$E$30/$E$34</f>
        <v>0.979947508866436</v>
      </c>
      <c r="G89" s="148" t="n">
        <f aca="false">C89*$E$29*(1-$E$33)/$E$30/$E$34</f>
        <v>351.234372556989</v>
      </c>
      <c r="H89" s="149" t="n">
        <f aca="false">-D89*$E$29*(1-$E$33)/$E$30/$E$34</f>
        <v>3.18120515289712</v>
      </c>
      <c r="I89" s="149" t="n">
        <f aca="false">E89*$E$29*(1-$E$33)/$E$30/$E$34</f>
        <v>3.32871797317717</v>
      </c>
      <c r="J89" s="118" t="n">
        <f aca="false">E89*E$29/E$30</f>
        <v>2.56307956086685</v>
      </c>
      <c r="K89" s="51" t="n">
        <f aca="false">L$33*E$14/120*F89^2/E$8*E$7*E$10*(E$10-1)*E$5/E$6</f>
        <v>56.8184880083463</v>
      </c>
      <c r="L89" s="51" t="n">
        <f aca="false">L$34*E$14/6*F89^2/E$9*E$7*E$5/E$6*(1+(G89*E$5/F89)^2/15)</f>
        <v>3068.23977227702</v>
      </c>
      <c r="M89" s="87" t="n">
        <f aca="false">L$35*E$14/8*H89^2/E$9*E$7*E$6/E$5</f>
        <v>144.780766227506</v>
      </c>
      <c r="N89" s="51" t="n">
        <f aca="false">E$14*E$15*(E$12/E$11)^2*J89*(1-E$33)/E$34^2*(E$20/2/PI())^2/E$19*LN((E$18+E$19*J89)/(E$18+E$19*E$33*J89))</f>
        <v>8460.41095637167</v>
      </c>
      <c r="O89" s="51" t="n">
        <f aca="false">(Y89+Z89+AA89+AB89+AC89)/5</f>
        <v>9615.59505894565</v>
      </c>
      <c r="P89" s="51" t="n">
        <f aca="false">(AD89+AE89+AF89+AG89+AH89)/5</f>
        <v>416.491829016538</v>
      </c>
      <c r="Q89" s="117" t="n">
        <f aca="false">SUM(K89:P89)</f>
        <v>21762.3368708467</v>
      </c>
      <c r="R89" s="139" t="n">
        <f aca="false">Q89*J$29</f>
        <v>0.171680168178106</v>
      </c>
      <c r="S89" s="3"/>
      <c r="T89" s="150" t="n">
        <f aca="false">SQRT(($B89-$C89*0.8*$E$5)^2+$D89^2)*$E$29/$E$30</f>
        <v>3.04396910178775</v>
      </c>
      <c r="U89" s="151" t="n">
        <f aca="false">SQRT(($B89-$C89*0.4*$E$5)^2+$D89^2)*$E$29/$E$30</f>
        <v>2.76416016837097</v>
      </c>
      <c r="V89" s="151" t="n">
        <f aca="false">SQRT(($B89)^2+$D89^2)*$E$29/$E$30</f>
        <v>2.56307956086685</v>
      </c>
      <c r="W89" s="151" t="n">
        <f aca="false">SQRT(($B89+$C89*0.4*$E$5)^2+$D89^2)*$E$29/$E$30</f>
        <v>2.46010855236365</v>
      </c>
      <c r="X89" s="152" t="n">
        <f aca="false">SQRT(($B89+$C89*0.8*$E$5)^2+$D89^2)*$E$29/$E$30</f>
        <v>2.46756017123126</v>
      </c>
      <c r="Y89" s="143" t="n">
        <f aca="false">$L$36*$E$14*$E$15*$E$17/$E$34*2/3*$E$21/PI()*($E$22*$E$23*LN((T89+$E$23)/($E$33*T89+$E$23))+$E$24*T89*(1-$E$33)+$E$25*T89^2/2*(1-$E$33^2))</f>
        <v>10299.1108868056</v>
      </c>
      <c r="Z89" s="143" t="n">
        <f aca="false">$L$36*$E$14*$E$15*$E$17/$E$34*2/3*$E$21/PI()*($E$22*$E$23*LN((U89+$E$23)/($E$33*U89+$E$23))+$E$24*U89*(1-$E$33)+$E$25*U89^2/2*(1-$E$33^2))</f>
        <v>9817.03615914301</v>
      </c>
      <c r="AA89" s="143" t="n">
        <f aca="false">$L$36*$E$14*$E$15*$E$17/$E$34*2/3*$E$21/PI()*($E$22*$E$23*LN((V89+$E$23)/($E$33*V89+$E$23))+$E$24*V89*(1-$E$33)+$E$25*V89^2/2*(1-$E$33^2))</f>
        <v>9447.34939334117</v>
      </c>
      <c r="AB89" s="143" t="n">
        <f aca="false">$L$36*$E$14*$E$15*$E$17/$E$34*2/3*$E$21/PI()*($E$22*$E$23*LN((W89+$E$23)/($E$33*W89+$E$23))+$E$24*W89*(1-$E$33)+$E$25*W89^2/2*(1-$E$33^2))</f>
        <v>9250.00416624555</v>
      </c>
      <c r="AC89" s="143" t="n">
        <f aca="false">$L$36*$E$14*$E$15*$E$17/$E$34*2/3*$E$21/PI()*($E$22*$E$23*LN((X89+$E$23)/($E$33*X89+$E$23))+$E$24*X89*(1-$E$33)+$E$25*X89^2/2*(1-$E$33^2))</f>
        <v>9264.47468919292</v>
      </c>
      <c r="AD89" s="153" t="n">
        <f aca="false">1/9/PI()*$E$21/$E$34*$E$28^2*T89*(3*T89+4*$E$27)/($E$26*$E$27*$E$14*$E$15*$E$17*16*$E$5^2*$E$6^2)</f>
        <v>528.779703658686</v>
      </c>
      <c r="AE89" s="154" t="n">
        <f aca="false">1/9/PI()*$E$21/$E$34*$E$28^2*U89*(3*U89+4*$E$27)/($E$26*$E$27*$E$14*$E$15*$E$17*16*$E$5^2*$E$6^2)</f>
        <v>443.964468161306</v>
      </c>
      <c r="AF89" s="154" t="n">
        <f aca="false">1/9/PI()*$E$21/$E$34*$E$28^2*V89*(3*V89+4*$E$27)/($E$26*$E$27*$E$14*$E$15*$E$17*16*$E$5^2*$E$6^2)</f>
        <v>387.540145301685</v>
      </c>
      <c r="AG89" s="154" t="n">
        <f aca="false">1/9/PI()*$E$21/$E$34*$E$28^2*W89*(3*W89+4*$E$27)/($E$26*$E$27*$E$14*$E$15*$E$17*16*$E$5^2*$E$6^2)</f>
        <v>360.111626260632</v>
      </c>
      <c r="AH89" s="155" t="n">
        <f aca="false">1/9/PI()*$E$21/$E$34*$E$28^2*X89*(3*X89+4*$E$27)/($E$26*$E$27*$E$14*$E$15*$E$17*16*$E$5^2*$E$6^2)</f>
        <v>362.063201700382</v>
      </c>
      <c r="AI89" s="3"/>
      <c r="BX89" s="0"/>
    </row>
    <row r="90" customFormat="false" ht="16.5" hidden="false" customHeight="false" outlineLevel="0" collapsed="false">
      <c r="A90" s="54" t="n">
        <v>52</v>
      </c>
      <c r="B90" s="53" t="n">
        <v>-0.507115608884023</v>
      </c>
      <c r="C90" s="51" t="n">
        <v>179.045292821701</v>
      </c>
      <c r="D90" s="53" t="n">
        <v>-1.7698720892039</v>
      </c>
      <c r="E90" s="53" t="n">
        <f aca="false">SQRT(B90^2+D90^2)</f>
        <v>1.84109028918105</v>
      </c>
      <c r="F90" s="147" t="n">
        <f aca="false">-B90*$E$29*(1-$E$33)/$E$30/$E$34</f>
        <v>0.956145385593256</v>
      </c>
      <c r="G90" s="148" t="n">
        <f aca="false">C90*$E$29*(1-$E$33)/$E$30/$E$34</f>
        <v>337.582451702476</v>
      </c>
      <c r="H90" s="149" t="n">
        <f aca="false">-D90*$E$29*(1-$E$33)/$E$30/$E$34</f>
        <v>3.33702020118576</v>
      </c>
      <c r="I90" s="149" t="n">
        <f aca="false">E90*$E$29*(1-$E$33)/$E$30/$E$34</f>
        <v>3.47129915471328</v>
      </c>
      <c r="J90" s="118" t="n">
        <f aca="false">E90*E$29/E$30</f>
        <v>2.67286564521049</v>
      </c>
      <c r="K90" s="51" t="n">
        <f aca="false">L$33*E$14/120*F90^2/E$8*E$7*E$10*(E$10-1)*E$5/E$6</f>
        <v>54.0918597125793</v>
      </c>
      <c r="L90" s="51" t="n">
        <f aca="false">L$34*E$14/6*F90^2/E$9*E$7*E$5/E$6*(1+(G90*E$5/F90)^2/15)</f>
        <v>2906.39753085303</v>
      </c>
      <c r="M90" s="87" t="n">
        <f aca="false">L$35*E$14/8*H90^2/E$9*E$7*E$6/E$5</f>
        <v>159.310788702171</v>
      </c>
      <c r="N90" s="51" t="n">
        <f aca="false">E$14*E$15*(E$12/E$11)^2*J90*(1-E$33)/E$34^2*(E$20/2/PI())^2/E$19*LN((E$18+E$19*J90)/(E$18+E$19*E$33*J90))</f>
        <v>9053.48162066079</v>
      </c>
      <c r="O90" s="51" t="n">
        <f aca="false">(Y90+Z90+AA90+AB90+AC90)/5</f>
        <v>9799.42467687651</v>
      </c>
      <c r="P90" s="51" t="n">
        <f aca="false">(AD90+AE90+AF90+AG90+AH90)/5</f>
        <v>444.543860580149</v>
      </c>
      <c r="Q90" s="117" t="n">
        <f aca="false">SUM(K90:P90)</f>
        <v>22417.2503373852</v>
      </c>
      <c r="R90" s="139" t="n">
        <f aca="false">Q90*J$29</f>
        <v>0.17684669302076</v>
      </c>
      <c r="S90" s="3"/>
      <c r="T90" s="150" t="n">
        <f aca="false">SQRT(($B90-$C90*0.8*$E$5)^2+$D90^2)*$E$29/$E$30</f>
        <v>3.1076206768039</v>
      </c>
      <c r="U90" s="151" t="n">
        <f aca="false">SQRT(($B90-$C90*0.4*$E$5)^2+$D90^2)*$E$29/$E$30</f>
        <v>2.85392549869101</v>
      </c>
      <c r="V90" s="151" t="n">
        <f aca="false">SQRT(($B90)^2+$D90^2)*$E$29/$E$30</f>
        <v>2.67286564521049</v>
      </c>
      <c r="W90" s="151" t="n">
        <f aca="false">SQRT(($B90+$C90*0.4*$E$5)^2+$D90^2)*$E$29/$E$30</f>
        <v>2.57978027876453</v>
      </c>
      <c r="X90" s="152" t="n">
        <f aca="false">SQRT(($B90+$C90*0.8*$E$5)^2+$D90^2)*$E$29/$E$30</f>
        <v>2.58419375050448</v>
      </c>
      <c r="Y90" s="143" t="n">
        <f aca="false">$L$36*$E$14*$E$15*$E$17/$E$34*2/3*$E$21/PI()*($E$22*$E$23*LN((T90+$E$23)/($E$33*T90+$E$23))+$E$24*T90*(1-$E$33)+$E$25*T90^2/2*(1-$E$33^2))</f>
        <v>10403.7961896699</v>
      </c>
      <c r="Z90" s="143" t="n">
        <f aca="false">$L$36*$E$14*$E$15*$E$17/$E$34*2/3*$E$21/PI()*($E$22*$E$23*LN((U90+$E$23)/($E$33*U90+$E$23))+$E$24*U90*(1-$E$33)+$E$25*U90^2/2*(1-$E$33^2))</f>
        <v>9975.66872548963</v>
      </c>
      <c r="AA90" s="143" t="n">
        <f aca="false">$L$36*$E$14*$E$15*$E$17/$E$34*2/3*$E$21/PI()*($E$22*$E$23*LN((V90+$E$23)/($E$33*V90+$E$23))+$E$24*V90*(1-$E$33)+$E$25*V90^2/2*(1-$E$33^2))</f>
        <v>9651.69806813407</v>
      </c>
      <c r="AB90" s="143" t="n">
        <f aca="false">$L$36*$E$14*$E$15*$E$17/$E$34*2/3*$E$21/PI()*($E$22*$E$23*LN((W90+$E$23)/($E$33*W90+$E$23))+$E$24*W90*(1-$E$33)+$E$25*W90^2/2*(1-$E$33^2))</f>
        <v>9478.83226940919</v>
      </c>
      <c r="AC90" s="143" t="n">
        <f aca="false">$L$36*$E$14*$E$15*$E$17/$E$34*2/3*$E$21/PI()*($E$22*$E$23*LN((X90+$E$23)/($E$33*X90+$E$23))+$E$24*X90*(1-$E$33)+$E$25*X90^2/2*(1-$E$33^2))</f>
        <v>9487.12813167971</v>
      </c>
      <c r="AD90" s="153" t="n">
        <f aca="false">1/9/PI()*$E$21/$E$34*$E$28^2*T90*(3*T90+4*$E$27)/($E$26*$E$27*$E$14*$E$15*$E$17*16*$E$5^2*$E$6^2)</f>
        <v>549.097130137959</v>
      </c>
      <c r="AE90" s="154" t="n">
        <f aca="false">1/9/PI()*$E$21/$E$34*$E$28^2*U90*(3*U90+4*$E$27)/($E$26*$E$27*$E$14*$E$15*$E$17*16*$E$5^2*$E$6^2)</f>
        <v>470.375356677057</v>
      </c>
      <c r="AF90" s="154" t="n">
        <f aca="false">1/9/PI()*$E$21/$E$34*$E$28^2*V90*(3*V90+4*$E$27)/($E$26*$E$27*$E$14*$E$15*$E$17*16*$E$5^2*$E$6^2)</f>
        <v>417.877501692174</v>
      </c>
      <c r="AG90" s="154" t="n">
        <f aca="false">1/9/PI()*$E$21/$E$34*$E$28^2*W90*(3*W90+4*$E$27)/($E$26*$E$27*$E$14*$E$15*$E$17*16*$E$5^2*$E$6^2)</f>
        <v>392.082301745965</v>
      </c>
      <c r="AH90" s="155" t="n">
        <f aca="false">1/9/PI()*$E$21/$E$34*$E$28^2*X90*(3*X90+4*$E$27)/($E$26*$E$27*$E$14*$E$15*$E$17*16*$E$5^2*$E$6^2)</f>
        <v>393.287012647588</v>
      </c>
      <c r="AI90" s="3"/>
      <c r="BX90" s="0"/>
    </row>
    <row r="91" customFormat="false" ht="16.5" hidden="false" customHeight="false" outlineLevel="0" collapsed="false">
      <c r="A91" s="54" t="n">
        <v>53</v>
      </c>
      <c r="B91" s="53" t="n">
        <v>-0.493339675785665</v>
      </c>
      <c r="C91" s="51" t="n">
        <v>169.570496516194</v>
      </c>
      <c r="D91" s="53" t="n">
        <v>-1.85798819727833</v>
      </c>
      <c r="E91" s="53" t="n">
        <f aca="false">SQRT(B91^2+D91^2)</f>
        <v>1.92236941739351</v>
      </c>
      <c r="F91" s="147" t="n">
        <f aca="false">-B91*$E$29*(1-$E$33)/$E$30/$E$34</f>
        <v>0.930171436786548</v>
      </c>
      <c r="G91" s="148" t="n">
        <f aca="false">C91*$E$29*(1-$E$33)/$E$30/$E$34</f>
        <v>319.718117400319</v>
      </c>
      <c r="H91" s="149" t="n">
        <f aca="false">-D91*$E$29*(1-$E$33)/$E$30/$E$34</f>
        <v>3.50315945751275</v>
      </c>
      <c r="I91" s="149" t="n">
        <f aca="false">E91*$E$29*(1-$E$33)/$E$30/$E$34</f>
        <v>3.6245475699147</v>
      </c>
      <c r="J91" s="118" t="n">
        <f aca="false">E91*E$29/E$30</f>
        <v>2.79086539283198</v>
      </c>
      <c r="K91" s="51" t="n">
        <f aca="false">L$33*E$14/120*F91^2/E$8*E$7*E$10*(E$10-1)*E$5/E$6</f>
        <v>51.1929368177756</v>
      </c>
      <c r="L91" s="51" t="n">
        <f aca="false">L$34*E$14/6*F91^2/E$9*E$7*E$5/E$6*(1+(G91*E$5/F91)^2/15)</f>
        <v>2727.01659620095</v>
      </c>
      <c r="M91" s="87" t="n">
        <f aca="false">L$35*E$14/8*H91^2/E$9*E$7*E$6/E$5</f>
        <v>175.568794986031</v>
      </c>
      <c r="N91" s="51" t="n">
        <f aca="false">E$14*E$15*(E$12/E$11)^2*J91*(1-E$33)/E$34^2*(E$20/2/PI())^2/E$19*LN((E$18+E$19*J91)/(E$18+E$19*E$33*J91))</f>
        <v>9704.879528289</v>
      </c>
      <c r="O91" s="51" t="n">
        <f aca="false">(Y91+Z91+AA91+AB91+AC91)/5</f>
        <v>9990.11037235967</v>
      </c>
      <c r="P91" s="51" t="n">
        <f aca="false">(AD91+AE91+AF91+AG91+AH91)/5</f>
        <v>475.58927794247</v>
      </c>
      <c r="Q91" s="117" t="n">
        <f aca="false">SUM(K91:P91)</f>
        <v>23124.3575065959</v>
      </c>
      <c r="R91" s="139" t="n">
        <f aca="false">Q91*J$29</f>
        <v>0.182424967010841</v>
      </c>
      <c r="S91" s="3"/>
      <c r="T91" s="150" t="n">
        <f aca="false">SQRT(($B91-$C91*0.8*$E$5)^2+$D91^2)*$E$29/$E$30</f>
        <v>3.17480976274516</v>
      </c>
      <c r="U91" s="151" t="n">
        <f aca="false">SQRT(($B91-$C91*0.4*$E$5)^2+$D91^2)*$E$29/$E$30</f>
        <v>2.95036765390458</v>
      </c>
      <c r="V91" s="151" t="n">
        <f aca="false">SQRT(($B91)^2+$D91^2)*$E$29/$E$30</f>
        <v>2.79086539283198</v>
      </c>
      <c r="W91" s="151" t="n">
        <f aca="false">SQRT(($B91+$C91*0.4*$E$5)^2+$D91^2)*$E$29/$E$30</f>
        <v>2.70780318205077</v>
      </c>
      <c r="X91" s="152" t="n">
        <f aca="false">SQRT(($B91+$C91*0.8*$E$5)^2+$D91^2)*$E$29/$E$30</f>
        <v>2.70822351157685</v>
      </c>
      <c r="Y91" s="143" t="n">
        <f aca="false">$L$36*$E$14*$E$15*$E$17/$E$34*2/3*$E$21/PI()*($E$22*$E$23*LN((T91+$E$23)/($E$33*T91+$E$23))+$E$24*T91*(1-$E$33)+$E$25*T91^2/2*(1-$E$33^2))</f>
        <v>10512.3702472123</v>
      </c>
      <c r="Z91" s="143" t="n">
        <f aca="false">$L$36*$E$14*$E$15*$E$17/$E$34*2/3*$E$21/PI()*($E$22*$E$23*LN((U91+$E$23)/($E$33*U91+$E$23))+$E$24*U91*(1-$E$33)+$E$25*U91^2/2*(1-$E$33^2))</f>
        <v>10141.8745545507</v>
      </c>
      <c r="AA91" s="143" t="n">
        <f aca="false">$L$36*$E$14*$E$15*$E$17/$E$34*2/3*$E$21/PI()*($E$22*$E$23*LN((V91+$E$23)/($E$33*V91+$E$23))+$E$24*V91*(1-$E$33)+$E$25*V91^2/2*(1-$E$33^2))</f>
        <v>9864.63214285816</v>
      </c>
      <c r="AB91" s="143" t="n">
        <f aca="false">$L$36*$E$14*$E$15*$E$17/$E$34*2/3*$E$21/PI()*($E$22*$E$23*LN((W91+$E$23)/($E$33*W91+$E$23))+$E$24*W91*(1-$E$33)+$E$25*W91^2/2*(1-$E$33^2))</f>
        <v>9715.45576726016</v>
      </c>
      <c r="AC91" s="143" t="n">
        <f aca="false">$L$36*$E$14*$E$15*$E$17/$E$34*2/3*$E$21/PI()*($E$22*$E$23*LN((X91+$E$23)/($E$33*X91+$E$23))+$E$24*X91*(1-$E$33)+$E$25*X91^2/2*(1-$E$33^2))</f>
        <v>9716.21914991707</v>
      </c>
      <c r="AD91" s="153" t="n">
        <f aca="false">1/9/PI()*$E$21/$E$34*$E$28^2*T91*(3*T91+4*$E$27)/($E$26*$E$27*$E$14*$E$15*$E$17*16*$E$5^2*$E$6^2)</f>
        <v>570.955276221475</v>
      </c>
      <c r="AE91" s="154" t="n">
        <f aca="false">1/9/PI()*$E$21/$E$34*$E$28^2*U91*(3*U91+4*$E$27)/($E$26*$E$27*$E$14*$E$15*$E$17*16*$E$5^2*$E$6^2)</f>
        <v>499.591428328861</v>
      </c>
      <c r="AF91" s="154" t="n">
        <f aca="false">1/9/PI()*$E$21/$E$34*$E$28^2*V91*(3*V91+4*$E$27)/($E$26*$E$27*$E$14*$E$15*$E$17*16*$E$5^2*$E$6^2)</f>
        <v>451.742880598761</v>
      </c>
      <c r="AG91" s="154" t="n">
        <f aca="false">1/9/PI()*$E$21/$E$34*$E$28^2*W91*(3*W91+4*$E$27)/($E$26*$E$27*$E$14*$E$15*$E$17*16*$E$5^2*$E$6^2)</f>
        <v>427.768555329639</v>
      </c>
      <c r="AH91" s="155" t="n">
        <f aca="false">1/9/PI()*$E$21/$E$34*$E$28^2*X91*(3*X91+4*$E$27)/($E$26*$E$27*$E$14*$E$15*$E$17*16*$E$5^2*$E$6^2)</f>
        <v>427.888249233616</v>
      </c>
      <c r="AI91" s="3"/>
      <c r="BX91" s="0"/>
    </row>
    <row r="92" customFormat="false" ht="16.5" hidden="false" customHeight="false" outlineLevel="0" collapsed="false">
      <c r="A92" s="54" t="n">
        <v>54</v>
      </c>
      <c r="B92" s="53" t="n">
        <v>-0.478790340855466</v>
      </c>
      <c r="C92" s="51" t="n">
        <v>157.249900327007</v>
      </c>
      <c r="D92" s="53" t="n">
        <v>-1.95280914836231</v>
      </c>
      <c r="E92" s="53" t="n">
        <f aca="false">SQRT(B92^2+D92^2)</f>
        <v>2.01064759727408</v>
      </c>
      <c r="F92" s="147" t="n">
        <f aca="false">-B92*$E$29*(1-$E$33)/$E$30/$E$34</f>
        <v>0.902739270997814</v>
      </c>
      <c r="G92" s="148" t="n">
        <f aca="false">C92*$E$29*(1-$E$33)/$E$30/$E$34</f>
        <v>296.488145796854</v>
      </c>
      <c r="H92" s="149" t="n">
        <f aca="false">-D92*$E$29*(1-$E$33)/$E$30/$E$34</f>
        <v>3.6819404164267</v>
      </c>
      <c r="I92" s="149" t="n">
        <f aca="false">E92*$E$29*(1-$E$33)/$E$30/$E$34</f>
        <v>3.79099240589032</v>
      </c>
      <c r="J92" s="118" t="n">
        <f aca="false">E92*E$29/E$30</f>
        <v>2.91902625251988</v>
      </c>
      <c r="K92" s="51" t="n">
        <f aca="false">L$33*E$14/120*F92^2/E$8*E$7*E$10*(E$10-1)*E$5/E$6</f>
        <v>48.2179472216476</v>
      </c>
      <c r="L92" s="51" t="n">
        <f aca="false">L$34*E$14/6*F92^2/E$9*E$7*E$5/E$6*(1+(G92*E$5/F92)^2/15)</f>
        <v>2533.43812375628</v>
      </c>
      <c r="M92" s="87" t="n">
        <f aca="false">L$35*E$14/8*H92^2/E$9*E$7*E$6/E$5</f>
        <v>193.946090027334</v>
      </c>
      <c r="N92" s="51" t="n">
        <f aca="false">E$14*E$15*(E$12/E$11)^2*J92*(1-E$33)/E$34^2*(E$20/2/PI())^2/E$19*LN((E$18+E$19*J92)/(E$18+E$19*E$33*J92))</f>
        <v>10428.1709347748</v>
      </c>
      <c r="O92" s="51" t="n">
        <f aca="false">(Y92+Z92+AA92+AB92+AC92)/5</f>
        <v>10190.0226735041</v>
      </c>
      <c r="P92" s="51" t="n">
        <f aca="false">(AD92+AE92+AF92+AG92+AH92)/5</f>
        <v>510.443707031927</v>
      </c>
      <c r="Q92" s="117" t="n">
        <f aca="false">SUM(K92:P92)</f>
        <v>23904.2394763161</v>
      </c>
      <c r="R92" s="139" t="n">
        <f aca="false">Q92*J$29</f>
        <v>0.188577351679603</v>
      </c>
      <c r="S92" s="3"/>
      <c r="T92" s="150" t="n">
        <f aca="false">SQRT(($B92-$C92*0.8*$E$5)^2+$D92^2)*$E$29/$E$30</f>
        <v>3.24736666599127</v>
      </c>
      <c r="U92" s="151" t="n">
        <f aca="false">SQRT(($B92-$C92*0.4*$E$5)^2+$D92^2)*$E$29/$E$30</f>
        <v>3.05543566340828</v>
      </c>
      <c r="V92" s="151" t="n">
        <f aca="false">SQRT(($B92)^2+$D92^2)*$E$29/$E$30</f>
        <v>2.91902625251988</v>
      </c>
      <c r="W92" s="151" t="n">
        <f aca="false">SQRT(($B92+$C92*0.4*$E$5)^2+$D92^2)*$E$29/$E$30</f>
        <v>2.84613277490888</v>
      </c>
      <c r="X92" s="152" t="n">
        <f aca="false">SQRT(($B92+$C92*0.8*$E$5)^2+$D92^2)*$E$29/$E$30</f>
        <v>2.84164734296111</v>
      </c>
      <c r="Y92" s="143" t="n">
        <f aca="false">$L$36*$E$14*$E$15*$E$17/$E$34*2/3*$E$21/PI()*($E$22*$E$23*LN((T92+$E$23)/($E$33*T92+$E$23))+$E$24*T92*(1-$E$33)+$E$25*T92^2/2*(1-$E$33^2))</f>
        <v>10627.4302012919</v>
      </c>
      <c r="Z92" s="143" t="n">
        <f aca="false">$L$36*$E$14*$E$15*$E$17/$E$34*2/3*$E$21/PI()*($E$22*$E$23*LN((U92+$E$23)/($E$33*U92+$E$23))+$E$24*U92*(1-$E$33)+$E$25*U92^2/2*(1-$E$33^2))</f>
        <v>10318.1021571255</v>
      </c>
      <c r="AA92" s="143" t="n">
        <f aca="false">$L$36*$E$14*$E$15*$E$17/$E$34*2/3*$E$21/PI()*($E$22*$E$23*LN((V92+$E$23)/($E$33*V92+$E$23))+$E$24*V92*(1-$E$33)+$E$25*V92^2/2*(1-$E$33^2))</f>
        <v>10088.3344272657</v>
      </c>
      <c r="AB92" s="143" t="n">
        <f aca="false">$L$36*$E$14*$E$15*$E$17/$E$34*2/3*$E$21/PI()*($E$22*$E$23*LN((W92+$E$23)/($E$33*W92+$E$23))+$E$24*W92*(1-$E$33)+$E$25*W92^2/2*(1-$E$33^2))</f>
        <v>9962.0493817022</v>
      </c>
      <c r="AC92" s="143" t="n">
        <f aca="false">$L$36*$E$14*$E$15*$E$17/$E$34*2/3*$E$21/PI()*($E$22*$E$23*LN((X92+$E$23)/($E$33*X92+$E$23))+$E$24*X92*(1-$E$33)+$E$25*X92^2/2*(1-$E$33^2))</f>
        <v>9954.19720013533</v>
      </c>
      <c r="AD92" s="153" t="n">
        <f aca="false">1/9/PI()*$E$21/$E$34*$E$28^2*T92*(3*T92+4*$E$27)/($E$26*$E$27*$E$14*$E$15*$E$17*16*$E$5^2*$E$6^2)</f>
        <v>595.034379702268</v>
      </c>
      <c r="AE92" s="154" t="n">
        <f aca="false">1/9/PI()*$E$21/$E$34*$E$28^2*U92*(3*U92+4*$E$27)/($E$26*$E$27*$E$14*$E$15*$E$17*16*$E$5^2*$E$6^2)</f>
        <v>532.411788616234</v>
      </c>
      <c r="AF92" s="154" t="n">
        <f aca="false">1/9/PI()*$E$21/$E$34*$E$28^2*V92*(3*V92+4*$E$27)/($E$26*$E$27*$E$14*$E$15*$E$17*16*$E$5^2*$E$6^2)</f>
        <v>490.001382324536</v>
      </c>
      <c r="AG92" s="154" t="n">
        <f aca="false">1/9/PI()*$E$21/$E$34*$E$28^2*W92*(3*W92+4*$E$27)/($E$26*$E$27*$E$14*$E$15*$E$17*16*$E$5^2*$E$6^2)</f>
        <v>468.052664907626</v>
      </c>
      <c r="AH92" s="155" t="n">
        <f aca="false">1/9/PI()*$E$21/$E$34*$E$28^2*X92*(3*X92+4*$E$27)/($E$26*$E$27*$E$14*$E$15*$E$17*16*$E$5^2*$E$6^2)</f>
        <v>466.718319608973</v>
      </c>
      <c r="AI92" s="3"/>
      <c r="BX92" s="0"/>
    </row>
    <row r="93" customFormat="false" ht="16.5" hidden="false" customHeight="false" outlineLevel="0" collapsed="false">
      <c r="A93" s="51" t="n">
        <f aca="false">J26</f>
        <v>55.2161368153429</v>
      </c>
      <c r="B93" s="53" t="n">
        <v>-0.46350213702731</v>
      </c>
      <c r="C93" s="51" t="n">
        <v>140.289342654969</v>
      </c>
      <c r="D93" s="53" t="n">
        <v>-2.05622441636777</v>
      </c>
      <c r="E93" s="53" t="n">
        <f aca="false">SQRT(B93^2+D93^2)</f>
        <v>2.10781713663588</v>
      </c>
      <c r="F93" s="147" t="n">
        <f aca="false">-B93*$E$29*(1-$E$33)/$E$30/$E$34</f>
        <v>0.873913998637397</v>
      </c>
      <c r="G93" s="148" t="n">
        <f aca="false">C93*$E$29*(1-$E$33)/$E$30/$E$34</f>
        <v>264.509719830251</v>
      </c>
      <c r="H93" s="149" t="n">
        <f aca="false">-D93*$E$29*(1-$E$33)/$E$30/$E$34</f>
        <v>3.87692560239033</v>
      </c>
      <c r="I93" s="149" t="n">
        <f aca="false">E93*$E$29*(1-$E$33)/$E$30/$E$34</f>
        <v>3.97420153030568</v>
      </c>
      <c r="J93" s="118" t="n">
        <f aca="false">E93*E$29/E$30</f>
        <v>3.06009544670731</v>
      </c>
      <c r="K93" s="51" t="n">
        <f aca="false">L$33*E$14/120*F93^2/E$8*E$7*E$10*(E$10-1)*E$5/E$6</f>
        <v>45.1878250088629</v>
      </c>
      <c r="L93" s="51" t="n">
        <f aca="false">L$34*E$14/6*F93^2/E$9*E$7*E$5/E$6*(1+(G93*E$5/F93)^2/15)</f>
        <v>2322.18742808248</v>
      </c>
      <c r="M93" s="87" t="n">
        <f aca="false">L$35*E$14/8*H93^2/E$9*E$7*E$6/E$5</f>
        <v>215.031681152029</v>
      </c>
      <c r="N93" s="51" t="n">
        <f aca="false">E$14*E$15*(E$12/E$11)^2*J93*(1-E$33)/E$34^2*(E$20/2/PI())^2/E$19*LN((E$18+E$19*J93)/(E$18+E$19*E$33*J93))</f>
        <v>11242.626415228</v>
      </c>
      <c r="O93" s="51" t="n">
        <f aca="false">(Y93+Z93+AA93+AB93+AC93)/5</f>
        <v>10401.6166194721</v>
      </c>
      <c r="P93" s="51" t="n">
        <f aca="false">(AD93+AE93+AF93+AG93+AH93)/5</f>
        <v>550.107813124462</v>
      </c>
      <c r="Q93" s="117" t="n">
        <f aca="false">SUM(K93:P93)</f>
        <v>24776.7577820679</v>
      </c>
      <c r="R93" s="139" t="n">
        <f aca="false">Q93*J$29*(A93-A92)</f>
        <v>0.237706748944949</v>
      </c>
      <c r="S93" s="3"/>
      <c r="T93" s="150" t="n">
        <f aca="false">SQRT(($B93-$C93*0.8*$E$5)^2+$D93^2)*$E$29/$E$30</f>
        <v>3.32555729247091</v>
      </c>
      <c r="U93" s="151" t="n">
        <f aca="false">SQRT(($B93-$C93*0.4*$E$5)^2+$D93^2)*$E$29/$E$30</f>
        <v>3.17091014268337</v>
      </c>
      <c r="V93" s="151" t="n">
        <f aca="false">SQRT(($B93)^2+$D93^2)*$E$29/$E$30</f>
        <v>3.06009544670731</v>
      </c>
      <c r="W93" s="151" t="n">
        <f aca="false">SQRT(($B93+$C93*0.4*$E$5)^2+$D93^2)*$E$29/$E$30</f>
        <v>2.99797770763328</v>
      </c>
      <c r="X93" s="152" t="n">
        <f aca="false">SQRT(($B93+$C93*0.8*$E$5)^2+$D93^2)*$E$29/$E$30</f>
        <v>2.98759597511011</v>
      </c>
      <c r="Y93" s="143" t="n">
        <f aca="false">$L$36*$E$14*$E$15*$E$17/$E$34*2/3*$E$21/PI()*($E$22*$E$23*LN((T93+$E$23)/($E$33*T93+$E$23))+$E$24*T93*(1-$E$33)+$E$25*T93^2/2*(1-$E$33^2))</f>
        <v>10748.9235050771</v>
      </c>
      <c r="Z93" s="143" t="n">
        <f aca="false">$L$36*$E$14*$E$15*$E$17/$E$34*2/3*$E$21/PI()*($E$22*$E$23*LN((U93+$E$23)/($E$33*U93+$E$23))+$E$24*U93*(1-$E$33)+$E$25*U93^2/2*(1-$E$33^2))</f>
        <v>10506.1222561969</v>
      </c>
      <c r="AA93" s="143" t="n">
        <f aca="false">$L$36*$E$14*$E$15*$E$17/$E$34*2/3*$E$21/PI()*($E$22*$E$23*LN((V93+$E$23)/($E$33*V93+$E$23))+$E$24*V93*(1-$E$33)+$E$25*V93^2/2*(1-$E$33^2))</f>
        <v>10325.8031051047</v>
      </c>
      <c r="AB93" s="143" t="n">
        <f aca="false">$L$36*$E$14*$E$15*$E$17/$E$34*2/3*$E$21/PI()*($E$22*$E$23*LN((W93+$E$23)/($E$33*W93+$E$23))+$E$24*W93*(1-$E$33)+$E$25*W93^2/2*(1-$E$33^2))</f>
        <v>10222.3470430739</v>
      </c>
      <c r="AC93" s="143" t="n">
        <f aca="false">$L$36*$E$14*$E$15*$E$17/$E$34*2/3*$E$21/PI()*($E$22*$E$23*LN((X93+$E$23)/($E$33*X93+$E$23))+$E$24*X93*(1-$E$33)+$E$25*X93^2/2*(1-$E$33^2))</f>
        <v>10204.8871879077</v>
      </c>
      <c r="AD93" s="153" t="n">
        <f aca="false">1/9/PI()*$E$21/$E$34*$E$28^2*T93*(3*T93+4*$E$27)/($E$26*$E$27*$E$14*$E$15*$E$17*16*$E$5^2*$E$6^2)</f>
        <v>621.534931228928</v>
      </c>
      <c r="AE93" s="154" t="n">
        <f aca="false">1/9/PI()*$E$21/$E$34*$E$28^2*U93*(3*U93+4*$E$27)/($E$26*$E$27*$E$14*$E$15*$E$17*16*$E$5^2*$E$6^2)</f>
        <v>569.675086440447</v>
      </c>
      <c r="AF93" s="154" t="n">
        <f aca="false">1/9/PI()*$E$21/$E$34*$E$28^2*V93*(3*V93+4*$E$27)/($E$26*$E$27*$E$14*$E$15*$E$17*16*$E$5^2*$E$6^2)</f>
        <v>533.891313866416</v>
      </c>
      <c r="AG93" s="154" t="n">
        <f aca="false">1/9/PI()*$E$21/$E$34*$E$28^2*W93*(3*W93+4*$E$27)/($E$26*$E$27*$E$14*$E$15*$E$17*16*$E$5^2*$E$6^2)</f>
        <v>514.335435061853</v>
      </c>
      <c r="AH93" s="155" t="n">
        <f aca="false">1/9/PI()*$E$21/$E$34*$E$28^2*X93*(3*X93+4*$E$27)/($E$26*$E$27*$E$14*$E$15*$E$17*16*$E$5^2*$E$6^2)</f>
        <v>511.102299024667</v>
      </c>
      <c r="AI93" s="3"/>
      <c r="BX93" s="0"/>
    </row>
    <row r="94" customFormat="false" ht="6" hidden="false" customHeight="true" outlineLevel="0" collapsed="false">
      <c r="A94" s="51"/>
      <c r="B94" s="53"/>
      <c r="D94" s="53"/>
      <c r="E94" s="53"/>
      <c r="F94" s="147"/>
      <c r="G94" s="148"/>
      <c r="H94" s="149"/>
      <c r="I94" s="149"/>
      <c r="J94" s="118"/>
      <c r="L94" s="51"/>
      <c r="M94" s="87"/>
      <c r="N94" s="51"/>
      <c r="O94" s="51"/>
      <c r="P94" s="51"/>
      <c r="Q94" s="117"/>
      <c r="R94" s="139"/>
      <c r="S94" s="3"/>
      <c r="T94" s="150"/>
      <c r="U94" s="151"/>
      <c r="V94" s="151"/>
      <c r="W94" s="151"/>
      <c r="X94" s="152"/>
      <c r="Y94" s="143"/>
      <c r="Z94" s="143"/>
      <c r="AA94" s="143"/>
      <c r="AB94" s="143"/>
      <c r="AC94" s="143"/>
      <c r="AD94" s="156"/>
      <c r="AE94" s="157"/>
      <c r="AF94" s="157"/>
      <c r="AG94" s="157"/>
      <c r="AH94" s="158"/>
      <c r="AI94" s="3"/>
      <c r="BX94" s="0"/>
    </row>
    <row r="95" customFormat="false" ht="16.5" hidden="false" customHeight="false" outlineLevel="0" collapsed="false">
      <c r="A95" s="51" t="n">
        <f aca="false">I27</f>
        <v>66.2052607270839</v>
      </c>
      <c r="B95" s="53" t="n">
        <v>-0.326849480175291</v>
      </c>
      <c r="C95" s="51" t="n">
        <v>103.867898806036</v>
      </c>
      <c r="D95" s="53" t="n">
        <v>-1.43156497933081</v>
      </c>
      <c r="E95" s="53" t="n">
        <f aca="false">SQRT(B95^2+D95^2)</f>
        <v>1.46840351155167</v>
      </c>
      <c r="F95" s="147" t="n">
        <f aca="false">-B95*$E$29*(1-$E$33)/$E$30/$E$34</f>
        <v>0.616261098610023</v>
      </c>
      <c r="G95" s="148" t="n">
        <f aca="false">C95*$E$29*(1-$E$33)/$E$30/$E$34</f>
        <v>195.838602509614</v>
      </c>
      <c r="H95" s="149" t="n">
        <f aca="false">-D95*$E$29*(1-$E$33)/$E$30/$E$34</f>
        <v>2.69915621839418</v>
      </c>
      <c r="I95" s="149" t="n">
        <f aca="false">E95*$E$29*(1-$E$33)/$E$30/$E$34</f>
        <v>2.76861373849007</v>
      </c>
      <c r="J95" s="118" t="n">
        <f aca="false">E95*E$29/E$30</f>
        <v>2.1318048997362</v>
      </c>
      <c r="K95" s="51" t="n">
        <f aca="false">L$33*E$14/120*F95^2/E$8*E$7*E$10*(E$10-1)*E$5/E$6</f>
        <v>22.4705423018938</v>
      </c>
      <c r="L95" s="51" t="n">
        <f aca="false">L$34*E$14/6*F95^2/E$9*E$7*E$5/E$6*(1+(G95*E$5/F95)^2/15)</f>
        <v>1169.68104783667</v>
      </c>
      <c r="M95" s="87" t="n">
        <f aca="false">L$35*E$14/8*H95^2/E$9*E$7*E$6/E$5</f>
        <v>104.227796871011</v>
      </c>
      <c r="N95" s="51" t="n">
        <f aca="false">E$14*E$15*(E$12/E$11)^2*J95*(1-E$33)/E$34^2*(E$20/2/PI())^2/E$19*LN((E$18+E$19*J95)/(E$18+E$19*E$33*J95))</f>
        <v>6260.77157427951</v>
      </c>
      <c r="O95" s="51" t="n">
        <f aca="false">(Y95+Z95+AA95+AB95+AC95)/5</f>
        <v>8659.07031055734</v>
      </c>
      <c r="P95" s="51" t="n">
        <f aca="false">(AD95+AE95+AF95+AG95+AH95)/5</f>
        <v>288.535893265221</v>
      </c>
      <c r="Q95" s="117" t="n">
        <f aca="false">SUM(K95:P95)</f>
        <v>16504.7571651116</v>
      </c>
      <c r="R95" s="139" t="n">
        <f aca="false">Q95*J$29*(A96-A95)</f>
        <v>0.103478092638868</v>
      </c>
      <c r="S95" s="3"/>
      <c r="T95" s="150" t="n">
        <f aca="false">SQRT(($B95-$C95*0.8*$E$5)^2+$D95^2)*$E$29/$E$30</f>
        <v>2.33366807363598</v>
      </c>
      <c r="U95" s="151" t="n">
        <f aca="false">SQRT(($B95-$C95*0.4*$E$5)^2+$D95^2)*$E$29/$E$30</f>
        <v>2.21566911577658</v>
      </c>
      <c r="V95" s="151" t="n">
        <f aca="false">SQRT(($B95)^2+$D95^2)*$E$29/$E$30</f>
        <v>2.1318048997362</v>
      </c>
      <c r="W95" s="151" t="n">
        <f aca="false">SQRT(($B95+$C95*0.4*$E$5)^2+$D95^2)*$E$29/$E$30</f>
        <v>2.08619610240917</v>
      </c>
      <c r="X95" s="152" t="n">
        <f aca="false">SQRT(($B95+$C95*0.8*$E$5)^2+$D95^2)*$E$29/$E$30</f>
        <v>2.08135911656541</v>
      </c>
      <c r="Y95" s="143" t="n">
        <f aca="false">$L$36*$E$14*$E$15*$E$17/$E$34*2/3*$E$21/PI()*($E$22*$E$23*LN((T95+$E$23)/($E$33*T95+$E$23))+$E$24*T95*(1-$E$33)+$E$25*T95^2/2*(1-$E$33^2))</f>
        <v>8999.82007784923</v>
      </c>
      <c r="Z95" s="143" t="n">
        <f aca="false">$L$36*$E$14*$E$15*$E$17/$E$34*2/3*$E$21/PI()*($E$22*$E$23*LN((U95+$E$23)/($E$33*U95+$E$23))+$E$24*U95*(1-$E$33)+$E$25*U95^2/2*(1-$E$33^2))</f>
        <v>8758.13262424144</v>
      </c>
      <c r="AA95" s="143" t="n">
        <f aca="false">$L$36*$E$14*$E$15*$E$17/$E$34*2/3*$E$21/PI()*($E$22*$E$23*LN((V95+$E$23)/($E$33*V95+$E$23))+$E$24*V95*(1-$E$33)+$E$25*V95^2/2*(1-$E$33^2))</f>
        <v>8581.29685478579</v>
      </c>
      <c r="AB95" s="143" t="n">
        <f aca="false">$L$36*$E$14*$E$15*$E$17/$E$34*2/3*$E$21/PI()*($E$22*$E$23*LN((W95+$E$23)/($E$33*W95+$E$23))+$E$24*W95*(1-$E$33)+$E$25*W95^2/2*(1-$E$33^2))</f>
        <v>8483.28704178179</v>
      </c>
      <c r="AC95" s="143" t="n">
        <f aca="false">$L$36*$E$14*$E$15*$E$17/$E$34*2/3*$E$21/PI()*($E$22*$E$23*LN((X95+$E$23)/($E$33*X95+$E$23))+$E$24*X95*(1-$E$33)+$E$25*X95^2/2*(1-$E$33^2))</f>
        <v>8472.81495412844</v>
      </c>
      <c r="AD95" s="153" t="n">
        <f aca="false">1/9/PI()*$E$21/$E$34*$E$28^2*T95*(3*T95+4*$E$27)/($E$26*$E$27*$E$14*$E$15*$E$17*16*$E$5^2*$E$6^2)</f>
        <v>327.789476104273</v>
      </c>
      <c r="AE95" s="154" t="n">
        <f aca="false">1/9/PI()*$E$21/$E$34*$E$28^2*U95*(3*U95+4*$E$27)/($E$26*$E$27*$E$14*$E$15*$E$17*16*$E$5^2*$E$6^2)</f>
        <v>298.975560070831</v>
      </c>
      <c r="AF95" s="154" t="n">
        <f aca="false">1/9/PI()*$E$21/$E$34*$E$28^2*V95*(3*V95+4*$E$27)/($E$26*$E$27*$E$14*$E$15*$E$17*16*$E$5^2*$E$6^2)</f>
        <v>279.289472297598</v>
      </c>
      <c r="AG95" s="154" t="n">
        <f aca="false">1/9/PI()*$E$21/$E$34*$E$28^2*W95*(3*W95+4*$E$27)/($E$26*$E$27*$E$14*$E$15*$E$17*16*$E$5^2*$E$6^2)</f>
        <v>268.859819460771</v>
      </c>
      <c r="AH95" s="155" t="n">
        <f aca="false">1/9/PI()*$E$21/$E$34*$E$28^2*X95*(3*X95+4*$E$27)/($E$26*$E$27*$E$14*$E$15*$E$17*16*$E$5^2*$E$6^2)</f>
        <v>267.765138392635</v>
      </c>
      <c r="AI95" s="3"/>
      <c r="BX95" s="0"/>
    </row>
    <row r="96" customFormat="false" ht="16.5" hidden="false" customHeight="false" outlineLevel="0" collapsed="false">
      <c r="A96" s="54" t="n">
        <v>67</v>
      </c>
      <c r="B96" s="53" t="n">
        <v>-0.316396052385365</v>
      </c>
      <c r="C96" s="51" t="n">
        <v>116.97068031077</v>
      </c>
      <c r="D96" s="53" t="n">
        <v>-1.50311139789093</v>
      </c>
      <c r="E96" s="53" t="n">
        <f aca="false">SQRT(B96^2+D96^2)</f>
        <v>1.53605023890323</v>
      </c>
      <c r="F96" s="147" t="n">
        <f aca="false">-B96*$E$29*(1-$E$33)/$E$30/$E$34</f>
        <v>0.596551595353032</v>
      </c>
      <c r="G96" s="148" t="n">
        <f aca="false">C96*$E$29*(1-$E$33)/$E$30/$E$34</f>
        <v>220.543351988254</v>
      </c>
      <c r="H96" s="149" t="n">
        <f aca="false">-D96*$E$29*(1-$E$33)/$E$30/$E$34</f>
        <v>2.83405401440665</v>
      </c>
      <c r="I96" s="149" t="n">
        <f aca="false">E96*$E$29*(1-$E$33)/$E$30/$E$34</f>
        <v>2.89615882894787</v>
      </c>
      <c r="J96" s="118" t="n">
        <f aca="false">E96*E$29/E$30</f>
        <v>2.23001334427116</v>
      </c>
      <c r="K96" s="51" t="n">
        <f aca="false">L$33*E$14/120*F96^2/E$8*E$7*E$10*(E$10-1)*E$5/E$6</f>
        <v>21.0562034917264</v>
      </c>
      <c r="L96" s="51" t="n">
        <f aca="false">L$34*E$14/6*F96^2/E$9*E$7*E$5/E$6*(1+(G96*E$5/F96)^2/15)</f>
        <v>1149.29733917581</v>
      </c>
      <c r="M96" s="87" t="n">
        <f aca="false">L$35*E$14/8*H96^2/E$9*E$7*E$6/E$5</f>
        <v>114.906279408594</v>
      </c>
      <c r="N96" s="51" t="n">
        <f aca="false">E$14*E$15*(E$12/E$11)^2*J96*(1-E$33)/E$34^2*(E$20/2/PI())^2/E$19*LN((E$18+E$19*J96)/(E$18+E$19*E$33*J96))</f>
        <v>6742.50272738708</v>
      </c>
      <c r="O96" s="51" t="n">
        <f aca="false">(Y96+Z96+AA96+AB96+AC96)/5</f>
        <v>8880.27126235591</v>
      </c>
      <c r="P96" s="51" t="n">
        <f aca="false">(AD96+AE96+AF96+AG96+AH96)/5</f>
        <v>314.076078742581</v>
      </c>
      <c r="Q96" s="117" t="n">
        <f aca="false">SUM(K96:P96)</f>
        <v>17222.1098905617</v>
      </c>
      <c r="R96" s="139" t="n">
        <f aca="false">Q96*J$29</f>
        <v>0.135862924094071</v>
      </c>
      <c r="S96" s="3"/>
      <c r="T96" s="150" t="n">
        <f aca="false">SQRT(($B96-$C96*0.8*$E$5)^2+$D96^2)*$E$29/$E$30</f>
        <v>2.45294870023922</v>
      </c>
      <c r="U96" s="151" t="n">
        <f aca="false">SQRT(($B96-$C96*0.4*$E$5)^2+$D96^2)*$E$29/$E$30</f>
        <v>2.32072253901322</v>
      </c>
      <c r="V96" s="151" t="n">
        <f aca="false">SQRT(($B96)^2+$D96^2)*$E$29/$E$30</f>
        <v>2.23001334427116</v>
      </c>
      <c r="W96" s="151" t="n">
        <f aca="false">SQRT(($B96+$C96*0.4*$E$5)^2+$D96^2)*$E$29/$E$30</f>
        <v>2.18599555434948</v>
      </c>
      <c r="X96" s="152" t="n">
        <f aca="false">SQRT(($B96+$C96*0.8*$E$5)^2+$D96^2)*$E$29/$E$30</f>
        <v>2.19148448479762</v>
      </c>
      <c r="Y96" s="143" t="n">
        <f aca="false">$L$36*$E$14*$E$15*$E$17/$E$34*2/3*$E$21/PI()*($E$22*$E$23*LN((T96+$E$23)/($E$33*T96+$E$23))+$E$24*T96*(1-$E$33)+$E$25*T96^2/2*(1-$E$33^2))</f>
        <v>9236.07199290625</v>
      </c>
      <c r="Z96" s="143" t="n">
        <f aca="false">$L$36*$E$14*$E$15*$E$17/$E$34*2/3*$E$21/PI()*($E$22*$E$23*LN((U96+$E$23)/($E$33*U96+$E$23))+$E$24*U96*(1-$E$33)+$E$25*U96^2/2*(1-$E$33^2))</f>
        <v>8973.69968829805</v>
      </c>
      <c r="AA96" s="143" t="n">
        <f aca="false">$L$36*$E$14*$E$15*$E$17/$E$34*2/3*$E$21/PI()*($E$22*$E$23*LN((V96+$E$23)/($E$33*V96+$E$23))+$E$24*V96*(1-$E$33)+$E$25*V96^2/2*(1-$E$33^2))</f>
        <v>8787.95048421363</v>
      </c>
      <c r="AB96" s="143" t="n">
        <f aca="false">$L$36*$E$14*$E$15*$E$17/$E$34*2/3*$E$21/PI()*($E$22*$E$23*LN((W96+$E$23)/($E$33*W96+$E$23))+$E$24*W96*(1-$E$33)+$E$25*W96^2/2*(1-$E$33^2))</f>
        <v>8696.05552426421</v>
      </c>
      <c r="AC96" s="143" t="n">
        <f aca="false">$L$36*$E$14*$E$15*$E$17/$E$34*2/3*$E$21/PI()*($E$22*$E$23*LN((X96+$E$23)/($E$33*X96+$E$23))+$E$24*X96*(1-$E$33)+$E$25*X96^2/2*(1-$E$33^2))</f>
        <v>8707.57862209742</v>
      </c>
      <c r="AD96" s="153" t="n">
        <f aca="false">1/9/PI()*$E$21/$E$34*$E$28^2*T96*(3*T96+4*$E$27)/($E$26*$E$27*$E$14*$E$15*$E$17*16*$E$5^2*$E$6^2)</f>
        <v>358.241362002299</v>
      </c>
      <c r="AE96" s="154" t="n">
        <f aca="false">1/9/PI()*$E$21/$E$34*$E$28^2*U96*(3*U96+4*$E$27)/($E$26*$E$27*$E$14*$E$15*$E$17*16*$E$5^2*$E$6^2)</f>
        <v>324.564666078921</v>
      </c>
      <c r="AF96" s="154" t="n">
        <f aca="false">1/9/PI()*$E$21/$E$34*$E$28^2*V96*(3*V96+4*$E$27)/($E$26*$E$27*$E$14*$E$15*$E$17*16*$E$5^2*$E$6^2)</f>
        <v>302.408639961141</v>
      </c>
      <c r="AG96" s="154" t="n">
        <f aca="false">1/9/PI()*$E$21/$E$34*$E$28^2*W96*(3*W96+4*$E$27)/($E$26*$E$27*$E$14*$E$15*$E$17*16*$E$5^2*$E$6^2)</f>
        <v>291.934778309349</v>
      </c>
      <c r="AH96" s="155" t="n">
        <f aca="false">1/9/PI()*$E$21/$E$34*$E$28^2*X96*(3*X96+4*$E$27)/($E$26*$E$27*$E$14*$E$15*$E$17*16*$E$5^2*$E$6^2)</f>
        <v>293.230947361194</v>
      </c>
      <c r="AI96" s="3"/>
      <c r="BX96" s="0"/>
    </row>
    <row r="97" customFormat="false" ht="16.5" hidden="false" customHeight="false" outlineLevel="0" collapsed="false">
      <c r="A97" s="54" t="n">
        <v>68</v>
      </c>
      <c r="B97" s="53" t="n">
        <v>-0.306044785501948</v>
      </c>
      <c r="C97" s="51" t="n">
        <v>124.385404016092</v>
      </c>
      <c r="D97" s="53" t="n">
        <v>-1.62621783336734</v>
      </c>
      <c r="E97" s="53" t="n">
        <f aca="false">SQRT(B97^2+D97^2)</f>
        <v>1.65476519551714</v>
      </c>
      <c r="F97" s="147" t="n">
        <f aca="false">-B97*$E$29*(1-$E$33)/$E$30/$E$34</f>
        <v>0.577034712235584</v>
      </c>
      <c r="G97" s="148" t="n">
        <f aca="false">C97*$E$29*(1-$E$33)/$E$30/$E$34</f>
        <v>234.52350509751</v>
      </c>
      <c r="H97" s="149" t="n">
        <f aca="false">-D97*$E$29*(1-$E$33)/$E$30/$E$34</f>
        <v>3.06616607752503</v>
      </c>
      <c r="I97" s="149" t="n">
        <f aca="false">E97*$E$29*(1-$E$33)/$E$30/$E$34</f>
        <v>3.11999094134743</v>
      </c>
      <c r="J97" s="118" t="n">
        <f aca="false">E97*E$29/E$30</f>
        <v>2.40236183308272</v>
      </c>
      <c r="K97" s="51" t="n">
        <f aca="false">L$33*E$14/120*F97^2/E$8*E$7*E$10*(E$10-1)*E$5/E$6</f>
        <v>19.7009843061929</v>
      </c>
      <c r="L97" s="51" t="n">
        <f aca="false">L$34*E$14/6*F97^2/E$9*E$7*E$5/E$6*(1+(G97*E$5/F97)^2/15)</f>
        <v>1115.11652768885</v>
      </c>
      <c r="M97" s="87" t="n">
        <f aca="false">L$35*E$14/8*H97^2/E$9*E$7*E$6/E$5</f>
        <v>134.498941128683</v>
      </c>
      <c r="N97" s="51" t="n">
        <f aca="false">E$14*E$15*(E$12/E$11)^2*J97*(1-E$33)/E$34^2*(E$20/2/PI())^2/E$19*LN((E$18+E$19*J97)/(E$18+E$19*E$33*J97))</f>
        <v>7615.7214046573</v>
      </c>
      <c r="O97" s="51" t="n">
        <f aca="false">(Y97+Z97+AA97+AB97+AC97)/5</f>
        <v>9230.25541247708</v>
      </c>
      <c r="P97" s="51" t="n">
        <f aca="false">(AD97+AE97+AF97+AG97+AH97)/5</f>
        <v>358.253040472694</v>
      </c>
      <c r="Q97" s="117" t="n">
        <f aca="false">SUM(K97:P97)</f>
        <v>18473.5463107308</v>
      </c>
      <c r="R97" s="139" t="n">
        <f aca="false">Q97*J$29</f>
        <v>0.145735338823881</v>
      </c>
      <c r="S97" s="3"/>
      <c r="T97" s="150" t="n">
        <f aca="false">SQRT(($B97-$C97*0.8*$E$5)^2+$D97^2)*$E$29/$E$30</f>
        <v>2.6248505224492</v>
      </c>
      <c r="U97" s="151" t="n">
        <f aca="false">SQRT(($B97-$C97*0.4*$E$5)^2+$D97^2)*$E$29/$E$30</f>
        <v>2.49140567332954</v>
      </c>
      <c r="V97" s="151" t="n">
        <f aca="false">SQRT(($B97)^2+$D97^2)*$E$29/$E$30</f>
        <v>2.40236183308272</v>
      </c>
      <c r="W97" s="151" t="n">
        <f aca="false">SQRT(($B97+$C97*0.4*$E$5)^2+$D97^2)*$E$29/$E$30</f>
        <v>2.36274431732755</v>
      </c>
      <c r="X97" s="152" t="n">
        <f aca="false">SQRT(($B97+$C97*0.8*$E$5)^2+$D97^2)*$E$29/$E$30</f>
        <v>2.37502783670673</v>
      </c>
      <c r="Y97" s="143" t="n">
        <f aca="false">$L$36*$E$14*$E$15*$E$17/$E$34*2/3*$E$21/PI()*($E$22*$E$23*LN((T97+$E$23)/($E$33*T97+$E$23))+$E$24*T97*(1-$E$33)+$E$25*T97^2/2*(1-$E$33^2))</f>
        <v>9563.07966131045</v>
      </c>
      <c r="Z97" s="143" t="n">
        <f aca="false">$L$36*$E$14*$E$15*$E$17/$E$34*2/3*$E$21/PI()*($E$22*$E$23*LN((U97+$E$23)/($E$33*U97+$E$23))+$E$24*U97*(1-$E$33)+$E$25*U97^2/2*(1-$E$33^2))</f>
        <v>9310.58054934745</v>
      </c>
      <c r="AA97" s="143" t="n">
        <f aca="false">$L$36*$E$14*$E$15*$E$17/$E$34*2/3*$E$21/PI()*($E$22*$E$23*LN((V97+$E$23)/($E$33*V97+$E$23))+$E$24*V97*(1-$E$33)+$E$25*V97^2/2*(1-$E$33^2))</f>
        <v>9136.8407454516</v>
      </c>
      <c r="AB97" s="143" t="n">
        <f aca="false">$L$36*$E$14*$E$15*$E$17/$E$34*2/3*$E$21/PI()*($E$22*$E$23*LN((W97+$E$23)/($E$33*W97+$E$23))+$E$24*W97*(1-$E$33)+$E$25*W97^2/2*(1-$E$33^2))</f>
        <v>9058.14061490423</v>
      </c>
      <c r="AC97" s="143" t="n">
        <f aca="false">$L$36*$E$14*$E$15*$E$17/$E$34*2/3*$E$21/PI()*($E$22*$E$23*LN((X97+$E$23)/($E$33*X97+$E$23))+$E$24*X97*(1-$E$33)+$E$25*X97^2/2*(1-$E$33^2))</f>
        <v>9082.63549137167</v>
      </c>
      <c r="AD97" s="153" t="n">
        <f aca="false">1/9/PI()*$E$21/$E$34*$E$28^2*T97*(3*T97+4*$E$27)/($E$26*$E$27*$E$14*$E$15*$E$17*16*$E$5^2*$E$6^2)</f>
        <v>404.470558600475</v>
      </c>
      <c r="AE97" s="154" t="n">
        <f aca="false">1/9/PI()*$E$21/$E$34*$E$28^2*U97*(3*U97+4*$E$27)/($E$26*$E$27*$E$14*$E$15*$E$17*16*$E$5^2*$E$6^2)</f>
        <v>368.343265288388</v>
      </c>
      <c r="AF97" s="154" t="n">
        <f aca="false">1/9/PI()*$E$21/$E$34*$E$28^2*V97*(3*V97+4*$E$27)/($E$26*$E$27*$E$14*$E$15*$E$17*16*$E$5^2*$E$6^2)</f>
        <v>345.164046420464</v>
      </c>
      <c r="AG97" s="154" t="n">
        <f aca="false">1/9/PI()*$E$21/$E$34*$E$28^2*W97*(3*W97+4*$E$27)/($E$26*$E$27*$E$14*$E$15*$E$17*16*$E$5^2*$E$6^2)</f>
        <v>335.0897425244</v>
      </c>
      <c r="AH97" s="155" t="n">
        <f aca="false">1/9/PI()*$E$21/$E$34*$E$28^2*X97*(3*X97+4*$E$27)/($E$26*$E$27*$E$14*$E$15*$E$17*16*$E$5^2*$E$6^2)</f>
        <v>338.197589529745</v>
      </c>
      <c r="AI97" s="3"/>
      <c r="BX97" s="0"/>
    </row>
    <row r="98" customFormat="false" ht="16.5" hidden="false" customHeight="false" outlineLevel="0" collapsed="false">
      <c r="A98" s="54" t="n">
        <v>69</v>
      </c>
      <c r="B98" s="53" t="n">
        <v>-0.295367816400405</v>
      </c>
      <c r="C98" s="51" t="n">
        <v>126.950634364659</v>
      </c>
      <c r="D98" s="53" t="n">
        <v>-1.74489869669693</v>
      </c>
      <c r="E98" s="53" t="n">
        <f aca="false">SQRT(B98^2+D98^2)</f>
        <v>1.76972133645379</v>
      </c>
      <c r="F98" s="147" t="n">
        <f aca="false">-B98*$E$29*(1-$E$33)/$E$30/$E$34</f>
        <v>0.556903731134395</v>
      </c>
      <c r="G98" s="148" t="n">
        <f aca="false">C98*$E$29*(1-$E$33)/$E$30/$E$34</f>
        <v>239.360140211472</v>
      </c>
      <c r="H98" s="149" t="n">
        <f aca="false">-D98*$E$29*(1-$E$33)/$E$30/$E$34</f>
        <v>3.28993390845521</v>
      </c>
      <c r="I98" s="149" t="n">
        <f aca="false">E98*$E$29*(1-$E$33)/$E$30/$E$34</f>
        <v>3.33673596314644</v>
      </c>
      <c r="J98" s="118" t="n">
        <f aca="false">E98*E$29/E$30</f>
        <v>2.56925333298424</v>
      </c>
      <c r="K98" s="51" t="n">
        <f aca="false">L$33*E$14/120*F98^2/E$8*E$7*E$10*(E$10-1)*E$5/E$6</f>
        <v>18.3503478546135</v>
      </c>
      <c r="L98" s="51" t="n">
        <f aca="false">L$34*E$14/6*F98^2/E$9*E$7*E$5/E$6*(1+(G98*E$5/F98)^2/15)</f>
        <v>1064.08131374527</v>
      </c>
      <c r="M98" s="87" t="n">
        <f aca="false">L$35*E$14/8*H98^2/E$9*E$7*E$6/E$5</f>
        <v>154.846667496148</v>
      </c>
      <c r="N98" s="51" t="n">
        <f aca="false">E$14*E$15*(E$12/E$11)^2*J98*(1-E$33)/E$34^2*(E$20/2/PI())^2/E$19*LN((E$18+E$19*J98)/(E$18+E$19*E$33*J98))</f>
        <v>8493.42216336475</v>
      </c>
      <c r="O98" s="51" t="n">
        <f aca="false">(Y98+Z98+AA98+AB98+AC98)/5</f>
        <v>9546.84451505543</v>
      </c>
      <c r="P98" s="51" t="n">
        <f aca="false">(AD98+AE98+AF98+AG98+AH98)/5</f>
        <v>402.758330856454</v>
      </c>
      <c r="Q98" s="117" t="n">
        <f aca="false">SUM(K98:P98)</f>
        <v>19680.3033383727</v>
      </c>
      <c r="R98" s="139" t="n">
        <f aca="false">Q98*J$29</f>
        <v>0.155255283795103</v>
      </c>
      <c r="S98" s="3"/>
      <c r="T98" s="150" t="n">
        <f aca="false">SQRT(($B98-$C98*0.8*$E$5)^2+$D98^2)*$E$29/$E$30</f>
        <v>2.78042928444456</v>
      </c>
      <c r="U98" s="151" t="n">
        <f aca="false">SQRT(($B98-$C98*0.4*$E$5)^2+$D98^2)*$E$29/$E$30</f>
        <v>2.65278904971111</v>
      </c>
      <c r="V98" s="151" t="n">
        <f aca="false">SQRT(($B98)^2+$D98^2)*$E$29/$E$30</f>
        <v>2.56925333298424</v>
      </c>
      <c r="W98" s="151" t="n">
        <f aca="false">SQRT(($B98+$C98*0.4*$E$5)^2+$D98^2)*$E$29/$E$30</f>
        <v>2.53418741338267</v>
      </c>
      <c r="X98" s="152" t="n">
        <f aca="false">SQRT(($B98+$C98*0.8*$E$5)^2+$D98^2)*$E$29/$E$30</f>
        <v>2.54959197001339</v>
      </c>
      <c r="Y98" s="143" t="n">
        <f aca="false">$L$36*$E$14*$E$15*$E$17/$E$34*2/3*$E$21/PI()*($E$22*$E$23*LN((T98+$E$23)/($E$33*T98+$E$23))+$E$24*T98*(1-$E$33)+$E$25*T98^2/2*(1-$E$33^2))</f>
        <v>9846.0730705976</v>
      </c>
      <c r="Z98" s="143" t="n">
        <f aca="false">$L$36*$E$14*$E$15*$E$17/$E$34*2/3*$E$21/PI()*($E$22*$E$23*LN((U98+$E$23)/($E$33*U98+$E$23))+$E$24*U98*(1-$E$33)+$E$25*U98^2/2*(1-$E$33^2))</f>
        <v>9614.78505223612</v>
      </c>
      <c r="AA98" s="143" t="n">
        <f aca="false">$L$36*$E$14*$E$15*$E$17/$E$34*2/3*$E$21/PI()*($E$22*$E$23*LN((V98+$E$23)/($E$33*V98+$E$23))+$E$24*V98*(1-$E$33)+$E$25*V98^2/2*(1-$E$33^2))</f>
        <v>9459.00451693941</v>
      </c>
      <c r="AB98" s="143" t="n">
        <f aca="false">$L$36*$E$14*$E$15*$E$17/$E$34*2/3*$E$21/PI()*($E$22*$E$23*LN((W98+$E$23)/($E$33*W98+$E$23))+$E$24*W98*(1-$E$33)+$E$25*W98^2/2*(1-$E$33^2))</f>
        <v>9392.541888622</v>
      </c>
      <c r="AC98" s="143" t="n">
        <f aca="false">$L$36*$E$14*$E$15*$E$17/$E$34*2/3*$E$21/PI()*($E$22*$E$23*LN((X98+$E$23)/($E$33*X98+$E$23))+$E$24*X98*(1-$E$33)+$E$25*X98^2/2*(1-$E$33^2))</f>
        <v>9421.81804688204</v>
      </c>
      <c r="AD98" s="153" t="n">
        <f aca="false">1/9/PI()*$E$21/$E$34*$E$28^2*T98*(3*T98+4*$E$27)/($E$26*$E$27*$E$14*$E$15*$E$17*16*$E$5^2*$E$6^2)</f>
        <v>448.695213891445</v>
      </c>
      <c r="AE98" s="154" t="n">
        <f aca="false">1/9/PI()*$E$21/$E$34*$E$28^2*U98*(3*U98+4*$E$27)/($E$26*$E$27*$E$14*$E$15*$E$17*16*$E$5^2*$E$6^2)</f>
        <v>412.245388483802</v>
      </c>
      <c r="AF98" s="154" t="n">
        <f aca="false">1/9/PI()*$E$21/$E$34*$E$28^2*V98*(3*V98+4*$E$27)/($E$26*$E$27*$E$14*$E$15*$E$17*16*$E$5^2*$E$6^2)</f>
        <v>389.216206536838</v>
      </c>
      <c r="AG98" s="154" t="n">
        <f aca="false">1/9/PI()*$E$21/$E$34*$E$28^2*W98*(3*W98+4*$E$27)/($E$26*$E$27*$E$14*$E$15*$E$17*16*$E$5^2*$E$6^2)</f>
        <v>379.74390878297</v>
      </c>
      <c r="AH98" s="155" t="n">
        <f aca="false">1/9/PI()*$E$21/$E$34*$E$28^2*X98*(3*X98+4*$E$27)/($E$26*$E$27*$E$14*$E$15*$E$17*16*$E$5^2*$E$6^2)</f>
        <v>383.890936587217</v>
      </c>
      <c r="AI98" s="3"/>
      <c r="BX98" s="0"/>
    </row>
    <row r="99" customFormat="false" ht="16.5" hidden="false" customHeight="false" outlineLevel="0" collapsed="false">
      <c r="A99" s="54" t="n">
        <v>70</v>
      </c>
      <c r="B99" s="53" t="n">
        <v>-0.283367598612556</v>
      </c>
      <c r="C99" s="51" t="n">
        <v>125.64999275201</v>
      </c>
      <c r="D99" s="53" t="n">
        <v>-1.8630264814476</v>
      </c>
      <c r="E99" s="53" t="n">
        <f aca="false">SQRT(B99^2+D99^2)</f>
        <v>1.88445346626508</v>
      </c>
      <c r="F99" s="147" t="n">
        <f aca="false">-B99*$E$29*(1-$E$33)/$E$30/$E$34</f>
        <v>0.534277819679578</v>
      </c>
      <c r="G99" s="148" t="n">
        <f aca="false">C99*$E$29*(1-$E$33)/$E$30/$E$34</f>
        <v>236.907834554816</v>
      </c>
      <c r="H99" s="149" t="n">
        <f aca="false">-D99*$E$29*(1-$E$33)/$E$30/$E$34</f>
        <v>3.51265893273175</v>
      </c>
      <c r="I99" s="149" t="n">
        <f aca="false">E99*$E$29*(1-$E$33)/$E$30/$E$34</f>
        <v>3.55305862128698</v>
      </c>
      <c r="J99" s="118" t="n">
        <f aca="false">E99*E$29/E$30</f>
        <v>2.73581961709127</v>
      </c>
      <c r="K99" s="51" t="n">
        <f aca="false">L$33*E$14/120*F99^2/E$8*E$7*E$10*(E$10-1)*E$5/E$6</f>
        <v>16.8895600185197</v>
      </c>
      <c r="L99" s="51" t="n">
        <f aca="false">L$34*E$14/6*F99^2/E$9*E$7*E$5/E$6*(1+(G99*E$5/F99)^2/15)</f>
        <v>993.596961740244</v>
      </c>
      <c r="M99" s="87" t="n">
        <f aca="false">L$35*E$14/8*H99^2/E$9*E$7*E$6/E$5</f>
        <v>176.522261552141</v>
      </c>
      <c r="N99" s="51" t="n">
        <f aca="false">E$14*E$15*(E$12/E$11)^2*J99*(1-E$33)/E$34^2*(E$20/2/PI())^2/E$19*LN((E$18+E$19*J99)/(E$18+E$19*E$33*J99))</f>
        <v>9399.24091904716</v>
      </c>
      <c r="O99" s="51" t="n">
        <f aca="false">(Y99+Z99+AA99+AB99+AC99)/5</f>
        <v>9844.19045324642</v>
      </c>
      <c r="P99" s="51" t="n">
        <f aca="false">(AD99+AE99+AF99+AG99+AH99)/5</f>
        <v>448.969025644185</v>
      </c>
      <c r="Q99" s="117" t="n">
        <f aca="false">SUM(K99:P99)</f>
        <v>20879.4091812487</v>
      </c>
      <c r="R99" s="139" t="n">
        <f aca="false">Q99*J$29</f>
        <v>0.164714869591888</v>
      </c>
      <c r="S99" s="3"/>
      <c r="T99" s="150" t="n">
        <f aca="false">SQRT(($B99-$C99*0.8*$E$5)^2+$D99^2)*$E$29/$E$30</f>
        <v>2.92795214061227</v>
      </c>
      <c r="U99" s="151" t="n">
        <f aca="false">SQRT(($B99-$C99*0.4*$E$5)^2+$D99^2)*$E$29/$E$30</f>
        <v>2.81119077065343</v>
      </c>
      <c r="V99" s="151" t="n">
        <f aca="false">SQRT(($B99)^2+$D99^2)*$E$29/$E$30</f>
        <v>2.73581961709127</v>
      </c>
      <c r="W99" s="151" t="n">
        <f aca="false">SQRT(($B99+$C99*0.4*$E$5)^2+$D99^2)*$E$29/$E$30</f>
        <v>2.70530035716538</v>
      </c>
      <c r="X99" s="152" t="n">
        <f aca="false">SQRT(($B99+$C99*0.8*$E$5)^2+$D99^2)*$E$29/$E$30</f>
        <v>2.72114253295564</v>
      </c>
      <c r="Y99" s="143" t="n">
        <f aca="false">$L$36*$E$14*$E$15*$E$17/$E$34*2/3*$E$21/PI()*($E$22*$E$23*LN((T99+$E$23)/($E$33*T99+$E$23))+$E$24*T99*(1-$E$33)+$E$25*T99^2/2*(1-$E$33^2))</f>
        <v>10103.6284448878</v>
      </c>
      <c r="Z99" s="143" t="n">
        <f aca="false">$L$36*$E$14*$E$15*$E$17/$E$34*2/3*$E$21/PI()*($E$22*$E$23*LN((U99+$E$23)/($E$33*U99+$E$23))+$E$24*U99*(1-$E$33)+$E$25*U99^2/2*(1-$E$33^2))</f>
        <v>9900.62788740743</v>
      </c>
      <c r="AA99" s="143" t="n">
        <f aca="false">$L$36*$E$14*$E$15*$E$17/$E$34*2/3*$E$21/PI()*($E$22*$E$23*LN((V99+$E$23)/($E$33*V99+$E$23))+$E$24*V99*(1-$E$33)+$E$25*V99^2/2*(1-$E$33^2))</f>
        <v>9766.14784635293</v>
      </c>
      <c r="AB99" s="143" t="n">
        <f aca="false">$L$36*$E$14*$E$15*$E$17/$E$34*2/3*$E$21/PI()*($E$22*$E$23*LN((W99+$E$23)/($E$33*W99+$E$23))+$E$24*W99*(1-$E$33)+$E$25*W99^2/2*(1-$E$33^2))</f>
        <v>9710.90845028833</v>
      </c>
      <c r="AC99" s="143" t="n">
        <f aca="false">$L$36*$E$14*$E$15*$E$17/$E$34*2/3*$E$21/PI()*($E$22*$E$23*LN((X99+$E$23)/($E$33*X99+$E$23))+$E$24*X99*(1-$E$33)+$E$25*X99^2/2*(1-$E$33^2))</f>
        <v>9739.63963729559</v>
      </c>
      <c r="AD99" s="153" t="n">
        <f aca="false">1/9/PI()*$E$21/$E$34*$E$28^2*T99*(3*T99+4*$E$27)/($E$26*$E$27*$E$14*$E$15*$E$17*16*$E$5^2*$E$6^2)</f>
        <v>492.723216969686</v>
      </c>
      <c r="AE99" s="154" t="n">
        <f aca="false">1/9/PI()*$E$21/$E$34*$E$28^2*U99*(3*U99+4*$E$27)/($E$26*$E$27*$E$14*$E$15*$E$17*16*$E$5^2*$E$6^2)</f>
        <v>457.707790746701</v>
      </c>
      <c r="AF99" s="154" t="n">
        <f aca="false">1/9/PI()*$E$21/$E$34*$E$28^2*V99*(3*V99+4*$E$27)/($E$26*$E$27*$E$14*$E$15*$E$17*16*$E$5^2*$E$6^2)</f>
        <v>435.782768093907</v>
      </c>
      <c r="AG99" s="154" t="n">
        <f aca="false">1/9/PI()*$E$21/$E$34*$E$28^2*W99*(3*W99+4*$E$27)/($E$26*$E$27*$E$14*$E$15*$E$17*16*$E$5^2*$E$6^2)</f>
        <v>427.05618825225</v>
      </c>
      <c r="AH99" s="155" t="n">
        <f aca="false">1/9/PI()*$E$21/$E$34*$E$28^2*X99*(3*X99+4*$E$27)/($E$26*$E$27*$E$14*$E$15*$E$17*16*$E$5^2*$E$6^2)</f>
        <v>431.57516415838</v>
      </c>
      <c r="AI99" s="3"/>
      <c r="BX99" s="0"/>
    </row>
    <row r="100" customFormat="false" ht="16.5" hidden="false" customHeight="false" outlineLevel="0" collapsed="false">
      <c r="A100" s="54" t="n">
        <v>71</v>
      </c>
      <c r="B100" s="53" t="n">
        <v>-0.269988915004862</v>
      </c>
      <c r="C100" s="51" t="n">
        <v>120.619208484673</v>
      </c>
      <c r="D100" s="53" t="n">
        <v>-1.9834856507491</v>
      </c>
      <c r="E100" s="53" t="n">
        <f aca="false">SQRT(B100^2+D100^2)</f>
        <v>2.00177654620917</v>
      </c>
      <c r="F100" s="147" t="n">
        <f aca="false">-B100*$E$29*(1-$E$33)/$E$30/$E$34</f>
        <v>0.509052868262761</v>
      </c>
      <c r="G100" s="148" t="n">
        <f aca="false">C100*$E$29*(1-$E$33)/$E$30/$E$34</f>
        <v>227.422500088942</v>
      </c>
      <c r="H100" s="149" t="n">
        <f aca="false">-D100*$E$29*(1-$E$33)/$E$30/$E$34</f>
        <v>3.73977968559812</v>
      </c>
      <c r="I100" s="149" t="n">
        <f aca="false">E100*$E$29*(1-$E$33)/$E$30/$E$34</f>
        <v>3.77426640812475</v>
      </c>
      <c r="J100" s="118" t="n">
        <f aca="false">E100*E$29/E$30</f>
        <v>2.90614740145665</v>
      </c>
      <c r="K100" s="51" t="n">
        <f aca="false">L$33*E$14/120*F100^2/E$8*E$7*E$10*(E$10-1)*E$5/E$6</f>
        <v>15.3323888061988</v>
      </c>
      <c r="L100" s="51" t="n">
        <f aca="false">L$34*E$14/6*F100^2/E$9*E$7*E$5/E$6*(1+(G100*E$5/F100)^2/15)</f>
        <v>905.218859964671</v>
      </c>
      <c r="M100" s="87" t="n">
        <f aca="false">L$35*E$14/8*H100^2/E$9*E$7*E$6/E$5</f>
        <v>200.087313265963</v>
      </c>
      <c r="N100" s="51" t="n">
        <f aca="false">E$14*E$15*(E$12/E$11)^2*J100*(1-E$33)/E$34^2*(E$20/2/PI())^2/E$19*LN((E$18+E$19*J100)/(E$18+E$19*E$33*J100))</f>
        <v>10354.760995283</v>
      </c>
      <c r="O100" s="51" t="n">
        <f aca="false">(Y100+Z100+AA100+AB100+AC100)/5</f>
        <v>10131.5273829923</v>
      </c>
      <c r="P100" s="51" t="n">
        <f aca="false">(AD100+AE100+AF100+AG100+AH100)/5</f>
        <v>498.171705010124</v>
      </c>
      <c r="Q100" s="117" t="n">
        <f aca="false">SUM(K100:P100)</f>
        <v>22105.0986453222</v>
      </c>
      <c r="R100" s="139" t="n">
        <f aca="false">Q100*J$29</f>
        <v>0.174384170024792</v>
      </c>
      <c r="S100" s="3"/>
      <c r="T100" s="150" t="n">
        <f aca="false">SQRT(($B100-$C100*0.8*$E$5)^2+$D100^2)*$E$29/$E$30</f>
        <v>3.07318564015737</v>
      </c>
      <c r="U100" s="151" t="n">
        <f aca="false">SQRT(($B100-$C100*0.4*$E$5)^2+$D100^2)*$E$29/$E$30</f>
        <v>2.97135611418886</v>
      </c>
      <c r="V100" s="151" t="n">
        <f aca="false">SQRT(($B100)^2+$D100^2)*$E$29/$E$30</f>
        <v>2.90614740145665</v>
      </c>
      <c r="W100" s="151" t="n">
        <f aca="false">SQRT(($B100+$C100*0.4*$E$5)^2+$D100^2)*$E$29/$E$30</f>
        <v>2.88004803152075</v>
      </c>
      <c r="X100" s="152" t="n">
        <f aca="false">SQRT(($B100+$C100*0.8*$E$5)^2+$D100^2)*$E$29/$E$30</f>
        <v>2.89411627132488</v>
      </c>
      <c r="Y100" s="143" t="n">
        <f aca="false">$L$36*$E$14*$E$15*$E$17/$E$34*2/3*$E$21/PI()*($E$22*$E$23*LN((T100+$E$23)/($E$33*T100+$E$23))+$E$24*T100*(1-$E$33)+$E$25*T100^2/2*(1-$E$33^2))</f>
        <v>10347.3849018836</v>
      </c>
      <c r="Z100" s="143" t="n">
        <f aca="false">$L$36*$E$14*$E$15*$E$17/$E$34*2/3*$E$21/PI()*($E$22*$E$23*LN((U100+$E$23)/($E$33*U100+$E$23))+$E$24*U100*(1-$E$33)+$E$25*U100^2/2*(1-$E$33^2))</f>
        <v>10177.4772125555</v>
      </c>
      <c r="AA100" s="143" t="n">
        <f aca="false">$L$36*$E$14*$E$15*$E$17/$E$34*2/3*$E$21/PI()*($E$22*$E$23*LN((V100+$E$23)/($E$33*V100+$E$23))+$E$24*V100*(1-$E$33)+$E$25*V100^2/2*(1-$E$33^2))</f>
        <v>10066.2023416149</v>
      </c>
      <c r="AB100" s="143" t="n">
        <f aca="false">$L$36*$E$14*$E$15*$E$17/$E$34*2/3*$E$21/PI()*($E$22*$E$23*LN((W100+$E$23)/($E$33*W100+$E$23))+$E$24*W100*(1-$E$33)+$E$25*W100^2/2*(1-$E$33^2))</f>
        <v>10021.1148799451</v>
      </c>
      <c r="AC100" s="143" t="n">
        <f aca="false">$L$36*$E$14*$E$15*$E$17/$E$34*2/3*$E$21/PI()*($E$22*$E$23*LN((X100+$E$23)/($E$33*X100+$E$23))+$E$24*X100*(1-$E$33)+$E$25*X100^2/2*(1-$E$33^2))</f>
        <v>10045.4575789623</v>
      </c>
      <c r="AD100" s="153" t="n">
        <f aca="false">1/9/PI()*$E$21/$E$34*$E$28^2*T100*(3*T100+4*$E$27)/($E$26*$E$27*$E$14*$E$15*$E$17*16*$E$5^2*$E$6^2)</f>
        <v>538.058451563449</v>
      </c>
      <c r="AE100" s="154" t="n">
        <f aca="false">1/9/PI()*$E$21/$E$34*$E$28^2*U100*(3*U100+4*$E$27)/($E$26*$E$27*$E$14*$E$15*$E$17*16*$E$5^2*$E$6^2)</f>
        <v>506.065032167286</v>
      </c>
      <c r="AF100" s="154" t="n">
        <f aca="false">1/9/PI()*$E$21/$E$34*$E$28^2*V100*(3*V100+4*$E$27)/($E$26*$E$27*$E$14*$E$15*$E$17*16*$E$5^2*$E$6^2)</f>
        <v>486.087289142841</v>
      </c>
      <c r="AG100" s="154" t="n">
        <f aca="false">1/9/PI()*$E$21/$E$34*$E$28^2*W100*(3*W100+4*$E$27)/($E$26*$E$27*$E$14*$E$15*$E$17*16*$E$5^2*$E$6^2)</f>
        <v>478.20288970925</v>
      </c>
      <c r="AH100" s="155" t="n">
        <f aca="false">1/9/PI()*$E$21/$E$34*$E$28^2*X100*(3*X100+4*$E$27)/($E$26*$E$27*$E$14*$E$15*$E$17*16*$E$5^2*$E$6^2)</f>
        <v>482.444862467795</v>
      </c>
      <c r="AI100" s="3"/>
      <c r="BX100" s="0"/>
    </row>
    <row r="101" customFormat="false" ht="16.5" hidden="false" customHeight="false" outlineLevel="0" collapsed="false">
      <c r="A101" s="54" t="n">
        <v>72</v>
      </c>
      <c r="B101" s="53" t="n">
        <v>-0.255837931439578</v>
      </c>
      <c r="C101" s="51" t="n">
        <v>111.286688418196</v>
      </c>
      <c r="D101" s="53" t="n">
        <v>-2.1085554335169</v>
      </c>
      <c r="E101" s="53" t="n">
        <f aca="false">SQRT(B101^2+D101^2)</f>
        <v>2.12401955343564</v>
      </c>
      <c r="F101" s="147" t="n">
        <f aca="false">-B101*$E$29*(1-$E$33)/$E$30/$E$34</f>
        <v>0.482371777401986</v>
      </c>
      <c r="G101" s="148" t="n">
        <f aca="false">C101*$E$29*(1-$E$33)/$E$30/$E$34</f>
        <v>209.82642171708</v>
      </c>
      <c r="H101" s="149" t="n">
        <f aca="false">-D101*$E$29*(1-$E$33)/$E$30/$E$34</f>
        <v>3.97559355836324</v>
      </c>
      <c r="I101" s="149" t="n">
        <f aca="false">E101*$E$29*(1-$E$33)/$E$30/$E$34</f>
        <v>4.0047505131947</v>
      </c>
      <c r="J101" s="118" t="n">
        <f aca="false">E101*E$29/E$30</f>
        <v>3.08361785812187</v>
      </c>
      <c r="K101" s="51" t="n">
        <f aca="false">L$33*E$14/120*F101^2/E$8*E$7*E$10*(E$10-1)*E$5/E$6</f>
        <v>13.7672698961723</v>
      </c>
      <c r="L101" s="51" t="n">
        <f aca="false">L$34*E$14/6*F101^2/E$9*E$7*E$5/E$6*(1+(G101*E$5/F101)^2/15)</f>
        <v>802.694867824348</v>
      </c>
      <c r="M101" s="87" t="n">
        <f aca="false">L$35*E$14/8*H101^2/E$9*E$7*E$6/E$5</f>
        <v>226.116092961398</v>
      </c>
      <c r="N101" s="51" t="n">
        <f aca="false">E$14*E$15*(E$12/E$11)^2*J101*(1-E$33)/E$34^2*(E$20/2/PI())^2/E$19*LN((E$18+E$19*J101)/(E$18+E$19*E$33*J101))</f>
        <v>11380.2472208111</v>
      </c>
      <c r="O101" s="51" t="n">
        <f aca="false">(Y101+Z101+AA101+AB101+AC101)/5</f>
        <v>10414.9894028209</v>
      </c>
      <c r="P101" s="51" t="n">
        <f aca="false">(AD101+AE101+AF101+AG101+AH101)/5</f>
        <v>551.624302137345</v>
      </c>
      <c r="Q101" s="117" t="n">
        <f aca="false">SUM(K101:P101)</f>
        <v>23389.4391564513</v>
      </c>
      <c r="R101" s="139" t="n">
        <f aca="false">Q101*J$29</f>
        <v>0.184516160732278</v>
      </c>
      <c r="S101" s="3"/>
      <c r="T101" s="150" t="n">
        <f aca="false">SQRT(($B101-$C101*0.8*$E$5)^2+$D101^2)*$E$29/$E$30</f>
        <v>3.22043541278569</v>
      </c>
      <c r="U101" s="151" t="n">
        <f aca="false">SQRT(($B101-$C101*0.4*$E$5)^2+$D101^2)*$E$29/$E$30</f>
        <v>3.1370530407844</v>
      </c>
      <c r="V101" s="151" t="n">
        <f aca="false">SQRT(($B101)^2+$D101^2)*$E$29/$E$30</f>
        <v>3.08361785812187</v>
      </c>
      <c r="W101" s="151" t="n">
        <f aca="false">SQRT(($B101+$C101*0.4*$E$5)^2+$D101^2)*$E$29/$E$30</f>
        <v>3.06169825270623</v>
      </c>
      <c r="X101" s="152" t="n">
        <f aca="false">SQRT(($B101+$C101*0.8*$E$5)^2+$D101^2)*$E$29/$E$30</f>
        <v>3.07196892363571</v>
      </c>
      <c r="Y101" s="143" t="n">
        <f aca="false">$L$36*$E$14*$E$15*$E$17/$E$34*2/3*$E$21/PI()*($E$22*$E$23*LN((T101+$E$23)/($E$33*T101+$E$23))+$E$24*T101*(1-$E$33)+$E$25*T101^2/2*(1-$E$33^2))</f>
        <v>10584.9857020379</v>
      </c>
      <c r="Z101" s="143" t="n">
        <f aca="false">$L$36*$E$14*$E$15*$E$17/$E$34*2/3*$E$21/PI()*($E$22*$E$23*LN((U101+$E$23)/($E$33*U101+$E$23))+$E$24*U101*(1-$E$33)+$E$25*U101^2/2*(1-$E$33^2))</f>
        <v>10451.5993284823</v>
      </c>
      <c r="AA101" s="143" t="n">
        <f aca="false">$L$36*$E$14*$E$15*$E$17/$E$34*2/3*$E$21/PI()*($E$22*$E$23*LN((V101+$E$23)/($E$33*V101+$E$23))+$E$24*V101*(1-$E$33)+$E$25*V101^2/2*(1-$E$33^2))</f>
        <v>10364.5301419314</v>
      </c>
      <c r="AB101" s="143" t="n">
        <f aca="false">$L$36*$E$14*$E$15*$E$17/$E$34*2/3*$E$21/PI()*($E$22*$E$23*LN((W101+$E$23)/($E$33*W101+$E$23))+$E$24*W101*(1-$E$33)+$E$25*W101^2/2*(1-$E$33^2))</f>
        <v>10328.4497366945</v>
      </c>
      <c r="AC101" s="143" t="n">
        <f aca="false">$L$36*$E$14*$E$15*$E$17/$E$34*2/3*$E$21/PI()*($E$22*$E$23*LN((X101+$E$23)/($E$33*X101+$E$23))+$E$24*X101*(1-$E$33)+$E$25*X101^2/2*(1-$E$33^2))</f>
        <v>10345.3821049585</v>
      </c>
      <c r="AD101" s="153" t="n">
        <f aca="false">1/9/PI()*$E$21/$E$34*$E$28^2*T101*(3*T101+4*$E$27)/($E$26*$E$27*$E$14*$E$15*$E$17*16*$E$5^2*$E$6^2)</f>
        <v>586.039312473029</v>
      </c>
      <c r="AE101" s="154" t="n">
        <f aca="false">1/9/PI()*$E$21/$E$34*$E$28^2*U101*(3*U101+4*$E$27)/($E$26*$E$27*$E$14*$E$15*$E$17*16*$E$5^2*$E$6^2)</f>
        <v>558.620126949552</v>
      </c>
      <c r="AF101" s="154" t="n">
        <f aca="false">1/9/PI()*$E$21/$E$34*$E$28^2*V101*(3*V101+4*$E$27)/($E$26*$E$27*$E$14*$E$15*$E$17*16*$E$5^2*$E$6^2)</f>
        <v>541.390936232107</v>
      </c>
      <c r="AG101" s="154" t="n">
        <f aca="false">1/9/PI()*$E$21/$E$34*$E$28^2*W101*(3*W101+4*$E$27)/($E$26*$E$27*$E$14*$E$15*$E$17*16*$E$5^2*$E$6^2)</f>
        <v>534.400689840647</v>
      </c>
      <c r="AH101" s="155" t="n">
        <f aca="false">1/9/PI()*$E$21/$E$34*$E$28^2*X101*(3*X101+4*$E$27)/($E$26*$E$27*$E$14*$E$15*$E$17*16*$E$5^2*$E$6^2)</f>
        <v>537.670445191389</v>
      </c>
      <c r="AI101" s="3"/>
      <c r="BX101" s="0"/>
      <c r="BY101" s="0"/>
    </row>
    <row r="102" customFormat="false" ht="16.5" hidden="false" customHeight="false" outlineLevel="0" collapsed="false">
      <c r="A102" s="122" t="n">
        <f aca="false">J27</f>
        <v>73.1712045264732</v>
      </c>
      <c r="B102" s="159" t="n">
        <v>-0.240458273623574</v>
      </c>
      <c r="C102" s="122" t="n">
        <v>96.6518098809356</v>
      </c>
      <c r="D102" s="159" t="n">
        <v>-2.24004694338034</v>
      </c>
      <c r="E102" s="159" t="n">
        <f aca="false">SQRT(B102^2+D102^2)</f>
        <v>2.25291599708059</v>
      </c>
      <c r="F102" s="160" t="n">
        <f aca="false">-B102*$E$29*(1-$E$33)/$E$30/$E$34</f>
        <v>0.453374072351777</v>
      </c>
      <c r="G102" s="122" t="n">
        <f aca="false">C102*$E$29*(1-$E$33)/$E$30/$E$34</f>
        <v>182.232967015669</v>
      </c>
      <c r="H102" s="159" t="n">
        <f aca="false">-D102*$E$29*(1-$E$33)/$E$30/$E$34</f>
        <v>4.22351533043666</v>
      </c>
      <c r="I102" s="159" t="n">
        <f aca="false">E102*$E$29*(1-$E$33)/$E$30/$E$34</f>
        <v>4.24777939586254</v>
      </c>
      <c r="J102" s="130" t="n">
        <f aca="false">E102*E$29/E$30</f>
        <v>3.27074766812247</v>
      </c>
      <c r="K102" s="127" t="n">
        <f aca="false">L$33*E$14/120*F102^2/E$8*E$7*E$10*(E$10-1)*E$5/E$6</f>
        <v>12.1617873673741</v>
      </c>
      <c r="L102" s="122" t="n">
        <f aca="false">L$34*E$14/6*F102^2/E$9*E$7*E$5/E$6*(1+(G102*E$5/F102)^2/15)</f>
        <v>685.26172349969</v>
      </c>
      <c r="M102" s="161" t="n">
        <f aca="false">L$35*E$14/8*H102^2/E$9*E$7*E$6/E$5</f>
        <v>255.19705957494</v>
      </c>
      <c r="N102" s="122" t="n">
        <f aca="false">E$14*E$15*(E$12/E$11)^2*J102*(1-E$33)/E$34^2*(E$20/2/PI())^2/E$19*LN((E$18+E$19*J102)/(E$18+E$19*E$33*J102))</f>
        <v>12492.9672000292</v>
      </c>
      <c r="O102" s="122" t="n">
        <f aca="false">(Y102+Z102+AA102+AB102+AC102)/5</f>
        <v>10698.4748206402</v>
      </c>
      <c r="P102" s="162" t="n">
        <f aca="false">(AD102+AE102+AF102+AG102+AH102)/5</f>
        <v>610.579347225146</v>
      </c>
      <c r="Q102" s="129" t="n">
        <f aca="false">SUM(K102:P102)</f>
        <v>24754.6419383366</v>
      </c>
      <c r="R102" s="163" t="n">
        <f aca="false">Q102*J$29*(A102-A101)</f>
        <v>0.228719921049017</v>
      </c>
      <c r="S102" s="121"/>
      <c r="T102" s="164" t="n">
        <f aca="false">SQRT(($B102-$C102*0.8*$E$5)^2+$D102^2)*$E$29/$E$30</f>
        <v>3.37302890695493</v>
      </c>
      <c r="U102" s="165" t="n">
        <f aca="false">SQRT(($B102-$C102*0.4*$E$5)^2+$D102^2)*$E$29/$E$30</f>
        <v>3.31104160332942</v>
      </c>
      <c r="V102" s="165" t="n">
        <f aca="false">SQRT(($B102)^2+$D102^2)*$E$29/$E$30</f>
        <v>3.27074766812247</v>
      </c>
      <c r="W102" s="165" t="n">
        <f aca="false">SQRT(($B102+$C102*0.4*$E$5)^2+$D102^2)*$E$29/$E$30</f>
        <v>3.25295334055141</v>
      </c>
      <c r="X102" s="166" t="n">
        <f aca="false">SQRT(($B102+$C102*0.8*$E$5)^2+$D102^2)*$E$29/$E$30</f>
        <v>3.25802729896578</v>
      </c>
      <c r="Y102" s="167" t="n">
        <f aca="false">$L$36*$E$14*$E$15*$E$17/$E$34*2/3*$E$21/PI()*($E$22*$E$23*LN((T102+$E$23)/($E$33*T102+$E$23))+$E$24*T102*(1-$E$33)+$E$25*T102^2/2*(1-$E$33^2))</f>
        <v>10821.4385680686</v>
      </c>
      <c r="Z102" s="167" t="n">
        <f aca="false">$L$36*$E$14*$E$15*$E$17/$E$34*2/3*$E$21/PI()*($E$22*$E$23*LN((U102+$E$23)/($E$33*U102+$E$23))+$E$24*U102*(1-$E$33)+$E$25*U102^2/2*(1-$E$33^2))</f>
        <v>10726.562952761</v>
      </c>
      <c r="AA102" s="167" t="n">
        <f aca="false">$L$36*$E$14*$E$15*$E$17/$E$34*2/3*$E$21/PI()*($E$22*$E$23*LN((V102+$E$23)/($E$33*V102+$E$23))+$E$24*V102*(1-$E$33)+$E$25*V102^2/2*(1-$E$33^2))</f>
        <v>10664.0296831512</v>
      </c>
      <c r="AB102" s="167" t="n">
        <f aca="false">$L$36*$E$14*$E$15*$E$17/$E$34*2/3*$E$21/PI()*($E$22*$E$23*LN((W102+$E$23)/($E$33*W102+$E$23))+$E$24*W102*(1-$E$33)+$E$25*W102^2/2*(1-$E$33^2))</f>
        <v>10636.1963593312</v>
      </c>
      <c r="AC102" s="167" t="n">
        <f aca="false">$L$36*$E$14*$E$15*$E$17/$E$34*2/3*$E$21/PI()*($E$22*$E$23*LN((X102+$E$23)/($E$33*X102+$E$23))+$E$24*X102*(1-$E$33)+$E$25*X102^2/2*(1-$E$33^2))</f>
        <v>10644.146539889</v>
      </c>
      <c r="AD102" s="168" t="n">
        <f aca="false">1/9/PI()*$E$21/$E$34*$E$28^2*T102*(3*T102+4*$E$27)/($E$26*$E$27*$E$14*$E$15*$E$17*16*$E$5^2*$E$6^2)</f>
        <v>637.90339323234</v>
      </c>
      <c r="AE102" s="169" t="n">
        <f aca="false">1/9/PI()*$E$21/$E$34*$E$28^2*U102*(3*U102+4*$E$27)/($E$26*$E$27*$E$14*$E$15*$E$17*16*$E$5^2*$E$6^2)</f>
        <v>616.571969084075</v>
      </c>
      <c r="AF102" s="169" t="n">
        <f aca="false">1/9/PI()*$E$21/$E$34*$E$28^2*V102*(3*V102+4*$E$27)/($E$26*$E$27*$E$14*$E$15*$E$17*16*$E$5^2*$E$6^2)</f>
        <v>602.898730314409</v>
      </c>
      <c r="AG102" s="169" t="n">
        <f aca="false">1/9/PI()*$E$21/$E$34*$E$28^2*W102*(3*W102+4*$E$27)/($E$26*$E$27*$E$14*$E$15*$E$17*16*$E$5^2*$E$6^2)</f>
        <v>596.908839717856</v>
      </c>
      <c r="AH102" s="170" t="n">
        <f aca="false">1/9/PI()*$E$21/$E$34*$E$28^2*X102*(3*X102+4*$E$27)/($E$26*$E$27*$E$14*$E$15*$E$17*16*$E$5^2*$E$6^2)</f>
        <v>598.613803777051</v>
      </c>
      <c r="AI102" s="3"/>
      <c r="BX102" s="0"/>
      <c r="BY102" s="0"/>
    </row>
    <row r="103" customFormat="false" ht="8.25" hidden="false" customHeight="true" outlineLevel="0" collapsed="false">
      <c r="B103" s="87"/>
      <c r="D103" s="50"/>
      <c r="E103" s="171"/>
      <c r="F103" s="171"/>
      <c r="G103" s="171"/>
      <c r="H103" s="171"/>
      <c r="I103" s="171"/>
      <c r="J103" s="171"/>
      <c r="L103" s="171"/>
      <c r="M103" s="171"/>
      <c r="N103" s="171"/>
      <c r="O103" s="171"/>
      <c r="P103" s="171"/>
      <c r="R103" s="50"/>
      <c r="S103" s="172"/>
      <c r="T103" s="172"/>
      <c r="U103" s="172"/>
      <c r="V103" s="172"/>
      <c r="W103" s="172"/>
      <c r="X103" s="172"/>
      <c r="Y103" s="172"/>
      <c r="Z103" s="172"/>
      <c r="AA103" s="172"/>
      <c r="AB103" s="172"/>
      <c r="AC103" s="172"/>
      <c r="AD103" s="3"/>
      <c r="AE103" s="3"/>
      <c r="AF103" s="3"/>
      <c r="AG103" s="3"/>
      <c r="AH103" s="3"/>
    </row>
    <row r="104" customFormat="false" ht="16.5" hidden="false" customHeight="false" outlineLevel="0" collapsed="false">
      <c r="A104" s="4"/>
      <c r="B104" s="87"/>
      <c r="D104" s="50"/>
      <c r="E104" s="171"/>
      <c r="F104" s="171"/>
      <c r="G104" s="171"/>
      <c r="H104" s="171"/>
      <c r="I104" s="171"/>
      <c r="J104" s="173" t="s">
        <v>210</v>
      </c>
      <c r="K104" s="54" t="n">
        <f aca="false">SUM(K40:K102)</f>
        <v>5643.52412333126</v>
      </c>
      <c r="L104" s="54" t="n">
        <f aca="false">SUM(L40:L102)</f>
        <v>292617.577163704</v>
      </c>
      <c r="M104" s="54" t="n">
        <f aca="false">SUM(M40:M102)</f>
        <v>4159.3080975648</v>
      </c>
      <c r="N104" s="54" t="n">
        <f aca="false">SUM(N40:N102)</f>
        <v>314437.756745229</v>
      </c>
      <c r="O104" s="54" t="n">
        <f aca="false">SUM(O40:O102)</f>
        <v>480048.28978271</v>
      </c>
      <c r="P104" s="54" t="n">
        <f aca="false">SUM(P40:P102)</f>
        <v>16393.8757536918</v>
      </c>
      <c r="Q104" s="54" t="n">
        <f aca="false">SUM(Q40:Q102)</f>
        <v>1113300.33166623</v>
      </c>
      <c r="R104" s="53" t="n">
        <f aca="false">SUM(R40:R102)</f>
        <v>8.78127846807527</v>
      </c>
      <c r="S104" s="3"/>
      <c r="T104" s="172"/>
      <c r="U104" s="172"/>
      <c r="V104" s="172"/>
      <c r="W104" s="172"/>
      <c r="X104" s="172"/>
      <c r="Y104" s="172"/>
      <c r="Z104" s="172"/>
      <c r="AA104" s="172"/>
      <c r="AB104" s="172"/>
      <c r="AC104" s="172" t="s">
        <v>211</v>
      </c>
      <c r="AD104" s="49" t="n">
        <f aca="false">SUM(AD40:AD102)/59</f>
        <v>444.074727063629</v>
      </c>
      <c r="AE104" s="49" t="n">
        <f aca="false">SUM(AE40:AE102)/59</f>
        <v>324.986179901059</v>
      </c>
      <c r="AF104" s="49" t="n">
        <f aca="false">SUM(AF40:AF102)/59</f>
        <v>240.866276359914</v>
      </c>
      <c r="AG104" s="49" t="n">
        <f aca="false">SUM(AG40:AG102)/59</f>
        <v>193.076110645304</v>
      </c>
      <c r="AH104" s="49" t="n">
        <f aca="false">SUM(AH40:AH102)/59</f>
        <v>186.308210580244</v>
      </c>
      <c r="AI104" s="3"/>
      <c r="BX104" s="0"/>
      <c r="BY104" s="0"/>
    </row>
    <row r="105" customFormat="false" ht="16.5" hidden="false" customHeight="false" outlineLevel="0" collapsed="false">
      <c r="A105" s="4"/>
      <c r="B105" s="87"/>
      <c r="D105" s="50"/>
      <c r="E105" s="171"/>
      <c r="F105" s="171"/>
      <c r="G105" s="171"/>
      <c r="H105" s="171"/>
      <c r="I105" s="171"/>
      <c r="J105" s="62" t="s">
        <v>212</v>
      </c>
      <c r="K105" s="111" t="n">
        <f aca="false">K104/$Q$104</f>
        <v>0.00506918390555478</v>
      </c>
      <c r="L105" s="111" t="n">
        <f aca="false">L104/$Q$104</f>
        <v>0.262837950228358</v>
      </c>
      <c r="M105" s="111" t="n">
        <f aca="false">M104/$Q$104</f>
        <v>0.00373601622065425</v>
      </c>
      <c r="N105" s="111" t="n">
        <f aca="false">N104/$Q$104</f>
        <v>0.282437494898275</v>
      </c>
      <c r="O105" s="111" t="n">
        <f aca="false">O104/$Q$104</f>
        <v>0.431193880149341</v>
      </c>
      <c r="P105" s="111" t="n">
        <f aca="false">P104/$Q$104</f>
        <v>0.0147254745978165</v>
      </c>
      <c r="Q105" s="51" t="n">
        <f aca="false">Q104/$Q$104</f>
        <v>1</v>
      </c>
      <c r="R105" s="51"/>
      <c r="S105" s="50"/>
      <c r="T105" s="172"/>
      <c r="U105" s="172"/>
      <c r="V105" s="172"/>
      <c r="W105" s="172"/>
      <c r="X105" s="172"/>
      <c r="Y105" s="172"/>
      <c r="Z105" s="172"/>
      <c r="AA105" s="172"/>
      <c r="AB105" s="172"/>
      <c r="AC105" s="172"/>
      <c r="AD105" s="172"/>
      <c r="AE105" s="3"/>
      <c r="AF105" s="3"/>
      <c r="AG105" s="3"/>
      <c r="AH105" s="3"/>
      <c r="AI105" s="3"/>
      <c r="BX105" s="0"/>
    </row>
    <row r="106" customFormat="false" ht="5.25" hidden="false" customHeight="true" outlineLevel="0" collapsed="false">
      <c r="B106" s="87"/>
      <c r="E106" s="174"/>
      <c r="F106" s="174"/>
      <c r="G106" s="174"/>
      <c r="H106" s="174"/>
      <c r="I106" s="174"/>
      <c r="J106" s="171"/>
      <c r="L106" s="171"/>
      <c r="M106" s="171"/>
      <c r="N106" s="171"/>
      <c r="O106" s="171"/>
      <c r="P106" s="171"/>
      <c r="Q106" s="171"/>
      <c r="R106" s="54"/>
      <c r="S106" s="0"/>
      <c r="AC106" s="55"/>
      <c r="AD106" s="55"/>
      <c r="BX106" s="0"/>
    </row>
    <row r="107" customFormat="false" ht="16.5" hidden="false" customHeight="false" outlineLevel="0" collapsed="false">
      <c r="B107" s="87"/>
      <c r="E107" s="174"/>
      <c r="F107" s="174"/>
      <c r="G107" s="174"/>
      <c r="H107" s="174"/>
      <c r="I107" s="174"/>
      <c r="J107" s="174"/>
      <c r="L107" s="171"/>
      <c r="M107" s="171"/>
      <c r="N107" s="171"/>
      <c r="O107" s="171" t="s">
        <v>213</v>
      </c>
      <c r="P107" s="171"/>
      <c r="Q107" s="54" t="n">
        <f aca="false">MAX(Q40:Q102)</f>
        <v>24776.7577820679</v>
      </c>
      <c r="R107" s="54"/>
      <c r="S107" s="0"/>
      <c r="AC107" s="55"/>
      <c r="AD107" s="55"/>
      <c r="BX107" s="0"/>
    </row>
    <row r="108" customFormat="false" ht="6" hidden="false" customHeight="true" outlineLevel="0" collapsed="false">
      <c r="B108" s="87"/>
      <c r="E108" s="174"/>
      <c r="F108" s="174"/>
      <c r="G108" s="174"/>
      <c r="H108" s="174"/>
      <c r="I108" s="174"/>
      <c r="J108" s="171"/>
      <c r="L108" s="171"/>
      <c r="M108" s="171"/>
      <c r="N108" s="171"/>
      <c r="O108" s="171"/>
      <c r="P108" s="171"/>
      <c r="R108" s="0"/>
      <c r="AC108" s="55"/>
    </row>
    <row r="109" customFormat="false" ht="16.5" hidden="false" customHeight="false" outlineLevel="0" collapsed="false">
      <c r="B109" s="87"/>
      <c r="E109" s="174"/>
      <c r="F109" s="174"/>
      <c r="G109" s="174"/>
      <c r="H109" s="174"/>
      <c r="I109" s="174"/>
      <c r="J109" s="173" t="s">
        <v>214</v>
      </c>
      <c r="K109" s="53" t="n">
        <f aca="false">(SUM(K40:K55)+K56*($A56-$A55)+K58*($A59-$A58)+SUM(K59:K76)+K77*($A77-$A76)+K79*($A80-$A79)+SUM(K80:K92)+K93*($A93-$A92)+K95*($A96-$A95)+SUM(K96:K101)+K102*($A102-$A101))*$J$29</f>
        <v>0.0441675512296137</v>
      </c>
      <c r="L109" s="53" t="n">
        <f aca="false">(SUM(L40:L55)+L56*($A56-$A55)+L58*($A59-$A58)+SUM(L59:L76)+L77*($A77-$A76)+L79*($A80-$A79)+SUM(L80:L92)+L93*($A93-$A92)+L95*($A96-$A95)+SUM(L96:L101)+L102*($A102-$A101))*$J$29</f>
        <v>2.29063666729657</v>
      </c>
      <c r="M109" s="53" t="n">
        <f aca="false">(SUM(M40:M55)+M56*($A56-$A55)+M58*($A59-$A58)+SUM(M59:M76)+M77*($A77-$A76)+M79*($A80-$A79)+SUM(M80:M92)+M93*($A93-$A92)+M95*($A96-$A95)+SUM(M96:M101)+M102*($A102-$A101))*$J$29</f>
        <v>0.0333904397905714</v>
      </c>
      <c r="N109" s="53" t="n">
        <f aca="false">(SUM(N40:N55)+N56*($A56-$A55)+N58*($A59-$A58)+SUM(N59:N76)+N77*($A77-$A76)+N79*($A80-$A79)+SUM(N80:N92)+N93*($A93-$A92)+N95*($A96-$A95)+SUM(N96:N101)+N102*($A102-$A101))*$J$29</f>
        <v>2.50046988797827</v>
      </c>
      <c r="O109" s="53" t="n">
        <f aca="false">(SUM(O40:O55)+O56*($A56-$A55)+O58*($A59-$A58)+SUM(O59:O76)+O77*($A77-$A76)+O79*($A80-$A79)+SUM(O80:O92)+O93*($A93-$A92)+O95*($A96-$A95)+SUM(O96:O101)+O102*($A102-$A101))*$J$29</f>
        <v>3.7823684209595</v>
      </c>
      <c r="P109" s="53" t="n">
        <f aca="false">(SUM(P40:P55)+P56*($A56-$A55)+P58*($A59-$A58)+SUM(P59:P76)+P77*($A77-$A76)+P79*($A80-$A79)+SUM(P80:P92)+P93*($A93-$A92)+P95*($A96-$A95)+SUM(P96:P101)+P102*($A102-$A101))*$J$29</f>
        <v>0.130245500820735</v>
      </c>
      <c r="Q109" s="53" t="n">
        <f aca="false">SUM(K109:P109)</f>
        <v>8.78127846807527</v>
      </c>
      <c r="R109" s="0"/>
      <c r="AC109" s="55"/>
      <c r="BW109" s="50"/>
    </row>
    <row r="110" customFormat="false" ht="16.5" hidden="false" customHeight="false" outlineLevel="0" collapsed="false">
      <c r="B110" s="87"/>
      <c r="E110" s="174"/>
      <c r="F110" s="174"/>
      <c r="G110" s="174"/>
      <c r="H110" s="174"/>
      <c r="I110" s="174"/>
      <c r="J110" s="171"/>
      <c r="L110" s="171"/>
      <c r="M110" s="171"/>
      <c r="N110" s="171"/>
      <c r="O110" s="171"/>
      <c r="P110" s="171"/>
      <c r="R110" s="0"/>
      <c r="AC110" s="55"/>
      <c r="BW110" s="50"/>
    </row>
    <row r="111" customFormat="false" ht="16.5" hidden="false" customHeight="false" outlineLevel="0" collapsed="false">
      <c r="B111" s="87"/>
      <c r="E111" s="174"/>
      <c r="F111" s="174"/>
      <c r="G111" s="174"/>
      <c r="H111" s="174"/>
      <c r="I111" s="174"/>
      <c r="J111" s="171"/>
      <c r="L111" s="171"/>
      <c r="M111" s="171"/>
      <c r="N111" s="171"/>
      <c r="O111" s="171"/>
      <c r="P111" s="50"/>
      <c r="Q111" s="71"/>
      <c r="BW111" s="50"/>
    </row>
    <row r="112" customFormat="false" ht="16.5" hidden="false" customHeight="false" outlineLevel="0" collapsed="false">
      <c r="B112" s="53"/>
      <c r="E112" s="174"/>
      <c r="F112" s="174"/>
      <c r="G112" s="174"/>
      <c r="H112" s="174"/>
      <c r="I112" s="174"/>
      <c r="J112" s="171"/>
      <c r="L112" s="171"/>
      <c r="M112" s="171"/>
      <c r="N112" s="171"/>
      <c r="O112" s="171"/>
      <c r="P112" s="50"/>
      <c r="Q112" s="71"/>
      <c r="BW112" s="50"/>
    </row>
    <row r="113" customFormat="false" ht="16.5" hidden="false" customHeight="false" outlineLevel="0" collapsed="false">
      <c r="B113" s="53"/>
      <c r="E113" s="174"/>
      <c r="F113" s="174"/>
      <c r="G113" s="174"/>
      <c r="H113" s="174"/>
      <c r="I113" s="174"/>
      <c r="J113" s="171"/>
      <c r="L113" s="171"/>
      <c r="M113" s="171"/>
      <c r="N113" s="171"/>
      <c r="O113" s="171"/>
      <c r="P113" s="50"/>
      <c r="Q113" s="71"/>
      <c r="BW113" s="50"/>
    </row>
    <row r="114" customFormat="false" ht="16.5" hidden="false" customHeight="false" outlineLevel="0" collapsed="false">
      <c r="B114" s="53"/>
      <c r="E114" s="174"/>
      <c r="F114" s="174"/>
      <c r="G114" s="174"/>
      <c r="H114" s="174"/>
      <c r="I114" s="174"/>
      <c r="J114" s="171"/>
      <c r="L114" s="171"/>
      <c r="M114" s="171"/>
      <c r="N114" s="171"/>
      <c r="O114" s="171"/>
      <c r="P114" s="50"/>
      <c r="Q114" s="71"/>
    </row>
    <row r="115" customFormat="false" ht="16.5" hidden="false" customHeight="false" outlineLevel="0" collapsed="false">
      <c r="B115" s="53"/>
      <c r="E115" s="174"/>
      <c r="F115" s="174"/>
      <c r="G115" s="174"/>
      <c r="H115" s="174"/>
      <c r="I115" s="174"/>
      <c r="J115" s="171"/>
      <c r="L115" s="171"/>
      <c r="M115" s="171"/>
      <c r="N115" s="171"/>
      <c r="O115" s="171"/>
      <c r="P115" s="50"/>
      <c r="Q115" s="71"/>
    </row>
    <row r="116" customFormat="false" ht="16.5" hidden="false" customHeight="false" outlineLevel="0" collapsed="false">
      <c r="B116" s="53"/>
      <c r="E116" s="174"/>
      <c r="F116" s="174"/>
      <c r="G116" s="174"/>
      <c r="H116" s="174"/>
      <c r="I116" s="174"/>
      <c r="J116" s="171"/>
      <c r="L116" s="171"/>
      <c r="M116" s="171"/>
      <c r="N116" s="171"/>
      <c r="O116" s="171"/>
      <c r="P116" s="50"/>
      <c r="Q116" s="71"/>
    </row>
    <row r="117" customFormat="false" ht="16.5" hidden="false" customHeight="false" outlineLevel="0" collapsed="false">
      <c r="B117" s="53"/>
      <c r="E117" s="174"/>
      <c r="F117" s="174"/>
      <c r="G117" s="174"/>
      <c r="H117" s="174"/>
      <c r="I117" s="174"/>
      <c r="J117" s="171"/>
      <c r="L117" s="171"/>
      <c r="M117" s="171"/>
      <c r="N117" s="171"/>
      <c r="O117" s="171"/>
    </row>
    <row r="118" customFormat="false" ht="16.5" hidden="false" customHeight="false" outlineLevel="0" collapsed="false">
      <c r="B118" s="53"/>
      <c r="E118" s="174"/>
      <c r="F118" s="174"/>
      <c r="G118" s="174"/>
      <c r="H118" s="174"/>
      <c r="I118" s="174"/>
      <c r="J118" s="171"/>
      <c r="L118" s="171"/>
      <c r="M118" s="171"/>
      <c r="N118" s="171"/>
      <c r="O118" s="171"/>
    </row>
    <row r="119" customFormat="false" ht="16.5" hidden="false" customHeight="false" outlineLevel="0" collapsed="false">
      <c r="B119" s="53"/>
      <c r="E119" s="174"/>
      <c r="F119" s="174"/>
      <c r="G119" s="174"/>
      <c r="H119" s="174"/>
      <c r="I119" s="174"/>
      <c r="J119" s="171"/>
      <c r="L119" s="171"/>
      <c r="M119" s="171"/>
      <c r="N119" s="171"/>
      <c r="O119" s="171"/>
    </row>
    <row r="120" customFormat="false" ht="16.5" hidden="false" customHeight="false" outlineLevel="0" collapsed="false">
      <c r="B120" s="53"/>
      <c r="E120" s="174"/>
      <c r="F120" s="174"/>
      <c r="G120" s="174"/>
      <c r="H120" s="174"/>
      <c r="I120" s="174"/>
      <c r="J120" s="171"/>
      <c r="L120" s="171"/>
      <c r="M120" s="171"/>
      <c r="N120" s="171"/>
      <c r="O120" s="171"/>
    </row>
    <row r="121" customFormat="false" ht="16.5" hidden="false" customHeight="false" outlineLevel="0" collapsed="false">
      <c r="B121" s="53"/>
      <c r="E121" s="174"/>
      <c r="F121" s="174"/>
      <c r="G121" s="174"/>
      <c r="H121" s="174"/>
      <c r="I121" s="174"/>
      <c r="J121" s="171"/>
      <c r="L121" s="171"/>
      <c r="M121" s="171"/>
      <c r="N121" s="171"/>
      <c r="O121" s="171"/>
    </row>
    <row r="122" customFormat="false" ht="16.5" hidden="false" customHeight="false" outlineLevel="0" collapsed="false">
      <c r="B122" s="53"/>
      <c r="E122" s="174"/>
      <c r="F122" s="174"/>
      <c r="G122" s="174"/>
      <c r="H122" s="174"/>
      <c r="I122" s="174"/>
      <c r="J122" s="171"/>
      <c r="L122" s="171"/>
      <c r="M122" s="171"/>
      <c r="N122" s="171"/>
      <c r="O122" s="171"/>
    </row>
    <row r="123" customFormat="false" ht="16.5" hidden="false" customHeight="false" outlineLevel="0" collapsed="false">
      <c r="B123" s="53"/>
      <c r="E123" s="174"/>
      <c r="F123" s="174"/>
      <c r="G123" s="174"/>
      <c r="H123" s="174"/>
      <c r="I123" s="174"/>
      <c r="J123" s="171"/>
      <c r="L123" s="171"/>
      <c r="M123" s="171"/>
      <c r="N123" s="171"/>
      <c r="O123" s="171"/>
    </row>
    <row r="124" customFormat="false" ht="16.5" hidden="false" customHeight="false" outlineLevel="0" collapsed="false">
      <c r="B124" s="53"/>
      <c r="E124" s="171"/>
      <c r="F124" s="174"/>
      <c r="G124" s="171"/>
      <c r="H124" s="171"/>
      <c r="I124" s="171"/>
      <c r="J124" s="171"/>
      <c r="L124" s="171"/>
      <c r="M124" s="171"/>
      <c r="N124" s="171"/>
      <c r="O124" s="171"/>
    </row>
    <row r="125" customFormat="false" ht="16.5" hidden="false" customHeight="false" outlineLevel="0" collapsed="false">
      <c r="B125" s="53"/>
      <c r="E125" s="171"/>
      <c r="F125" s="174"/>
      <c r="G125" s="171"/>
      <c r="H125" s="171"/>
      <c r="I125" s="171"/>
      <c r="J125" s="171"/>
      <c r="L125" s="171"/>
      <c r="M125" s="171"/>
      <c r="N125" s="171"/>
      <c r="O125" s="171"/>
    </row>
    <row r="126" customFormat="false" ht="16.5" hidden="false" customHeight="false" outlineLevel="0" collapsed="false">
      <c r="B126" s="53"/>
      <c r="E126" s="171"/>
      <c r="F126" s="174"/>
      <c r="G126" s="171"/>
      <c r="H126" s="171"/>
      <c r="I126" s="171"/>
      <c r="J126" s="171"/>
      <c r="L126" s="171"/>
      <c r="M126" s="171"/>
      <c r="N126" s="171"/>
      <c r="O126" s="171"/>
    </row>
    <row r="127" customFormat="false" ht="16.5" hidden="false" customHeight="false" outlineLevel="0" collapsed="false">
      <c r="B127" s="53"/>
      <c r="E127" s="171"/>
      <c r="F127" s="174"/>
      <c r="G127" s="171"/>
      <c r="H127" s="171"/>
      <c r="I127" s="171"/>
      <c r="J127" s="171"/>
      <c r="L127" s="171"/>
      <c r="M127" s="171"/>
      <c r="N127" s="171"/>
      <c r="O127" s="171"/>
    </row>
    <row r="128" customFormat="false" ht="16.5" hidden="false" customHeight="false" outlineLevel="0" collapsed="false">
      <c r="B128" s="53"/>
      <c r="E128" s="171"/>
      <c r="F128" s="174"/>
      <c r="G128" s="171"/>
      <c r="H128" s="171"/>
      <c r="I128" s="171"/>
      <c r="J128" s="171"/>
      <c r="L128" s="171"/>
      <c r="M128" s="171"/>
      <c r="N128" s="171"/>
      <c r="O128" s="171"/>
    </row>
    <row r="129" customFormat="false" ht="16.5" hidden="false" customHeight="false" outlineLevel="0" collapsed="false">
      <c r="B129" s="53"/>
      <c r="E129" s="171"/>
      <c r="F129" s="174"/>
      <c r="G129" s="171"/>
      <c r="H129" s="171"/>
      <c r="I129" s="171"/>
      <c r="J129" s="171"/>
      <c r="L129" s="171"/>
      <c r="M129" s="171"/>
      <c r="N129" s="171"/>
      <c r="O129" s="171"/>
    </row>
    <row r="130" customFormat="false" ht="16.5" hidden="false" customHeight="false" outlineLevel="0" collapsed="false">
      <c r="B130" s="53"/>
      <c r="E130" s="171"/>
      <c r="F130" s="174"/>
      <c r="G130" s="171"/>
      <c r="H130" s="171"/>
      <c r="I130" s="171"/>
      <c r="J130" s="171"/>
      <c r="L130" s="171"/>
      <c r="M130" s="171"/>
      <c r="N130" s="171"/>
      <c r="O130" s="171"/>
    </row>
    <row r="131" customFormat="false" ht="16.5" hidden="false" customHeight="false" outlineLevel="0" collapsed="false">
      <c r="B131" s="53"/>
      <c r="E131" s="171"/>
      <c r="F131" s="174"/>
      <c r="G131" s="171"/>
      <c r="H131" s="171"/>
      <c r="I131" s="171"/>
      <c r="J131" s="171"/>
      <c r="L131" s="171"/>
      <c r="M131" s="171"/>
      <c r="N131" s="171"/>
      <c r="O131" s="171"/>
    </row>
    <row r="132" customFormat="false" ht="16.5" hidden="false" customHeight="false" outlineLevel="0" collapsed="false">
      <c r="B132" s="53"/>
      <c r="E132" s="171"/>
      <c r="F132" s="174"/>
      <c r="G132" s="171"/>
      <c r="H132" s="171"/>
      <c r="I132" s="171"/>
      <c r="J132" s="171"/>
      <c r="L132" s="171"/>
      <c r="M132" s="171"/>
      <c r="N132" s="171"/>
      <c r="O132" s="171"/>
    </row>
    <row r="133" customFormat="false" ht="16.5" hidden="false" customHeight="false" outlineLevel="0" collapsed="false">
      <c r="B133" s="53"/>
      <c r="E133" s="171"/>
      <c r="F133" s="174"/>
      <c r="G133" s="171"/>
      <c r="H133" s="171"/>
      <c r="I133" s="171"/>
      <c r="J133" s="171"/>
      <c r="L133" s="171"/>
      <c r="M133" s="171"/>
      <c r="N133" s="171"/>
      <c r="O133" s="171"/>
    </row>
    <row r="134" customFormat="false" ht="16.5" hidden="false" customHeight="false" outlineLevel="0" collapsed="false">
      <c r="B134" s="53"/>
      <c r="E134" s="171"/>
      <c r="F134" s="174"/>
      <c r="G134" s="171"/>
      <c r="H134" s="171"/>
      <c r="I134" s="171"/>
      <c r="J134" s="171"/>
      <c r="L134" s="171"/>
      <c r="M134" s="171"/>
      <c r="N134" s="171"/>
      <c r="O134" s="171"/>
    </row>
    <row r="135" customFormat="false" ht="16.5" hidden="false" customHeight="false" outlineLevel="0" collapsed="false">
      <c r="B135" s="53"/>
      <c r="E135" s="171"/>
      <c r="F135" s="174"/>
      <c r="G135" s="171"/>
      <c r="H135" s="171"/>
      <c r="I135" s="171"/>
      <c r="J135" s="171"/>
      <c r="L135" s="171"/>
      <c r="M135" s="171"/>
      <c r="N135" s="171"/>
      <c r="O135" s="171"/>
    </row>
    <row r="136" customFormat="false" ht="16.5" hidden="false" customHeight="false" outlineLevel="0" collapsed="false">
      <c r="B136" s="53"/>
      <c r="E136" s="171"/>
      <c r="F136" s="174"/>
      <c r="G136" s="171"/>
      <c r="H136" s="171"/>
      <c r="I136" s="171"/>
      <c r="J136" s="171"/>
      <c r="L136" s="171"/>
      <c r="M136" s="171"/>
      <c r="N136" s="171"/>
      <c r="O136" s="171"/>
    </row>
    <row r="137" customFormat="false" ht="16.5" hidden="false" customHeight="false" outlineLevel="0" collapsed="false">
      <c r="B137" s="53"/>
      <c r="E137" s="171"/>
      <c r="F137" s="174"/>
      <c r="G137" s="171"/>
      <c r="H137" s="171"/>
      <c r="I137" s="171"/>
      <c r="J137" s="171"/>
      <c r="L137" s="171"/>
      <c r="M137" s="171"/>
      <c r="N137" s="171"/>
      <c r="O137" s="171"/>
    </row>
    <row r="138" customFormat="false" ht="16.5" hidden="false" customHeight="false" outlineLevel="0" collapsed="false">
      <c r="B138" s="53"/>
      <c r="E138" s="171"/>
      <c r="F138" s="174"/>
      <c r="G138" s="171"/>
      <c r="H138" s="171"/>
      <c r="I138" s="171"/>
      <c r="J138" s="171"/>
      <c r="L138" s="171"/>
      <c r="M138" s="171"/>
      <c r="N138" s="171"/>
      <c r="O138" s="171"/>
    </row>
    <row r="139" customFormat="false" ht="16.5" hidden="false" customHeight="false" outlineLevel="0" collapsed="false">
      <c r="B139" s="53"/>
      <c r="E139" s="171"/>
      <c r="F139" s="174"/>
      <c r="G139" s="171"/>
      <c r="H139" s="171"/>
      <c r="I139" s="171"/>
      <c r="J139" s="171"/>
      <c r="L139" s="171"/>
      <c r="M139" s="171"/>
      <c r="N139" s="171"/>
      <c r="O139" s="171"/>
    </row>
    <row r="140" customFormat="false" ht="16.5" hidden="false" customHeight="false" outlineLevel="0" collapsed="false">
      <c r="B140" s="53"/>
      <c r="E140" s="171"/>
      <c r="F140" s="174"/>
      <c r="G140" s="171"/>
      <c r="H140" s="171"/>
      <c r="I140" s="171"/>
      <c r="J140" s="171"/>
      <c r="L140" s="171"/>
      <c r="M140" s="171"/>
      <c r="N140" s="171"/>
      <c r="O140" s="171"/>
    </row>
    <row r="141" customFormat="false" ht="16.5" hidden="false" customHeight="false" outlineLevel="0" collapsed="false">
      <c r="B141" s="53"/>
      <c r="E141" s="171"/>
      <c r="F141" s="174"/>
      <c r="G141" s="171"/>
      <c r="H141" s="171"/>
      <c r="I141" s="171"/>
      <c r="J141" s="171"/>
      <c r="L141" s="171"/>
      <c r="M141" s="171"/>
      <c r="N141" s="171"/>
      <c r="O141" s="171"/>
    </row>
    <row r="142" customFormat="false" ht="16.5" hidden="false" customHeight="false" outlineLevel="0" collapsed="false">
      <c r="B142" s="53"/>
      <c r="E142" s="171"/>
      <c r="F142" s="174"/>
      <c r="G142" s="171"/>
      <c r="H142" s="171"/>
      <c r="I142" s="171"/>
      <c r="J142" s="171"/>
      <c r="L142" s="171"/>
      <c r="M142" s="171"/>
      <c r="N142" s="171"/>
      <c r="O142" s="171"/>
    </row>
    <row r="143" customFormat="false" ht="16.5" hidden="false" customHeight="false" outlineLevel="0" collapsed="false">
      <c r="B143" s="53"/>
      <c r="E143" s="171"/>
      <c r="F143" s="174"/>
      <c r="G143" s="171"/>
      <c r="H143" s="171"/>
      <c r="I143" s="171"/>
      <c r="J143" s="171"/>
      <c r="L143" s="171"/>
      <c r="M143" s="171"/>
      <c r="N143" s="171"/>
      <c r="O143" s="171"/>
    </row>
    <row r="144" customFormat="false" ht="16.5" hidden="false" customHeight="false" outlineLevel="0" collapsed="false">
      <c r="B144" s="53"/>
      <c r="E144" s="171"/>
      <c r="F144" s="174"/>
      <c r="G144" s="171"/>
      <c r="H144" s="171"/>
      <c r="I144" s="171"/>
      <c r="J144" s="171"/>
      <c r="L144" s="171"/>
      <c r="M144" s="171"/>
      <c r="N144" s="171"/>
      <c r="O144" s="171"/>
    </row>
    <row r="145" customFormat="false" ht="16.5" hidden="false" customHeight="false" outlineLevel="0" collapsed="false">
      <c r="B145" s="53"/>
      <c r="E145" s="171"/>
      <c r="F145" s="174"/>
      <c r="G145" s="171"/>
      <c r="H145" s="171"/>
      <c r="I145" s="171"/>
      <c r="J145" s="171"/>
      <c r="L145" s="171"/>
      <c r="M145" s="171"/>
      <c r="N145" s="171"/>
      <c r="O145" s="171"/>
    </row>
    <row r="146" customFormat="false" ht="16.5" hidden="false" customHeight="false" outlineLevel="0" collapsed="false">
      <c r="B146" s="53"/>
      <c r="E146" s="171"/>
      <c r="F146" s="174"/>
      <c r="G146" s="171"/>
      <c r="H146" s="171"/>
      <c r="I146" s="171"/>
      <c r="J146" s="171"/>
      <c r="L146" s="171"/>
      <c r="M146" s="171"/>
      <c r="N146" s="171"/>
      <c r="O146" s="171"/>
    </row>
    <row r="147" customFormat="false" ht="16.5" hidden="false" customHeight="false" outlineLevel="0" collapsed="false">
      <c r="B147" s="53"/>
      <c r="E147" s="171"/>
      <c r="F147" s="174"/>
      <c r="G147" s="171"/>
      <c r="H147" s="171"/>
      <c r="I147" s="171"/>
      <c r="J147" s="171"/>
      <c r="L147" s="171"/>
      <c r="M147" s="171"/>
      <c r="N147" s="171"/>
      <c r="O147" s="171"/>
    </row>
    <row r="148" customFormat="false" ht="16.5" hidden="false" customHeight="false" outlineLevel="0" collapsed="false">
      <c r="B148" s="53"/>
      <c r="E148" s="171"/>
      <c r="F148" s="174"/>
      <c r="G148" s="171"/>
      <c r="H148" s="171"/>
      <c r="I148" s="171"/>
      <c r="J148" s="171"/>
      <c r="L148" s="171"/>
      <c r="M148" s="171"/>
      <c r="N148" s="171"/>
      <c r="O148" s="171"/>
    </row>
    <row r="149" customFormat="false" ht="16.5" hidden="false" customHeight="false" outlineLevel="0" collapsed="false">
      <c r="B149" s="53"/>
      <c r="E149" s="171"/>
      <c r="F149" s="174"/>
      <c r="G149" s="171"/>
      <c r="H149" s="171"/>
      <c r="I149" s="171"/>
      <c r="J149" s="171"/>
      <c r="L149" s="171"/>
      <c r="M149" s="171"/>
      <c r="N149" s="171"/>
      <c r="O149" s="171"/>
    </row>
    <row r="150" customFormat="false" ht="16.5" hidden="false" customHeight="false" outlineLevel="0" collapsed="false">
      <c r="B150" s="53"/>
      <c r="E150" s="171"/>
      <c r="F150" s="174"/>
      <c r="G150" s="171"/>
      <c r="H150" s="171"/>
      <c r="I150" s="171"/>
      <c r="J150" s="171"/>
      <c r="L150" s="171"/>
      <c r="M150" s="171"/>
      <c r="N150" s="171"/>
      <c r="O150" s="171"/>
    </row>
    <row r="151" customFormat="false" ht="16.5" hidden="false" customHeight="false" outlineLevel="0" collapsed="false">
      <c r="B151" s="53"/>
      <c r="E151" s="171"/>
      <c r="F151" s="174"/>
      <c r="G151" s="171"/>
      <c r="H151" s="171"/>
      <c r="I151" s="171"/>
      <c r="J151" s="171"/>
      <c r="L151" s="171"/>
      <c r="M151" s="171"/>
      <c r="N151" s="171"/>
      <c r="O151" s="171"/>
    </row>
    <row r="152" customFormat="false" ht="16.5" hidden="false" customHeight="false" outlineLevel="0" collapsed="false">
      <c r="B152" s="53"/>
      <c r="E152" s="171"/>
      <c r="F152" s="174"/>
      <c r="G152" s="171"/>
      <c r="H152" s="171"/>
      <c r="I152" s="171"/>
      <c r="J152" s="171"/>
      <c r="L152" s="171"/>
      <c r="M152" s="171"/>
      <c r="N152" s="171"/>
      <c r="O152" s="171"/>
    </row>
    <row r="153" customFormat="false" ht="16.5" hidden="false" customHeight="false" outlineLevel="0" collapsed="false">
      <c r="B153" s="53"/>
      <c r="E153" s="171"/>
      <c r="F153" s="174"/>
      <c r="G153" s="171"/>
      <c r="H153" s="171"/>
      <c r="I153" s="171"/>
      <c r="J153" s="171"/>
      <c r="L153" s="171"/>
      <c r="M153" s="171"/>
      <c r="N153" s="171"/>
      <c r="O153" s="171"/>
    </row>
    <row r="154" customFormat="false" ht="16.5" hidden="false" customHeight="false" outlineLevel="0" collapsed="false">
      <c r="B154" s="53"/>
      <c r="E154" s="171"/>
      <c r="F154" s="174"/>
      <c r="G154" s="171"/>
      <c r="H154" s="171"/>
      <c r="I154" s="171"/>
      <c r="J154" s="171"/>
      <c r="L154" s="171"/>
      <c r="M154" s="171"/>
      <c r="N154" s="171"/>
      <c r="O154" s="171"/>
    </row>
    <row r="155" customFormat="false" ht="16.5" hidden="false" customHeight="false" outlineLevel="0" collapsed="false">
      <c r="B155" s="53"/>
      <c r="E155" s="171"/>
      <c r="F155" s="174"/>
      <c r="G155" s="171"/>
      <c r="H155" s="171"/>
      <c r="I155" s="171"/>
      <c r="J155" s="171"/>
      <c r="L155" s="171"/>
      <c r="M155" s="171"/>
      <c r="N155" s="171"/>
      <c r="O155" s="171"/>
    </row>
    <row r="156" customFormat="false" ht="16.5" hidden="false" customHeight="false" outlineLevel="0" collapsed="false">
      <c r="B156" s="53"/>
      <c r="E156" s="171"/>
      <c r="F156" s="174"/>
      <c r="G156" s="171"/>
      <c r="H156" s="171"/>
      <c r="I156" s="171"/>
      <c r="J156" s="171"/>
      <c r="L156" s="171"/>
      <c r="M156" s="171"/>
      <c r="N156" s="171"/>
      <c r="O156" s="171"/>
    </row>
    <row r="157" customFormat="false" ht="16.5" hidden="false" customHeight="false" outlineLevel="0" collapsed="false">
      <c r="B157" s="53"/>
      <c r="E157" s="171"/>
      <c r="F157" s="174"/>
      <c r="G157" s="171"/>
      <c r="H157" s="171"/>
      <c r="I157" s="171"/>
      <c r="J157" s="171"/>
      <c r="L157" s="171"/>
      <c r="M157" s="171"/>
      <c r="N157" s="171"/>
      <c r="O157" s="171"/>
    </row>
    <row r="158" customFormat="false" ht="16.5" hidden="false" customHeight="false" outlineLevel="0" collapsed="false">
      <c r="B158" s="53"/>
      <c r="E158" s="171"/>
      <c r="F158" s="174"/>
      <c r="G158" s="171"/>
      <c r="H158" s="171"/>
      <c r="I158" s="171"/>
      <c r="J158" s="171"/>
      <c r="L158" s="171"/>
      <c r="M158" s="171"/>
      <c r="N158" s="171"/>
      <c r="O158" s="171"/>
    </row>
    <row r="159" customFormat="false" ht="16.5" hidden="false" customHeight="false" outlineLevel="0" collapsed="false">
      <c r="B159" s="53"/>
      <c r="E159" s="171"/>
      <c r="F159" s="174"/>
      <c r="G159" s="171"/>
      <c r="H159" s="171"/>
      <c r="I159" s="171"/>
      <c r="J159" s="171"/>
      <c r="L159" s="171"/>
      <c r="M159" s="171"/>
      <c r="N159" s="171"/>
      <c r="O159" s="171"/>
    </row>
    <row r="160" customFormat="false" ht="16.5" hidden="false" customHeight="false" outlineLevel="0" collapsed="false">
      <c r="B160" s="53"/>
      <c r="E160" s="171"/>
      <c r="F160" s="174"/>
      <c r="G160" s="171"/>
      <c r="H160" s="171"/>
      <c r="I160" s="171"/>
      <c r="J160" s="171"/>
      <c r="L160" s="171"/>
      <c r="M160" s="171"/>
      <c r="N160" s="171"/>
      <c r="O160" s="171"/>
    </row>
    <row r="161" customFormat="false" ht="16.5" hidden="false" customHeight="false" outlineLevel="0" collapsed="false">
      <c r="B161" s="53"/>
      <c r="E161" s="171"/>
      <c r="F161" s="174"/>
      <c r="G161" s="171"/>
      <c r="H161" s="171"/>
      <c r="I161" s="171"/>
      <c r="J161" s="171"/>
      <c r="L161" s="171"/>
      <c r="M161" s="171"/>
      <c r="N161" s="171"/>
      <c r="O161" s="171"/>
    </row>
    <row r="162" customFormat="false" ht="16.5" hidden="false" customHeight="false" outlineLevel="0" collapsed="false">
      <c r="B162" s="53"/>
      <c r="E162" s="171"/>
      <c r="F162" s="174"/>
      <c r="G162" s="171"/>
      <c r="H162" s="171"/>
      <c r="I162" s="171"/>
      <c r="J162" s="171"/>
      <c r="L162" s="171"/>
      <c r="M162" s="171"/>
      <c r="N162" s="171"/>
      <c r="O162" s="171"/>
    </row>
    <row r="163" customFormat="false" ht="16.5" hidden="false" customHeight="false" outlineLevel="0" collapsed="false">
      <c r="E163" s="171"/>
      <c r="F163" s="174"/>
      <c r="G163" s="171"/>
      <c r="H163" s="171"/>
      <c r="I163" s="171"/>
      <c r="J163" s="171"/>
      <c r="L163" s="171"/>
      <c r="M163" s="171"/>
      <c r="N163" s="171"/>
      <c r="O163" s="171"/>
    </row>
    <row r="164" customFormat="false" ht="16.5" hidden="false" customHeight="false" outlineLevel="0" collapsed="false">
      <c r="E164" s="171"/>
      <c r="F164" s="174"/>
      <c r="G164" s="171"/>
      <c r="H164" s="171"/>
      <c r="I164" s="171"/>
      <c r="J164" s="171"/>
      <c r="L164" s="171"/>
      <c r="M164" s="171"/>
      <c r="N164" s="171"/>
      <c r="O164" s="171"/>
    </row>
    <row r="165" customFormat="false" ht="16.5" hidden="false" customHeight="false" outlineLevel="0" collapsed="false">
      <c r="E165" s="171"/>
      <c r="F165" s="174"/>
      <c r="G165" s="171"/>
      <c r="H165" s="171"/>
      <c r="I165" s="171"/>
      <c r="J165" s="171"/>
      <c r="L165" s="171"/>
      <c r="M165" s="171"/>
      <c r="N165" s="171"/>
      <c r="O165" s="171"/>
    </row>
    <row r="166" customFormat="false" ht="16.5" hidden="false" customHeight="false" outlineLevel="0" collapsed="false">
      <c r="E166" s="171"/>
      <c r="F166" s="174"/>
      <c r="G166" s="171"/>
      <c r="H166" s="171"/>
      <c r="I166" s="171"/>
      <c r="J166" s="171"/>
      <c r="L166" s="171"/>
      <c r="M166" s="171"/>
      <c r="N166" s="171"/>
      <c r="O166" s="171"/>
    </row>
    <row r="167" customFormat="false" ht="16.5" hidden="false" customHeight="false" outlineLevel="0" collapsed="false">
      <c r="E167" s="171"/>
      <c r="F167" s="174"/>
      <c r="G167" s="171"/>
      <c r="H167" s="171"/>
      <c r="I167" s="171"/>
      <c r="J167" s="171"/>
      <c r="L167" s="171"/>
      <c r="M167" s="171"/>
      <c r="N167" s="171"/>
      <c r="O167" s="171"/>
    </row>
    <row r="168" customFormat="false" ht="16.5" hidden="false" customHeight="false" outlineLevel="0" collapsed="false">
      <c r="E168" s="171"/>
      <c r="F168" s="174"/>
      <c r="G168" s="171"/>
      <c r="H168" s="171"/>
      <c r="I168" s="171"/>
      <c r="J168" s="171"/>
      <c r="L168" s="171"/>
      <c r="M168" s="171"/>
      <c r="N168" s="171"/>
      <c r="O168" s="171"/>
    </row>
    <row r="169" customFormat="false" ht="16.5" hidden="false" customHeight="false" outlineLevel="0" collapsed="false">
      <c r="E169" s="171"/>
      <c r="F169" s="174"/>
      <c r="G169" s="171"/>
      <c r="H169" s="171"/>
      <c r="I169" s="171"/>
      <c r="J169" s="171"/>
      <c r="L169" s="171"/>
      <c r="M169" s="171"/>
      <c r="N169" s="171"/>
      <c r="O169" s="171"/>
    </row>
    <row r="170" customFormat="false" ht="16.5" hidden="false" customHeight="false" outlineLevel="0" collapsed="false">
      <c r="E170" s="171"/>
      <c r="F170" s="174"/>
      <c r="G170" s="171"/>
      <c r="H170" s="171"/>
      <c r="I170" s="171"/>
      <c r="J170" s="171"/>
      <c r="L170" s="171"/>
      <c r="M170" s="171"/>
      <c r="N170" s="171"/>
      <c r="O170" s="171"/>
    </row>
    <row r="171" customFormat="false" ht="16.5" hidden="false" customHeight="false" outlineLevel="0" collapsed="false">
      <c r="E171" s="171"/>
      <c r="F171" s="174"/>
      <c r="G171" s="171"/>
      <c r="H171" s="171"/>
      <c r="I171" s="171"/>
      <c r="J171" s="171"/>
      <c r="L171" s="171"/>
      <c r="M171" s="171"/>
      <c r="N171" s="171"/>
      <c r="O171" s="171"/>
    </row>
    <row r="172" customFormat="false" ht="16.5" hidden="false" customHeight="false" outlineLevel="0" collapsed="false">
      <c r="E172" s="171"/>
      <c r="F172" s="174"/>
      <c r="G172" s="171"/>
      <c r="H172" s="171"/>
      <c r="I172" s="171"/>
      <c r="J172" s="171"/>
      <c r="L172" s="171"/>
      <c r="M172" s="171"/>
      <c r="N172" s="171"/>
      <c r="O172" s="171"/>
    </row>
    <row r="173" customFormat="false" ht="16.5" hidden="false" customHeight="false" outlineLevel="0" collapsed="false">
      <c r="E173" s="171"/>
      <c r="F173" s="174"/>
      <c r="G173" s="171"/>
      <c r="H173" s="171"/>
      <c r="I173" s="171"/>
      <c r="J173" s="171"/>
      <c r="L173" s="171"/>
      <c r="M173" s="171"/>
      <c r="N173" s="171"/>
      <c r="O173" s="171"/>
    </row>
    <row r="174" customFormat="false" ht="16.5" hidden="false" customHeight="false" outlineLevel="0" collapsed="false">
      <c r="E174" s="171"/>
      <c r="F174" s="174"/>
      <c r="G174" s="171"/>
      <c r="H174" s="171"/>
      <c r="I174" s="171"/>
      <c r="J174" s="171"/>
      <c r="L174" s="171"/>
      <c r="M174" s="171"/>
      <c r="N174" s="171"/>
      <c r="O174" s="171"/>
    </row>
    <row r="175" customFormat="false" ht="16.5" hidden="false" customHeight="false" outlineLevel="0" collapsed="false">
      <c r="E175" s="171"/>
      <c r="F175" s="174"/>
      <c r="G175" s="171"/>
      <c r="H175" s="171"/>
      <c r="I175" s="171"/>
      <c r="J175" s="171"/>
      <c r="L175" s="171"/>
      <c r="M175" s="171"/>
      <c r="N175" s="171"/>
      <c r="O175" s="171"/>
    </row>
    <row r="176" customFormat="false" ht="16.5" hidden="false" customHeight="false" outlineLevel="0" collapsed="false">
      <c r="E176" s="171"/>
      <c r="F176" s="174"/>
      <c r="G176" s="171"/>
      <c r="H176" s="171"/>
      <c r="I176" s="171"/>
      <c r="J176" s="171"/>
      <c r="L176" s="171"/>
      <c r="M176" s="171"/>
      <c r="N176" s="171"/>
      <c r="O176" s="171"/>
    </row>
    <row r="177" customFormat="false" ht="16.5" hidden="false" customHeight="false" outlineLevel="0" collapsed="false">
      <c r="E177" s="171"/>
      <c r="F177" s="174"/>
      <c r="G177" s="171"/>
      <c r="H177" s="171"/>
      <c r="I177" s="171"/>
      <c r="J177" s="171"/>
      <c r="L177" s="171"/>
      <c r="M177" s="171"/>
      <c r="N177" s="171"/>
      <c r="O177" s="171"/>
    </row>
    <row r="178" customFormat="false" ht="16.5" hidden="false" customHeight="false" outlineLevel="0" collapsed="false">
      <c r="E178" s="171"/>
      <c r="F178" s="174"/>
      <c r="G178" s="171"/>
      <c r="H178" s="171"/>
      <c r="I178" s="171"/>
      <c r="J178" s="171"/>
      <c r="L178" s="171"/>
      <c r="M178" s="171"/>
      <c r="N178" s="171"/>
      <c r="O178" s="171"/>
    </row>
    <row r="179" customFormat="false" ht="16.5" hidden="false" customHeight="false" outlineLevel="0" collapsed="false">
      <c r="E179" s="171"/>
      <c r="F179" s="174"/>
      <c r="G179" s="171"/>
      <c r="H179" s="171"/>
      <c r="I179" s="171"/>
      <c r="J179" s="171"/>
      <c r="L179" s="171"/>
      <c r="M179" s="171"/>
      <c r="N179" s="171"/>
      <c r="O179" s="171"/>
    </row>
    <row r="180" customFormat="false" ht="16.5" hidden="false" customHeight="false" outlineLevel="0" collapsed="false">
      <c r="E180" s="171"/>
      <c r="F180" s="174"/>
      <c r="G180" s="171"/>
      <c r="H180" s="171"/>
      <c r="I180" s="171"/>
      <c r="J180" s="171"/>
      <c r="L180" s="171"/>
      <c r="M180" s="171"/>
      <c r="N180" s="171"/>
      <c r="O180" s="171"/>
    </row>
    <row r="181" customFormat="false" ht="16.5" hidden="false" customHeight="false" outlineLevel="0" collapsed="false">
      <c r="E181" s="171"/>
      <c r="F181" s="174"/>
      <c r="G181" s="171"/>
      <c r="H181" s="171"/>
      <c r="I181" s="171"/>
      <c r="J181" s="171"/>
      <c r="L181" s="171"/>
      <c r="M181" s="171"/>
      <c r="N181" s="171"/>
      <c r="O181" s="171"/>
    </row>
    <row r="182" customFormat="false" ht="16.5" hidden="false" customHeight="false" outlineLevel="0" collapsed="false">
      <c r="E182" s="171"/>
      <c r="F182" s="174"/>
      <c r="G182" s="171"/>
      <c r="H182" s="171"/>
      <c r="I182" s="171"/>
      <c r="J182" s="171"/>
      <c r="L182" s="171"/>
      <c r="M182" s="171"/>
      <c r="N182" s="171"/>
      <c r="O182" s="171"/>
    </row>
    <row r="183" customFormat="false" ht="16.5" hidden="false" customHeight="false" outlineLevel="0" collapsed="false">
      <c r="E183" s="171"/>
      <c r="F183" s="174"/>
      <c r="G183" s="171"/>
      <c r="H183" s="171"/>
      <c r="I183" s="171"/>
      <c r="J183" s="171"/>
      <c r="L183" s="171"/>
      <c r="M183" s="171"/>
      <c r="N183" s="171"/>
      <c r="O183" s="171"/>
    </row>
    <row r="184" customFormat="false" ht="16.5" hidden="false" customHeight="false" outlineLevel="0" collapsed="false">
      <c r="E184" s="171"/>
      <c r="F184" s="174"/>
      <c r="G184" s="171"/>
      <c r="H184" s="171"/>
      <c r="I184" s="171"/>
      <c r="J184" s="171"/>
      <c r="L184" s="171"/>
      <c r="M184" s="171"/>
      <c r="N184" s="171"/>
      <c r="O184" s="171"/>
    </row>
    <row r="185" customFormat="false" ht="16.5" hidden="false" customHeight="false" outlineLevel="0" collapsed="false">
      <c r="E185" s="171"/>
      <c r="F185" s="174"/>
      <c r="G185" s="171"/>
      <c r="H185" s="171"/>
      <c r="I185" s="171"/>
      <c r="J185" s="171"/>
      <c r="L185" s="171"/>
      <c r="M185" s="171"/>
      <c r="N185" s="171"/>
      <c r="O185" s="171"/>
    </row>
    <row r="186" customFormat="false" ht="16.5" hidden="false" customHeight="false" outlineLevel="0" collapsed="false">
      <c r="E186" s="171"/>
      <c r="F186" s="174"/>
      <c r="G186" s="171"/>
      <c r="H186" s="171"/>
      <c r="I186" s="171"/>
      <c r="J186" s="171"/>
      <c r="L186" s="171"/>
      <c r="M186" s="171"/>
      <c r="N186" s="171"/>
      <c r="O186" s="171"/>
    </row>
    <row r="187" customFormat="false" ht="16.5" hidden="false" customHeight="false" outlineLevel="0" collapsed="false">
      <c r="E187" s="171"/>
      <c r="F187" s="174"/>
      <c r="G187" s="171"/>
      <c r="H187" s="171"/>
      <c r="I187" s="171"/>
      <c r="J187" s="171"/>
      <c r="L187" s="171"/>
      <c r="M187" s="171"/>
      <c r="N187" s="171"/>
      <c r="O187" s="171"/>
    </row>
    <row r="188" customFormat="false" ht="16.5" hidden="false" customHeight="false" outlineLevel="0" collapsed="false">
      <c r="E188" s="171"/>
      <c r="F188" s="174"/>
      <c r="G188" s="171"/>
      <c r="H188" s="171"/>
      <c r="I188" s="171"/>
      <c r="J188" s="171"/>
      <c r="L188" s="171"/>
      <c r="M188" s="171"/>
      <c r="N188" s="171"/>
      <c r="O188" s="171"/>
    </row>
    <row r="189" customFormat="false" ht="16.5" hidden="false" customHeight="false" outlineLevel="0" collapsed="false">
      <c r="E189" s="171"/>
      <c r="F189" s="174"/>
      <c r="G189" s="171"/>
      <c r="H189" s="171"/>
      <c r="I189" s="171"/>
      <c r="J189" s="171"/>
      <c r="L189" s="171"/>
      <c r="M189" s="171"/>
      <c r="N189" s="171"/>
      <c r="O189" s="171"/>
    </row>
    <row r="190" customFormat="false" ht="16.5" hidden="false" customHeight="false" outlineLevel="0" collapsed="false">
      <c r="E190" s="171"/>
      <c r="F190" s="174"/>
      <c r="G190" s="171"/>
      <c r="H190" s="171"/>
      <c r="I190" s="171"/>
      <c r="J190" s="171"/>
      <c r="L190" s="171"/>
      <c r="M190" s="171"/>
      <c r="N190" s="171"/>
      <c r="O190" s="171"/>
    </row>
    <row r="191" customFormat="false" ht="16.5" hidden="false" customHeight="false" outlineLevel="0" collapsed="false">
      <c r="E191" s="171"/>
      <c r="F191" s="174"/>
      <c r="G191" s="171"/>
      <c r="H191" s="171"/>
      <c r="I191" s="171"/>
      <c r="J191" s="171"/>
      <c r="L191" s="171"/>
      <c r="M191" s="171"/>
      <c r="N191" s="171"/>
      <c r="O191" s="171"/>
    </row>
    <row r="192" customFormat="false" ht="16.5" hidden="false" customHeight="false" outlineLevel="0" collapsed="false">
      <c r="E192" s="171"/>
      <c r="F192" s="174"/>
      <c r="G192" s="171"/>
      <c r="H192" s="171"/>
      <c r="I192" s="171"/>
      <c r="J192" s="171"/>
      <c r="L192" s="171"/>
      <c r="M192" s="171"/>
      <c r="N192" s="171"/>
      <c r="O192" s="171"/>
    </row>
    <row r="193" customFormat="false" ht="16.5" hidden="false" customHeight="false" outlineLevel="0" collapsed="false">
      <c r="E193" s="171"/>
      <c r="F193" s="174"/>
      <c r="G193" s="171"/>
      <c r="H193" s="171"/>
      <c r="I193" s="171"/>
      <c r="J193" s="171"/>
      <c r="L193" s="171"/>
      <c r="M193" s="171"/>
      <c r="N193" s="171"/>
      <c r="O193" s="171"/>
    </row>
    <row r="194" customFormat="false" ht="16.5" hidden="false" customHeight="false" outlineLevel="0" collapsed="false">
      <c r="E194" s="171"/>
      <c r="F194" s="174"/>
      <c r="G194" s="171"/>
      <c r="H194" s="171"/>
      <c r="I194" s="171"/>
      <c r="J194" s="171"/>
      <c r="L194" s="171"/>
      <c r="M194" s="171"/>
      <c r="N194" s="171"/>
      <c r="O194" s="171"/>
    </row>
    <row r="195" customFormat="false" ht="16.5" hidden="false" customHeight="false" outlineLevel="0" collapsed="false">
      <c r="E195" s="171"/>
      <c r="F195" s="174"/>
      <c r="G195" s="171"/>
      <c r="H195" s="171"/>
      <c r="I195" s="171"/>
      <c r="J195" s="171"/>
      <c r="L195" s="171"/>
      <c r="M195" s="171"/>
      <c r="N195" s="171"/>
      <c r="O195" s="171"/>
    </row>
    <row r="196" customFormat="false" ht="16.5" hidden="false" customHeight="false" outlineLevel="0" collapsed="false">
      <c r="E196" s="171"/>
      <c r="F196" s="174"/>
      <c r="G196" s="171"/>
      <c r="H196" s="171"/>
      <c r="I196" s="171"/>
      <c r="J196" s="171"/>
      <c r="L196" s="171"/>
      <c r="M196" s="171"/>
      <c r="N196" s="171"/>
      <c r="O196" s="171"/>
    </row>
    <row r="197" customFormat="false" ht="16.5" hidden="false" customHeight="false" outlineLevel="0" collapsed="false">
      <c r="E197" s="171"/>
      <c r="F197" s="174"/>
      <c r="G197" s="171"/>
      <c r="H197" s="171"/>
      <c r="I197" s="171"/>
      <c r="J197" s="171"/>
      <c r="L197" s="171"/>
      <c r="M197" s="171"/>
      <c r="N197" s="171"/>
      <c r="O197" s="171"/>
    </row>
    <row r="198" customFormat="false" ht="16.5" hidden="false" customHeight="false" outlineLevel="0" collapsed="false">
      <c r="E198" s="171"/>
      <c r="F198" s="174"/>
      <c r="G198" s="171"/>
      <c r="H198" s="171"/>
      <c r="I198" s="171"/>
      <c r="J198" s="171"/>
      <c r="L198" s="171"/>
      <c r="M198" s="171"/>
      <c r="N198" s="171"/>
      <c r="O198" s="171"/>
    </row>
    <row r="199" customFormat="false" ht="16.5" hidden="false" customHeight="false" outlineLevel="0" collapsed="false">
      <c r="E199" s="171"/>
      <c r="F199" s="174"/>
      <c r="G199" s="171"/>
      <c r="H199" s="171"/>
      <c r="I199" s="171"/>
      <c r="J199" s="171"/>
      <c r="L199" s="171"/>
      <c r="M199" s="171"/>
      <c r="N199" s="171"/>
      <c r="O199" s="171"/>
    </row>
    <row r="200" customFormat="false" ht="16.5" hidden="false" customHeight="false" outlineLevel="0" collapsed="false">
      <c r="E200" s="171"/>
      <c r="F200" s="174"/>
      <c r="G200" s="171"/>
      <c r="H200" s="171"/>
      <c r="I200" s="171"/>
      <c r="J200" s="171"/>
      <c r="L200" s="171"/>
      <c r="M200" s="171"/>
      <c r="N200" s="171"/>
      <c r="O200" s="171"/>
    </row>
    <row r="201" customFormat="false" ht="16.5" hidden="false" customHeight="false" outlineLevel="0" collapsed="false">
      <c r="E201" s="171"/>
      <c r="F201" s="174"/>
      <c r="G201" s="171"/>
      <c r="H201" s="171"/>
      <c r="I201" s="171"/>
      <c r="J201" s="171"/>
      <c r="L201" s="171"/>
      <c r="M201" s="171"/>
      <c r="N201" s="171"/>
      <c r="O201" s="171"/>
    </row>
    <row r="202" customFormat="false" ht="16.5" hidden="false" customHeight="false" outlineLevel="0" collapsed="false">
      <c r="E202" s="171"/>
      <c r="F202" s="174"/>
      <c r="G202" s="171"/>
      <c r="H202" s="171"/>
      <c r="I202" s="171"/>
      <c r="J202" s="171"/>
      <c r="L202" s="171"/>
      <c r="M202" s="171"/>
      <c r="N202" s="171"/>
      <c r="O202" s="171"/>
    </row>
    <row r="203" customFormat="false" ht="16.5" hidden="false" customHeight="false" outlineLevel="0" collapsed="false">
      <c r="E203" s="171"/>
      <c r="F203" s="174"/>
      <c r="G203" s="171"/>
      <c r="H203" s="171"/>
      <c r="I203" s="171"/>
      <c r="J203" s="171"/>
      <c r="L203" s="171"/>
      <c r="M203" s="171"/>
      <c r="N203" s="171"/>
      <c r="O203" s="171"/>
    </row>
    <row r="204" customFormat="false" ht="16.5" hidden="false" customHeight="false" outlineLevel="0" collapsed="false">
      <c r="E204" s="171"/>
      <c r="F204" s="174"/>
      <c r="G204" s="171"/>
      <c r="H204" s="171"/>
      <c r="I204" s="171"/>
      <c r="J204" s="171"/>
      <c r="L204" s="171"/>
      <c r="M204" s="171"/>
      <c r="N204" s="171"/>
      <c r="O204" s="171"/>
    </row>
    <row r="205" customFormat="false" ht="16.5" hidden="false" customHeight="false" outlineLevel="0" collapsed="false">
      <c r="E205" s="171"/>
      <c r="F205" s="174"/>
      <c r="G205" s="171"/>
      <c r="H205" s="171"/>
      <c r="I205" s="171"/>
      <c r="J205" s="171"/>
      <c r="L205" s="171"/>
      <c r="M205" s="171"/>
      <c r="N205" s="171"/>
      <c r="O205" s="171"/>
    </row>
    <row r="206" customFormat="false" ht="16.5" hidden="false" customHeight="false" outlineLevel="0" collapsed="false">
      <c r="E206" s="171"/>
      <c r="F206" s="174"/>
      <c r="G206" s="171"/>
      <c r="H206" s="171"/>
      <c r="I206" s="171"/>
      <c r="J206" s="171"/>
      <c r="L206" s="171"/>
      <c r="M206" s="171"/>
      <c r="N206" s="171"/>
      <c r="O206" s="171"/>
    </row>
    <row r="207" customFormat="false" ht="16.5" hidden="false" customHeight="false" outlineLevel="0" collapsed="false">
      <c r="E207" s="171"/>
      <c r="F207" s="174"/>
      <c r="G207" s="171"/>
      <c r="H207" s="171"/>
      <c r="I207" s="171"/>
      <c r="J207" s="171"/>
      <c r="L207" s="171"/>
      <c r="M207" s="171"/>
      <c r="N207" s="171"/>
      <c r="O207" s="171"/>
    </row>
    <row r="208" customFormat="false" ht="16.5" hidden="false" customHeight="false" outlineLevel="0" collapsed="false">
      <c r="E208" s="171"/>
      <c r="F208" s="174"/>
      <c r="G208" s="171"/>
      <c r="H208" s="171"/>
      <c r="I208" s="171"/>
      <c r="J208" s="171"/>
      <c r="L208" s="171"/>
      <c r="M208" s="171"/>
      <c r="N208" s="171"/>
      <c r="O208" s="171"/>
    </row>
    <row r="209" customFormat="false" ht="16.5" hidden="false" customHeight="false" outlineLevel="0" collapsed="false">
      <c r="E209" s="171"/>
      <c r="F209" s="174"/>
      <c r="G209" s="171"/>
      <c r="H209" s="171"/>
      <c r="I209" s="171"/>
      <c r="J209" s="171"/>
      <c r="L209" s="171"/>
      <c r="M209" s="171"/>
      <c r="N209" s="171"/>
      <c r="O209" s="171"/>
    </row>
    <row r="210" customFormat="false" ht="16.5" hidden="false" customHeight="false" outlineLevel="0" collapsed="false">
      <c r="E210" s="171"/>
      <c r="F210" s="174"/>
      <c r="G210" s="171"/>
      <c r="H210" s="171"/>
      <c r="I210" s="171"/>
      <c r="J210" s="171"/>
      <c r="L210" s="171"/>
      <c r="M210" s="171"/>
      <c r="N210" s="171"/>
      <c r="O210" s="171"/>
    </row>
    <row r="211" customFormat="false" ht="16.5" hidden="false" customHeight="false" outlineLevel="0" collapsed="false">
      <c r="E211" s="171"/>
      <c r="F211" s="174"/>
      <c r="G211" s="171"/>
      <c r="H211" s="171"/>
      <c r="I211" s="171"/>
      <c r="J211" s="171"/>
      <c r="L211" s="171"/>
      <c r="M211" s="171"/>
      <c r="N211" s="171"/>
      <c r="O211" s="171"/>
    </row>
    <row r="212" customFormat="false" ht="16.5" hidden="false" customHeight="false" outlineLevel="0" collapsed="false">
      <c r="E212" s="171"/>
      <c r="F212" s="174"/>
      <c r="G212" s="171"/>
      <c r="H212" s="171"/>
      <c r="I212" s="171"/>
      <c r="J212" s="171"/>
      <c r="L212" s="171"/>
      <c r="M212" s="171"/>
      <c r="N212" s="171"/>
      <c r="O212" s="171"/>
    </row>
    <row r="213" customFormat="false" ht="16.5" hidden="false" customHeight="false" outlineLevel="0" collapsed="false">
      <c r="E213" s="171"/>
      <c r="F213" s="174"/>
      <c r="G213" s="171"/>
      <c r="H213" s="171"/>
      <c r="I213" s="171"/>
      <c r="J213" s="171"/>
      <c r="L213" s="171"/>
      <c r="M213" s="171"/>
      <c r="N213" s="171"/>
      <c r="O213" s="171"/>
    </row>
    <row r="214" customFormat="false" ht="16.5" hidden="false" customHeight="false" outlineLevel="0" collapsed="false">
      <c r="E214" s="171"/>
      <c r="F214" s="174"/>
      <c r="G214" s="171"/>
      <c r="H214" s="171"/>
      <c r="I214" s="171"/>
      <c r="J214" s="171"/>
      <c r="L214" s="171"/>
      <c r="M214" s="171"/>
      <c r="N214" s="171"/>
      <c r="O214" s="171"/>
    </row>
    <row r="215" customFormat="false" ht="16.5" hidden="false" customHeight="false" outlineLevel="0" collapsed="false">
      <c r="E215" s="171"/>
      <c r="F215" s="174"/>
      <c r="G215" s="171"/>
      <c r="H215" s="171"/>
      <c r="I215" s="171"/>
      <c r="J215" s="171"/>
      <c r="L215" s="171"/>
      <c r="M215" s="171"/>
      <c r="N215" s="171"/>
      <c r="O215" s="171"/>
    </row>
    <row r="216" customFormat="false" ht="16.5" hidden="false" customHeight="false" outlineLevel="0" collapsed="false">
      <c r="E216" s="171"/>
      <c r="F216" s="174"/>
      <c r="G216" s="171"/>
      <c r="H216" s="171"/>
      <c r="I216" s="171"/>
      <c r="J216" s="171"/>
      <c r="L216" s="171"/>
      <c r="M216" s="171"/>
      <c r="N216" s="171"/>
      <c r="O216" s="171"/>
    </row>
    <row r="217" customFormat="false" ht="16.5" hidden="false" customHeight="false" outlineLevel="0" collapsed="false">
      <c r="E217" s="171"/>
      <c r="F217" s="174"/>
      <c r="G217" s="171"/>
      <c r="H217" s="171"/>
      <c r="I217" s="171"/>
      <c r="J217" s="171"/>
      <c r="L217" s="171"/>
      <c r="M217" s="171"/>
      <c r="N217" s="171"/>
      <c r="O217" s="171"/>
    </row>
    <row r="218" customFormat="false" ht="16.5" hidden="false" customHeight="false" outlineLevel="0" collapsed="false">
      <c r="E218" s="171"/>
      <c r="F218" s="174"/>
      <c r="G218" s="171"/>
      <c r="H218" s="171"/>
      <c r="I218" s="171"/>
      <c r="J218" s="171"/>
      <c r="L218" s="171"/>
      <c r="M218" s="171"/>
      <c r="N218" s="171"/>
      <c r="O218" s="171"/>
    </row>
    <row r="219" customFormat="false" ht="16.5" hidden="false" customHeight="false" outlineLevel="0" collapsed="false">
      <c r="E219" s="171"/>
      <c r="F219" s="174"/>
      <c r="G219" s="171"/>
      <c r="H219" s="171"/>
      <c r="I219" s="171"/>
      <c r="J219" s="171"/>
      <c r="L219" s="171"/>
      <c r="M219" s="171"/>
      <c r="N219" s="171"/>
      <c r="O219" s="171"/>
    </row>
    <row r="220" customFormat="false" ht="16.5" hidden="false" customHeight="false" outlineLevel="0" collapsed="false">
      <c r="E220" s="171"/>
      <c r="F220" s="174"/>
      <c r="G220" s="171"/>
      <c r="H220" s="171"/>
      <c r="I220" s="171"/>
      <c r="J220" s="171"/>
      <c r="L220" s="171"/>
      <c r="M220" s="171"/>
      <c r="N220" s="171"/>
      <c r="O220" s="171"/>
    </row>
    <row r="221" customFormat="false" ht="16.5" hidden="false" customHeight="false" outlineLevel="0" collapsed="false">
      <c r="E221" s="171"/>
      <c r="F221" s="174"/>
      <c r="G221" s="171"/>
      <c r="H221" s="171"/>
      <c r="I221" s="171"/>
      <c r="J221" s="171"/>
      <c r="L221" s="171"/>
      <c r="M221" s="171"/>
      <c r="N221" s="171"/>
      <c r="O221" s="171"/>
    </row>
    <row r="222" customFormat="false" ht="16.5" hidden="false" customHeight="false" outlineLevel="0" collapsed="false">
      <c r="E222" s="171"/>
      <c r="F222" s="174"/>
      <c r="G222" s="171"/>
      <c r="H222" s="171"/>
      <c r="I222" s="171"/>
      <c r="J222" s="171"/>
      <c r="L222" s="171"/>
      <c r="M222" s="171"/>
      <c r="N222" s="171"/>
      <c r="O222" s="171"/>
    </row>
    <row r="223" customFormat="false" ht="16.5" hidden="false" customHeight="false" outlineLevel="0" collapsed="false">
      <c r="E223" s="171"/>
      <c r="F223" s="174"/>
      <c r="G223" s="171"/>
      <c r="H223" s="171"/>
      <c r="I223" s="171"/>
      <c r="J223" s="171"/>
      <c r="L223" s="171"/>
      <c r="M223" s="171"/>
      <c r="N223" s="171"/>
      <c r="O223" s="171"/>
    </row>
    <row r="224" customFormat="false" ht="16.5" hidden="false" customHeight="false" outlineLevel="0" collapsed="false">
      <c r="E224" s="171"/>
      <c r="F224" s="174"/>
      <c r="G224" s="171"/>
      <c r="H224" s="171"/>
      <c r="I224" s="171"/>
      <c r="J224" s="171"/>
      <c r="L224" s="171"/>
      <c r="M224" s="171"/>
      <c r="N224" s="171"/>
      <c r="O224" s="171"/>
    </row>
    <row r="225" customFormat="false" ht="16.5" hidden="false" customHeight="false" outlineLevel="0" collapsed="false">
      <c r="E225" s="171"/>
      <c r="F225" s="174"/>
      <c r="G225" s="171"/>
      <c r="H225" s="171"/>
      <c r="I225" s="171"/>
      <c r="J225" s="171"/>
      <c r="L225" s="171"/>
      <c r="M225" s="171"/>
      <c r="N225" s="171"/>
      <c r="O225" s="171"/>
    </row>
    <row r="226" customFormat="false" ht="16.5" hidden="false" customHeight="false" outlineLevel="0" collapsed="false">
      <c r="E226" s="171"/>
      <c r="F226" s="174"/>
      <c r="G226" s="171"/>
      <c r="H226" s="171"/>
      <c r="I226" s="171"/>
      <c r="J226" s="171"/>
      <c r="L226" s="171"/>
      <c r="M226" s="171"/>
      <c r="N226" s="171"/>
      <c r="O226" s="171"/>
    </row>
    <row r="227" customFormat="false" ht="16.5" hidden="false" customHeight="false" outlineLevel="0" collapsed="false">
      <c r="E227" s="171"/>
      <c r="F227" s="174"/>
      <c r="G227" s="171"/>
      <c r="H227" s="171"/>
      <c r="I227" s="171"/>
      <c r="J227" s="171"/>
      <c r="L227" s="171"/>
      <c r="M227" s="171"/>
      <c r="N227" s="171"/>
      <c r="O227" s="171"/>
    </row>
    <row r="228" customFormat="false" ht="16.5" hidden="false" customHeight="false" outlineLevel="0" collapsed="false">
      <c r="E228" s="171"/>
      <c r="F228" s="174"/>
      <c r="G228" s="171"/>
      <c r="H228" s="171"/>
      <c r="I228" s="171"/>
      <c r="J228" s="171"/>
      <c r="L228" s="171"/>
      <c r="M228" s="171"/>
      <c r="N228" s="171"/>
      <c r="O228" s="171"/>
    </row>
    <row r="229" customFormat="false" ht="16.5" hidden="false" customHeight="false" outlineLevel="0" collapsed="false">
      <c r="E229" s="171"/>
      <c r="F229" s="174"/>
      <c r="G229" s="171"/>
      <c r="H229" s="171"/>
      <c r="I229" s="171"/>
      <c r="J229" s="171"/>
      <c r="L229" s="171"/>
      <c r="M229" s="171"/>
      <c r="N229" s="171"/>
      <c r="O229" s="171"/>
    </row>
    <row r="230" customFormat="false" ht="16.5" hidden="false" customHeight="false" outlineLevel="0" collapsed="false">
      <c r="E230" s="171"/>
      <c r="F230" s="174"/>
      <c r="G230" s="171"/>
      <c r="H230" s="171"/>
      <c r="I230" s="171"/>
      <c r="J230" s="171"/>
      <c r="L230" s="171"/>
      <c r="M230" s="171"/>
      <c r="N230" s="171"/>
      <c r="O230" s="171"/>
    </row>
    <row r="231" customFormat="false" ht="16.5" hidden="false" customHeight="false" outlineLevel="0" collapsed="false">
      <c r="E231" s="171"/>
      <c r="F231" s="174"/>
      <c r="G231" s="171"/>
      <c r="H231" s="171"/>
      <c r="I231" s="171"/>
      <c r="J231" s="171"/>
      <c r="L231" s="171"/>
      <c r="M231" s="171"/>
      <c r="N231" s="171"/>
      <c r="O231" s="171"/>
    </row>
    <row r="232" customFormat="false" ht="16.5" hidden="false" customHeight="false" outlineLevel="0" collapsed="false">
      <c r="E232" s="171"/>
      <c r="F232" s="174"/>
      <c r="G232" s="171"/>
      <c r="H232" s="171"/>
      <c r="I232" s="171"/>
      <c r="J232" s="171"/>
      <c r="L232" s="171"/>
      <c r="M232" s="171"/>
      <c r="N232" s="171"/>
      <c r="O232" s="171"/>
    </row>
    <row r="233" customFormat="false" ht="16.5" hidden="false" customHeight="false" outlineLevel="0" collapsed="false">
      <c r="E233" s="171"/>
      <c r="F233" s="174"/>
      <c r="G233" s="171"/>
      <c r="H233" s="171"/>
      <c r="I233" s="171"/>
      <c r="J233" s="171"/>
      <c r="L233" s="171"/>
      <c r="M233" s="171"/>
      <c r="N233" s="171"/>
      <c r="O233" s="171"/>
    </row>
    <row r="234" customFormat="false" ht="16.5" hidden="false" customHeight="false" outlineLevel="0" collapsed="false">
      <c r="E234" s="171"/>
      <c r="F234" s="174"/>
      <c r="G234" s="171"/>
      <c r="H234" s="171"/>
      <c r="I234" s="171"/>
      <c r="J234" s="171"/>
      <c r="L234" s="171"/>
      <c r="M234" s="171"/>
      <c r="N234" s="171"/>
      <c r="O234" s="171"/>
    </row>
    <row r="235" customFormat="false" ht="16.5" hidden="false" customHeight="false" outlineLevel="0" collapsed="false">
      <c r="E235" s="171"/>
      <c r="F235" s="174"/>
      <c r="G235" s="171"/>
      <c r="H235" s="171"/>
      <c r="I235" s="171"/>
      <c r="J235" s="171"/>
      <c r="L235" s="171"/>
      <c r="M235" s="171"/>
      <c r="N235" s="171"/>
      <c r="O235" s="171"/>
    </row>
    <row r="236" customFormat="false" ht="16.5" hidden="false" customHeight="false" outlineLevel="0" collapsed="false">
      <c r="E236" s="171"/>
      <c r="F236" s="174"/>
      <c r="G236" s="171"/>
      <c r="H236" s="171"/>
      <c r="I236" s="171"/>
      <c r="J236" s="171"/>
      <c r="L236" s="171"/>
      <c r="M236" s="171"/>
      <c r="N236" s="171"/>
      <c r="O236" s="171"/>
    </row>
    <row r="237" customFormat="false" ht="16.5" hidden="false" customHeight="false" outlineLevel="0" collapsed="false">
      <c r="E237" s="171"/>
      <c r="F237" s="174"/>
      <c r="G237" s="171"/>
      <c r="H237" s="171"/>
      <c r="I237" s="171"/>
      <c r="J237" s="171"/>
      <c r="L237" s="171"/>
      <c r="M237" s="171"/>
      <c r="N237" s="171"/>
      <c r="O237" s="171"/>
    </row>
    <row r="238" customFormat="false" ht="16.5" hidden="false" customHeight="false" outlineLevel="0" collapsed="false">
      <c r="E238" s="171"/>
      <c r="F238" s="174"/>
      <c r="G238" s="171"/>
      <c r="H238" s="171"/>
      <c r="I238" s="171"/>
      <c r="J238" s="171"/>
      <c r="L238" s="171"/>
      <c r="M238" s="171"/>
      <c r="N238" s="171"/>
      <c r="O238" s="171"/>
    </row>
    <row r="239" customFormat="false" ht="16.5" hidden="false" customHeight="false" outlineLevel="0" collapsed="false">
      <c r="E239" s="171"/>
      <c r="F239" s="174"/>
      <c r="G239" s="171"/>
      <c r="H239" s="171"/>
      <c r="I239" s="171"/>
      <c r="J239" s="171"/>
      <c r="L239" s="171"/>
      <c r="M239" s="171"/>
      <c r="N239" s="171"/>
      <c r="O239" s="171"/>
    </row>
    <row r="240" customFormat="false" ht="16.5" hidden="false" customHeight="false" outlineLevel="0" collapsed="false">
      <c r="E240" s="171"/>
      <c r="F240" s="174"/>
      <c r="G240" s="171"/>
      <c r="H240" s="171"/>
      <c r="I240" s="171"/>
      <c r="J240" s="171"/>
      <c r="L240" s="171"/>
      <c r="M240" s="171"/>
      <c r="N240" s="171"/>
      <c r="O240" s="171"/>
    </row>
    <row r="241" customFormat="false" ht="16.5" hidden="false" customHeight="false" outlineLevel="0" collapsed="false">
      <c r="E241" s="171"/>
      <c r="F241" s="174"/>
      <c r="G241" s="171"/>
      <c r="H241" s="171"/>
      <c r="I241" s="171"/>
      <c r="J241" s="171"/>
      <c r="L241" s="171"/>
      <c r="M241" s="171"/>
      <c r="N241" s="171"/>
      <c r="O241" s="171"/>
    </row>
    <row r="242" customFormat="false" ht="16.5" hidden="false" customHeight="false" outlineLevel="0" collapsed="false">
      <c r="E242" s="171"/>
      <c r="F242" s="174"/>
      <c r="G242" s="171"/>
      <c r="H242" s="171"/>
      <c r="I242" s="171"/>
      <c r="J242" s="171"/>
      <c r="L242" s="171"/>
      <c r="M242" s="171"/>
      <c r="N242" s="171"/>
      <c r="O242" s="171"/>
    </row>
    <row r="243" customFormat="false" ht="16.5" hidden="false" customHeight="false" outlineLevel="0" collapsed="false">
      <c r="E243" s="171"/>
      <c r="F243" s="174"/>
      <c r="G243" s="171"/>
      <c r="H243" s="171"/>
      <c r="I243" s="171"/>
      <c r="J243" s="171"/>
      <c r="L243" s="171"/>
      <c r="M243" s="171"/>
      <c r="N243" s="171"/>
      <c r="O243" s="171"/>
    </row>
    <row r="244" customFormat="false" ht="16.5" hidden="false" customHeight="false" outlineLevel="0" collapsed="false">
      <c r="E244" s="171"/>
      <c r="F244" s="174"/>
      <c r="G244" s="171"/>
      <c r="H244" s="171"/>
      <c r="I244" s="171"/>
      <c r="J244" s="171"/>
      <c r="L244" s="171"/>
      <c r="M244" s="171"/>
      <c r="N244" s="171"/>
      <c r="O244" s="171"/>
    </row>
    <row r="245" customFormat="false" ht="16.5" hidden="false" customHeight="false" outlineLevel="0" collapsed="false">
      <c r="E245" s="171"/>
      <c r="F245" s="174"/>
      <c r="G245" s="171"/>
      <c r="H245" s="171"/>
      <c r="I245" s="171"/>
      <c r="J245" s="171"/>
      <c r="L245" s="171"/>
      <c r="M245" s="171"/>
      <c r="N245" s="171"/>
      <c r="O245" s="171"/>
    </row>
    <row r="246" customFormat="false" ht="16.5" hidden="false" customHeight="false" outlineLevel="0" collapsed="false">
      <c r="E246" s="171"/>
      <c r="F246" s="174"/>
      <c r="G246" s="171"/>
      <c r="H246" s="171"/>
      <c r="I246" s="171"/>
      <c r="J246" s="171"/>
      <c r="L246" s="171"/>
      <c r="M246" s="171"/>
      <c r="N246" s="171"/>
      <c r="O246" s="171"/>
    </row>
    <row r="247" customFormat="false" ht="16.5" hidden="false" customHeight="false" outlineLevel="0" collapsed="false">
      <c r="E247" s="171"/>
      <c r="F247" s="174"/>
      <c r="G247" s="171"/>
      <c r="H247" s="171"/>
      <c r="I247" s="171"/>
      <c r="J247" s="171"/>
      <c r="L247" s="171"/>
      <c r="M247" s="171"/>
      <c r="N247" s="171"/>
      <c r="O247" s="171"/>
    </row>
    <row r="248" customFormat="false" ht="16.5" hidden="false" customHeight="false" outlineLevel="0" collapsed="false">
      <c r="E248" s="171"/>
      <c r="F248" s="174"/>
      <c r="G248" s="171"/>
      <c r="H248" s="171"/>
      <c r="I248" s="171"/>
      <c r="J248" s="171"/>
      <c r="L248" s="171"/>
      <c r="M248" s="171"/>
      <c r="N248" s="171"/>
      <c r="O248" s="171"/>
    </row>
    <row r="249" customFormat="false" ht="16.5" hidden="false" customHeight="false" outlineLevel="0" collapsed="false">
      <c r="E249" s="171"/>
      <c r="F249" s="174"/>
      <c r="G249" s="171"/>
      <c r="H249" s="171"/>
      <c r="I249" s="171"/>
      <c r="J249" s="171"/>
      <c r="L249" s="171"/>
      <c r="M249" s="171"/>
      <c r="N249" s="171"/>
      <c r="O249" s="171"/>
    </row>
    <row r="250" customFormat="false" ht="16.5" hidden="false" customHeight="false" outlineLevel="0" collapsed="false">
      <c r="E250" s="171"/>
      <c r="F250" s="174"/>
      <c r="G250" s="171"/>
      <c r="H250" s="171"/>
      <c r="I250" s="171"/>
      <c r="J250" s="171"/>
      <c r="L250" s="171"/>
      <c r="M250" s="171"/>
      <c r="N250" s="171"/>
      <c r="O250" s="171"/>
    </row>
    <row r="251" customFormat="false" ht="16.5" hidden="false" customHeight="false" outlineLevel="0" collapsed="false">
      <c r="E251" s="171"/>
      <c r="F251" s="174"/>
      <c r="G251" s="171"/>
      <c r="H251" s="171"/>
      <c r="I251" s="171"/>
      <c r="J251" s="171"/>
      <c r="L251" s="171"/>
      <c r="M251" s="171"/>
      <c r="N251" s="171"/>
      <c r="O251" s="171"/>
    </row>
    <row r="252" customFormat="false" ht="16.5" hidden="false" customHeight="false" outlineLevel="0" collapsed="false">
      <c r="E252" s="171"/>
      <c r="F252" s="174"/>
      <c r="G252" s="171"/>
      <c r="H252" s="171"/>
      <c r="I252" s="171"/>
      <c r="J252" s="171"/>
      <c r="L252" s="171"/>
      <c r="M252" s="171"/>
      <c r="N252" s="171"/>
      <c r="O252" s="171"/>
    </row>
    <row r="253" customFormat="false" ht="16.5" hidden="false" customHeight="false" outlineLevel="0" collapsed="false">
      <c r="E253" s="171"/>
      <c r="F253" s="174"/>
      <c r="G253" s="171"/>
      <c r="H253" s="171"/>
      <c r="I253" s="171"/>
      <c r="J253" s="171"/>
      <c r="L253" s="171"/>
      <c r="M253" s="171"/>
      <c r="N253" s="171"/>
      <c r="O253" s="171"/>
    </row>
    <row r="254" customFormat="false" ht="16.5" hidden="false" customHeight="false" outlineLevel="0" collapsed="false">
      <c r="E254" s="171"/>
      <c r="F254" s="174"/>
      <c r="G254" s="171"/>
      <c r="H254" s="171"/>
      <c r="I254" s="171"/>
      <c r="J254" s="171"/>
      <c r="L254" s="171"/>
      <c r="M254" s="171"/>
      <c r="N254" s="171"/>
      <c r="O254" s="171"/>
    </row>
    <row r="255" customFormat="false" ht="16.5" hidden="false" customHeight="false" outlineLevel="0" collapsed="false">
      <c r="E255" s="171"/>
      <c r="F255" s="174"/>
      <c r="G255" s="171"/>
      <c r="H255" s="171"/>
      <c r="I255" s="171"/>
      <c r="J255" s="171"/>
      <c r="L255" s="171"/>
      <c r="M255" s="171"/>
      <c r="N255" s="171"/>
      <c r="O255" s="171"/>
    </row>
    <row r="256" customFormat="false" ht="16.5" hidden="false" customHeight="false" outlineLevel="0" collapsed="false">
      <c r="E256" s="171"/>
      <c r="F256" s="174"/>
      <c r="G256" s="171"/>
      <c r="H256" s="171"/>
      <c r="I256" s="171"/>
      <c r="J256" s="171"/>
      <c r="L256" s="171"/>
      <c r="M256" s="171"/>
      <c r="N256" s="171"/>
      <c r="O256" s="171"/>
    </row>
    <row r="257" customFormat="false" ht="16.5" hidden="false" customHeight="false" outlineLevel="0" collapsed="false">
      <c r="E257" s="171"/>
      <c r="F257" s="174"/>
      <c r="G257" s="171"/>
      <c r="H257" s="171"/>
      <c r="I257" s="171"/>
      <c r="J257" s="171"/>
      <c r="L257" s="171"/>
      <c r="M257" s="171"/>
      <c r="N257" s="171"/>
      <c r="O257" s="171"/>
    </row>
    <row r="258" customFormat="false" ht="16.5" hidden="false" customHeight="false" outlineLevel="0" collapsed="false">
      <c r="E258" s="171"/>
      <c r="F258" s="174"/>
      <c r="G258" s="171"/>
      <c r="H258" s="171"/>
      <c r="I258" s="171"/>
      <c r="J258" s="171"/>
      <c r="L258" s="171"/>
      <c r="M258" s="171"/>
      <c r="N258" s="171"/>
      <c r="O258" s="171"/>
    </row>
    <row r="259" customFormat="false" ht="16.5" hidden="false" customHeight="false" outlineLevel="0" collapsed="false">
      <c r="E259" s="171"/>
      <c r="F259" s="174"/>
      <c r="G259" s="171"/>
      <c r="H259" s="171"/>
      <c r="I259" s="171"/>
      <c r="J259" s="171"/>
      <c r="L259" s="171"/>
      <c r="M259" s="171"/>
      <c r="N259" s="171"/>
      <c r="O259" s="171"/>
    </row>
    <row r="260" customFormat="false" ht="16.5" hidden="false" customHeight="false" outlineLevel="0" collapsed="false">
      <c r="E260" s="171"/>
      <c r="F260" s="174"/>
      <c r="G260" s="171"/>
      <c r="H260" s="171"/>
      <c r="I260" s="171"/>
      <c r="J260" s="171"/>
      <c r="L260" s="171"/>
      <c r="M260" s="171"/>
      <c r="N260" s="171"/>
      <c r="O260" s="171"/>
    </row>
    <row r="261" customFormat="false" ht="16.5" hidden="false" customHeight="false" outlineLevel="0" collapsed="false">
      <c r="E261" s="171"/>
      <c r="F261" s="174"/>
      <c r="G261" s="171"/>
      <c r="H261" s="171"/>
      <c r="I261" s="171"/>
      <c r="J261" s="171"/>
      <c r="L261" s="171"/>
      <c r="M261" s="171"/>
      <c r="N261" s="171"/>
      <c r="O261" s="171"/>
    </row>
    <row r="262" customFormat="false" ht="16.5" hidden="false" customHeight="false" outlineLevel="0" collapsed="false">
      <c r="E262" s="171"/>
      <c r="F262" s="174"/>
      <c r="G262" s="171"/>
      <c r="H262" s="171"/>
      <c r="I262" s="171"/>
      <c r="J262" s="171"/>
      <c r="L262" s="171"/>
      <c r="M262" s="171"/>
      <c r="N262" s="171"/>
      <c r="O262" s="171"/>
    </row>
    <row r="263" customFormat="false" ht="16.5" hidden="false" customHeight="false" outlineLevel="0" collapsed="false">
      <c r="E263" s="171"/>
      <c r="F263" s="174"/>
      <c r="G263" s="171"/>
      <c r="H263" s="171"/>
      <c r="I263" s="171"/>
      <c r="J263" s="171"/>
      <c r="L263" s="171"/>
      <c r="M263" s="171"/>
      <c r="N263" s="171"/>
      <c r="O263" s="171"/>
    </row>
    <row r="264" customFormat="false" ht="16.5" hidden="false" customHeight="false" outlineLevel="0" collapsed="false">
      <c r="E264" s="171"/>
      <c r="F264" s="174"/>
      <c r="G264" s="171"/>
      <c r="H264" s="171"/>
      <c r="I264" s="171"/>
      <c r="J264" s="171"/>
      <c r="L264" s="171"/>
      <c r="M264" s="171"/>
      <c r="N264" s="171"/>
      <c r="O264" s="171"/>
    </row>
    <row r="265" customFormat="false" ht="16.5" hidden="false" customHeight="false" outlineLevel="0" collapsed="false">
      <c r="E265" s="171"/>
      <c r="F265" s="174"/>
      <c r="G265" s="171"/>
      <c r="H265" s="171"/>
      <c r="I265" s="171"/>
      <c r="J265" s="171"/>
      <c r="L265" s="171"/>
      <c r="M265" s="171"/>
      <c r="N265" s="171"/>
      <c r="O265" s="171"/>
    </row>
    <row r="266" customFormat="false" ht="16.5" hidden="false" customHeight="false" outlineLevel="0" collapsed="false">
      <c r="E266" s="171"/>
      <c r="F266" s="174"/>
      <c r="G266" s="171"/>
      <c r="H266" s="171"/>
      <c r="I266" s="171"/>
      <c r="J266" s="171"/>
      <c r="L266" s="171"/>
      <c r="M266" s="171"/>
      <c r="N266" s="171"/>
      <c r="O266" s="171"/>
    </row>
    <row r="267" customFormat="false" ht="16.5" hidden="false" customHeight="false" outlineLevel="0" collapsed="false">
      <c r="E267" s="171"/>
      <c r="F267" s="174"/>
      <c r="G267" s="171"/>
      <c r="H267" s="171"/>
      <c r="I267" s="171"/>
      <c r="J267" s="171"/>
      <c r="L267" s="171"/>
      <c r="M267" s="171"/>
      <c r="N267" s="171"/>
      <c r="O267" s="171"/>
    </row>
    <row r="268" customFormat="false" ht="16.5" hidden="false" customHeight="false" outlineLevel="0" collapsed="false">
      <c r="E268" s="171"/>
      <c r="F268" s="174"/>
      <c r="G268" s="171"/>
      <c r="H268" s="171"/>
      <c r="I268" s="171"/>
      <c r="J268" s="171"/>
      <c r="L268" s="171"/>
      <c r="M268" s="171"/>
      <c r="N268" s="171"/>
      <c r="O268" s="171"/>
    </row>
    <row r="269" customFormat="false" ht="16.5" hidden="false" customHeight="false" outlineLevel="0" collapsed="false">
      <c r="E269" s="171"/>
      <c r="F269" s="174"/>
      <c r="G269" s="171"/>
      <c r="H269" s="171"/>
      <c r="I269" s="171"/>
      <c r="J269" s="171"/>
      <c r="L269" s="171"/>
      <c r="M269" s="171"/>
      <c r="N269" s="171"/>
      <c r="O269" s="171"/>
    </row>
    <row r="270" customFormat="false" ht="16.5" hidden="false" customHeight="false" outlineLevel="0" collapsed="false">
      <c r="E270" s="171"/>
      <c r="F270" s="174"/>
      <c r="G270" s="171"/>
      <c r="H270" s="171"/>
      <c r="I270" s="171"/>
      <c r="J270" s="171"/>
      <c r="L270" s="171"/>
      <c r="M270" s="171"/>
      <c r="N270" s="171"/>
      <c r="O270" s="171"/>
    </row>
    <row r="271" customFormat="false" ht="16.5" hidden="false" customHeight="false" outlineLevel="0" collapsed="false">
      <c r="E271" s="171"/>
      <c r="F271" s="174"/>
      <c r="G271" s="171"/>
      <c r="H271" s="171"/>
      <c r="I271" s="171"/>
      <c r="J271" s="171"/>
      <c r="L271" s="171"/>
      <c r="M271" s="171"/>
      <c r="N271" s="171"/>
      <c r="O271" s="171"/>
    </row>
    <row r="272" customFormat="false" ht="16.5" hidden="false" customHeight="false" outlineLevel="0" collapsed="false">
      <c r="E272" s="171"/>
      <c r="F272" s="174"/>
      <c r="G272" s="171"/>
      <c r="H272" s="171"/>
      <c r="I272" s="171"/>
      <c r="J272" s="171"/>
      <c r="L272" s="171"/>
      <c r="M272" s="171"/>
      <c r="N272" s="171"/>
      <c r="O272" s="171"/>
    </row>
    <row r="273" customFormat="false" ht="16.5" hidden="false" customHeight="false" outlineLevel="0" collapsed="false">
      <c r="E273" s="171"/>
      <c r="F273" s="174"/>
      <c r="G273" s="171"/>
      <c r="H273" s="171"/>
      <c r="I273" s="171"/>
      <c r="J273" s="171"/>
      <c r="L273" s="171"/>
      <c r="M273" s="171"/>
      <c r="N273" s="171"/>
      <c r="O273" s="171"/>
    </row>
    <row r="274" customFormat="false" ht="16.5" hidden="false" customHeight="false" outlineLevel="0" collapsed="false">
      <c r="E274" s="171"/>
      <c r="F274" s="174"/>
      <c r="G274" s="171"/>
      <c r="H274" s="171"/>
      <c r="I274" s="171"/>
      <c r="J274" s="171"/>
      <c r="L274" s="171"/>
      <c r="M274" s="171"/>
      <c r="N274" s="171"/>
      <c r="O274" s="171"/>
    </row>
    <row r="275" customFormat="false" ht="16.5" hidden="false" customHeight="false" outlineLevel="0" collapsed="false">
      <c r="E275" s="171"/>
      <c r="F275" s="174"/>
      <c r="G275" s="171"/>
      <c r="H275" s="171"/>
      <c r="I275" s="171"/>
      <c r="J275" s="171"/>
      <c r="L275" s="171"/>
      <c r="M275" s="171"/>
      <c r="N275" s="171"/>
      <c r="O275" s="171"/>
    </row>
    <row r="276" customFormat="false" ht="16.5" hidden="false" customHeight="false" outlineLevel="0" collapsed="false">
      <c r="E276" s="171"/>
      <c r="F276" s="174"/>
      <c r="G276" s="171"/>
      <c r="H276" s="171"/>
      <c r="I276" s="171"/>
      <c r="J276" s="171"/>
      <c r="L276" s="171"/>
      <c r="M276" s="171"/>
      <c r="N276" s="171"/>
      <c r="O276" s="171"/>
    </row>
    <row r="277" customFormat="false" ht="16.5" hidden="false" customHeight="false" outlineLevel="0" collapsed="false">
      <c r="E277" s="171"/>
      <c r="F277" s="174"/>
      <c r="G277" s="171"/>
      <c r="H277" s="171"/>
      <c r="I277" s="171"/>
      <c r="J277" s="171"/>
      <c r="L277" s="171"/>
      <c r="M277" s="171"/>
      <c r="N277" s="171"/>
      <c r="O277" s="171"/>
    </row>
    <row r="278" customFormat="false" ht="16.5" hidden="false" customHeight="false" outlineLevel="0" collapsed="false">
      <c r="E278" s="171"/>
      <c r="F278" s="174"/>
      <c r="G278" s="171"/>
      <c r="H278" s="171"/>
      <c r="I278" s="171"/>
      <c r="J278" s="171"/>
      <c r="L278" s="171"/>
      <c r="M278" s="171"/>
      <c r="N278" s="171"/>
      <c r="O278" s="171"/>
    </row>
    <row r="279" customFormat="false" ht="16.5" hidden="false" customHeight="false" outlineLevel="0" collapsed="false">
      <c r="E279" s="171"/>
      <c r="F279" s="174"/>
      <c r="G279" s="171"/>
      <c r="H279" s="171"/>
      <c r="I279" s="171"/>
      <c r="J279" s="171"/>
      <c r="L279" s="171"/>
      <c r="M279" s="171"/>
      <c r="N279" s="171"/>
      <c r="O279" s="171"/>
    </row>
    <row r="280" customFormat="false" ht="16.5" hidden="false" customHeight="false" outlineLevel="0" collapsed="false">
      <c r="E280" s="171"/>
      <c r="F280" s="174"/>
      <c r="G280" s="171"/>
      <c r="H280" s="171"/>
      <c r="I280" s="171"/>
      <c r="J280" s="171"/>
      <c r="L280" s="171"/>
      <c r="M280" s="171"/>
      <c r="N280" s="171"/>
      <c r="O280" s="171"/>
    </row>
    <row r="281" customFormat="false" ht="16.5" hidden="false" customHeight="false" outlineLevel="0" collapsed="false">
      <c r="E281" s="171"/>
      <c r="F281" s="174"/>
      <c r="G281" s="171"/>
      <c r="H281" s="171"/>
      <c r="I281" s="171"/>
      <c r="J281" s="171"/>
      <c r="L281" s="171"/>
      <c r="M281" s="171"/>
      <c r="N281" s="171"/>
      <c r="O281" s="171"/>
    </row>
    <row r="282" customFormat="false" ht="16.5" hidden="false" customHeight="false" outlineLevel="0" collapsed="false">
      <c r="E282" s="171"/>
      <c r="F282" s="174"/>
      <c r="G282" s="171"/>
      <c r="H282" s="171"/>
      <c r="I282" s="171"/>
      <c r="J282" s="171"/>
      <c r="L282" s="171"/>
      <c r="M282" s="171"/>
      <c r="N282" s="171"/>
      <c r="O282" s="171"/>
    </row>
    <row r="283" customFormat="false" ht="16.5" hidden="false" customHeight="false" outlineLevel="0" collapsed="false">
      <c r="E283" s="171"/>
      <c r="F283" s="174"/>
      <c r="G283" s="171"/>
      <c r="H283" s="171"/>
      <c r="I283" s="171"/>
      <c r="J283" s="171"/>
      <c r="L283" s="171"/>
      <c r="M283" s="171"/>
      <c r="N283" s="171"/>
      <c r="O283" s="171"/>
    </row>
    <row r="284" customFormat="false" ht="16.5" hidden="false" customHeight="false" outlineLevel="0" collapsed="false">
      <c r="E284" s="171"/>
      <c r="F284" s="174"/>
      <c r="G284" s="171"/>
      <c r="H284" s="171"/>
      <c r="I284" s="171"/>
      <c r="J284" s="171"/>
      <c r="L284" s="171"/>
      <c r="M284" s="171"/>
      <c r="N284" s="171"/>
      <c r="O284" s="171"/>
    </row>
    <row r="285" customFormat="false" ht="16.5" hidden="false" customHeight="false" outlineLevel="0" collapsed="false">
      <c r="E285" s="171"/>
      <c r="F285" s="174"/>
      <c r="G285" s="171"/>
      <c r="H285" s="171"/>
      <c r="I285" s="171"/>
      <c r="J285" s="171"/>
      <c r="L285" s="171"/>
      <c r="M285" s="171"/>
      <c r="N285" s="171"/>
      <c r="O285" s="171"/>
    </row>
    <row r="286" customFormat="false" ht="16.5" hidden="false" customHeight="false" outlineLevel="0" collapsed="false">
      <c r="E286" s="171"/>
      <c r="F286" s="174"/>
      <c r="G286" s="171"/>
      <c r="H286" s="171"/>
      <c r="I286" s="171"/>
      <c r="J286" s="171"/>
      <c r="L286" s="171"/>
      <c r="M286" s="171"/>
      <c r="N286" s="171"/>
      <c r="O286" s="171"/>
    </row>
    <row r="287" customFormat="false" ht="16.5" hidden="false" customHeight="false" outlineLevel="0" collapsed="false">
      <c r="E287" s="171"/>
      <c r="F287" s="174"/>
      <c r="G287" s="171"/>
      <c r="H287" s="171"/>
      <c r="I287" s="171"/>
      <c r="J287" s="171"/>
      <c r="L287" s="171"/>
      <c r="M287" s="171"/>
      <c r="N287" s="171"/>
      <c r="O287" s="171"/>
    </row>
    <row r="288" customFormat="false" ht="16.5" hidden="false" customHeight="false" outlineLevel="0" collapsed="false">
      <c r="E288" s="171"/>
      <c r="F288" s="174"/>
      <c r="G288" s="171"/>
      <c r="H288" s="171"/>
      <c r="I288" s="171"/>
      <c r="J288" s="171"/>
      <c r="L288" s="171"/>
      <c r="M288" s="171"/>
      <c r="N288" s="171"/>
      <c r="O288" s="171"/>
    </row>
    <row r="289" customFormat="false" ht="16.5" hidden="false" customHeight="false" outlineLevel="0" collapsed="false">
      <c r="E289" s="171"/>
      <c r="F289" s="174"/>
      <c r="G289" s="171"/>
      <c r="H289" s="171"/>
      <c r="I289" s="171"/>
      <c r="J289" s="171"/>
      <c r="L289" s="171"/>
      <c r="M289" s="171"/>
      <c r="N289" s="171"/>
      <c r="O289" s="171"/>
    </row>
    <row r="290" customFormat="false" ht="16.5" hidden="false" customHeight="false" outlineLevel="0" collapsed="false">
      <c r="E290" s="171"/>
      <c r="F290" s="174"/>
      <c r="G290" s="171"/>
      <c r="H290" s="171"/>
      <c r="I290" s="171"/>
      <c r="J290" s="171"/>
      <c r="L290" s="171"/>
      <c r="M290" s="171"/>
      <c r="N290" s="171"/>
      <c r="O290" s="171"/>
    </row>
    <row r="291" customFormat="false" ht="16.5" hidden="false" customHeight="false" outlineLevel="0" collapsed="false">
      <c r="E291" s="171"/>
      <c r="F291" s="174"/>
      <c r="G291" s="171"/>
      <c r="H291" s="171"/>
      <c r="I291" s="171"/>
      <c r="J291" s="171"/>
      <c r="L291" s="171"/>
      <c r="M291" s="171"/>
      <c r="N291" s="171"/>
      <c r="O291" s="171"/>
    </row>
    <row r="292" customFormat="false" ht="16.5" hidden="false" customHeight="false" outlineLevel="0" collapsed="false">
      <c r="E292" s="171"/>
      <c r="F292" s="174"/>
      <c r="G292" s="171"/>
      <c r="H292" s="171"/>
      <c r="I292" s="171"/>
      <c r="J292" s="171"/>
      <c r="L292" s="171"/>
      <c r="M292" s="171"/>
      <c r="N292" s="171"/>
      <c r="O292" s="171"/>
    </row>
    <row r="293" customFormat="false" ht="16.5" hidden="false" customHeight="false" outlineLevel="0" collapsed="false">
      <c r="E293" s="171"/>
      <c r="F293" s="174"/>
      <c r="G293" s="171"/>
      <c r="H293" s="171"/>
      <c r="I293" s="171"/>
      <c r="J293" s="171"/>
      <c r="L293" s="171"/>
      <c r="M293" s="171"/>
      <c r="N293" s="171"/>
      <c r="O293" s="171"/>
    </row>
    <row r="294" customFormat="false" ht="16.5" hidden="false" customHeight="false" outlineLevel="0" collapsed="false">
      <c r="E294" s="171"/>
      <c r="F294" s="174"/>
      <c r="G294" s="171"/>
      <c r="H294" s="171"/>
      <c r="I294" s="171"/>
      <c r="J294" s="171"/>
      <c r="L294" s="171"/>
      <c r="M294" s="171"/>
      <c r="N294" s="171"/>
      <c r="O294" s="171"/>
    </row>
    <row r="295" customFormat="false" ht="16.5" hidden="false" customHeight="false" outlineLevel="0" collapsed="false">
      <c r="E295" s="171"/>
      <c r="F295" s="174"/>
      <c r="G295" s="171"/>
      <c r="H295" s="171"/>
      <c r="I295" s="171"/>
      <c r="J295" s="171"/>
      <c r="L295" s="171"/>
      <c r="M295" s="171"/>
      <c r="N295" s="171"/>
      <c r="O295" s="171"/>
    </row>
    <row r="296" customFormat="false" ht="16.5" hidden="false" customHeight="false" outlineLevel="0" collapsed="false">
      <c r="E296" s="171"/>
      <c r="F296" s="174"/>
      <c r="G296" s="171"/>
      <c r="H296" s="171"/>
      <c r="I296" s="171"/>
      <c r="J296" s="171"/>
      <c r="L296" s="171"/>
      <c r="M296" s="171"/>
      <c r="N296" s="171"/>
      <c r="O296" s="171"/>
    </row>
    <row r="297" customFormat="false" ht="16.5" hidden="false" customHeight="false" outlineLevel="0" collapsed="false">
      <c r="E297" s="171"/>
      <c r="F297" s="174"/>
      <c r="G297" s="171"/>
      <c r="H297" s="171"/>
      <c r="I297" s="171"/>
      <c r="J297" s="171"/>
      <c r="L297" s="171"/>
      <c r="M297" s="171"/>
      <c r="N297" s="171"/>
      <c r="O297" s="171"/>
    </row>
    <row r="298" customFormat="false" ht="16.5" hidden="false" customHeight="false" outlineLevel="0" collapsed="false">
      <c r="E298" s="171"/>
      <c r="F298" s="174"/>
      <c r="G298" s="171"/>
      <c r="H298" s="171"/>
      <c r="I298" s="171"/>
      <c r="J298" s="171"/>
      <c r="L298" s="171"/>
      <c r="M298" s="171"/>
      <c r="N298" s="171"/>
      <c r="O298" s="171"/>
    </row>
    <row r="299" customFormat="false" ht="16.5" hidden="false" customHeight="false" outlineLevel="0" collapsed="false">
      <c r="E299" s="171"/>
      <c r="F299" s="174"/>
      <c r="G299" s="171"/>
      <c r="H299" s="171"/>
      <c r="I299" s="171"/>
      <c r="J299" s="171"/>
      <c r="L299" s="171"/>
      <c r="M299" s="171"/>
      <c r="N299" s="171"/>
      <c r="O299" s="171"/>
    </row>
    <row r="300" customFormat="false" ht="16.5" hidden="false" customHeight="false" outlineLevel="0" collapsed="false">
      <c r="E300" s="171"/>
      <c r="F300" s="174"/>
      <c r="G300" s="171"/>
      <c r="H300" s="171"/>
      <c r="I300" s="171"/>
      <c r="J300" s="171"/>
      <c r="L300" s="171"/>
      <c r="M300" s="171"/>
      <c r="N300" s="171"/>
      <c r="O300" s="171"/>
    </row>
    <row r="301" customFormat="false" ht="16.5" hidden="false" customHeight="false" outlineLevel="0" collapsed="false">
      <c r="E301" s="171"/>
      <c r="F301" s="174"/>
      <c r="G301" s="171"/>
      <c r="H301" s="171"/>
      <c r="I301" s="171"/>
      <c r="J301" s="171"/>
      <c r="L301" s="171"/>
      <c r="M301" s="171"/>
      <c r="N301" s="171"/>
      <c r="O301" s="171"/>
    </row>
    <row r="302" customFormat="false" ht="16.5" hidden="false" customHeight="false" outlineLevel="0" collapsed="false">
      <c r="E302" s="171"/>
      <c r="F302" s="174"/>
      <c r="G302" s="171"/>
      <c r="H302" s="171"/>
      <c r="I302" s="171"/>
      <c r="J302" s="171"/>
      <c r="L302" s="171"/>
      <c r="M302" s="171"/>
      <c r="N302" s="171"/>
      <c r="O302" s="171"/>
    </row>
    <row r="303" customFormat="false" ht="16.5" hidden="false" customHeight="false" outlineLevel="0" collapsed="false">
      <c r="E303" s="171"/>
      <c r="F303" s="174"/>
      <c r="G303" s="171"/>
      <c r="H303" s="171"/>
      <c r="I303" s="171"/>
      <c r="J303" s="171"/>
      <c r="L303" s="171"/>
      <c r="M303" s="171"/>
      <c r="N303" s="171"/>
      <c r="O303" s="171"/>
    </row>
    <row r="304" customFormat="false" ht="16.5" hidden="false" customHeight="false" outlineLevel="0" collapsed="false">
      <c r="E304" s="171"/>
      <c r="F304" s="174"/>
      <c r="G304" s="171"/>
      <c r="H304" s="171"/>
      <c r="I304" s="171"/>
      <c r="J304" s="171"/>
      <c r="L304" s="171"/>
      <c r="M304" s="171"/>
      <c r="N304" s="171"/>
      <c r="O304" s="171"/>
    </row>
    <row r="305" customFormat="false" ht="16.5" hidden="false" customHeight="false" outlineLevel="0" collapsed="false">
      <c r="E305" s="171"/>
      <c r="F305" s="174"/>
      <c r="G305" s="171"/>
      <c r="H305" s="171"/>
      <c r="I305" s="171"/>
      <c r="J305" s="171"/>
      <c r="L305" s="171"/>
      <c r="M305" s="171"/>
      <c r="N305" s="171"/>
      <c r="O305" s="171"/>
    </row>
    <row r="306" customFormat="false" ht="16.5" hidden="false" customHeight="false" outlineLevel="0" collapsed="false">
      <c r="E306" s="171"/>
      <c r="F306" s="174"/>
      <c r="G306" s="171"/>
      <c r="H306" s="171"/>
      <c r="I306" s="171"/>
      <c r="J306" s="171"/>
      <c r="L306" s="171"/>
      <c r="M306" s="171"/>
      <c r="N306" s="171"/>
      <c r="O306" s="171"/>
    </row>
    <row r="307" customFormat="false" ht="16.5" hidden="false" customHeight="false" outlineLevel="0" collapsed="false">
      <c r="E307" s="171"/>
      <c r="F307" s="174"/>
      <c r="G307" s="171"/>
      <c r="H307" s="171"/>
      <c r="I307" s="171"/>
      <c r="J307" s="171"/>
      <c r="L307" s="171"/>
      <c r="M307" s="171"/>
      <c r="N307" s="171"/>
      <c r="O307" s="171"/>
    </row>
    <row r="308" customFormat="false" ht="16.5" hidden="false" customHeight="false" outlineLevel="0" collapsed="false">
      <c r="E308" s="171"/>
      <c r="F308" s="174"/>
      <c r="G308" s="171"/>
      <c r="H308" s="171"/>
      <c r="I308" s="171"/>
      <c r="J308" s="171"/>
      <c r="L308" s="171"/>
      <c r="M308" s="171"/>
      <c r="N308" s="171"/>
      <c r="O308" s="171"/>
    </row>
    <row r="309" customFormat="false" ht="16.5" hidden="false" customHeight="false" outlineLevel="0" collapsed="false">
      <c r="E309" s="171"/>
      <c r="F309" s="174"/>
      <c r="G309" s="171"/>
      <c r="H309" s="171"/>
      <c r="I309" s="171"/>
      <c r="J309" s="171"/>
      <c r="L309" s="171"/>
      <c r="M309" s="171"/>
      <c r="N309" s="171"/>
      <c r="O309" s="171"/>
    </row>
    <row r="310" customFormat="false" ht="16.5" hidden="false" customHeight="false" outlineLevel="0" collapsed="false">
      <c r="E310" s="171"/>
      <c r="F310" s="174"/>
      <c r="G310" s="171"/>
      <c r="H310" s="171"/>
      <c r="I310" s="171"/>
      <c r="J310" s="171"/>
      <c r="L310" s="171"/>
      <c r="M310" s="171"/>
      <c r="N310" s="171"/>
      <c r="O310" s="171"/>
    </row>
    <row r="311" customFormat="false" ht="16.5" hidden="false" customHeight="false" outlineLevel="0" collapsed="false">
      <c r="E311" s="171"/>
      <c r="F311" s="174"/>
      <c r="G311" s="171"/>
      <c r="H311" s="171"/>
      <c r="I311" s="171"/>
      <c r="J311" s="171"/>
      <c r="L311" s="171"/>
      <c r="M311" s="171"/>
      <c r="N311" s="171"/>
      <c r="O311" s="171"/>
    </row>
    <row r="312" customFormat="false" ht="16.5" hidden="false" customHeight="false" outlineLevel="0" collapsed="false">
      <c r="E312" s="171"/>
      <c r="F312" s="174"/>
      <c r="G312" s="171"/>
      <c r="H312" s="171"/>
      <c r="I312" s="171"/>
      <c r="J312" s="171"/>
      <c r="L312" s="171"/>
      <c r="M312" s="171"/>
      <c r="N312" s="171"/>
      <c r="O312" s="171"/>
    </row>
    <row r="313" customFormat="false" ht="16.5" hidden="false" customHeight="false" outlineLevel="0" collapsed="false">
      <c r="E313" s="171"/>
      <c r="F313" s="174"/>
      <c r="G313" s="171"/>
      <c r="H313" s="171"/>
      <c r="I313" s="171"/>
      <c r="J313" s="171"/>
      <c r="L313" s="171"/>
      <c r="M313" s="171"/>
      <c r="N313" s="171"/>
      <c r="O313" s="171"/>
    </row>
    <row r="314" customFormat="false" ht="16.5" hidden="false" customHeight="false" outlineLevel="0" collapsed="false">
      <c r="E314" s="171"/>
      <c r="F314" s="174"/>
      <c r="G314" s="171"/>
      <c r="H314" s="171"/>
      <c r="I314" s="171"/>
      <c r="J314" s="171"/>
      <c r="L314" s="171"/>
      <c r="M314" s="171"/>
      <c r="N314" s="171"/>
      <c r="O314" s="171"/>
    </row>
    <row r="315" customFormat="false" ht="16.5" hidden="false" customHeight="false" outlineLevel="0" collapsed="false">
      <c r="E315" s="171"/>
      <c r="F315" s="174"/>
      <c r="G315" s="171"/>
      <c r="H315" s="171"/>
      <c r="I315" s="171"/>
      <c r="J315" s="171"/>
      <c r="L315" s="171"/>
      <c r="M315" s="171"/>
      <c r="N315" s="171"/>
      <c r="O315" s="171"/>
    </row>
    <row r="316" customFormat="false" ht="16.5" hidden="false" customHeight="false" outlineLevel="0" collapsed="false">
      <c r="E316" s="171"/>
      <c r="F316" s="174"/>
      <c r="G316" s="171"/>
      <c r="H316" s="171"/>
      <c r="I316" s="171"/>
      <c r="J316" s="171"/>
      <c r="L316" s="171"/>
      <c r="M316" s="171"/>
      <c r="N316" s="171"/>
      <c r="O316" s="171"/>
    </row>
    <row r="317" customFormat="false" ht="16.5" hidden="false" customHeight="false" outlineLevel="0" collapsed="false">
      <c r="E317" s="171"/>
      <c r="F317" s="174"/>
      <c r="G317" s="171"/>
      <c r="H317" s="171"/>
      <c r="I317" s="171"/>
      <c r="J317" s="171"/>
      <c r="L317" s="171"/>
      <c r="M317" s="171"/>
      <c r="N317" s="171"/>
      <c r="O317" s="171"/>
    </row>
    <row r="318" customFormat="false" ht="16.5" hidden="false" customHeight="false" outlineLevel="0" collapsed="false">
      <c r="E318" s="171"/>
      <c r="F318" s="174"/>
      <c r="G318" s="171"/>
      <c r="H318" s="171"/>
      <c r="I318" s="171"/>
      <c r="J318" s="171"/>
      <c r="L318" s="171"/>
      <c r="M318" s="171"/>
      <c r="N318" s="171"/>
      <c r="O318" s="171"/>
    </row>
    <row r="319" customFormat="false" ht="16.5" hidden="false" customHeight="false" outlineLevel="0" collapsed="false">
      <c r="E319" s="171"/>
      <c r="F319" s="174"/>
      <c r="G319" s="171"/>
      <c r="H319" s="171"/>
      <c r="I319" s="171"/>
      <c r="J319" s="171"/>
      <c r="L319" s="171"/>
      <c r="M319" s="171"/>
      <c r="N319" s="171"/>
      <c r="O319" s="171"/>
    </row>
    <row r="320" customFormat="false" ht="16.5" hidden="false" customHeight="false" outlineLevel="0" collapsed="false">
      <c r="E320" s="171"/>
      <c r="F320" s="174"/>
      <c r="G320" s="171"/>
      <c r="H320" s="171"/>
      <c r="I320" s="171"/>
      <c r="J320" s="171"/>
      <c r="L320" s="171"/>
      <c r="M320" s="171"/>
      <c r="N320" s="171"/>
      <c r="O320" s="171"/>
    </row>
    <row r="321" customFormat="false" ht="16.5" hidden="false" customHeight="false" outlineLevel="0" collapsed="false">
      <c r="E321" s="171"/>
      <c r="F321" s="174"/>
      <c r="G321" s="171"/>
      <c r="H321" s="171"/>
      <c r="I321" s="171"/>
      <c r="J321" s="171"/>
      <c r="L321" s="171"/>
      <c r="M321" s="171"/>
      <c r="N321" s="171"/>
      <c r="O321" s="171"/>
    </row>
    <row r="322" customFormat="false" ht="16.5" hidden="false" customHeight="false" outlineLevel="0" collapsed="false">
      <c r="E322" s="171"/>
      <c r="F322" s="174"/>
      <c r="G322" s="171"/>
      <c r="H322" s="171"/>
      <c r="I322" s="171"/>
      <c r="J322" s="171"/>
      <c r="L322" s="171"/>
      <c r="M322" s="171"/>
      <c r="N322" s="171"/>
      <c r="O322" s="171"/>
    </row>
    <row r="323" customFormat="false" ht="16.5" hidden="false" customHeight="false" outlineLevel="0" collapsed="false">
      <c r="E323" s="171"/>
      <c r="F323" s="174"/>
      <c r="G323" s="171"/>
      <c r="H323" s="171"/>
      <c r="I323" s="171"/>
      <c r="J323" s="171"/>
      <c r="L323" s="171"/>
      <c r="M323" s="171"/>
      <c r="N323" s="171"/>
      <c r="O323" s="171"/>
    </row>
    <row r="324" customFormat="false" ht="16.5" hidden="false" customHeight="false" outlineLevel="0" collapsed="false">
      <c r="E324" s="171"/>
      <c r="F324" s="174"/>
      <c r="G324" s="171"/>
      <c r="H324" s="171"/>
      <c r="I324" s="171"/>
      <c r="J324" s="171"/>
      <c r="L324" s="171"/>
      <c r="M324" s="171"/>
      <c r="N324" s="171"/>
      <c r="O324" s="171"/>
    </row>
    <row r="325" customFormat="false" ht="16.5" hidden="false" customHeight="false" outlineLevel="0" collapsed="false">
      <c r="E325" s="171"/>
      <c r="F325" s="174"/>
      <c r="G325" s="171"/>
      <c r="H325" s="171"/>
      <c r="I325" s="171"/>
      <c r="J325" s="171"/>
      <c r="L325" s="171"/>
      <c r="M325" s="171"/>
      <c r="N325" s="171"/>
      <c r="O325" s="171"/>
    </row>
    <row r="326" customFormat="false" ht="16.5" hidden="false" customHeight="false" outlineLevel="0" collapsed="false">
      <c r="E326" s="171"/>
      <c r="F326" s="174"/>
      <c r="G326" s="171"/>
      <c r="H326" s="171"/>
      <c r="I326" s="171"/>
      <c r="J326" s="171"/>
      <c r="L326" s="171"/>
      <c r="M326" s="171"/>
      <c r="N326" s="171"/>
      <c r="O326" s="171"/>
    </row>
    <row r="327" customFormat="false" ht="16.5" hidden="false" customHeight="false" outlineLevel="0" collapsed="false">
      <c r="E327" s="171"/>
      <c r="F327" s="174"/>
      <c r="G327" s="171"/>
      <c r="H327" s="171"/>
      <c r="I327" s="171"/>
      <c r="J327" s="171"/>
      <c r="L327" s="171"/>
      <c r="M327" s="171"/>
      <c r="N327" s="171"/>
      <c r="O327" s="171"/>
    </row>
    <row r="328" customFormat="false" ht="16.5" hidden="false" customHeight="false" outlineLevel="0" collapsed="false">
      <c r="E328" s="171"/>
      <c r="F328" s="174"/>
      <c r="G328" s="171"/>
      <c r="H328" s="171"/>
      <c r="I328" s="171"/>
      <c r="J328" s="171"/>
      <c r="L328" s="171"/>
      <c r="M328" s="171"/>
      <c r="N328" s="171"/>
      <c r="O328" s="171"/>
    </row>
    <row r="329" customFormat="false" ht="16.5" hidden="false" customHeight="false" outlineLevel="0" collapsed="false">
      <c r="E329" s="171"/>
      <c r="F329" s="174"/>
      <c r="G329" s="171"/>
      <c r="H329" s="171"/>
      <c r="I329" s="171"/>
      <c r="J329" s="171"/>
      <c r="L329" s="171"/>
      <c r="M329" s="171"/>
      <c r="N329" s="171"/>
      <c r="O329" s="171"/>
    </row>
    <row r="330" customFormat="false" ht="16.5" hidden="false" customHeight="false" outlineLevel="0" collapsed="false">
      <c r="E330" s="171"/>
      <c r="F330" s="174"/>
      <c r="G330" s="171"/>
      <c r="H330" s="171"/>
      <c r="I330" s="171"/>
      <c r="J330" s="171"/>
      <c r="L330" s="171"/>
      <c r="M330" s="171"/>
      <c r="N330" s="171"/>
      <c r="O330" s="171"/>
    </row>
    <row r="331" customFormat="false" ht="16.5" hidden="false" customHeight="false" outlineLevel="0" collapsed="false">
      <c r="E331" s="171"/>
      <c r="F331" s="174"/>
      <c r="G331" s="171"/>
      <c r="H331" s="171"/>
      <c r="I331" s="171"/>
      <c r="J331" s="171"/>
      <c r="L331" s="171"/>
      <c r="M331" s="171"/>
      <c r="N331" s="171"/>
      <c r="O331" s="171"/>
    </row>
    <row r="332" customFormat="false" ht="16.5" hidden="false" customHeight="false" outlineLevel="0" collapsed="false">
      <c r="E332" s="171"/>
      <c r="F332" s="174"/>
      <c r="G332" s="171"/>
      <c r="H332" s="171"/>
      <c r="I332" s="171"/>
      <c r="J332" s="171"/>
      <c r="L332" s="171"/>
      <c r="M332" s="171"/>
      <c r="N332" s="171"/>
      <c r="O332" s="171"/>
    </row>
    <row r="333" customFormat="false" ht="16.5" hidden="false" customHeight="false" outlineLevel="0" collapsed="false">
      <c r="E333" s="171"/>
      <c r="F333" s="174"/>
      <c r="G333" s="171"/>
      <c r="H333" s="171"/>
      <c r="I333" s="171"/>
      <c r="J333" s="171"/>
      <c r="L333" s="171"/>
      <c r="M333" s="171"/>
      <c r="N333" s="171"/>
      <c r="O333" s="171"/>
    </row>
    <row r="334" customFormat="false" ht="16.5" hidden="false" customHeight="false" outlineLevel="0" collapsed="false">
      <c r="E334" s="171"/>
      <c r="F334" s="174"/>
      <c r="G334" s="171"/>
      <c r="H334" s="171"/>
      <c r="I334" s="171"/>
      <c r="J334" s="171"/>
      <c r="L334" s="171"/>
      <c r="M334" s="171"/>
      <c r="N334" s="171"/>
      <c r="O334" s="171"/>
    </row>
    <row r="335" customFormat="false" ht="16.5" hidden="false" customHeight="false" outlineLevel="0" collapsed="false">
      <c r="E335" s="171"/>
      <c r="F335" s="174"/>
      <c r="G335" s="171"/>
      <c r="H335" s="171"/>
      <c r="I335" s="171"/>
      <c r="J335" s="171"/>
      <c r="L335" s="171"/>
      <c r="M335" s="171"/>
      <c r="N335" s="171"/>
      <c r="O335" s="171"/>
    </row>
    <row r="336" customFormat="false" ht="16.5" hidden="false" customHeight="false" outlineLevel="0" collapsed="false">
      <c r="E336" s="171"/>
      <c r="F336" s="174"/>
      <c r="G336" s="171"/>
      <c r="H336" s="171"/>
      <c r="I336" s="171"/>
      <c r="J336" s="171"/>
      <c r="L336" s="171"/>
      <c r="M336" s="171"/>
      <c r="N336" s="171"/>
      <c r="O336" s="171"/>
    </row>
    <row r="337" customFormat="false" ht="16.5" hidden="false" customHeight="false" outlineLevel="0" collapsed="false">
      <c r="E337" s="171"/>
      <c r="F337" s="174"/>
      <c r="G337" s="171"/>
      <c r="H337" s="171"/>
      <c r="I337" s="171"/>
      <c r="J337" s="171"/>
      <c r="L337" s="171"/>
      <c r="M337" s="171"/>
      <c r="N337" s="171"/>
      <c r="O337" s="171"/>
    </row>
    <row r="338" customFormat="false" ht="16.5" hidden="false" customHeight="false" outlineLevel="0" collapsed="false">
      <c r="E338" s="171"/>
      <c r="F338" s="174"/>
      <c r="G338" s="171"/>
      <c r="H338" s="171"/>
      <c r="I338" s="171"/>
      <c r="J338" s="171"/>
      <c r="L338" s="171"/>
      <c r="M338" s="171"/>
      <c r="N338" s="171"/>
      <c r="O338" s="171"/>
    </row>
    <row r="339" customFormat="false" ht="16.5" hidden="false" customHeight="false" outlineLevel="0" collapsed="false">
      <c r="E339" s="171"/>
      <c r="F339" s="174"/>
      <c r="G339" s="171"/>
      <c r="H339" s="171"/>
      <c r="I339" s="171"/>
      <c r="J339" s="171"/>
      <c r="L339" s="171"/>
      <c r="M339" s="171"/>
      <c r="N339" s="171"/>
      <c r="O339" s="171"/>
    </row>
    <row r="340" customFormat="false" ht="16.5" hidden="false" customHeight="false" outlineLevel="0" collapsed="false">
      <c r="E340" s="171"/>
      <c r="F340" s="174"/>
      <c r="G340" s="171"/>
      <c r="H340" s="171"/>
      <c r="I340" s="171"/>
      <c r="J340" s="171"/>
      <c r="L340" s="171"/>
      <c r="M340" s="171"/>
      <c r="N340" s="171"/>
      <c r="O340" s="171"/>
    </row>
    <row r="341" customFormat="false" ht="16.5" hidden="false" customHeight="false" outlineLevel="0" collapsed="false">
      <c r="E341" s="171"/>
      <c r="F341" s="174"/>
      <c r="G341" s="171"/>
      <c r="H341" s="171"/>
      <c r="I341" s="171"/>
      <c r="J341" s="171"/>
      <c r="L341" s="171"/>
      <c r="M341" s="171"/>
      <c r="N341" s="171"/>
      <c r="O341" s="171"/>
    </row>
    <row r="342" customFormat="false" ht="16.5" hidden="false" customHeight="false" outlineLevel="0" collapsed="false">
      <c r="E342" s="171"/>
      <c r="F342" s="174"/>
      <c r="G342" s="171"/>
      <c r="H342" s="171"/>
      <c r="I342" s="171"/>
      <c r="J342" s="171"/>
      <c r="L342" s="171"/>
      <c r="M342" s="171"/>
      <c r="N342" s="171"/>
      <c r="O342" s="171"/>
    </row>
    <row r="343" customFormat="false" ht="16.5" hidden="false" customHeight="false" outlineLevel="0" collapsed="false">
      <c r="E343" s="171"/>
      <c r="F343" s="174"/>
      <c r="G343" s="171"/>
      <c r="H343" s="171"/>
      <c r="I343" s="171"/>
      <c r="J343" s="171"/>
      <c r="L343" s="171"/>
      <c r="M343" s="171"/>
      <c r="N343" s="171"/>
      <c r="O343" s="171"/>
    </row>
    <row r="344" customFormat="false" ht="16.5" hidden="false" customHeight="false" outlineLevel="0" collapsed="false">
      <c r="E344" s="171"/>
      <c r="F344" s="174"/>
      <c r="G344" s="171"/>
      <c r="H344" s="171"/>
      <c r="I344" s="171"/>
      <c r="J344" s="171"/>
      <c r="L344" s="171"/>
      <c r="M344" s="171"/>
      <c r="N344" s="171"/>
      <c r="O344" s="171"/>
    </row>
    <row r="345" customFormat="false" ht="16.5" hidden="false" customHeight="false" outlineLevel="0" collapsed="false">
      <c r="E345" s="171"/>
      <c r="F345" s="174"/>
      <c r="G345" s="171"/>
      <c r="H345" s="171"/>
      <c r="I345" s="171"/>
      <c r="J345" s="171"/>
      <c r="L345" s="171"/>
      <c r="M345" s="171"/>
      <c r="N345" s="171"/>
      <c r="O345" s="171"/>
    </row>
    <row r="346" customFormat="false" ht="16.5" hidden="false" customHeight="false" outlineLevel="0" collapsed="false">
      <c r="E346" s="171"/>
      <c r="F346" s="174"/>
      <c r="G346" s="171"/>
      <c r="H346" s="171"/>
      <c r="I346" s="171"/>
      <c r="J346" s="171"/>
      <c r="L346" s="171"/>
      <c r="M346" s="171"/>
      <c r="N346" s="171"/>
      <c r="O346" s="171"/>
    </row>
    <row r="347" customFormat="false" ht="16.5" hidden="false" customHeight="false" outlineLevel="0" collapsed="false">
      <c r="E347" s="171"/>
      <c r="F347" s="174"/>
      <c r="G347" s="171"/>
      <c r="H347" s="171"/>
      <c r="I347" s="171"/>
      <c r="J347" s="171"/>
      <c r="L347" s="171"/>
      <c r="M347" s="171"/>
      <c r="N347" s="171"/>
      <c r="O347" s="171"/>
    </row>
    <row r="348" customFormat="false" ht="16.5" hidden="false" customHeight="false" outlineLevel="0" collapsed="false">
      <c r="E348" s="171"/>
      <c r="F348" s="174"/>
      <c r="G348" s="171"/>
      <c r="H348" s="171"/>
      <c r="I348" s="171"/>
      <c r="J348" s="171"/>
      <c r="L348" s="171"/>
      <c r="M348" s="171"/>
      <c r="N348" s="171"/>
      <c r="O348" s="171"/>
    </row>
    <row r="349" customFormat="false" ht="16.5" hidden="false" customHeight="false" outlineLevel="0" collapsed="false">
      <c r="E349" s="171"/>
      <c r="F349" s="174"/>
      <c r="G349" s="171"/>
      <c r="H349" s="171"/>
      <c r="I349" s="171"/>
      <c r="J349" s="171"/>
      <c r="L349" s="171"/>
      <c r="M349" s="171"/>
      <c r="N349" s="171"/>
      <c r="O349" s="171"/>
    </row>
    <row r="350" customFormat="false" ht="16.5" hidden="false" customHeight="false" outlineLevel="0" collapsed="false">
      <c r="E350" s="171"/>
      <c r="F350" s="174"/>
      <c r="G350" s="171"/>
      <c r="H350" s="171"/>
      <c r="I350" s="171"/>
      <c r="J350" s="171"/>
      <c r="L350" s="171"/>
      <c r="M350" s="171"/>
      <c r="N350" s="171"/>
      <c r="O350" s="171"/>
    </row>
    <row r="351" customFormat="false" ht="16.5" hidden="false" customHeight="false" outlineLevel="0" collapsed="false">
      <c r="E351" s="171"/>
      <c r="F351" s="174"/>
      <c r="G351" s="171"/>
      <c r="H351" s="171"/>
      <c r="I351" s="171"/>
      <c r="J351" s="171"/>
      <c r="L351" s="171"/>
      <c r="M351" s="171"/>
      <c r="N351" s="171"/>
      <c r="O351" s="171"/>
    </row>
    <row r="352" customFormat="false" ht="16.5" hidden="false" customHeight="false" outlineLevel="0" collapsed="false">
      <c r="E352" s="171"/>
      <c r="F352" s="174"/>
      <c r="G352" s="171"/>
      <c r="H352" s="171"/>
      <c r="I352" s="171"/>
      <c r="J352" s="171"/>
      <c r="L352" s="171"/>
      <c r="M352" s="171"/>
      <c r="N352" s="171"/>
      <c r="O352" s="171"/>
    </row>
    <row r="353" customFormat="false" ht="16.5" hidden="false" customHeight="false" outlineLevel="0" collapsed="false">
      <c r="E353" s="171"/>
      <c r="F353" s="174"/>
      <c r="G353" s="171"/>
      <c r="H353" s="171"/>
      <c r="I353" s="171"/>
      <c r="J353" s="171"/>
      <c r="L353" s="171"/>
      <c r="M353" s="171"/>
      <c r="N353" s="171"/>
      <c r="O353" s="171"/>
    </row>
    <row r="354" customFormat="false" ht="16.5" hidden="false" customHeight="false" outlineLevel="0" collapsed="false">
      <c r="E354" s="171"/>
      <c r="F354" s="174"/>
      <c r="G354" s="171"/>
      <c r="H354" s="171"/>
      <c r="I354" s="171"/>
      <c r="J354" s="171"/>
      <c r="L354" s="171"/>
      <c r="M354" s="171"/>
      <c r="N354" s="171"/>
      <c r="O354" s="171"/>
    </row>
    <row r="355" customFormat="false" ht="16.5" hidden="false" customHeight="false" outlineLevel="0" collapsed="false">
      <c r="E355" s="171"/>
      <c r="F355" s="174"/>
      <c r="G355" s="171"/>
      <c r="H355" s="171"/>
      <c r="I355" s="171"/>
      <c r="J355" s="171"/>
      <c r="L355" s="171"/>
      <c r="M355" s="171"/>
      <c r="N355" s="171"/>
      <c r="O355" s="171"/>
    </row>
    <row r="356" customFormat="false" ht="16.5" hidden="false" customHeight="false" outlineLevel="0" collapsed="false">
      <c r="E356" s="171"/>
      <c r="F356" s="174"/>
      <c r="G356" s="171"/>
      <c r="H356" s="171"/>
      <c r="I356" s="171"/>
      <c r="J356" s="171"/>
      <c r="L356" s="171"/>
      <c r="M356" s="171"/>
      <c r="N356" s="171"/>
      <c r="O356" s="171"/>
    </row>
    <row r="357" customFormat="false" ht="16.5" hidden="false" customHeight="false" outlineLevel="0" collapsed="false">
      <c r="E357" s="171"/>
      <c r="F357" s="174"/>
      <c r="G357" s="171"/>
      <c r="H357" s="171"/>
      <c r="I357" s="171"/>
      <c r="J357" s="171"/>
      <c r="L357" s="171"/>
      <c r="M357" s="171"/>
      <c r="N357" s="171"/>
      <c r="O357" s="171"/>
    </row>
    <row r="358" customFormat="false" ht="16.5" hidden="false" customHeight="false" outlineLevel="0" collapsed="false">
      <c r="E358" s="171"/>
      <c r="F358" s="174"/>
      <c r="G358" s="171"/>
      <c r="H358" s="171"/>
      <c r="I358" s="171"/>
      <c r="J358" s="171"/>
      <c r="L358" s="171"/>
      <c r="M358" s="171"/>
      <c r="N358" s="171"/>
      <c r="O358" s="171"/>
    </row>
    <row r="359" customFormat="false" ht="16.5" hidden="false" customHeight="false" outlineLevel="0" collapsed="false">
      <c r="E359" s="171"/>
      <c r="F359" s="174"/>
      <c r="G359" s="171"/>
      <c r="H359" s="171"/>
      <c r="I359" s="171"/>
      <c r="J359" s="171"/>
      <c r="L359" s="171"/>
      <c r="M359" s="171"/>
      <c r="N359" s="171"/>
      <c r="O359" s="171"/>
    </row>
    <row r="360" customFormat="false" ht="16.5" hidden="false" customHeight="false" outlineLevel="0" collapsed="false">
      <c r="E360" s="171"/>
      <c r="F360" s="174"/>
      <c r="G360" s="171"/>
      <c r="H360" s="171"/>
      <c r="I360" s="171"/>
      <c r="J360" s="171"/>
      <c r="L360" s="171"/>
      <c r="M360" s="171"/>
      <c r="N360" s="171"/>
      <c r="O360" s="171"/>
    </row>
    <row r="361" customFormat="false" ht="16.5" hidden="false" customHeight="false" outlineLevel="0" collapsed="false">
      <c r="E361" s="171"/>
      <c r="F361" s="174"/>
      <c r="G361" s="171"/>
      <c r="H361" s="171"/>
      <c r="I361" s="171"/>
      <c r="J361" s="171"/>
      <c r="L361" s="171"/>
      <c r="M361" s="171"/>
      <c r="N361" s="171"/>
      <c r="O361" s="171"/>
    </row>
    <row r="362" customFormat="false" ht="16.5" hidden="false" customHeight="false" outlineLevel="0" collapsed="false">
      <c r="E362" s="171"/>
      <c r="F362" s="174"/>
      <c r="G362" s="171"/>
      <c r="H362" s="171"/>
      <c r="I362" s="171"/>
      <c r="J362" s="171"/>
      <c r="L362" s="171"/>
      <c r="M362" s="171"/>
      <c r="N362" s="171"/>
      <c r="O362" s="171"/>
    </row>
    <row r="363" customFormat="false" ht="16.5" hidden="false" customHeight="false" outlineLevel="0" collapsed="false">
      <c r="E363" s="171"/>
      <c r="F363" s="174"/>
      <c r="G363" s="171"/>
      <c r="H363" s="171"/>
      <c r="I363" s="171"/>
      <c r="J363" s="171"/>
      <c r="L363" s="171"/>
      <c r="M363" s="171"/>
      <c r="N363" s="171"/>
      <c r="O363" s="171"/>
    </row>
    <row r="364" customFormat="false" ht="16.5" hidden="false" customHeight="false" outlineLevel="0" collapsed="false">
      <c r="E364" s="171"/>
      <c r="F364" s="174"/>
      <c r="G364" s="171"/>
      <c r="H364" s="171"/>
      <c r="I364" s="171"/>
      <c r="J364" s="171"/>
      <c r="L364" s="171"/>
      <c r="M364" s="171"/>
      <c r="N364" s="171"/>
      <c r="O364" s="171"/>
    </row>
    <row r="365" customFormat="false" ht="16.5" hidden="false" customHeight="false" outlineLevel="0" collapsed="false">
      <c r="E365" s="171"/>
      <c r="F365" s="174"/>
      <c r="G365" s="171"/>
      <c r="H365" s="171"/>
      <c r="I365" s="171"/>
      <c r="J365" s="171"/>
      <c r="L365" s="171"/>
      <c r="M365" s="171"/>
      <c r="N365" s="171"/>
      <c r="O365" s="171"/>
    </row>
    <row r="366" customFormat="false" ht="16.5" hidden="false" customHeight="false" outlineLevel="0" collapsed="false">
      <c r="E366" s="171"/>
      <c r="F366" s="174"/>
      <c r="G366" s="171"/>
      <c r="H366" s="171"/>
      <c r="I366" s="171"/>
      <c r="J366" s="171"/>
      <c r="L366" s="171"/>
      <c r="M366" s="171"/>
      <c r="N366" s="171"/>
      <c r="O366" s="171"/>
    </row>
    <row r="367" customFormat="false" ht="16.5" hidden="false" customHeight="false" outlineLevel="0" collapsed="false">
      <c r="E367" s="171"/>
      <c r="F367" s="174"/>
      <c r="G367" s="171"/>
      <c r="H367" s="171"/>
      <c r="I367" s="171"/>
      <c r="J367" s="171"/>
      <c r="L367" s="171"/>
      <c r="M367" s="171"/>
      <c r="N367" s="171"/>
      <c r="O367" s="171"/>
    </row>
    <row r="368" customFormat="false" ht="16.5" hidden="false" customHeight="false" outlineLevel="0" collapsed="false">
      <c r="E368" s="171"/>
      <c r="F368" s="174"/>
      <c r="G368" s="171"/>
      <c r="H368" s="171"/>
      <c r="I368" s="171"/>
      <c r="J368" s="171"/>
      <c r="L368" s="171"/>
      <c r="M368" s="171"/>
      <c r="N368" s="171"/>
      <c r="O368" s="171"/>
    </row>
    <row r="369" customFormat="false" ht="16.5" hidden="false" customHeight="false" outlineLevel="0" collapsed="false">
      <c r="E369" s="171"/>
      <c r="F369" s="174"/>
      <c r="G369" s="171"/>
      <c r="H369" s="171"/>
      <c r="I369" s="171"/>
      <c r="J369" s="171"/>
      <c r="L369" s="171"/>
      <c r="M369" s="171"/>
      <c r="N369" s="171"/>
      <c r="O369" s="171"/>
    </row>
    <row r="370" customFormat="false" ht="16.5" hidden="false" customHeight="false" outlineLevel="0" collapsed="false">
      <c r="E370" s="171"/>
      <c r="F370" s="174"/>
      <c r="G370" s="171"/>
      <c r="H370" s="171"/>
      <c r="I370" s="171"/>
      <c r="J370" s="171"/>
      <c r="L370" s="171"/>
      <c r="M370" s="171"/>
      <c r="N370" s="171"/>
      <c r="O370" s="171"/>
    </row>
    <row r="371" customFormat="false" ht="16.5" hidden="false" customHeight="false" outlineLevel="0" collapsed="false">
      <c r="E371" s="171"/>
      <c r="F371" s="174"/>
      <c r="G371" s="171"/>
      <c r="H371" s="171"/>
      <c r="I371" s="171"/>
      <c r="J371" s="171"/>
      <c r="L371" s="171"/>
      <c r="M371" s="171"/>
      <c r="N371" s="171"/>
      <c r="O371" s="171"/>
    </row>
    <row r="372" customFormat="false" ht="16.5" hidden="false" customHeight="false" outlineLevel="0" collapsed="false">
      <c r="E372" s="171"/>
      <c r="F372" s="174"/>
      <c r="G372" s="171"/>
      <c r="H372" s="171"/>
      <c r="I372" s="171"/>
      <c r="J372" s="171"/>
      <c r="L372" s="171"/>
      <c r="M372" s="171"/>
      <c r="N372" s="171"/>
      <c r="O372" s="171"/>
    </row>
    <row r="373" customFormat="false" ht="16.5" hidden="false" customHeight="false" outlineLevel="0" collapsed="false">
      <c r="E373" s="171"/>
      <c r="F373" s="174"/>
      <c r="G373" s="171"/>
      <c r="H373" s="171"/>
      <c r="I373" s="171"/>
      <c r="J373" s="171"/>
      <c r="L373" s="171"/>
      <c r="M373" s="171"/>
      <c r="N373" s="171"/>
      <c r="O373" s="171"/>
    </row>
    <row r="374" customFormat="false" ht="16.5" hidden="false" customHeight="false" outlineLevel="0" collapsed="false">
      <c r="E374" s="171"/>
      <c r="F374" s="174"/>
      <c r="G374" s="171"/>
      <c r="H374" s="171"/>
      <c r="I374" s="171"/>
      <c r="J374" s="171"/>
      <c r="L374" s="171"/>
      <c r="M374" s="171"/>
      <c r="N374" s="171"/>
      <c r="O374" s="171"/>
    </row>
  </sheetData>
  <mergeCells count="34">
    <mergeCell ref="A5:C5"/>
    <mergeCell ref="A6:C6"/>
    <mergeCell ref="A7:C7"/>
    <mergeCell ref="A8:C8"/>
    <mergeCell ref="A9:C9"/>
    <mergeCell ref="A10:C10"/>
    <mergeCell ref="A13:C13"/>
    <mergeCell ref="A14:C14"/>
    <mergeCell ref="A15:C15"/>
    <mergeCell ref="A17:C17"/>
    <mergeCell ref="H19:J20"/>
    <mergeCell ref="A20:C20"/>
    <mergeCell ref="A21:C21"/>
    <mergeCell ref="A22:C22"/>
    <mergeCell ref="A23:C23"/>
    <mergeCell ref="A24:C24"/>
    <mergeCell ref="A25:C25"/>
    <mergeCell ref="A26:C26"/>
    <mergeCell ref="A27:C27"/>
    <mergeCell ref="A29:C29"/>
    <mergeCell ref="A30:C30"/>
    <mergeCell ref="A32:C32"/>
    <mergeCell ref="A33:C33"/>
    <mergeCell ref="A34:C34"/>
    <mergeCell ref="P34:Q34"/>
    <mergeCell ref="A35:C35"/>
    <mergeCell ref="P35:Q35"/>
    <mergeCell ref="T37:AC37"/>
    <mergeCell ref="A38:E38"/>
    <mergeCell ref="F38:J38"/>
    <mergeCell ref="K38:P38"/>
    <mergeCell ref="T38:X38"/>
    <mergeCell ref="Y38:AC38"/>
    <mergeCell ref="AD38:AH38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MNW file &amp;F sheet &amp;A&amp;C&amp;8&amp;P&amp;R&amp;8printed at &amp;T on 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74"/>
  <sheetViews>
    <sheetView showFormulas="false" showGridLines="true" showRowColHeaders="true" showZeros="true" rightToLeft="false" tabSelected="false" showOutlineSymbols="true" defaultGridColor="true" view="normal" topLeftCell="O17" colorId="64" zoomScale="100" zoomScaleNormal="100" zoomScalePageLayoutView="100" workbookViewId="0">
      <selection pane="topLeft" activeCell="T21" activeCellId="0" sqref="T21:AA23"/>
    </sheetView>
  </sheetViews>
  <sheetFormatPr defaultColWidth="8.70703125" defaultRowHeight="16.5" zeroHeight="false" outlineLevelRow="0" outlineLevelCol="0"/>
  <cols>
    <col collapsed="false" customWidth="true" hidden="false" outlineLevel="0" max="1" min="1" style="50" width="5.71"/>
    <col collapsed="false" customWidth="true" hidden="false" outlineLevel="0" max="2" min="2" style="50" width="7.42"/>
    <col collapsed="false" customWidth="true" hidden="false" outlineLevel="0" max="3" min="3" style="51" width="6.85"/>
    <col collapsed="false" customWidth="true" hidden="false" outlineLevel="0" max="4" min="4" style="4" width="6.7"/>
    <col collapsed="false" customWidth="true" hidden="false" outlineLevel="0" max="5" min="5" style="52" width="9.28"/>
    <col collapsed="false" customWidth="true" hidden="false" outlineLevel="0" max="6" min="6" style="4" width="6.56"/>
    <col collapsed="false" customWidth="true" hidden="false" outlineLevel="0" max="7" min="7" style="50" width="8.14"/>
    <col collapsed="false" customWidth="true" hidden="false" outlineLevel="0" max="8" min="8" style="50" width="6.99"/>
    <col collapsed="false" customWidth="true" hidden="false" outlineLevel="0" max="9" min="9" style="50" width="6.85"/>
    <col collapsed="false" customWidth="true" hidden="false" outlineLevel="0" max="10" min="10" style="50" width="8.28"/>
    <col collapsed="false" customWidth="true" hidden="false" outlineLevel="0" max="11" min="11" style="51" width="6.7"/>
    <col collapsed="false" customWidth="true" hidden="false" outlineLevel="0" max="12" min="12" style="50" width="7.7"/>
    <col collapsed="false" customWidth="true" hidden="false" outlineLevel="0" max="13" min="13" style="50" width="7.28"/>
    <col collapsed="false" customWidth="true" hidden="false" outlineLevel="0" max="14" min="14" style="50" width="7.85"/>
    <col collapsed="false" customWidth="true" hidden="false" outlineLevel="0" max="15" min="15" style="50" width="7.14"/>
    <col collapsed="false" customWidth="true" hidden="false" outlineLevel="0" max="16" min="16" style="53" width="6.99"/>
    <col collapsed="false" customWidth="true" hidden="false" outlineLevel="0" max="17" min="17" style="54" width="7.7"/>
    <col collapsed="false" customWidth="true" hidden="false" outlineLevel="0" max="18" min="18" style="55" width="6.85"/>
    <col collapsed="false" customWidth="true" hidden="false" outlineLevel="0" max="19" min="19" style="55" width="2.13"/>
    <col collapsed="false" customWidth="false" hidden="false" outlineLevel="0" max="27" min="20" style="55" width="8.7"/>
    <col collapsed="false" customWidth="true" hidden="false" outlineLevel="0" max="28" min="28" style="55" width="7.7"/>
    <col collapsed="false" customWidth="true" hidden="false" outlineLevel="0" max="29" min="29" style="0" width="7.14"/>
    <col collapsed="false" customWidth="true" hidden="false" outlineLevel="0" max="33" min="30" style="0" width="5.85"/>
    <col collapsed="false" customWidth="false" hidden="false" outlineLevel="0" max="257" min="76" style="50" width="8.7"/>
  </cols>
  <sheetData>
    <row r="1" customFormat="false" ht="16.5" hidden="false" customHeight="false" outlineLevel="0" collapsed="false">
      <c r="A1" s="4" t="s">
        <v>0</v>
      </c>
      <c r="C1" s="56"/>
      <c r="D1" s="5"/>
      <c r="E1" s="5"/>
      <c r="F1" s="5"/>
      <c r="G1" s="57"/>
      <c r="H1" s="4"/>
      <c r="I1" s="58"/>
      <c r="J1" s="59" t="s">
        <v>44</v>
      </c>
      <c r="K1" s="56" t="n">
        <f aca="false">E29</f>
        <v>3.99955811038725</v>
      </c>
      <c r="L1" s="5" t="s">
        <v>45</v>
      </c>
      <c r="M1" s="60" t="s">
        <v>46</v>
      </c>
      <c r="N1" s="56" t="n">
        <f aca="false">E35</f>
        <v>4</v>
      </c>
      <c r="O1" s="5" t="s">
        <v>47</v>
      </c>
      <c r="P1" s="50"/>
    </row>
    <row r="2" customFormat="false" ht="21.75" hidden="false" customHeight="true" outlineLevel="0" collapsed="false">
      <c r="A2" s="4" t="s">
        <v>48</v>
      </c>
      <c r="C2" s="56"/>
      <c r="D2" s="5"/>
      <c r="E2" s="5"/>
      <c r="F2" s="5"/>
      <c r="G2" s="57"/>
      <c r="H2" s="4"/>
      <c r="I2" s="58"/>
      <c r="K2" s="61"/>
      <c r="L2" s="4"/>
      <c r="M2" s="4"/>
      <c r="P2" s="50"/>
    </row>
    <row r="3" customFormat="false" ht="16.5" hidden="false" customHeight="false" outlineLevel="0" collapsed="false">
      <c r="A3" s="4" t="s">
        <v>49</v>
      </c>
      <c r="I3" s="62"/>
      <c r="J3" s="62" t="s">
        <v>50</v>
      </c>
    </row>
    <row r="4" customFormat="false" ht="15" hidden="false" customHeight="true" outlineLevel="0" collapsed="false">
      <c r="A4" s="4" t="s">
        <v>51</v>
      </c>
      <c r="H4" s="4"/>
      <c r="I4" s="62"/>
    </row>
    <row r="5" customFormat="false" ht="24" hidden="false" customHeight="true" outlineLevel="0" collapsed="false">
      <c r="A5" s="63" t="s">
        <v>52</v>
      </c>
      <c r="B5" s="63"/>
      <c r="C5" s="63"/>
      <c r="D5" s="4" t="s">
        <v>53</v>
      </c>
      <c r="E5" s="52" t="n">
        <f aca="false">0.00973/2</f>
        <v>0.004865</v>
      </c>
      <c r="F5" s="4" t="s">
        <v>38</v>
      </c>
      <c r="J5" s="62" t="s">
        <v>54</v>
      </c>
    </row>
    <row r="6" customFormat="false" ht="16.5" hidden="false" customHeight="false" outlineLevel="0" collapsed="false">
      <c r="A6" s="63" t="s">
        <v>55</v>
      </c>
      <c r="B6" s="63"/>
      <c r="C6" s="63"/>
      <c r="D6" s="4" t="s">
        <v>42</v>
      </c>
      <c r="E6" s="52" t="n">
        <f aca="false">0.001166/2</f>
        <v>0.000583</v>
      </c>
      <c r="F6" s="4" t="s">
        <v>38</v>
      </c>
      <c r="H6" s="4"/>
      <c r="I6" s="62"/>
      <c r="L6" s="50" t="s">
        <v>56</v>
      </c>
    </row>
    <row r="7" customFormat="false" ht="16.5" hidden="false" customHeight="false" outlineLevel="0" collapsed="false">
      <c r="A7" s="63" t="s">
        <v>57</v>
      </c>
      <c r="B7" s="63"/>
      <c r="C7" s="63"/>
      <c r="D7" s="4" t="s">
        <v>58</v>
      </c>
      <c r="E7" s="52" t="n">
        <v>0.074</v>
      </c>
      <c r="F7" s="4" t="s">
        <v>38</v>
      </c>
    </row>
    <row r="8" customFormat="false" ht="16.5" hidden="false" customHeight="true" outlineLevel="0" collapsed="false">
      <c r="A8" s="63" t="s">
        <v>59</v>
      </c>
      <c r="B8" s="63"/>
      <c r="C8" s="63"/>
      <c r="D8" s="4" t="s">
        <v>60</v>
      </c>
      <c r="E8" s="52" t="n">
        <v>0.0625</v>
      </c>
      <c r="F8" s="50" t="s">
        <v>61</v>
      </c>
      <c r="H8" s="64"/>
      <c r="I8" s="65"/>
      <c r="J8" s="62" t="s">
        <v>62</v>
      </c>
    </row>
    <row r="9" customFormat="false" ht="16.5" hidden="false" customHeight="false" outlineLevel="0" collapsed="false">
      <c r="A9" s="63" t="s">
        <v>63</v>
      </c>
      <c r="B9" s="63"/>
      <c r="C9" s="63"/>
      <c r="D9" s="4" t="s">
        <v>64</v>
      </c>
      <c r="E9" s="52" t="n">
        <v>6.4E-005</v>
      </c>
      <c r="F9" s="50" t="s">
        <v>61</v>
      </c>
      <c r="H9" s="37"/>
      <c r="I9" s="65"/>
    </row>
    <row r="10" customFormat="false" ht="16.5" hidden="false" customHeight="false" outlineLevel="0" collapsed="false">
      <c r="A10" s="63" t="s">
        <v>65</v>
      </c>
      <c r="B10" s="63"/>
      <c r="C10" s="63"/>
      <c r="D10" s="4" t="s">
        <v>66</v>
      </c>
      <c r="E10" s="54" t="n">
        <v>30</v>
      </c>
      <c r="H10" s="4" t="s">
        <v>67</v>
      </c>
    </row>
    <row r="11" customFormat="false" ht="18" hidden="false" customHeight="false" outlineLevel="0" collapsed="false">
      <c r="A11" s="4" t="s">
        <v>68</v>
      </c>
      <c r="B11" s="66"/>
      <c r="C11" s="66"/>
      <c r="D11" s="4" t="s">
        <v>69</v>
      </c>
      <c r="E11" s="67" t="n">
        <v>0.324</v>
      </c>
      <c r="F11" s="4" t="s">
        <v>70</v>
      </c>
      <c r="H11" s="4"/>
    </row>
    <row r="12" customFormat="false" ht="18" hidden="false" customHeight="false" outlineLevel="0" collapsed="false">
      <c r="A12" s="4" t="s">
        <v>71</v>
      </c>
      <c r="B12" s="66"/>
      <c r="C12" s="66"/>
      <c r="D12" s="4" t="s">
        <v>72</v>
      </c>
      <c r="E12" s="67" t="n">
        <v>0.2455</v>
      </c>
      <c r="H12" s="4" t="s">
        <v>73</v>
      </c>
      <c r="L12" s="68"/>
    </row>
    <row r="13" customFormat="false" ht="18" hidden="false" customHeight="false" outlineLevel="0" collapsed="false">
      <c r="A13" s="63" t="s">
        <v>74</v>
      </c>
      <c r="B13" s="63"/>
      <c r="C13" s="63"/>
      <c r="D13" s="69" t="s">
        <v>75</v>
      </c>
      <c r="E13" s="52" t="n">
        <f aca="false">4*PI()*10^-7</f>
        <v>1.25663706143592E-006</v>
      </c>
      <c r="F13" s="4" t="s">
        <v>76</v>
      </c>
      <c r="H13" s="1"/>
    </row>
    <row r="14" customFormat="false" ht="16.5" hidden="false" customHeight="false" outlineLevel="0" collapsed="false">
      <c r="A14" s="63" t="s">
        <v>77</v>
      </c>
      <c r="B14" s="63"/>
      <c r="C14" s="63"/>
      <c r="D14" s="69" t="s">
        <v>78</v>
      </c>
      <c r="E14" s="53" t="n">
        <v>0.826</v>
      </c>
      <c r="H14" s="1"/>
    </row>
    <row r="15" customFormat="false" ht="16.5" hidden="false" customHeight="true" outlineLevel="0" collapsed="false">
      <c r="A15" s="63" t="s">
        <v>79</v>
      </c>
      <c r="B15" s="63"/>
      <c r="C15" s="63"/>
      <c r="D15" s="69" t="s">
        <v>80</v>
      </c>
      <c r="E15" s="53" t="n">
        <v>0.872</v>
      </c>
      <c r="H15" s="4" t="s">
        <v>81</v>
      </c>
    </row>
    <row r="16" customFormat="false" ht="16.5" hidden="false" customHeight="false" outlineLevel="0" collapsed="false">
      <c r="A16" s="4" t="s">
        <v>82</v>
      </c>
      <c r="B16" s="66"/>
      <c r="C16" s="66"/>
      <c r="D16" s="4" t="s">
        <v>83</v>
      </c>
      <c r="E16" s="53" t="n">
        <v>2.24</v>
      </c>
    </row>
    <row r="17" customFormat="false" ht="16.5" hidden="false" customHeight="false" outlineLevel="0" collapsed="false">
      <c r="A17" s="63" t="s">
        <v>84</v>
      </c>
      <c r="B17" s="63"/>
      <c r="C17" s="63"/>
      <c r="D17" s="69" t="s">
        <v>85</v>
      </c>
      <c r="E17" s="53" t="n">
        <f aca="false">1/(1+E16)</f>
        <v>0.308641975308642</v>
      </c>
      <c r="H17" s="4" t="s">
        <v>86</v>
      </c>
    </row>
    <row r="18" customFormat="false" ht="18.75" hidden="false" customHeight="false" outlineLevel="0" collapsed="false">
      <c r="A18" s="4" t="s">
        <v>87</v>
      </c>
      <c r="B18" s="65"/>
      <c r="C18" s="65"/>
      <c r="D18" s="7" t="s">
        <v>88</v>
      </c>
      <c r="E18" s="52" t="n">
        <v>1.24E-010</v>
      </c>
      <c r="F18" s="4" t="s">
        <v>89</v>
      </c>
      <c r="L18" s="70"/>
      <c r="N18" s="53"/>
      <c r="P18" s="55"/>
      <c r="Q18" s="71"/>
      <c r="AA18" s="0"/>
      <c r="AB18" s="0"/>
      <c r="BV18" s="50"/>
      <c r="BW18" s="50"/>
    </row>
    <row r="19" customFormat="false" ht="18.75" hidden="false" customHeight="true" outlineLevel="0" collapsed="false">
      <c r="A19" s="4" t="s">
        <v>90</v>
      </c>
      <c r="B19" s="65"/>
      <c r="C19" s="65"/>
      <c r="D19" s="7" t="s">
        <v>91</v>
      </c>
      <c r="E19" s="52" t="n">
        <v>9E-011</v>
      </c>
      <c r="F19" s="4" t="s">
        <v>92</v>
      </c>
      <c r="H19" s="72" t="s">
        <v>93</v>
      </c>
      <c r="I19" s="72"/>
      <c r="J19" s="72"/>
      <c r="L19" s="70"/>
      <c r="N19" s="53"/>
      <c r="P19" s="55"/>
      <c r="Q19" s="71"/>
      <c r="AA19" s="0"/>
      <c r="AB19" s="0"/>
      <c r="BV19" s="50"/>
      <c r="BW19" s="50"/>
    </row>
    <row r="20" customFormat="false" ht="18.75" hidden="false" customHeight="false" outlineLevel="0" collapsed="false">
      <c r="A20" s="63" t="s">
        <v>94</v>
      </c>
      <c r="B20" s="63"/>
      <c r="C20" s="63"/>
      <c r="D20" s="73" t="s">
        <v>95</v>
      </c>
      <c r="E20" s="52" t="n">
        <v>0.004</v>
      </c>
      <c r="F20" s="50" t="s">
        <v>38</v>
      </c>
      <c r="H20" s="72"/>
      <c r="I20" s="72"/>
      <c r="J20" s="72"/>
      <c r="K20" s="14"/>
      <c r="L20" s="51"/>
      <c r="M20" s="4"/>
      <c r="O20" s="74" t="s">
        <v>96</v>
      </c>
      <c r="P20" s="74" t="s">
        <v>97</v>
      </c>
      <c r="Q20" s="75" t="s">
        <v>98</v>
      </c>
      <c r="R20" s="76" t="s">
        <v>99</v>
      </c>
      <c r="AC20" s="55"/>
      <c r="BX20" s="0"/>
    </row>
    <row r="21" customFormat="false" ht="18.75" hidden="false" customHeight="false" outlineLevel="0" collapsed="false">
      <c r="A21" s="63" t="s">
        <v>100</v>
      </c>
      <c r="B21" s="63"/>
      <c r="C21" s="63"/>
      <c r="D21" s="73" t="s">
        <v>101</v>
      </c>
      <c r="E21" s="52" t="n">
        <v>6.02E-006</v>
      </c>
      <c r="F21" s="4" t="s">
        <v>38</v>
      </c>
      <c r="K21" s="50"/>
      <c r="L21" s="61"/>
      <c r="O21" s="77" t="s">
        <v>102</v>
      </c>
      <c r="P21" s="77" t="s">
        <v>102</v>
      </c>
      <c r="Q21" s="78" t="s">
        <v>103</v>
      </c>
      <c r="R21" s="79" t="s">
        <v>104</v>
      </c>
      <c r="AC21" s="55"/>
      <c r="BX21" s="0"/>
    </row>
    <row r="22" customFormat="false" ht="31.5" hidden="false" customHeight="true" outlineLevel="0" collapsed="false">
      <c r="A22" s="63" t="s">
        <v>105</v>
      </c>
      <c r="B22" s="63"/>
      <c r="C22" s="63"/>
      <c r="D22" s="73" t="s">
        <v>106</v>
      </c>
      <c r="E22" s="52" t="n">
        <v>35000000000</v>
      </c>
      <c r="F22" s="4" t="s">
        <v>107</v>
      </c>
      <c r="G22" s="52"/>
      <c r="H22" s="4" t="s">
        <v>108</v>
      </c>
      <c r="K22" s="50"/>
      <c r="L22" s="51"/>
      <c r="O22" s="80" t="s">
        <v>109</v>
      </c>
      <c r="P22" s="80" t="s">
        <v>109</v>
      </c>
      <c r="Q22" s="81" t="s">
        <v>110</v>
      </c>
      <c r="R22" s="82" t="s">
        <v>111</v>
      </c>
      <c r="S22" s="50"/>
      <c r="T22" s="175"/>
      <c r="U22" s="175"/>
      <c r="V22" s="176"/>
      <c r="W22" s="175"/>
      <c r="X22" s="177"/>
      <c r="Y22" s="175"/>
      <c r="Z22" s="178"/>
      <c r="AA22" s="178"/>
      <c r="AC22" s="55"/>
      <c r="AD22" s="55"/>
      <c r="AE22" s="55"/>
      <c r="BX22" s="0"/>
      <c r="BY22" s="0"/>
      <c r="BZ22" s="0"/>
    </row>
    <row r="23" customFormat="false" ht="18.75" hidden="false" customHeight="false" outlineLevel="0" collapsed="false">
      <c r="A23" s="63" t="s">
        <v>105</v>
      </c>
      <c r="B23" s="63"/>
      <c r="C23" s="63"/>
      <c r="D23" s="73" t="s">
        <v>112</v>
      </c>
      <c r="E23" s="53" t="n">
        <v>0.148519435587142</v>
      </c>
      <c r="F23" s="4" t="s">
        <v>113</v>
      </c>
      <c r="H23" s="50" t="s">
        <v>114</v>
      </c>
      <c r="I23" s="50" t="s">
        <v>115</v>
      </c>
      <c r="J23" s="50" t="s">
        <v>116</v>
      </c>
      <c r="K23" s="50"/>
      <c r="L23" s="51"/>
      <c r="M23" s="83"/>
      <c r="N23" s="84" t="s">
        <v>117</v>
      </c>
      <c r="O23" s="85" t="n">
        <f aca="false">K109*4*J28</f>
        <v>0.206141003476415</v>
      </c>
      <c r="P23" s="77"/>
      <c r="Q23" s="78" t="n">
        <f aca="false">O23*2*E$34</f>
        <v>0.41223646116873</v>
      </c>
      <c r="R23" s="86" t="n">
        <f aca="false">Q23/Q$30</f>
        <v>0.00534876887508903</v>
      </c>
      <c r="S23" s="50"/>
      <c r="T23" s="87"/>
      <c r="U23" s="179"/>
      <c r="V23" s="179"/>
      <c r="W23" s="179"/>
      <c r="X23" s="179"/>
      <c r="Y23" s="179"/>
      <c r="Z23" s="179"/>
      <c r="AA23" s="179"/>
      <c r="AC23" s="55"/>
      <c r="AD23" s="55"/>
      <c r="AE23" s="55"/>
      <c r="BX23" s="0"/>
      <c r="BY23" s="0"/>
      <c r="BZ23" s="0"/>
    </row>
    <row r="24" customFormat="false" ht="18.75" hidden="false" customHeight="false" outlineLevel="0" collapsed="false">
      <c r="A24" s="63" t="s">
        <v>105</v>
      </c>
      <c r="B24" s="63"/>
      <c r="C24" s="63"/>
      <c r="D24" s="73" t="s">
        <v>118</v>
      </c>
      <c r="E24" s="52" t="n">
        <v>5000000000</v>
      </c>
      <c r="F24" s="4" t="s">
        <v>107</v>
      </c>
      <c r="H24" s="50" t="n">
        <v>1</v>
      </c>
      <c r="I24" s="87" t="n">
        <v>0</v>
      </c>
      <c r="J24" s="87" t="n">
        <v>15.6733735486259</v>
      </c>
      <c r="K24" s="87"/>
      <c r="L24" s="51"/>
      <c r="M24" s="88"/>
      <c r="N24" s="89" t="s">
        <v>119</v>
      </c>
      <c r="O24" s="85" t="n">
        <f aca="false">L109*4*J28</f>
        <v>10.6909739854399</v>
      </c>
      <c r="P24" s="77"/>
      <c r="Q24" s="78" t="n">
        <f aca="false">O24*2*E$34</f>
        <v>21.3795858557026</v>
      </c>
      <c r="R24" s="86" t="n">
        <f aca="false">Q24/Q$30</f>
        <v>0.277400167522955</v>
      </c>
      <c r="S24" s="50"/>
      <c r="T24" s="50"/>
      <c r="AC24" s="55"/>
      <c r="AD24" s="55"/>
      <c r="AE24" s="55"/>
      <c r="BX24" s="0"/>
      <c r="BY24" s="0"/>
    </row>
    <row r="25" customFormat="false" ht="18.75" hidden="false" customHeight="false" outlineLevel="0" collapsed="false">
      <c r="A25" s="63" t="s">
        <v>105</v>
      </c>
      <c r="B25" s="63"/>
      <c r="C25" s="63"/>
      <c r="D25" s="73" t="s">
        <v>120</v>
      </c>
      <c r="E25" s="52" t="n">
        <v>-700000000</v>
      </c>
      <c r="F25" s="4" t="s">
        <v>121</v>
      </c>
      <c r="H25" s="50" t="n">
        <v>2</v>
      </c>
      <c r="I25" s="87" t="n">
        <v>17.0818634437834</v>
      </c>
      <c r="J25" s="87" t="n">
        <v>36.238208892104</v>
      </c>
      <c r="K25" s="87"/>
      <c r="L25" s="51"/>
      <c r="M25" s="88"/>
      <c r="N25" s="90" t="s">
        <v>122</v>
      </c>
      <c r="O25" s="85" t="n">
        <f aca="false">M109*4*J28</f>
        <v>0.155841530112544</v>
      </c>
      <c r="P25" s="91"/>
      <c r="Q25" s="78" t="n">
        <f aca="false">O25*2*E$34</f>
        <v>0.311648627848393</v>
      </c>
      <c r="R25" s="86" t="n">
        <f aca="false">Q25/Q$30</f>
        <v>0.00404364154464591</v>
      </c>
      <c r="S25" s="50"/>
      <c r="T25" s="0"/>
      <c r="AC25" s="55"/>
      <c r="AD25" s="55"/>
      <c r="AE25" s="55"/>
      <c r="BX25" s="0"/>
      <c r="BY25" s="0"/>
    </row>
    <row r="26" customFormat="false" ht="18.75" hidden="false" customHeight="false" outlineLevel="0" collapsed="false">
      <c r="A26" s="63" t="s">
        <v>123</v>
      </c>
      <c r="B26" s="63"/>
      <c r="C26" s="63"/>
      <c r="D26" s="73" t="s">
        <v>124</v>
      </c>
      <c r="E26" s="52" t="n">
        <v>32000000000</v>
      </c>
      <c r="F26" s="4" t="s">
        <v>107</v>
      </c>
      <c r="H26" s="50" t="n">
        <v>3</v>
      </c>
      <c r="I26" s="87" t="n">
        <v>41.2842492165643</v>
      </c>
      <c r="J26" s="87" t="n">
        <v>55.2161368153429</v>
      </c>
      <c r="K26" s="87"/>
      <c r="L26" s="51"/>
      <c r="M26" s="92"/>
      <c r="N26" s="89" t="s">
        <v>125</v>
      </c>
      <c r="O26" s="85" t="n">
        <f aca="false">N109*4*J28</f>
        <v>10.5982516847366</v>
      </c>
      <c r="P26" s="77"/>
      <c r="Q26" s="78" t="n">
        <f aca="false">O26*2*E$34</f>
        <v>21.1941617408067</v>
      </c>
      <c r="R26" s="86" t="n">
        <f aca="false">Q26/Q$30</f>
        <v>0.274994289276197</v>
      </c>
      <c r="S26" s="50"/>
      <c r="T26" s="0"/>
      <c r="AC26" s="55"/>
      <c r="AD26" s="55"/>
      <c r="AE26" s="55"/>
      <c r="BX26" s="0"/>
      <c r="BY26" s="0"/>
    </row>
    <row r="27" customFormat="false" ht="18.75" hidden="false" customHeight="false" outlineLevel="0" collapsed="false">
      <c r="A27" s="63" t="s">
        <v>123</v>
      </c>
      <c r="B27" s="63"/>
      <c r="C27" s="63"/>
      <c r="D27" s="73" t="s">
        <v>126</v>
      </c>
      <c r="E27" s="50" t="n">
        <v>0.5</v>
      </c>
      <c r="F27" s="4" t="s">
        <v>113</v>
      </c>
      <c r="H27" s="50" t="n">
        <v>4</v>
      </c>
      <c r="I27" s="87" t="n">
        <v>66.2052607270839</v>
      </c>
      <c r="J27" s="87" t="n">
        <v>73.1712045264732</v>
      </c>
      <c r="K27" s="87"/>
      <c r="L27" s="51"/>
      <c r="M27" s="93"/>
      <c r="N27" s="94" t="s">
        <v>127</v>
      </c>
      <c r="O27" s="95" t="n">
        <f aca="false">O109*4*J28</f>
        <v>15.5490564220068</v>
      </c>
      <c r="P27" s="96"/>
      <c r="Q27" s="75" t="n">
        <f aca="false">O27*2*E$34</f>
        <v>31.0946773607531</v>
      </c>
      <c r="R27" s="97" t="n">
        <f aca="false">Q27/Q$30</f>
        <v>0.403453498452328</v>
      </c>
      <c r="S27" s="98"/>
      <c r="T27" s="0"/>
      <c r="AC27" s="55"/>
      <c r="AD27" s="55"/>
      <c r="AE27" s="55"/>
      <c r="BX27" s="0"/>
      <c r="BY27" s="0"/>
    </row>
    <row r="28" customFormat="false" ht="16.5" hidden="false" customHeight="false" outlineLevel="0" collapsed="false">
      <c r="A28" s="4" t="s">
        <v>128</v>
      </c>
      <c r="B28" s="66"/>
      <c r="C28" s="66"/>
      <c r="D28" s="4" t="s">
        <v>129</v>
      </c>
      <c r="E28" s="54" t="n">
        <v>6800</v>
      </c>
      <c r="F28" s="4" t="s">
        <v>130</v>
      </c>
      <c r="I28" s="62" t="s">
        <v>131</v>
      </c>
      <c r="J28" s="87" t="n">
        <f aca="false">245*2.54*12/100/32/2</f>
        <v>1.1668125</v>
      </c>
      <c r="K28" s="61" t="s">
        <v>132</v>
      </c>
      <c r="L28" s="61"/>
      <c r="M28" s="92"/>
      <c r="N28" s="89" t="s">
        <v>133</v>
      </c>
      <c r="O28" s="85" t="n">
        <f aca="false">P109*4*J28</f>
        <v>1.33963273948525</v>
      </c>
      <c r="P28" s="99"/>
      <c r="Q28" s="78" t="n">
        <f aca="false">O28*2*E$34</f>
        <v>2.67896949407425</v>
      </c>
      <c r="R28" s="86" t="n">
        <f aca="false">Q28/Q$30</f>
        <v>0.0347596343287848</v>
      </c>
      <c r="S28" s="98"/>
      <c r="T28" s="0"/>
      <c r="AC28" s="55"/>
      <c r="AD28" s="55"/>
      <c r="AE28" s="55"/>
      <c r="BX28" s="0"/>
    </row>
    <row r="29" customFormat="false" ht="16.5" hidden="false" customHeight="false" outlineLevel="0" collapsed="false">
      <c r="A29" s="63" t="s">
        <v>134</v>
      </c>
      <c r="B29" s="63"/>
      <c r="C29" s="63"/>
      <c r="D29" s="4" t="s">
        <v>135</v>
      </c>
      <c r="E29" s="53" t="n">
        <f aca="false">P34*E28+P35*E28^P36</f>
        <v>3.99955811038725</v>
      </c>
      <c r="F29" s="4" t="s">
        <v>113</v>
      </c>
      <c r="H29" s="4"/>
      <c r="I29" s="62" t="s">
        <v>136</v>
      </c>
      <c r="J29" s="52" t="n">
        <v>7.88886640239872E-006</v>
      </c>
      <c r="K29" s="61" t="s">
        <v>137</v>
      </c>
      <c r="L29" s="61"/>
      <c r="M29" s="100"/>
      <c r="N29" s="91" t="s">
        <v>138</v>
      </c>
      <c r="O29" s="85" t="n">
        <f aca="false">O27+O28</f>
        <v>16.888689161492</v>
      </c>
      <c r="P29" s="91"/>
      <c r="Q29" s="81" t="n">
        <f aca="false">O29*2*E$34</f>
        <v>33.7736468548273</v>
      </c>
      <c r="R29" s="86" t="n">
        <f aca="false">Q29/Q30</f>
        <v>0.438213132781113</v>
      </c>
      <c r="S29" s="98"/>
      <c r="T29" s="0"/>
      <c r="AC29" s="55"/>
      <c r="AD29" s="55"/>
      <c r="AE29" s="55"/>
      <c r="BX29" s="0"/>
    </row>
    <row r="30" customFormat="false" ht="16.5" hidden="false" customHeight="false" outlineLevel="0" collapsed="false">
      <c r="A30" s="63" t="s">
        <v>139</v>
      </c>
      <c r="B30" s="63"/>
      <c r="C30" s="63"/>
      <c r="D30" s="4" t="s">
        <v>140</v>
      </c>
      <c r="E30" s="101" t="n">
        <v>2.1215</v>
      </c>
      <c r="F30" s="4" t="s">
        <v>113</v>
      </c>
      <c r="H30" s="62"/>
      <c r="I30" s="62" t="s">
        <v>141</v>
      </c>
      <c r="K30" s="61" t="s">
        <v>142</v>
      </c>
      <c r="L30" s="61"/>
      <c r="M30" s="102"/>
      <c r="N30" s="103" t="s">
        <v>143</v>
      </c>
      <c r="O30" s="104" t="n">
        <f aca="false">SUM(O23:O26)+O29</f>
        <v>38.5398973652575</v>
      </c>
      <c r="P30" s="103"/>
      <c r="Q30" s="105" t="n">
        <f aca="false">O30*2*E$34</f>
        <v>77.0712795403538</v>
      </c>
      <c r="R30" s="106" t="n">
        <f aca="false">SUM(R23:R26)+R29</f>
        <v>1</v>
      </c>
      <c r="S30" s="53"/>
      <c r="T30" s="0"/>
      <c r="AC30" s="55"/>
      <c r="AD30" s="55"/>
      <c r="AE30" s="55"/>
      <c r="BX30" s="0"/>
    </row>
    <row r="31" customFormat="false" ht="16.5" hidden="false" customHeight="false" outlineLevel="0" collapsed="false">
      <c r="A31" s="4" t="s">
        <v>144</v>
      </c>
      <c r="B31" s="66"/>
      <c r="C31" s="66"/>
      <c r="D31" s="4" t="s">
        <v>145</v>
      </c>
      <c r="E31" s="54" t="n">
        <v>1</v>
      </c>
      <c r="F31" s="4" t="s">
        <v>130</v>
      </c>
      <c r="H31" s="62"/>
      <c r="I31" s="62" t="s">
        <v>146</v>
      </c>
      <c r="J31" s="87"/>
      <c r="L31" s="87"/>
      <c r="M31" s="4"/>
      <c r="O31" s="62"/>
      <c r="P31" s="107"/>
      <c r="R31" s="53"/>
      <c r="S31" s="0"/>
      <c r="AC31" s="55"/>
      <c r="AD31" s="55"/>
      <c r="BX31" s="0"/>
    </row>
    <row r="32" customFormat="false" ht="16.5" hidden="false" customHeight="false" outlineLevel="0" collapsed="false">
      <c r="A32" s="63" t="s">
        <v>147</v>
      </c>
      <c r="B32" s="63"/>
      <c r="C32" s="63"/>
      <c r="D32" s="4" t="s">
        <v>148</v>
      </c>
      <c r="E32" s="87" t="n">
        <v>0</v>
      </c>
      <c r="F32" s="4" t="s">
        <v>113</v>
      </c>
      <c r="I32" s="62"/>
      <c r="J32" s="108"/>
      <c r="K32" s="49"/>
      <c r="L32" s="108"/>
      <c r="M32" s="4"/>
      <c r="O32" s="62"/>
      <c r="P32" s="107"/>
      <c r="R32" s="50"/>
      <c r="S32" s="53"/>
      <c r="AC32" s="55"/>
      <c r="AD32" s="55"/>
      <c r="BX32" s="0"/>
    </row>
    <row r="33" customFormat="false" ht="18" hidden="false" customHeight="false" outlineLevel="0" collapsed="false">
      <c r="A33" s="63" t="s">
        <v>149</v>
      </c>
      <c r="B33" s="63"/>
      <c r="C33" s="63"/>
      <c r="D33" s="4" t="s">
        <v>150</v>
      </c>
      <c r="E33" s="87" t="n">
        <f aca="false">E32/E29</f>
        <v>0</v>
      </c>
      <c r="H33" s="4" t="s">
        <v>151</v>
      </c>
      <c r="I33" s="66"/>
      <c r="J33" s="109"/>
      <c r="K33" s="4" t="s">
        <v>152</v>
      </c>
      <c r="L33" s="87" t="n">
        <v>1</v>
      </c>
      <c r="M33" s="4"/>
      <c r="O33" s="62" t="s">
        <v>153</v>
      </c>
      <c r="P33" s="62"/>
      <c r="Q33" s="108"/>
      <c r="R33" s="49"/>
      <c r="S33" s="108"/>
      <c r="T33" s="4"/>
      <c r="U33" s="50"/>
      <c r="V33" s="62"/>
      <c r="W33" s="107"/>
      <c r="X33" s="54"/>
      <c r="Y33" s="52"/>
      <c r="Z33" s="0"/>
      <c r="AC33" s="55"/>
      <c r="AD33" s="55"/>
      <c r="AE33" s="55"/>
      <c r="AF33" s="55"/>
      <c r="AG33" s="55"/>
      <c r="AH33" s="55"/>
      <c r="AI33" s="55"/>
      <c r="AJ33" s="55"/>
      <c r="AK33" s="55"/>
      <c r="BX33" s="0"/>
      <c r="BY33" s="0"/>
      <c r="BZ33" s="0"/>
      <c r="CA33" s="0"/>
      <c r="CB33" s="0"/>
      <c r="CC33" s="0"/>
      <c r="CD33" s="0"/>
      <c r="CE33" s="0"/>
    </row>
    <row r="34" customFormat="false" ht="18" hidden="false" customHeight="false" outlineLevel="0" collapsed="false">
      <c r="A34" s="63" t="s">
        <v>154</v>
      </c>
      <c r="B34" s="63"/>
      <c r="C34" s="63"/>
      <c r="D34" s="4" t="s">
        <v>155</v>
      </c>
      <c r="E34" s="53" t="n">
        <f aca="false">(E29-E32)/E35</f>
        <v>0.999889527596812</v>
      </c>
      <c r="F34" s="4" t="s">
        <v>142</v>
      </c>
      <c r="H34" s="4" t="s">
        <v>156</v>
      </c>
      <c r="I34" s="66"/>
      <c r="J34" s="109"/>
      <c r="K34" s="4" t="s">
        <v>157</v>
      </c>
      <c r="L34" s="87" t="n">
        <v>2</v>
      </c>
      <c r="M34" s="4"/>
      <c r="O34" s="62" t="s">
        <v>158</v>
      </c>
      <c r="P34" s="110" t="n">
        <v>0.000902325529881584</v>
      </c>
      <c r="Q34" s="110"/>
      <c r="R34" s="49"/>
      <c r="S34" s="108"/>
      <c r="T34" s="4"/>
      <c r="U34" s="50"/>
      <c r="V34" s="62"/>
      <c r="W34" s="111"/>
      <c r="X34" s="54"/>
      <c r="Y34" s="52"/>
      <c r="Z34" s="0"/>
      <c r="AC34" s="55"/>
      <c r="AD34" s="55"/>
      <c r="AE34" s="55"/>
      <c r="AF34" s="55"/>
      <c r="AG34" s="55"/>
      <c r="AH34" s="55"/>
      <c r="AI34" s="55"/>
      <c r="AJ34" s="55"/>
      <c r="AK34" s="55"/>
      <c r="BX34" s="0"/>
      <c r="BY34" s="0"/>
      <c r="BZ34" s="0"/>
      <c r="CA34" s="0"/>
      <c r="CB34" s="0"/>
      <c r="CC34" s="0"/>
      <c r="CD34" s="0"/>
      <c r="CE34" s="0"/>
      <c r="CF34" s="0"/>
    </row>
    <row r="35" customFormat="false" ht="18" hidden="false" customHeight="false" outlineLevel="0" collapsed="false">
      <c r="A35" s="63" t="s">
        <v>159</v>
      </c>
      <c r="B35" s="63"/>
      <c r="C35" s="63"/>
      <c r="D35" s="4" t="s">
        <v>160</v>
      </c>
      <c r="E35" s="87" t="n">
        <v>4</v>
      </c>
      <c r="F35" s="4" t="s">
        <v>47</v>
      </c>
      <c r="H35" s="4" t="s">
        <v>161</v>
      </c>
      <c r="I35" s="66"/>
      <c r="J35" s="109"/>
      <c r="K35" s="4" t="s">
        <v>162</v>
      </c>
      <c r="L35" s="87" t="n">
        <v>1</v>
      </c>
      <c r="M35" s="4"/>
      <c r="O35" s="62" t="s">
        <v>163</v>
      </c>
      <c r="P35" s="112" t="n">
        <v>-5.3782662201201E-005</v>
      </c>
      <c r="Q35" s="112"/>
      <c r="R35" s="49"/>
      <c r="S35" s="4"/>
      <c r="T35" s="50"/>
      <c r="U35" s="62"/>
      <c r="V35" s="111"/>
      <c r="W35" s="107"/>
      <c r="X35" s="54"/>
      <c r="Y35" s="0"/>
      <c r="AC35" s="55"/>
      <c r="AD35" s="55"/>
      <c r="AE35" s="55"/>
      <c r="AF35" s="55"/>
      <c r="AG35" s="55"/>
      <c r="AH35" s="55"/>
      <c r="AI35" s="55"/>
      <c r="AJ35" s="55"/>
      <c r="BX35" s="0"/>
      <c r="BY35" s="0"/>
      <c r="BZ35" s="0"/>
      <c r="CA35" s="0"/>
      <c r="CB35" s="0"/>
      <c r="CC35" s="0"/>
      <c r="CD35" s="0"/>
    </row>
    <row r="36" customFormat="false" ht="16.5" hidden="false" customHeight="false" outlineLevel="0" collapsed="false">
      <c r="C36" s="50"/>
      <c r="D36" s="50"/>
      <c r="E36" s="50"/>
      <c r="F36" s="50"/>
      <c r="H36" s="4" t="s">
        <v>164</v>
      </c>
      <c r="I36" s="66"/>
      <c r="J36" s="109"/>
      <c r="K36" s="4" t="s">
        <v>165</v>
      </c>
      <c r="L36" s="87" t="n">
        <v>1</v>
      </c>
      <c r="M36" s="4"/>
      <c r="O36" s="62" t="s">
        <v>166</v>
      </c>
      <c r="P36" s="108" t="n">
        <v>1.20000005257284</v>
      </c>
      <c r="Q36" s="62"/>
      <c r="R36" s="49"/>
      <c r="S36" s="4"/>
      <c r="T36" s="50"/>
      <c r="U36" s="62"/>
      <c r="V36" s="111"/>
      <c r="W36" s="107"/>
      <c r="X36" s="54"/>
      <c r="Y36" s="0"/>
      <c r="AC36" s="55"/>
      <c r="AD36" s="55"/>
      <c r="AE36" s="55"/>
      <c r="AF36" s="55"/>
      <c r="AG36" s="55"/>
      <c r="AH36" s="55"/>
      <c r="AI36" s="55"/>
      <c r="AJ36" s="55"/>
      <c r="BX36" s="0"/>
      <c r="BY36" s="0"/>
      <c r="BZ36" s="0"/>
      <c r="CA36" s="0"/>
      <c r="CB36" s="0"/>
      <c r="CC36" s="0"/>
    </row>
    <row r="37" customFormat="false" ht="15.75" hidden="false" customHeight="true" outlineLevel="0" collapsed="false">
      <c r="P37" s="50"/>
      <c r="Q37" s="113" t="s">
        <v>167</v>
      </c>
      <c r="R37" s="114" t="s">
        <v>168</v>
      </c>
      <c r="S37" s="53"/>
      <c r="T37" s="115" t="s">
        <v>169</v>
      </c>
      <c r="U37" s="115"/>
      <c r="V37" s="115"/>
      <c r="W37" s="115"/>
      <c r="X37" s="115"/>
      <c r="Y37" s="115"/>
      <c r="Z37" s="115"/>
      <c r="AA37" s="115"/>
      <c r="AB37" s="115"/>
      <c r="AC37" s="115"/>
      <c r="AD37" s="55"/>
      <c r="BX37" s="0"/>
      <c r="BY37" s="0"/>
    </row>
    <row r="38" customFormat="false" ht="18" hidden="false" customHeight="true" outlineLevel="0" collapsed="false">
      <c r="A38" s="74" t="s">
        <v>170</v>
      </c>
      <c r="B38" s="74"/>
      <c r="C38" s="74"/>
      <c r="D38" s="74"/>
      <c r="E38" s="74"/>
      <c r="F38" s="116" t="s">
        <v>171</v>
      </c>
      <c r="G38" s="116"/>
      <c r="H38" s="116"/>
      <c r="I38" s="116"/>
      <c r="J38" s="116"/>
      <c r="K38" s="74" t="s">
        <v>172</v>
      </c>
      <c r="L38" s="74"/>
      <c r="M38" s="74"/>
      <c r="N38" s="74"/>
      <c r="O38" s="74"/>
      <c r="P38" s="74"/>
      <c r="Q38" s="117" t="s">
        <v>173</v>
      </c>
      <c r="R38" s="118" t="s">
        <v>174</v>
      </c>
      <c r="S38" s="53"/>
      <c r="T38" s="115" t="s">
        <v>175</v>
      </c>
      <c r="U38" s="115"/>
      <c r="V38" s="115"/>
      <c r="W38" s="115"/>
      <c r="X38" s="115"/>
      <c r="Y38" s="115" t="s">
        <v>176</v>
      </c>
      <c r="Z38" s="115"/>
      <c r="AA38" s="115"/>
      <c r="AB38" s="115"/>
      <c r="AC38" s="115"/>
      <c r="AD38" s="119" t="s">
        <v>177</v>
      </c>
      <c r="AE38" s="119"/>
      <c r="AF38" s="119"/>
      <c r="AG38" s="119"/>
      <c r="AH38" s="119"/>
      <c r="BX38" s="0"/>
      <c r="BY38" s="0"/>
    </row>
    <row r="39" customFormat="false" ht="16.5" hidden="false" customHeight="false" outlineLevel="0" collapsed="false">
      <c r="A39" s="120" t="s">
        <v>178</v>
      </c>
      <c r="B39" s="121" t="s">
        <v>179</v>
      </c>
      <c r="C39" s="122" t="s">
        <v>180</v>
      </c>
      <c r="D39" s="123" t="s">
        <v>181</v>
      </c>
      <c r="E39" s="124" t="s">
        <v>182</v>
      </c>
      <c r="F39" s="125" t="s">
        <v>183</v>
      </c>
      <c r="G39" s="123" t="s">
        <v>184</v>
      </c>
      <c r="H39" s="123" t="s">
        <v>185</v>
      </c>
      <c r="I39" s="126" t="s">
        <v>186</v>
      </c>
      <c r="J39" s="124" t="s">
        <v>182</v>
      </c>
      <c r="K39" s="127" t="s">
        <v>187</v>
      </c>
      <c r="L39" s="121" t="s">
        <v>188</v>
      </c>
      <c r="M39" s="121" t="s">
        <v>189</v>
      </c>
      <c r="N39" s="121" t="s">
        <v>190</v>
      </c>
      <c r="O39" s="121" t="s">
        <v>191</v>
      </c>
      <c r="P39" s="128" t="s">
        <v>192</v>
      </c>
      <c r="Q39" s="129" t="s">
        <v>193</v>
      </c>
      <c r="R39" s="130" t="s">
        <v>194</v>
      </c>
      <c r="S39" s="0"/>
      <c r="T39" s="131" t="s">
        <v>195</v>
      </c>
      <c r="U39" s="132" t="s">
        <v>196</v>
      </c>
      <c r="V39" s="132" t="s">
        <v>197</v>
      </c>
      <c r="W39" s="132" t="s">
        <v>198</v>
      </c>
      <c r="X39" s="133" t="s">
        <v>199</v>
      </c>
      <c r="Y39" s="131" t="s">
        <v>200</v>
      </c>
      <c r="Z39" s="132" t="s">
        <v>201</v>
      </c>
      <c r="AA39" s="132" t="s">
        <v>202</v>
      </c>
      <c r="AB39" s="132" t="s">
        <v>203</v>
      </c>
      <c r="AC39" s="133" t="s">
        <v>204</v>
      </c>
      <c r="AD39" s="131" t="s">
        <v>205</v>
      </c>
      <c r="AE39" s="134" t="s">
        <v>206</v>
      </c>
      <c r="AF39" s="134" t="s">
        <v>207</v>
      </c>
      <c r="AG39" s="134" t="s">
        <v>208</v>
      </c>
      <c r="AH39" s="135" t="s">
        <v>209</v>
      </c>
      <c r="BX39" s="0"/>
    </row>
    <row r="40" customFormat="false" ht="16.5" hidden="false" customHeight="false" outlineLevel="0" collapsed="false">
      <c r="A40" s="54" t="n">
        <v>0</v>
      </c>
      <c r="B40" s="53" t="n">
        <v>-0.821997706909091</v>
      </c>
      <c r="C40" s="51" t="n">
        <v>244.266801299999</v>
      </c>
      <c r="D40" s="53" t="n">
        <v>-7.82945545454545E-006</v>
      </c>
      <c r="E40" s="53" t="n">
        <f aca="false">SQRT(B40^2+D40^2)</f>
        <v>0.821997706946378</v>
      </c>
      <c r="F40" s="136" t="n">
        <f aca="false">-B40*$E$29*(1-$E$33)/$E$30/$E$34</f>
        <v>1.54984248297731</v>
      </c>
      <c r="G40" s="137" t="n">
        <f aca="false">C40*$E$29*(1-$E$33)/$E$30/$E$34</f>
        <v>460.554892858824</v>
      </c>
      <c r="H40" s="138" t="n">
        <f aca="false">-D40*$E$29*(1-$E$33)/$E$30/$E$34</f>
        <v>1.47621125704369E-005</v>
      </c>
      <c r="I40" s="138" t="n">
        <f aca="false">E40*$E$29*(1-$E$33)/$E$30/$E$34</f>
        <v>1.54984248304761</v>
      </c>
      <c r="J40" s="114" t="n">
        <f aca="false">E40*E$29/E$30</f>
        <v>1.54967126822395</v>
      </c>
      <c r="K40" s="51" t="n">
        <f aca="false">L$33*E$14/120*F40^2/E$8*E$7*E$10*(E$10-1)*E$5/E$6</f>
        <v>142.121299088902</v>
      </c>
      <c r="L40" s="51" t="n">
        <f aca="false">L$34*E$14/6*F40^2/E$9*E$7*E$5/E$6*(1+(G40*E$5/F40)^2/15)</f>
        <v>7270.28808956893</v>
      </c>
      <c r="M40" s="87" t="n">
        <f aca="false">L$35*E$14/8*H40^2/E$9*E$7*E$6/E$5</f>
        <v>3.11762978385093E-009</v>
      </c>
      <c r="N40" s="51" t="n">
        <f aca="false">E$14*E$15*(E$12/E$11)^2*J40*(1-E$33)/E$34^2*(E$20/2/PI())^2/E$19*LN((E$18+E$19*J40)/(E$18+E$19*E$33*J40))</f>
        <v>2175.39421696277</v>
      </c>
      <c r="O40" s="51" t="n">
        <f aca="false">(Y40+Z40+AA40+AB40+AC40)/5</f>
        <v>5220.3723673378</v>
      </c>
      <c r="P40" s="51" t="n">
        <f aca="false">(AD40+AE40+AF40+AG40+AH40)/5</f>
        <v>329.404130887115</v>
      </c>
      <c r="Q40" s="113" t="n">
        <f aca="false">SUM(K40:P40)</f>
        <v>15137.5801038486</v>
      </c>
      <c r="R40" s="139" t="n">
        <f aca="false">Q40*J$29</f>
        <v>0.119418347094871</v>
      </c>
      <c r="S40" s="3"/>
      <c r="T40" s="140" t="n">
        <f aca="false">SQRT(($B40-$C40*0.8*$E$5)^2+$D40^2)*$E$29/$E$30</f>
        <v>3.34195289165896</v>
      </c>
      <c r="U40" s="141" t="n">
        <f aca="false">SQRT(($B40-$C40*0.4*$E$5)^2+$D40^2)*$E$29/$E$30</f>
        <v>2.44581207993455</v>
      </c>
      <c r="V40" s="141" t="n">
        <f aca="false">SQRT(($B40)^2+$D40^2)*$E$29/$E$30</f>
        <v>1.54967126822395</v>
      </c>
      <c r="W40" s="141" t="n">
        <f aca="false">SQRT(($B40+$C40*0.4*$E$5)^2+$D40^2)*$E$29/$E$30</f>
        <v>0.653530456583983</v>
      </c>
      <c r="X40" s="142" t="n">
        <f aca="false">SQRT(($B40+$C40*0.8*$E$5)^2+$D40^2)*$E$29/$E$30</f>
        <v>0.24261035576808</v>
      </c>
      <c r="Y40" s="143" t="n">
        <f aca="false">$L$36*$E$14*$E$15*$E$17/$E$34*2/3*$E$21/PI()*($E$22*$E$23*LN((T40+$E$23)/($E$33*T40+$E$23))+$E$24*T40*(1-$E$33)+$E$25*T40^2/2*(1-$E$33^2))</f>
        <v>8296.84605795763</v>
      </c>
      <c r="Z40" s="143" t="n">
        <f aca="false">$L$36*$E$14*$E$15*$E$17/$E$34*2/3*$E$21/PI()*($E$22*$E$23*LN((U40+$E$23)/($E$33*U40+$E$23))+$E$24*U40*(1-$E$33)+$E$25*U40^2/2*(1-$E$33^2))</f>
        <v>7101.75355065216</v>
      </c>
      <c r="AA40" s="143" t="n">
        <f aca="false">$L$36*$E$14*$E$15*$E$17/$E$34*2/3*$E$21/PI()*($E$22*$E$23*LN((V40+$E$23)/($E$33*V40+$E$23))+$E$24*V40*(1-$E$33)+$E$25*V40^2/2*(1-$E$33^2))</f>
        <v>5559.40929703789</v>
      </c>
      <c r="AB40" s="143" t="n">
        <f aca="false">$L$36*$E$14*$E$15*$E$17/$E$34*2/3*$E$21/PI()*($E$22*$E$23*LN((W40+$E$23)/($E$33*W40+$E$23))+$E$24*W40*(1-$E$33)+$E$25*W40^2/2*(1-$E$33^2))</f>
        <v>3375.52830165972</v>
      </c>
      <c r="AC40" s="143" t="n">
        <f aca="false">$L$36*$E$14*$E$15*$E$17/$E$34*2/3*$E$21/PI()*($E$22*$E$23*LN((X40+$E$23)/($E$33*X40+$E$23))+$E$24*X40*(1-$E$33)+$E$25*X40^2/2*(1-$E$33^2))</f>
        <v>1768.32462938158</v>
      </c>
      <c r="AD40" s="180" t="n">
        <f aca="false">1/9/PI()*$E$21/$E$34*$E$28^2*T40*(3*T40+4*$E$27)/($E$26*$E$27*$E$14*$E$15*$E$17*16*$E$5^2*$E$6^2)</f>
        <v>864.354800276402</v>
      </c>
      <c r="AE40" s="181" t="n">
        <f aca="false">1/9/PI()*$E$21/$E$34*$E$28^2*U40*(3*U40+4*$E$27)/($E$26*$E$27*$E$14*$E$15*$E$17*16*$E$5^2*$E$6^2)</f>
        <v>491.163814554402</v>
      </c>
      <c r="AF40" s="181" t="n">
        <f aca="false">1/9/PI()*$E$21/$E$34*$E$28^2*V40*(3*V40+4*$E$27)/($E$26*$E$27*$E$14*$E$15*$E$17*16*$E$5^2*$E$6^2)</f>
        <v>221.601371708759</v>
      </c>
      <c r="AG40" s="181" t="n">
        <f aca="false">1/9/PI()*$E$21/$E$34*$E$28^2*W40*(3*W40+4*$E$27)/($E$26*$E$27*$E$14*$E$15*$E$17*16*$E$5^2*$E$6^2)</f>
        <v>55.667471741916</v>
      </c>
      <c r="AH40" s="182" t="n">
        <f aca="false">1/9/PI()*$E$21/$E$34*$E$28^2*X40*(3*X40+4*$E$27)/($E$26*$E$27*$E$14*$E$15*$E$17*16*$E$5^2*$E$6^2)</f>
        <v>14.2331961540962</v>
      </c>
      <c r="AI40" s="3"/>
      <c r="BX40" s="0"/>
    </row>
    <row r="41" customFormat="false" ht="16.5" hidden="false" customHeight="false" outlineLevel="0" collapsed="false">
      <c r="A41" s="54" t="n">
        <v>1</v>
      </c>
      <c r="B41" s="53" t="n">
        <v>-0.821729628742112</v>
      </c>
      <c r="C41" s="51" t="n">
        <v>246.647121925125</v>
      </c>
      <c r="D41" s="53" t="n">
        <v>-0.00435290461263987</v>
      </c>
      <c r="E41" s="53" t="n">
        <f aca="false">SQRT(B41^2+D41^2)</f>
        <v>0.821741157866159</v>
      </c>
      <c r="F41" s="147" t="n">
        <f aca="false">-B41*$E$29*(1-$E$33)/$E$30/$E$34</f>
        <v>1.54933703274497</v>
      </c>
      <c r="G41" s="148" t="n">
        <f aca="false">C41*$E$29*(1-$E$33)/$E$30/$E$34</f>
        <v>465.042888381098</v>
      </c>
      <c r="H41" s="149" t="n">
        <f aca="false">-D41*$E$29*(1-$E$33)/$E$30/$E$34</f>
        <v>0.00820722057532854</v>
      </c>
      <c r="I41" s="149" t="n">
        <f aca="false">E41*$E$29*(1-$E$33)/$E$30/$E$34</f>
        <v>1.54935877042877</v>
      </c>
      <c r="J41" s="118" t="n">
        <f aca="false">E41*E$29/E$30</f>
        <v>1.549187609042</v>
      </c>
      <c r="K41" s="51" t="n">
        <f aca="false">L$33*E$14/120*F41^2/E$8*E$7*E$10*(E$10-1)*E$5/E$6</f>
        <v>142.028614147538</v>
      </c>
      <c r="L41" s="51" t="n">
        <f aca="false">L$34*E$14/6*F41^2/E$9*E$7*E$5/E$6*(1+(G41*E$5/F41)^2/15)</f>
        <v>7283.53960413145</v>
      </c>
      <c r="M41" s="87" t="n">
        <f aca="false">L$35*E$14/8*H41^2/E$9*E$7*E$6/E$5</f>
        <v>0.000963650891201005</v>
      </c>
      <c r="N41" s="51" t="n">
        <f aca="false">E$14*E$15*(E$12/E$11)^2*J41*(1-E$33)/E$34^2*(E$20/2/PI())^2/E$19*LN((E$18+E$19*J41)/(E$18+E$19*E$33*J41))</f>
        <v>2174.23849222703</v>
      </c>
      <c r="O41" s="51" t="n">
        <f aca="false">(Y41+Z41+AA41+AB41+AC41)/5</f>
        <v>5239.19026664763</v>
      </c>
      <c r="P41" s="51" t="n">
        <f aca="false">(AD41+AE41+AF41+AG41+AH41)/5</f>
        <v>331.626346610257</v>
      </c>
      <c r="Q41" s="117" t="n">
        <f aca="false">SUM(K41:P41)</f>
        <v>15170.6242874148</v>
      </c>
      <c r="R41" s="139" t="n">
        <f aca="false">Q41*J$29</f>
        <v>0.119679028244401</v>
      </c>
      <c r="S41" s="3"/>
      <c r="T41" s="150" t="n">
        <f aca="false">SQRT(($B41-$C41*0.8*$E$5)^2+$D41^2)*$E$29/$E$30</f>
        <v>3.3589228707486</v>
      </c>
      <c r="U41" s="151" t="n">
        <f aca="false">SQRT(($B41-$C41*0.4*$E$5)^2+$D41^2)*$E$29/$E$30</f>
        <v>2.45405308088519</v>
      </c>
      <c r="V41" s="151" t="n">
        <f aca="false">SQRT(($B41)^2+$D41^2)*$E$29/$E$30</f>
        <v>1.549187609042</v>
      </c>
      <c r="W41" s="151" t="n">
        <f aca="false">SQRT(($B41+$C41*0.4*$E$5)^2+$D41^2)*$E$29/$E$30</f>
        <v>0.644344647110192</v>
      </c>
      <c r="X41" s="152" t="n">
        <f aca="false">SQRT(($B41+$C41*0.8*$E$5)^2+$D41^2)*$E$29/$E$30</f>
        <v>0.260710284708832</v>
      </c>
      <c r="Y41" s="143" t="n">
        <f aca="false">$L$36*$E$14*$E$15*$E$17/$E$34*2/3*$E$21/PI()*($E$22*$E$23*LN((T41+$E$23)/($E$33*T41+$E$23))+$E$24*T41*(1-$E$33)+$E$25*T41^2/2*(1-$E$33^2))</f>
        <v>8316.80196518743</v>
      </c>
      <c r="Z41" s="143" t="n">
        <f aca="false">$L$36*$E$14*$E$15*$E$17/$E$34*2/3*$E$21/PI()*($E$22*$E$23*LN((U41+$E$23)/($E$33*U41+$E$23))+$E$24*U41*(1-$E$33)+$E$25*U41^2/2*(1-$E$33^2))</f>
        <v>7114.12510282634</v>
      </c>
      <c r="AA41" s="143" t="n">
        <f aca="false">$L$36*$E$14*$E$15*$E$17/$E$34*2/3*$E$21/PI()*($E$22*$E$23*LN((V41+$E$23)/($E$33*V41+$E$23))+$E$24*V41*(1-$E$33)+$E$25*V41^2/2*(1-$E$33^2))</f>
        <v>5558.45088236812</v>
      </c>
      <c r="AB41" s="143" t="n">
        <f aca="false">$L$36*$E$14*$E$15*$E$17/$E$34*2/3*$E$21/PI()*($E$22*$E$23*LN((W41+$E$23)/($E$33*W41+$E$23))+$E$24*W41*(1-$E$33)+$E$25*W41^2/2*(1-$E$33^2))</f>
        <v>3346.66176144066</v>
      </c>
      <c r="AC41" s="143" t="n">
        <f aca="false">$L$36*$E$14*$E$15*$E$17/$E$34*2/3*$E$21/PI()*($E$22*$E$23*LN((X41+$E$23)/($E$33*X41+$E$23))+$E$24*X41*(1-$E$33)+$E$25*X41^2/2*(1-$E$33^2))</f>
        <v>1859.91162141558</v>
      </c>
      <c r="AD41" s="183" t="n">
        <f aca="false">1/9/PI()*$E$21/$E$34*$E$28^2*T41*(3*T41+4*$E$27)/($E$26*$E$27*$E$14*$E$15*$E$17*16*$E$5^2*$E$6^2)</f>
        <v>872.421591853457</v>
      </c>
      <c r="AE41" s="184" t="n">
        <f aca="false">1/9/PI()*$E$21/$E$34*$E$28^2*U41*(3*U41+4*$E$27)/($E$26*$E$27*$E$14*$E$15*$E$17*16*$E$5^2*$E$6^2)</f>
        <v>494.123608954537</v>
      </c>
      <c r="AF41" s="184" t="n">
        <f aca="false">1/9/PI()*$E$21/$E$34*$E$28^2*V41*(3*V41+4*$E$27)/($E$26*$E$27*$E$14*$E$15*$E$17*16*$E$5^2*$E$6^2)</f>
        <v>221.483865201277</v>
      </c>
      <c r="AG41" s="184" t="n">
        <f aca="false">1/9/PI()*$E$21/$E$34*$E$28^2*W41*(3*W41+4*$E$27)/($E$26*$E$27*$E$14*$E$15*$E$17*16*$E$5^2*$E$6^2)</f>
        <v>54.5031430921039</v>
      </c>
      <c r="AH41" s="185" t="n">
        <f aca="false">1/9/PI()*$E$21/$E$34*$E$28^2*X41*(3*X41+4*$E$27)/($E$26*$E$27*$E$14*$E$15*$E$17*16*$E$5^2*$E$6^2)</f>
        <v>15.5995239499099</v>
      </c>
      <c r="AI41" s="3"/>
      <c r="BX41" s="0"/>
    </row>
    <row r="42" customFormat="false" ht="16.5" hidden="false" customHeight="false" outlineLevel="0" collapsed="false">
      <c r="A42" s="54" t="n">
        <v>2</v>
      </c>
      <c r="B42" s="53" t="n">
        <v>-0.821585611225844</v>
      </c>
      <c r="C42" s="51" t="n">
        <v>247.876124295297</v>
      </c>
      <c r="D42" s="53" t="n">
        <v>-0.0466638790677472</v>
      </c>
      <c r="E42" s="53" t="n">
        <f aca="false">SQRT(B42^2+D42^2)</f>
        <v>0.822909736352046</v>
      </c>
      <c r="F42" s="147" t="n">
        <f aca="false">-B42*$E$29*(1-$E$33)/$E$30/$E$34</f>
        <v>1.54906549370887</v>
      </c>
      <c r="G42" s="148" t="n">
        <f aca="false">C42*$E$29*(1-$E$33)/$E$30/$E$34</f>
        <v>467.360121226108</v>
      </c>
      <c r="H42" s="149" t="n">
        <f aca="false">-D42*$E$29*(1-$E$33)/$E$30/$E$34</f>
        <v>0.0879828028616492</v>
      </c>
      <c r="I42" s="149" t="n">
        <f aca="false">E42*$E$29*(1-$E$33)/$E$30/$E$34</f>
        <v>1.55156207655347</v>
      </c>
      <c r="J42" s="118" t="n">
        <f aca="false">E42*E$29/E$30</f>
        <v>1.55139067176217</v>
      </c>
      <c r="K42" s="51" t="n">
        <f aca="false">L$33*E$14/120*F42^2/E$8*E$7*E$10*(E$10-1)*E$5/E$6</f>
        <v>141.978834231904</v>
      </c>
      <c r="L42" s="51" t="n">
        <f aca="false">L$34*E$14/6*F42^2/E$9*E$7*E$5/E$6*(1+(G42*E$5/F42)^2/15)</f>
        <v>7290.36126913548</v>
      </c>
      <c r="M42" s="87" t="n">
        <f aca="false">L$35*E$14/8*H42^2/E$9*E$7*E$6/E$5</f>
        <v>0.110744738637999</v>
      </c>
      <c r="N42" s="51" t="n">
        <f aca="false">E$14*E$15*(E$12/E$11)^2*J42*(1-E$33)/E$34^2*(E$20/2/PI())^2/E$19*LN((E$18+E$19*J42)/(E$18+E$19*E$33*J42))</f>
        <v>2179.50457868159</v>
      </c>
      <c r="O42" s="51" t="n">
        <f aca="false">(Y42+Z42+AA42+AB42+AC42)/5</f>
        <v>5267.42759409224</v>
      </c>
      <c r="P42" s="51" t="n">
        <f aca="false">(AD42+AE42+AF42+AG42+AH42)/5</f>
        <v>333.485786585655</v>
      </c>
      <c r="Q42" s="117" t="n">
        <f aca="false">SUM(K42:P42)</f>
        <v>15212.8688074655</v>
      </c>
      <c r="R42" s="139" t="n">
        <f aca="false">Q42*J$29</f>
        <v>0.120012289619314</v>
      </c>
      <c r="S42" s="3"/>
      <c r="T42" s="150" t="n">
        <f aca="false">SQRT(($B42-$C42*0.8*$E$5)^2+$D42^2)*$E$29/$E$30</f>
        <v>3.36880787192692</v>
      </c>
      <c r="U42" s="151" t="n">
        <f aca="false">SQRT(($B42-$C42*0.4*$E$5)^2+$D42^2)*$E$29/$E$30</f>
        <v>2.45985030795074</v>
      </c>
      <c r="V42" s="151" t="n">
        <f aca="false">SQRT(($B42)^2+$D42^2)*$E$29/$E$30</f>
        <v>1.55139067176217</v>
      </c>
      <c r="W42" s="151" t="n">
        <f aca="false">SQRT(($B42+$C42*0.4*$E$5)^2+$D42^2)*$E$29/$E$30</f>
        <v>0.645534596030952</v>
      </c>
      <c r="X42" s="152" t="n">
        <f aca="false">SQRT(($B42+$C42*0.8*$E$5)^2+$D42^2)*$E$29/$E$30</f>
        <v>0.283847198773891</v>
      </c>
      <c r="Y42" s="143" t="n">
        <f aca="false">$L$36*$E$14*$E$15*$E$17/$E$34*2/3*$E$21/PI()*($E$22*$E$23*LN((T42+$E$23)/($E$33*T42+$E$23))+$E$24*T42*(1-$E$33)+$E$25*T42^2/2*(1-$E$33^2))</f>
        <v>8328.38392747291</v>
      </c>
      <c r="Z42" s="143" t="n">
        <f aca="false">$L$36*$E$14*$E$15*$E$17/$E$34*2/3*$E$21/PI()*($E$22*$E$23*LN((U42+$E$23)/($E$33*U42+$E$23))+$E$24*U42*(1-$E$33)+$E$25*U42^2/2*(1-$E$33^2))</f>
        <v>7122.81104844019</v>
      </c>
      <c r="AA42" s="143" t="n">
        <f aca="false">$L$36*$E$14*$E$15*$E$17/$E$34*2/3*$E$21/PI()*($E$22*$E$23*LN((V42+$E$23)/($E$33*V42+$E$23))+$E$24*V42*(1-$E$33)+$E$25*V42^2/2*(1-$E$33^2))</f>
        <v>5562.8151058525</v>
      </c>
      <c r="AB42" s="143" t="n">
        <f aca="false">$L$36*$E$14*$E$15*$E$17/$E$34*2/3*$E$21/PI()*($E$22*$E$23*LN((W42+$E$23)/($E$33*W42+$E$23))+$E$24*W42*(1-$E$33)+$E$25*W42^2/2*(1-$E$33^2))</f>
        <v>3350.41321555087</v>
      </c>
      <c r="AC42" s="143" t="n">
        <f aca="false">$L$36*$E$14*$E$15*$E$17/$E$34*2/3*$E$21/PI()*($E$22*$E$23*LN((X42+$E$23)/($E$33*X42+$E$23))+$E$24*X42*(1-$E$33)+$E$25*X42^2/2*(1-$E$33^2))</f>
        <v>1972.71467314471</v>
      </c>
      <c r="AD42" s="183" t="n">
        <f aca="false">1/9/PI()*$E$21/$E$34*$E$28^2*T42*(3*T42+4*$E$27)/($E$26*$E$27*$E$14*$E$15*$E$17*16*$E$5^2*$E$6^2)</f>
        <v>877.13762008957</v>
      </c>
      <c r="AE42" s="184" t="n">
        <f aca="false">1/9/PI()*$E$21/$E$34*$E$28^2*U42*(3*U42+4*$E$27)/($E$26*$E$27*$E$14*$E$15*$E$17*16*$E$5^2*$E$6^2)</f>
        <v>496.210961274393</v>
      </c>
      <c r="AF42" s="184" t="n">
        <f aca="false">1/9/PI()*$E$21/$E$34*$E$28^2*V42*(3*V42+4*$E$27)/($E$26*$E$27*$E$14*$E$15*$E$17*16*$E$5^2*$E$6^2)</f>
        <v>222.019350563862</v>
      </c>
      <c r="AG42" s="184" t="n">
        <f aca="false">1/9/PI()*$E$21/$E$34*$E$28^2*W42*(3*W42+4*$E$27)/($E$26*$E$27*$E$14*$E$15*$E$17*16*$E$5^2*$E$6^2)</f>
        <v>54.6533587643853</v>
      </c>
      <c r="AH42" s="185" t="n">
        <f aca="false">1/9/PI()*$E$21/$E$34*$E$28^2*X42*(3*X42+4*$E$27)/($E$26*$E$27*$E$14*$E$15*$E$17*16*$E$5^2*$E$6^2)</f>
        <v>17.4076422360663</v>
      </c>
      <c r="AI42" s="3"/>
      <c r="BX42" s="0"/>
    </row>
    <row r="43" customFormat="false" ht="16.5" hidden="false" customHeight="false" outlineLevel="0" collapsed="false">
      <c r="A43" s="54" t="n">
        <v>3</v>
      </c>
      <c r="B43" s="53" t="n">
        <v>-0.820817640604593</v>
      </c>
      <c r="C43" s="51" t="n">
        <v>248.619711051772</v>
      </c>
      <c r="D43" s="53" t="n">
        <v>-0.0881651033320944</v>
      </c>
      <c r="E43" s="53" t="n">
        <f aca="false">SQRT(B43^2+D43^2)</f>
        <v>0.825539026680902</v>
      </c>
      <c r="F43" s="147" t="n">
        <f aca="false">-B43*$E$29*(1-$E$33)/$E$30/$E$34</f>
        <v>1.54761751704849</v>
      </c>
      <c r="G43" s="148" t="n">
        <f aca="false">C43*$E$29*(1-$E$33)/$E$30/$E$34</f>
        <v>468.762123123775</v>
      </c>
      <c r="H43" s="149" t="n">
        <f aca="false">-D43*$E$29*(1-$E$33)/$E$30/$E$34</f>
        <v>0.16623163484722</v>
      </c>
      <c r="I43" s="149" t="n">
        <f aca="false">E43*$E$29*(1-$E$33)/$E$30/$E$34</f>
        <v>1.5565194940955</v>
      </c>
      <c r="J43" s="118" t="n">
        <f aca="false">E43*E$29/E$30</f>
        <v>1.55634754164638</v>
      </c>
      <c r="K43" s="51" t="n">
        <f aca="false">L$33*E$14/120*F43^2/E$8*E$7*E$10*(E$10-1)*E$5/E$6</f>
        <v>141.713531110787</v>
      </c>
      <c r="L43" s="51" t="n">
        <f aca="false">L$34*E$14/6*F43^2/E$9*E$7*E$5/E$6*(1+(G43*E$5/F43)^2/15)</f>
        <v>7283.95080270039</v>
      </c>
      <c r="M43" s="87" t="n">
        <f aca="false">L$35*E$14/8*H43^2/E$9*E$7*E$6/E$5</f>
        <v>0.395325535951867</v>
      </c>
      <c r="N43" s="51" t="n">
        <f aca="false">E$14*E$15*(E$12/E$11)^2*J43*(1-E$33)/E$34^2*(E$20/2/PI())^2/E$19*LN((E$18+E$19*J43)/(E$18+E$19*E$33*J43))</f>
        <v>2191.36980727143</v>
      </c>
      <c r="O43" s="51" t="n">
        <f aca="false">(Y43+Z43+AA43+AB43+AC43)/5</f>
        <v>5315.73040703584</v>
      </c>
      <c r="P43" s="51" t="n">
        <f aca="false">(AD43+AE43+AF43+AG43+AH43)/5</f>
        <v>335.700828132246</v>
      </c>
      <c r="Q43" s="117" t="n">
        <f aca="false">SUM(K43:P43)</f>
        <v>15268.8607017866</v>
      </c>
      <c r="R43" s="139" t="n">
        <f aca="false">Q43*J$29</f>
        <v>0.120454002193231</v>
      </c>
      <c r="S43" s="3"/>
      <c r="T43" s="150" t="n">
        <f aca="false">SQRT(($B43-$C43*0.8*$E$5)^2+$D43^2)*$E$29/$E$30</f>
        <v>3.37576160943893</v>
      </c>
      <c r="U43" s="151" t="n">
        <f aca="false">SQRT(($B43-$C43*0.4*$E$5)^2+$D43^2)*$E$29/$E$30</f>
        <v>2.46516669332548</v>
      </c>
      <c r="V43" s="151" t="n">
        <f aca="false">SQRT(($B43)^2+$D43^2)*$E$29/$E$30</f>
        <v>1.55634754164638</v>
      </c>
      <c r="W43" s="151" t="n">
        <f aca="false">SQRT(($B43+$C43*0.4*$E$5)^2+$D43^2)*$E$29/$E$30</f>
        <v>0.656718339384557</v>
      </c>
      <c r="X43" s="152" t="n">
        <f aca="false">SQRT(($B43+$C43*0.8*$E$5)^2+$D43^2)*$E$29/$E$30</f>
        <v>0.322847869076363</v>
      </c>
      <c r="Y43" s="143" t="n">
        <f aca="false">$L$36*$E$14*$E$15*$E$17/$E$34*2/3*$E$21/PI()*($E$22*$E$23*LN((T43+$E$23)/($E$33*T43+$E$23))+$E$24*T43*(1-$E$33)+$E$25*T43^2/2*(1-$E$33^2))</f>
        <v>8336.51278453548</v>
      </c>
      <c r="Z43" s="143" t="n">
        <f aca="false">$L$36*$E$14*$E$15*$E$17/$E$34*2/3*$E$21/PI()*($E$22*$E$23*LN((U43+$E$23)/($E$33*U43+$E$23))+$E$24*U43*(1-$E$33)+$E$25*U43^2/2*(1-$E$33^2))</f>
        <v>7130.76426720979</v>
      </c>
      <c r="AA43" s="143" t="n">
        <f aca="false">$L$36*$E$14*$E$15*$E$17/$E$34*2/3*$E$21/PI()*($E$22*$E$23*LN((V43+$E$23)/($E$33*V43+$E$23))+$E$24*V43*(1-$E$33)+$E$25*V43^2/2*(1-$E$33^2))</f>
        <v>5572.62198177653</v>
      </c>
      <c r="AB43" s="143" t="n">
        <f aca="false">$L$36*$E$14*$E$15*$E$17/$E$34*2/3*$E$21/PI()*($E$22*$E$23*LN((W43+$E$23)/($E$33*W43+$E$23))+$E$24*W43*(1-$E$33)+$E$25*W43^2/2*(1-$E$33^2))</f>
        <v>3385.49685429526</v>
      </c>
      <c r="AC43" s="143" t="n">
        <f aca="false">$L$36*$E$14*$E$15*$E$17/$E$34*2/3*$E$21/PI()*($E$22*$E$23*LN((X43+$E$23)/($E$33*X43+$E$23))+$E$24*X43*(1-$E$33)+$E$25*X43^2/2*(1-$E$33^2))</f>
        <v>2153.25614736215</v>
      </c>
      <c r="AD43" s="183" t="n">
        <f aca="false">1/9/PI()*$E$21/$E$34*$E$28^2*T43*(3*T43+4*$E$27)/($E$26*$E$27*$E$14*$E$15*$E$17*16*$E$5^2*$E$6^2)</f>
        <v>880.462728642437</v>
      </c>
      <c r="AE43" s="184" t="n">
        <f aca="false">1/9/PI()*$E$21/$E$34*$E$28^2*U43*(3*U43+4*$E$27)/($E$26*$E$27*$E$14*$E$15*$E$17*16*$E$5^2*$E$6^2)</f>
        <v>498.128993645332</v>
      </c>
      <c r="AF43" s="184" t="n">
        <f aca="false">1/9/PI()*$E$21/$E$34*$E$28^2*V43*(3*V43+4*$E$27)/($E$26*$E$27*$E$14*$E$15*$E$17*16*$E$5^2*$E$6^2)</f>
        <v>223.226477351157</v>
      </c>
      <c r="AG43" s="184" t="n">
        <f aca="false">1/9/PI()*$E$21/$E$34*$E$28^2*W43*(3*W43+4*$E$27)/($E$26*$E$27*$E$14*$E$15*$E$17*16*$E$5^2*$E$6^2)</f>
        <v>56.0740904238773</v>
      </c>
      <c r="AH43" s="185" t="n">
        <f aca="false">1/9/PI()*$E$21/$E$34*$E$28^2*X43*(3*X43+4*$E$27)/($E$26*$E$27*$E$14*$E$15*$E$17*16*$E$5^2*$E$6^2)</f>
        <v>20.6118505984298</v>
      </c>
      <c r="AI43" s="3"/>
      <c r="BX43" s="0"/>
    </row>
    <row r="44" customFormat="false" ht="16.5" hidden="false" customHeight="false" outlineLevel="0" collapsed="false">
      <c r="A44" s="54" t="n">
        <v>4</v>
      </c>
      <c r="B44" s="53" t="n">
        <v>-0.819818739390778</v>
      </c>
      <c r="C44" s="51" t="n">
        <v>249.018484557214</v>
      </c>
      <c r="D44" s="53" t="n">
        <v>-0.129324733830117</v>
      </c>
      <c r="E44" s="53" t="n">
        <f aca="false">SQRT(B44^2+D44^2)</f>
        <v>0.829956415865625</v>
      </c>
      <c r="F44" s="147" t="n">
        <f aca="false">-B44*$E$29*(1-$E$33)/$E$30/$E$34</f>
        <v>1.54573413036206</v>
      </c>
      <c r="G44" s="148" t="n">
        <f aca="false">C44*$E$29*(1-$E$33)/$E$30/$E$34</f>
        <v>469.513993980135</v>
      </c>
      <c r="H44" s="149" t="n">
        <f aca="false">-D44*$E$29*(1-$E$33)/$E$30/$E$34</f>
        <v>0.243836405995979</v>
      </c>
      <c r="I44" s="149" t="n">
        <f aca="false">E44*$E$29*(1-$E$33)/$E$30/$E$34</f>
        <v>1.56484829764907</v>
      </c>
      <c r="J44" s="118" t="n">
        <f aca="false">E44*E$29/E$30</f>
        <v>1.564675425097</v>
      </c>
      <c r="K44" s="51" t="n">
        <f aca="false">L$33*E$14/120*F44^2/E$8*E$7*E$10*(E$10-1)*E$5/E$6</f>
        <v>141.368821942199</v>
      </c>
      <c r="L44" s="51" t="n">
        <f aca="false">L$34*E$14/6*F44^2/E$9*E$7*E$5/E$6*(1+(G44*E$5/F44)^2/15)</f>
        <v>7271.43070789385</v>
      </c>
      <c r="M44" s="87" t="n">
        <f aca="false">L$35*E$14/8*H44^2/E$9*E$7*E$6/E$5</f>
        <v>0.85059850125623</v>
      </c>
      <c r="N44" s="51" t="n">
        <f aca="false">E$14*E$15*(E$12/E$11)^2*J44*(1-E$33)/E$34^2*(E$20/2/PI())^2/E$19*LN((E$18+E$19*J44)/(E$18+E$19*E$33*J44))</f>
        <v>2211.35578920823</v>
      </c>
      <c r="O44" s="51" t="n">
        <f aca="false">(Y44+Z44+AA44+AB44+AC44)/5</f>
        <v>5377.92764432715</v>
      </c>
      <c r="P44" s="51" t="n">
        <f aca="false">(AD44+AE44+AF44+AG44+AH44)/5</f>
        <v>338.500096943274</v>
      </c>
      <c r="Q44" s="117" t="n">
        <f aca="false">SUM(K44:P44)</f>
        <v>15341.433658816</v>
      </c>
      <c r="R44" s="139" t="n">
        <f aca="false">Q44*J$29</f>
        <v>0.121026520555662</v>
      </c>
      <c r="S44" s="3"/>
      <c r="T44" s="150" t="n">
        <f aca="false">SQRT(($B44-$C44*0.8*$E$5)^2+$D44^2)*$E$29/$E$30</f>
        <v>3.38151083799803</v>
      </c>
      <c r="U44" s="151" t="n">
        <f aca="false">SQRT(($B44-$C44*0.4*$E$5)^2+$D44^2)*$E$29/$E$30</f>
        <v>2.47119327423567</v>
      </c>
      <c r="V44" s="151" t="n">
        <f aca="false">SQRT(($B44)^2+$D44^2)*$E$29/$E$30</f>
        <v>1.564675425097</v>
      </c>
      <c r="W44" s="151" t="n">
        <f aca="false">SQRT(($B44+$C44*0.4*$E$5)^2+$D44^2)*$E$29/$E$30</f>
        <v>0.677388005003633</v>
      </c>
      <c r="X44" s="152" t="n">
        <f aca="false">SQRT(($B44+$C44*0.8*$E$5)^2+$D44^2)*$E$29/$E$30</f>
        <v>0.372467674957891</v>
      </c>
      <c r="Y44" s="143" t="n">
        <f aca="false">$L$36*$E$14*$E$15*$E$17/$E$34*2/3*$E$21/PI()*($E$22*$E$23*LN((T44+$E$23)/($E$33*T44+$E$23))+$E$24*T44*(1-$E$33)+$E$25*T44^2/2*(1-$E$33^2))</f>
        <v>8343.22197977327</v>
      </c>
      <c r="Z44" s="143" t="n">
        <f aca="false">$L$36*$E$14*$E$15*$E$17/$E$34*2/3*$E$21/PI()*($E$22*$E$23*LN((U44+$E$23)/($E$33*U44+$E$23))+$E$24*U44*(1-$E$33)+$E$25*U44^2/2*(1-$E$33^2))</f>
        <v>7139.76574483009</v>
      </c>
      <c r="AA44" s="143" t="n">
        <f aca="false">$L$36*$E$14*$E$15*$E$17/$E$34*2/3*$E$21/PI()*($E$22*$E$23*LN((V44+$E$23)/($E$33*V44+$E$23))+$E$24*V44*(1-$E$33)+$E$25*V44^2/2*(1-$E$33^2))</f>
        <v>5589.05915038544</v>
      </c>
      <c r="AB44" s="143" t="n">
        <f aca="false">$L$36*$E$14*$E$15*$E$17/$E$34*2/3*$E$21/PI()*($E$22*$E$23*LN((W44+$E$23)/($E$33*W44+$E$23))+$E$24*W44*(1-$E$33)+$E$25*W44^2/2*(1-$E$33^2))</f>
        <v>3449.52870618017</v>
      </c>
      <c r="AC44" s="143" t="n">
        <f aca="false">$L$36*$E$14*$E$15*$E$17/$E$34*2/3*$E$21/PI()*($E$22*$E$23*LN((X44+$E$23)/($E$33*X44+$E$23))+$E$24*X44*(1-$E$33)+$E$25*X44^2/2*(1-$E$33^2))</f>
        <v>2368.06264046676</v>
      </c>
      <c r="AD44" s="183" t="n">
        <f aca="false">1/9/PI()*$E$21/$E$34*$E$28^2*T44*(3*T44+4*$E$27)/($E$26*$E$27*$E$14*$E$15*$E$17*16*$E$5^2*$E$6^2)</f>
        <v>883.216582308708</v>
      </c>
      <c r="AE44" s="184" t="n">
        <f aca="false">1/9/PI()*$E$21/$E$34*$E$28^2*U44*(3*U44+4*$E$27)/($E$26*$E$27*$E$14*$E$15*$E$17*16*$E$5^2*$E$6^2)</f>
        <v>500.307659173551</v>
      </c>
      <c r="AF44" s="184" t="n">
        <f aca="false">1/9/PI()*$E$21/$E$34*$E$28^2*V44*(3*V44+4*$E$27)/($E$26*$E$27*$E$14*$E$15*$E$17*16*$E$5^2*$E$6^2)</f>
        <v>225.261671789976</v>
      </c>
      <c r="AG44" s="184" t="n">
        <f aca="false">1/9/PI()*$E$21/$E$34*$E$28^2*W44*(3*W44+4*$E$27)/($E$26*$E$27*$E$14*$E$15*$E$17*16*$E$5^2*$E$6^2)</f>
        <v>58.7423504793851</v>
      </c>
      <c r="AH44" s="185" t="n">
        <f aca="false">1/9/PI()*$E$21/$E$34*$E$28^2*X44*(3*X44+4*$E$27)/($E$26*$E$27*$E$14*$E$15*$E$17*16*$E$5^2*$E$6^2)</f>
        <v>24.9722209647488</v>
      </c>
      <c r="AI44" s="3"/>
      <c r="BX44" s="0"/>
    </row>
    <row r="45" customFormat="false" ht="16.5" hidden="false" customHeight="false" outlineLevel="0" collapsed="false">
      <c r="A45" s="54" t="n">
        <v>5</v>
      </c>
      <c r="B45" s="53" t="n">
        <v>-0.81837911865528</v>
      </c>
      <c r="C45" s="51" t="n">
        <v>249.078336369286</v>
      </c>
      <c r="D45" s="53" t="n">
        <v>-0.170293359581754</v>
      </c>
      <c r="E45" s="53" t="n">
        <f aca="false">SQRT(B45^2+D45^2)</f>
        <v>0.835909211678298</v>
      </c>
      <c r="F45" s="147" t="n">
        <f aca="false">-B45*$E$29*(1-$E$33)/$E$30/$E$34</f>
        <v>1.54301978535052</v>
      </c>
      <c r="G45" s="148" t="n">
        <f aca="false">C45*$E$29*(1-$E$33)/$E$30/$E$34</f>
        <v>469.626842082085</v>
      </c>
      <c r="H45" s="149" t="n">
        <f aca="false">-D45*$E$29*(1-$E$33)/$E$30/$E$34</f>
        <v>0.321081045640828</v>
      </c>
      <c r="I45" s="149" t="n">
        <f aca="false">E45*$E$29*(1-$E$33)/$E$30/$E$34</f>
        <v>1.5760720465299</v>
      </c>
      <c r="J45" s="118" t="n">
        <f aca="false">E45*E$29/E$30</f>
        <v>1.57589793406333</v>
      </c>
      <c r="K45" s="51" t="n">
        <f aca="false">L$33*E$14/120*F45^2/E$8*E$7*E$10*(E$10-1)*E$5/E$6</f>
        <v>140.872764004182</v>
      </c>
      <c r="L45" s="51" t="n">
        <f aca="false">L$34*E$14/6*F45^2/E$9*E$7*E$5/E$6*(1+(G45*E$5/F45)^2/15)</f>
        <v>7249.60223830027</v>
      </c>
      <c r="M45" s="87" t="n">
        <f aca="false">L$35*E$14/8*H45^2/E$9*E$7*E$6/E$5</f>
        <v>1.47488056737284</v>
      </c>
      <c r="N45" s="51" t="n">
        <f aca="false">E$14*E$15*(E$12/E$11)^2*J45*(1-E$33)/E$34^2*(E$20/2/PI())^2/E$19*LN((E$18+E$19*J45)/(E$18+E$19*E$33*J45))</f>
        <v>2238.39046167626</v>
      </c>
      <c r="O45" s="51" t="n">
        <f aca="false">(Y45+Z45+AA45+AB45+AC45)/5</f>
        <v>5448.41905435542</v>
      </c>
      <c r="P45" s="51" t="n">
        <f aca="false">(AD45+AE45+AF45+AG45+AH45)/5</f>
        <v>341.748555588671</v>
      </c>
      <c r="Q45" s="117" t="n">
        <f aca="false">SUM(K45:P45)</f>
        <v>15420.5079544922</v>
      </c>
      <c r="R45" s="139" t="n">
        <f aca="false">Q45*J$29</f>
        <v>0.121650327110115</v>
      </c>
      <c r="S45" s="3"/>
      <c r="T45" s="150" t="n">
        <f aca="false">SQRT(($B45-$C45*0.8*$E$5)^2+$D45^2)*$E$29/$E$30</f>
        <v>3.38569089642917</v>
      </c>
      <c r="U45" s="151" t="n">
        <f aca="false">SQRT(($B45-$C45*0.4*$E$5)^2+$D45^2)*$E$29/$E$30</f>
        <v>2.4775312620883</v>
      </c>
      <c r="V45" s="151" t="n">
        <f aca="false">SQRT(($B45)^2+$D45^2)*$E$29/$E$30</f>
        <v>1.57589793406333</v>
      </c>
      <c r="W45" s="151" t="n">
        <f aca="false">SQRT(($B45+$C45*0.4*$E$5)^2+$D45^2)*$E$29/$E$30</f>
        <v>0.706245196828932</v>
      </c>
      <c r="X45" s="152" t="n">
        <f aca="false">SQRT(($B45+$C45*0.8*$E$5)^2+$D45^2)*$E$29/$E$30</f>
        <v>0.429121303364796</v>
      </c>
      <c r="Y45" s="143" t="n">
        <f aca="false">$L$36*$E$14*$E$15*$E$17/$E$34*2/3*$E$21/PI()*($E$22*$E$23*LN((T45+$E$23)/($E$33*T45+$E$23))+$E$24*T45*(1-$E$33)+$E$25*T45^2/2*(1-$E$33^2))</f>
        <v>8348.09341018209</v>
      </c>
      <c r="Z45" s="143" t="n">
        <f aca="false">$L$36*$E$14*$E$15*$E$17/$E$34*2/3*$E$21/PI()*($E$22*$E$23*LN((U45+$E$23)/($E$33*U45+$E$23))+$E$24*U45*(1-$E$33)+$E$25*U45^2/2*(1-$E$33^2))</f>
        <v>7149.21612988378</v>
      </c>
      <c r="AA45" s="143" t="n">
        <f aca="false">$L$36*$E$14*$E$15*$E$17/$E$34*2/3*$E$21/PI()*($E$22*$E$23*LN((V45+$E$23)/($E$33*V45+$E$23))+$E$24*V45*(1-$E$33)+$E$25*V45^2/2*(1-$E$33^2))</f>
        <v>5611.13265632221</v>
      </c>
      <c r="AB45" s="143" t="n">
        <f aca="false">$L$36*$E$14*$E$15*$E$17/$E$34*2/3*$E$21/PI()*($E$22*$E$23*LN((W45+$E$23)/($E$33*W45+$E$23))+$E$24*W45*(1-$E$33)+$E$25*W45^2/2*(1-$E$33^2))</f>
        <v>3537.24511391934</v>
      </c>
      <c r="AC45" s="143" t="n">
        <f aca="false">$L$36*$E$14*$E$15*$E$17/$E$34*2/3*$E$21/PI()*($E$22*$E$23*LN((X45+$E$23)/($E$33*X45+$E$23))+$E$24*X45*(1-$E$33)+$E$25*X45^2/2*(1-$E$33^2))</f>
        <v>2596.40796146969</v>
      </c>
      <c r="AD45" s="183" t="n">
        <f aca="false">1/9/PI()*$E$21/$E$34*$E$28^2*T45*(3*T45+4*$E$27)/($E$26*$E$27*$E$14*$E$15*$E$17*16*$E$5^2*$E$6^2)</f>
        <v>885.221488720217</v>
      </c>
      <c r="AE45" s="184" t="n">
        <f aca="false">1/9/PI()*$E$21/$E$34*$E$28^2*U45*(3*U45+4*$E$27)/($E$26*$E$27*$E$14*$E$15*$E$17*16*$E$5^2*$E$6^2)</f>
        <v>502.603957467567</v>
      </c>
      <c r="AF45" s="184" t="n">
        <f aca="false">1/9/PI()*$E$21/$E$34*$E$28^2*V45*(3*V45+4*$E$27)/($E$26*$E$27*$E$14*$E$15*$E$17*16*$E$5^2*$E$6^2)</f>
        <v>228.018420004865</v>
      </c>
      <c r="AG45" s="184" t="n">
        <f aca="false">1/9/PI()*$E$21/$E$34*$E$28^2*W45*(3*W45+4*$E$27)/($E$26*$E$27*$E$14*$E$15*$E$17*16*$E$5^2*$E$6^2)</f>
        <v>62.5597563197674</v>
      </c>
      <c r="AH45" s="185" t="n">
        <f aca="false">1/9/PI()*$E$21/$E$34*$E$28^2*X45*(3*X45+4*$E$27)/($E$26*$E$27*$E$14*$E$15*$E$17*16*$E$5^2*$E$6^2)</f>
        <v>30.339155430938</v>
      </c>
      <c r="AI45" s="3"/>
      <c r="BX45" s="0"/>
    </row>
    <row r="46" customFormat="false" ht="16.5" hidden="false" customHeight="false" outlineLevel="0" collapsed="false">
      <c r="A46" s="54" t="n">
        <v>6</v>
      </c>
      <c r="B46" s="53" t="n">
        <v>-0.816589752252851</v>
      </c>
      <c r="C46" s="51" t="n">
        <v>248.926297893889</v>
      </c>
      <c r="D46" s="53" t="n">
        <v>-0.211298725175439</v>
      </c>
      <c r="E46" s="53" t="n">
        <f aca="false">SQRT(B46^2+D46^2)</f>
        <v>0.843484424719946</v>
      </c>
      <c r="F46" s="147" t="n">
        <f aca="false">-B46*$E$29*(1-$E$33)/$E$30/$E$34</f>
        <v>1.53964600943267</v>
      </c>
      <c r="G46" s="148" t="n">
        <f aca="false">C46*$E$29*(1-$E$33)/$E$30/$E$34</f>
        <v>469.340179861209</v>
      </c>
      <c r="H46" s="149" t="n">
        <f aca="false">-D46*$E$29*(1-$E$33)/$E$30/$E$34</f>
        <v>0.398394956729557</v>
      </c>
      <c r="I46" s="149" t="n">
        <f aca="false">E46*$E$29*(1-$E$33)/$E$30/$E$34</f>
        <v>1.59035479560678</v>
      </c>
      <c r="J46" s="118" t="n">
        <f aca="false">E46*E$29/E$30</f>
        <v>1.59017910529059</v>
      </c>
      <c r="K46" s="51" t="n">
        <f aca="false">L$33*E$14/120*F46^2/E$8*E$7*E$10*(E$10-1)*E$5/E$6</f>
        <v>140.257407601755</v>
      </c>
      <c r="L46" s="51" t="n">
        <f aca="false">L$34*E$14/6*F46^2/E$9*E$7*E$5/E$6*(1+(G46*E$5/F46)^2/15)</f>
        <v>7220.84480125127</v>
      </c>
      <c r="M46" s="87" t="n">
        <f aca="false">L$35*E$14/8*H46^2/E$9*E$7*E$6/E$5</f>
        <v>2.27067605579591</v>
      </c>
      <c r="N46" s="51" t="n">
        <f aca="false">E$14*E$15*(E$12/E$11)^2*J46*(1-E$33)/E$34^2*(E$20/2/PI())^2/E$19*LN((E$18+E$19*J46)/(E$18+E$19*E$33*J46))</f>
        <v>2272.96168997956</v>
      </c>
      <c r="O46" s="51" t="n">
        <f aca="false">(Y46+Z46+AA46+AB46+AC46)/5</f>
        <v>5524.87386494055</v>
      </c>
      <c r="P46" s="51" t="n">
        <f aca="false">(AD46+AE46+AF46+AG46+AH46)/5</f>
        <v>345.593743874282</v>
      </c>
      <c r="Q46" s="117" t="n">
        <f aca="false">SUM(K46:P46)</f>
        <v>15506.8021837032</v>
      </c>
      <c r="R46" s="139" t="n">
        <f aca="false">Q46*J$29</f>
        <v>0.122331090755659</v>
      </c>
      <c r="S46" s="3"/>
      <c r="T46" s="150" t="n">
        <f aca="false">SQRT(($B46-$C46*0.8*$E$5)^2+$D46^2)*$E$29/$E$30</f>
        <v>3.38943603744378</v>
      </c>
      <c r="U46" s="151" t="n">
        <f aca="false">SQRT(($B46-$C46*0.4*$E$5)^2+$D46^2)*$E$29/$E$30</f>
        <v>2.4848490471062</v>
      </c>
      <c r="V46" s="151" t="n">
        <f aca="false">SQRT(($B46)^2+$D46^2)*$E$29/$E$30</f>
        <v>1.59017910529059</v>
      </c>
      <c r="W46" s="151" t="n">
        <f aca="false">SQRT(($B46+$C46*0.4*$E$5)^2+$D46^2)*$E$29/$E$30</f>
        <v>0.742200142762767</v>
      </c>
      <c r="X46" s="152" t="n">
        <f aca="false">SQRT(($B46+$C46*0.8*$E$5)^2+$D46^2)*$E$29/$E$30</f>
        <v>0.490967597655396</v>
      </c>
      <c r="Y46" s="143" t="n">
        <f aca="false">$L$36*$E$14*$E$15*$E$17/$E$34*2/3*$E$21/PI()*($E$22*$E$23*LN((T46+$E$23)/($E$33*T46+$E$23))+$E$24*T46*(1-$E$33)+$E$25*T46^2/2*(1-$E$33^2))</f>
        <v>8352.45328399569</v>
      </c>
      <c r="Z46" s="143" t="n">
        <f aca="false">$L$36*$E$14*$E$15*$E$17/$E$34*2/3*$E$21/PI()*($E$22*$E$23*LN((U46+$E$23)/($E$33*U46+$E$23))+$E$24*U46*(1-$E$33)+$E$25*U46^2/2*(1-$E$33^2))</f>
        <v>7160.10683297861</v>
      </c>
      <c r="AA46" s="143" t="n">
        <f aca="false">$L$36*$E$14*$E$15*$E$17/$E$34*2/3*$E$21/PI()*($E$22*$E$23*LN((V46+$E$23)/($E$33*V46+$E$23))+$E$24*V46*(1-$E$33)+$E$25*V46^2/2*(1-$E$33^2))</f>
        <v>5639.09571119036</v>
      </c>
      <c r="AB46" s="143" t="n">
        <f aca="false">$L$36*$E$14*$E$15*$E$17/$E$34*2/3*$E$21/PI()*($E$22*$E$23*LN((W46+$E$23)/($E$33*W46+$E$23))+$E$24*W46*(1-$E$33)+$E$25*W46^2/2*(1-$E$33^2))</f>
        <v>3643.96152081953</v>
      </c>
      <c r="AC46" s="143" t="n">
        <f aca="false">$L$36*$E$14*$E$15*$E$17/$E$34*2/3*$E$21/PI()*($E$22*$E$23*LN((X46+$E$23)/($E$33*X46+$E$23))+$E$24*X46*(1-$E$33)+$E$25*X46^2/2*(1-$E$33^2))</f>
        <v>2828.75197571855</v>
      </c>
      <c r="AD46" s="183" t="n">
        <f aca="false">1/9/PI()*$E$21/$E$34*$E$28^2*T46*(3*T46+4*$E$27)/($E$26*$E$27*$E$14*$E$15*$E$17*16*$E$5^2*$E$6^2)</f>
        <v>887.019708120103</v>
      </c>
      <c r="AE46" s="184" t="n">
        <f aca="false">1/9/PI()*$E$21/$E$34*$E$28^2*U46*(3*U46+4*$E$27)/($E$26*$E$27*$E$14*$E$15*$E$17*16*$E$5^2*$E$6^2)</f>
        <v>505.261690798502</v>
      </c>
      <c r="AF46" s="184" t="n">
        <f aca="false">1/9/PI()*$E$21/$E$34*$E$28^2*V46*(3*V46+4*$E$27)/($E$26*$E$27*$E$14*$E$15*$E$17*16*$E$5^2*$E$6^2)</f>
        <v>231.550011715459</v>
      </c>
      <c r="AG46" s="184" t="n">
        <f aca="false">1/9/PI()*$E$21/$E$34*$E$28^2*W46*(3*W46+4*$E$27)/($E$26*$E$27*$E$14*$E$15*$E$17*16*$E$5^2*$E$6^2)</f>
        <v>67.46644940822</v>
      </c>
      <c r="AH46" s="185" t="n">
        <f aca="false">1/9/PI()*$E$21/$E$34*$E$28^2*X46*(3*X46+4*$E$27)/($E$26*$E$27*$E$14*$E$15*$E$17*16*$E$5^2*$E$6^2)</f>
        <v>36.6708593291236</v>
      </c>
      <c r="AI46" s="3"/>
      <c r="BX46" s="0"/>
    </row>
    <row r="47" customFormat="false" ht="16.5" hidden="false" customHeight="false" outlineLevel="0" collapsed="false">
      <c r="A47" s="54" t="n">
        <v>7</v>
      </c>
      <c r="B47" s="53" t="n">
        <v>-0.814521089821648</v>
      </c>
      <c r="C47" s="51" t="n">
        <v>248.457798992965</v>
      </c>
      <c r="D47" s="53" t="n">
        <v>-0.252432097344313</v>
      </c>
      <c r="E47" s="53" t="n">
        <f aca="false">SQRT(B47^2+D47^2)</f>
        <v>0.852740622659607</v>
      </c>
      <c r="F47" s="147" t="n">
        <f aca="false">-B47*$E$29*(1-$E$33)/$E$30/$E$34</f>
        <v>1.5357456324707</v>
      </c>
      <c r="G47" s="148" t="n">
        <f aca="false">C47*$E$29*(1-$E$33)/$E$30/$E$34</f>
        <v>468.456844672099</v>
      </c>
      <c r="H47" s="149" t="n">
        <f aca="false">-D47*$E$29*(1-$E$33)/$E$30/$E$34</f>
        <v>0.475950218890999</v>
      </c>
      <c r="I47" s="149" t="n">
        <f aca="false">E47*$E$29*(1-$E$33)/$E$30/$E$34</f>
        <v>1.60780697178337</v>
      </c>
      <c r="J47" s="118" t="n">
        <f aca="false">E47*E$29/E$30</f>
        <v>1.60762935348334</v>
      </c>
      <c r="K47" s="51" t="n">
        <f aca="false">L$33*E$14/120*F47^2/E$8*E$7*E$10*(E$10-1)*E$5/E$6</f>
        <v>139.547681041194</v>
      </c>
      <c r="L47" s="51" t="n">
        <f aca="false">L$34*E$14/6*F47^2/E$9*E$7*E$5/E$6*(1+(G47*E$5/F47)^2/15)</f>
        <v>7185.50605544528</v>
      </c>
      <c r="M47" s="87" t="n">
        <f aca="false">L$35*E$14/8*H47^2/E$9*E$7*E$6/E$5</f>
        <v>3.24078767119878</v>
      </c>
      <c r="N47" s="51" t="n">
        <f aca="false">E$14*E$15*(E$12/E$11)^2*J47*(1-E$33)/E$34^2*(E$20/2/PI())^2/E$19*LN((E$18+E$19*J47)/(E$18+E$19*E$33*J47))</f>
        <v>2315.45877148229</v>
      </c>
      <c r="O47" s="51" t="n">
        <f aca="false">(Y47+Z47+AA47+AB47+AC47)/5</f>
        <v>5605.01148329935</v>
      </c>
      <c r="P47" s="51" t="n">
        <f aca="false">(AD47+AE47+AF47+AG47+AH47)/5</f>
        <v>349.958369785384</v>
      </c>
      <c r="Q47" s="117" t="n">
        <f aca="false">SUM(K47:P47)</f>
        <v>15598.7231487247</v>
      </c>
      <c r="R47" s="139" t="n">
        <f aca="false">Q47*J$29</f>
        <v>0.123056242968293</v>
      </c>
      <c r="S47" s="3"/>
      <c r="T47" s="150" t="n">
        <f aca="false">SQRT(($B47-$C47*0.8*$E$5)^2+$D47^2)*$E$29/$E$30</f>
        <v>3.39215717113574</v>
      </c>
      <c r="U47" s="151" t="n">
        <f aca="false">SQRT(($B47-$C47*0.4*$E$5)^2+$D47^2)*$E$29/$E$30</f>
        <v>2.49293786932897</v>
      </c>
      <c r="V47" s="151" t="n">
        <f aca="false">SQRT(($B47)^2+$D47^2)*$E$29/$E$30</f>
        <v>1.60762935348334</v>
      </c>
      <c r="W47" s="151" t="n">
        <f aca="false">SQRT(($B47+$C47*0.4*$E$5)^2+$D47^2)*$E$29/$E$30</f>
        <v>0.784811459669126</v>
      </c>
      <c r="X47" s="152" t="n">
        <f aca="false">SQRT(($B47+$C47*0.8*$E$5)^2+$D47^2)*$E$29/$E$30</f>
        <v>0.555976517017264</v>
      </c>
      <c r="Y47" s="143" t="n">
        <f aca="false">$L$36*$E$14*$E$15*$E$17/$E$34*2/3*$E$21/PI()*($E$22*$E$23*LN((T47+$E$23)/($E$33*T47+$E$23))+$E$24*T47*(1-$E$33)+$E$25*T47^2/2*(1-$E$33^2))</f>
        <v>8355.61828140206</v>
      </c>
      <c r="Z47" s="143" t="n">
        <f aca="false">$L$36*$E$14*$E$15*$E$17/$E$34*2/3*$E$21/PI()*($E$22*$E$23*LN((U47+$E$23)/($E$33*U47+$E$23))+$E$24*U47*(1-$E$33)+$E$25*U47^2/2*(1-$E$33^2))</f>
        <v>7172.11938117151</v>
      </c>
      <c r="AA47" s="143" t="n">
        <f aca="false">$L$36*$E$14*$E$15*$E$17/$E$34*2/3*$E$21/PI()*($E$22*$E$23*LN((V47+$E$23)/($E$33*V47+$E$23))+$E$24*V47*(1-$E$33)+$E$25*V47^2/2*(1-$E$33^2))</f>
        <v>5673.07383542428</v>
      </c>
      <c r="AB47" s="143" t="n">
        <f aca="false">$L$36*$E$14*$E$15*$E$17/$E$34*2/3*$E$21/PI()*($E$22*$E$23*LN((W47+$E$23)/($E$33*W47+$E$23))+$E$24*W47*(1-$E$33)+$E$25*W47^2/2*(1-$E$33^2))</f>
        <v>3766.99910676637</v>
      </c>
      <c r="AC47" s="143" t="n">
        <f aca="false">$L$36*$E$14*$E$15*$E$17/$E$34*2/3*$E$21/PI()*($E$22*$E$23*LN((X47+$E$23)/($E$33*X47+$E$23))+$E$24*X47*(1-$E$33)+$E$25*X47^2/2*(1-$E$33^2))</f>
        <v>3057.24681173255</v>
      </c>
      <c r="AD47" s="183" t="n">
        <f aca="false">1/9/PI()*$E$21/$E$34*$E$28^2*T47*(3*T47+4*$E$27)/($E$26*$E$27*$E$14*$E$15*$E$17*16*$E$5^2*$E$6^2)</f>
        <v>888.327388428763</v>
      </c>
      <c r="AE47" s="184" t="n">
        <f aca="false">1/9/PI()*$E$21/$E$34*$E$28^2*U47*(3*U47+4*$E$27)/($E$26*$E$27*$E$14*$E$15*$E$17*16*$E$5^2*$E$6^2)</f>
        <v>508.207496374577</v>
      </c>
      <c r="AF47" s="184" t="n">
        <f aca="false">1/9/PI()*$E$21/$E$34*$E$28^2*V47*(3*V47+4*$E$27)/($E$26*$E$27*$E$14*$E$15*$E$17*16*$E$5^2*$E$6^2)</f>
        <v>235.90101095956</v>
      </c>
      <c r="AG47" s="184" t="n">
        <f aca="false">1/9/PI()*$E$21/$E$34*$E$28^2*W47*(3*W47+4*$E$27)/($E$26*$E$27*$E$14*$E$15*$E$17*16*$E$5^2*$E$6^2)</f>
        <v>73.4975250131609</v>
      </c>
      <c r="AH47" s="185" t="n">
        <f aca="false">1/9/PI()*$E$21/$E$34*$E$28^2*X47*(3*X47+4*$E$27)/($E$26*$E$27*$E$14*$E$15*$E$17*16*$E$5^2*$E$6^2)</f>
        <v>43.85842815086</v>
      </c>
      <c r="AI47" s="3"/>
      <c r="BX47" s="0"/>
    </row>
    <row r="48" customFormat="false" ht="16.5" hidden="false" customHeight="false" outlineLevel="0" collapsed="false">
      <c r="A48" s="54" t="n">
        <v>8</v>
      </c>
      <c r="B48" s="53" t="n">
        <v>-0.811908099555227</v>
      </c>
      <c r="C48" s="51" t="n">
        <v>247.71187929578</v>
      </c>
      <c r="D48" s="53" t="n">
        <v>-0.293976601624656</v>
      </c>
      <c r="E48" s="53" t="n">
        <f aca="false">SQRT(B48^2+D48^2)</f>
        <v>0.863491172176162</v>
      </c>
      <c r="F48" s="147" t="n">
        <f aca="false">-B48*$E$29*(1-$E$33)/$E$30/$E$34</f>
        <v>1.53081894801834</v>
      </c>
      <c r="G48" s="148" t="n">
        <f aca="false">C48*$E$29*(1-$E$33)/$E$30/$E$34</f>
        <v>467.05044411177</v>
      </c>
      <c r="H48" s="149" t="n">
        <f aca="false">-D48*$E$29*(1-$E$33)/$E$30/$E$34</f>
        <v>0.554280653546371</v>
      </c>
      <c r="I48" s="149" t="n">
        <f aca="false">E48*$E$29*(1-$E$33)/$E$30/$E$34</f>
        <v>1.62807668569628</v>
      </c>
      <c r="J48" s="118" t="n">
        <f aca="false">E48*E$29/E$30</f>
        <v>1.62789682815223</v>
      </c>
      <c r="K48" s="51" t="n">
        <f aca="false">L$33*E$14/120*F48^2/E$8*E$7*E$10*(E$10-1)*E$5/E$6</f>
        <v>138.653776983918</v>
      </c>
      <c r="L48" s="51" t="n">
        <f aca="false">L$34*E$14/6*F48^2/E$9*E$7*E$5/E$6*(1+(G48*E$5/F48)^2/15)</f>
        <v>7139.8551506844</v>
      </c>
      <c r="M48" s="87" t="n">
        <f aca="false">L$35*E$14/8*H48^2/E$9*E$7*E$6/E$5</f>
        <v>4.39528415013491</v>
      </c>
      <c r="N48" s="51" t="n">
        <f aca="false">E$14*E$15*(E$12/E$11)^2*J48*(1-E$33)/E$34^2*(E$20/2/PI())^2/E$19*LN((E$18+E$19*J48)/(E$18+E$19*E$33*J48))</f>
        <v>2365.1651093472</v>
      </c>
      <c r="O48" s="51" t="n">
        <f aca="false">(Y48+Z48+AA48+AB48+AC48)/5</f>
        <v>5687.78514598948</v>
      </c>
      <c r="P48" s="51" t="n">
        <f aca="false">(AD48+AE48+AF48+AG48+AH48)/5</f>
        <v>354.809640811071</v>
      </c>
      <c r="Q48" s="117" t="n">
        <f aca="false">SUM(K48:P48)</f>
        <v>15690.6641079662</v>
      </c>
      <c r="R48" s="139" t="n">
        <f aca="false">Q48*J$29</f>
        <v>0.123781552912658</v>
      </c>
      <c r="S48" s="3"/>
      <c r="T48" s="150" t="n">
        <f aca="false">SQRT(($B48-$C48*0.8*$E$5)^2+$D48^2)*$E$29/$E$30</f>
        <v>3.39376855779668</v>
      </c>
      <c r="U48" s="151" t="n">
        <f aca="false">SQRT(($B48-$C48*0.4*$E$5)^2+$D48^2)*$E$29/$E$30</f>
        <v>2.50159467236981</v>
      </c>
      <c r="V48" s="151" t="n">
        <f aca="false">SQRT(($B48)^2+$D48^2)*$E$29/$E$30</f>
        <v>1.62789682815223</v>
      </c>
      <c r="W48" s="151" t="n">
        <f aca="false">SQRT(($B48+$C48*0.4*$E$5)^2+$D48^2)*$E$29/$E$30</f>
        <v>0.83299553343731</v>
      </c>
      <c r="X48" s="152" t="n">
        <f aca="false">SQRT(($B48+$C48*0.8*$E$5)^2+$D48^2)*$E$29/$E$30</f>
        <v>0.624080388799619</v>
      </c>
      <c r="Y48" s="143" t="n">
        <f aca="false">$L$36*$E$14*$E$15*$E$17/$E$34*2/3*$E$21/PI()*($E$22*$E$23*LN((T48+$E$23)/($E$33*T48+$E$23))+$E$24*T48*(1-$E$33)+$E$25*T48^2/2*(1-$E$33^2))</f>
        <v>8357.49140775782</v>
      </c>
      <c r="Z48" s="143" t="n">
        <f aca="false">$L$36*$E$14*$E$15*$E$17/$E$34*2/3*$E$21/PI()*($E$22*$E$23*LN((U48+$E$23)/($E$33*U48+$E$23))+$E$24*U48*(1-$E$33)+$E$25*U48^2/2*(1-$E$33^2))</f>
        <v>7184.94568058871</v>
      </c>
      <c r="AA48" s="143" t="n">
        <f aca="false">$L$36*$E$14*$E$15*$E$17/$E$34*2/3*$E$21/PI()*($E$22*$E$23*LN((V48+$E$23)/($E$33*V48+$E$23))+$E$24*V48*(1-$E$33)+$E$25*V48^2/2*(1-$E$33^2))</f>
        <v>5712.27871680779</v>
      </c>
      <c r="AB48" s="143" t="n">
        <f aca="false">$L$36*$E$14*$E$15*$E$17/$E$34*2/3*$E$21/PI()*($E$22*$E$23*LN((W48+$E$23)/($E$33*W48+$E$23))+$E$24*W48*(1-$E$33)+$E$25*W48^2/2*(1-$E$33^2))</f>
        <v>3901.99572190575</v>
      </c>
      <c r="AC48" s="143" t="n">
        <f aca="false">$L$36*$E$14*$E$15*$E$17/$E$34*2/3*$E$21/PI()*($E$22*$E$23*LN((X48+$E$23)/($E$33*X48+$E$23))+$E$24*X48*(1-$E$33)+$E$25*X48^2/2*(1-$E$33^2))</f>
        <v>3282.21420288732</v>
      </c>
      <c r="AD48" s="183" t="n">
        <f aca="false">1/9/PI()*$E$21/$E$34*$E$28^2*T48*(3*T48+4*$E$27)/($E$26*$E$27*$E$14*$E$15*$E$17*16*$E$5^2*$E$6^2)</f>
        <v>889.102214127594</v>
      </c>
      <c r="AE48" s="184" t="n">
        <f aca="false">1/9/PI()*$E$21/$E$34*$E$28^2*U48*(3*U48+4*$E$27)/($E$26*$E$27*$E$14*$E$15*$E$17*16*$E$5^2*$E$6^2)</f>
        <v>511.369503594432</v>
      </c>
      <c r="AF48" s="184" t="n">
        <f aca="false">1/9/PI()*$E$21/$E$34*$E$28^2*V48*(3*V48+4*$E$27)/($E$26*$E$27*$E$14*$E$15*$E$17*16*$E$5^2*$E$6^2)</f>
        <v>241.00377223351</v>
      </c>
      <c r="AG48" s="184" t="n">
        <f aca="false">1/9/PI()*$E$21/$E$34*$E$28^2*W48*(3*W48+4*$E$27)/($E$26*$E$27*$E$14*$E$15*$E$17*16*$E$5^2*$E$6^2)</f>
        <v>80.5996212578967</v>
      </c>
      <c r="AH48" s="185" t="n">
        <f aca="false">1/9/PI()*$E$21/$E$34*$E$28^2*X48*(3*X48+4*$E$27)/($E$26*$E$27*$E$14*$E$15*$E$17*16*$E$5^2*$E$6^2)</f>
        <v>51.9730928419237</v>
      </c>
      <c r="AI48" s="3"/>
      <c r="BX48" s="0"/>
    </row>
    <row r="49" customFormat="false" ht="16.5" hidden="false" customHeight="false" outlineLevel="0" collapsed="false">
      <c r="A49" s="54" t="n">
        <v>9</v>
      </c>
      <c r="B49" s="53" t="n">
        <v>-0.808983216110299</v>
      </c>
      <c r="C49" s="51" t="n">
        <v>246.684348194236</v>
      </c>
      <c r="D49" s="53" t="n">
        <v>-0.336057870314742</v>
      </c>
      <c r="E49" s="53" t="n">
        <f aca="false">SQRT(B49^2+D49^2)</f>
        <v>0.876007269461072</v>
      </c>
      <c r="F49" s="147" t="n">
        <f aca="false">-B49*$E$29*(1-$E$33)/$E$30/$E$34</f>
        <v>1.52530420195201</v>
      </c>
      <c r="G49" s="148" t="n">
        <f aca="false">C49*$E$29*(1-$E$33)/$E$30/$E$34</f>
        <v>465.113076962971</v>
      </c>
      <c r="H49" s="149" t="n">
        <f aca="false">-D49*$E$29*(1-$E$33)/$E$30/$E$34</f>
        <v>0.633623135168027</v>
      </c>
      <c r="I49" s="149" t="n">
        <f aca="false">E49*$E$29*(1-$E$33)/$E$30/$E$34</f>
        <v>1.65167526648328</v>
      </c>
      <c r="J49" s="118" t="n">
        <f aca="false">E49*E$29/E$30</f>
        <v>1.65149280194731</v>
      </c>
      <c r="K49" s="51" t="n">
        <f aca="false">L$33*E$14/120*F49^2/E$8*E$7*E$10*(E$10-1)*E$5/E$6</f>
        <v>137.656581239753</v>
      </c>
      <c r="L49" s="51" t="n">
        <f aca="false">L$34*E$14/6*F49^2/E$9*E$7*E$5/E$6*(1+(G49*E$5/F49)^2/15)</f>
        <v>7087.5115056487</v>
      </c>
      <c r="M49" s="87" t="n">
        <f aca="false">L$35*E$14/8*H49^2/E$9*E$7*E$6/E$5</f>
        <v>5.74367117144318</v>
      </c>
      <c r="N49" s="51" t="n">
        <f aca="false">E$14*E$15*(E$12/E$11)^2*J49*(1-E$33)/E$34^2*(E$20/2/PI())^2/E$19*LN((E$18+E$19*J49)/(E$18+E$19*E$33*J49))</f>
        <v>2423.50212857743</v>
      </c>
      <c r="O49" s="51" t="n">
        <f aca="false">(Y49+Z49+AA49+AB49+AC49)/5</f>
        <v>5773.04124742232</v>
      </c>
      <c r="P49" s="51" t="n">
        <f aca="false">(AD49+AE49+AF49+AG49+AH49)/5</f>
        <v>360.283659225873</v>
      </c>
      <c r="Q49" s="117" t="n">
        <f aca="false">SUM(K49:P49)</f>
        <v>15787.7387932855</v>
      </c>
      <c r="R49" s="139" t="n">
        <f aca="false">Q49*J$29</f>
        <v>0.124547362136197</v>
      </c>
      <c r="S49" s="3"/>
      <c r="T49" s="150" t="n">
        <f aca="false">SQRT(($B49-$C49*0.8*$E$5)^2+$D49^2)*$E$29/$E$30</f>
        <v>3.39479806205765</v>
      </c>
      <c r="U49" s="151" t="n">
        <f aca="false">SQRT(($B49-$C49*0.4*$E$5)^2+$D49^2)*$E$29/$E$30</f>
        <v>2.51137372234341</v>
      </c>
      <c r="V49" s="151" t="n">
        <f aca="false">SQRT(($B49)^2+$D49^2)*$E$29/$E$30</f>
        <v>1.65149280194731</v>
      </c>
      <c r="W49" s="151" t="n">
        <f aca="false">SQRT(($B49+$C49*0.4*$E$5)^2+$D49^2)*$E$29/$E$30</f>
        <v>0.886535609533422</v>
      </c>
      <c r="X49" s="152" t="n">
        <f aca="false">SQRT(($B49+$C49*0.8*$E$5)^2+$D49^2)*$E$29/$E$30</f>
        <v>0.694657260480335</v>
      </c>
      <c r="Y49" s="143" t="n">
        <f aca="false">$L$36*$E$14*$E$15*$E$17/$E$34*2/3*$E$21/PI()*($E$22*$E$23*LN((T49+$E$23)/($E$33*T49+$E$23))+$E$24*T49*(1-$E$33)+$E$25*T49^2/2*(1-$E$33^2))</f>
        <v>8358.68770553473</v>
      </c>
      <c r="Z49" s="143" t="n">
        <f aca="false">$L$36*$E$14*$E$15*$E$17/$E$34*2/3*$E$21/PI()*($E$22*$E$23*LN((U49+$E$23)/($E$33*U49+$E$23))+$E$24*U49*(1-$E$33)+$E$25*U49^2/2*(1-$E$33^2))</f>
        <v>7199.39788381169</v>
      </c>
      <c r="AA49" s="143" t="n">
        <f aca="false">$L$36*$E$14*$E$15*$E$17/$E$34*2/3*$E$21/PI()*($E$22*$E$23*LN((V49+$E$23)/($E$33*V49+$E$23))+$E$24*V49*(1-$E$33)+$E$25*V49^2/2*(1-$E$33^2))</f>
        <v>5757.5774390524</v>
      </c>
      <c r="AB49" s="143" t="n">
        <f aca="false">$L$36*$E$14*$E$15*$E$17/$E$34*2/3*$E$21/PI()*($E$22*$E$23*LN((W49+$E$23)/($E$33*W49+$E$23))+$E$24*W49*(1-$E$33)+$E$25*W49^2/2*(1-$E$33^2))</f>
        <v>4047.29297640013</v>
      </c>
      <c r="AC49" s="143" t="n">
        <f aca="false">$L$36*$E$14*$E$15*$E$17/$E$34*2/3*$E$21/PI()*($E$22*$E$23*LN((X49+$E$23)/($E$33*X49+$E$23))+$E$24*X49*(1-$E$33)+$E$25*X49^2/2*(1-$E$33^2))</f>
        <v>3502.25023231264</v>
      </c>
      <c r="AD49" s="183" t="n">
        <f aca="false">1/9/PI()*$E$21/$E$34*$E$28^2*T49*(3*T49+4*$E$27)/($E$26*$E$27*$E$14*$E$15*$E$17*16*$E$5^2*$E$6^2)</f>
        <v>889.59742055129</v>
      </c>
      <c r="AE49" s="184" t="n">
        <f aca="false">1/9/PI()*$E$21/$E$34*$E$28^2*U49*(3*U49+4*$E$27)/($E$26*$E$27*$E$14*$E$15*$E$17*16*$E$5^2*$E$6^2)</f>
        <v>514.953057818906</v>
      </c>
      <c r="AF49" s="184" t="n">
        <f aca="false">1/9/PI()*$E$21/$E$34*$E$28^2*V49*(3*V49+4*$E$27)/($E$26*$E$27*$E$14*$E$15*$E$17*16*$E$5^2*$E$6^2)</f>
        <v>247.011331520359</v>
      </c>
      <c r="AG49" s="184" t="n">
        <f aca="false">1/9/PI()*$E$21/$E$34*$E$28^2*W49*(3*W49+4*$E$27)/($E$26*$E$27*$E$14*$E$15*$E$17*16*$E$5^2*$E$6^2)</f>
        <v>88.8425645141377</v>
      </c>
      <c r="AH49" s="185" t="n">
        <f aca="false">1/9/PI()*$E$21/$E$34*$E$28^2*X49*(3*X49+4*$E$27)/($E$26*$E$27*$E$14*$E$15*$E$17*16*$E$5^2*$E$6^2)</f>
        <v>61.0139217246711</v>
      </c>
      <c r="AI49" s="3"/>
      <c r="BX49" s="0"/>
    </row>
    <row r="50" customFormat="false" ht="16.5" hidden="false" customHeight="false" outlineLevel="0" collapsed="false">
      <c r="A50" s="54" t="n">
        <v>10</v>
      </c>
      <c r="B50" s="53" t="n">
        <v>-0.805486638655367</v>
      </c>
      <c r="C50" s="51" t="n">
        <v>245.269132053268</v>
      </c>
      <c r="D50" s="53" t="n">
        <v>-0.378820501561325</v>
      </c>
      <c r="E50" s="53" t="n">
        <f aca="false">SQRT(B50^2+D50^2)</f>
        <v>0.890120046654099</v>
      </c>
      <c r="F50" s="147" t="n">
        <f aca="false">-B50*$E$29*(1-$E$33)/$E$30/$E$34</f>
        <v>1.51871155061111</v>
      </c>
      <c r="G50" s="148" t="n">
        <f aca="false">C50*$E$29*(1-$E$33)/$E$30/$E$34</f>
        <v>462.444745799233</v>
      </c>
      <c r="H50" s="149" t="n">
        <f aca="false">-D50*$E$29*(1-$E$33)/$E$30/$E$34</f>
        <v>0.714250297546688</v>
      </c>
      <c r="I50" s="149" t="n">
        <f aca="false">E50*$E$29*(1-$E$33)/$E$30/$E$34</f>
        <v>1.67828432081848</v>
      </c>
      <c r="J50" s="118" t="n">
        <f aca="false">E50*E$29/E$30</f>
        <v>1.67809891671632</v>
      </c>
      <c r="K50" s="51" t="n">
        <f aca="false">L$33*E$14/120*F50^2/E$8*E$7*E$10*(E$10-1)*E$5/E$6</f>
        <v>136.469197629619</v>
      </c>
      <c r="L50" s="51" t="n">
        <f aca="false">L$34*E$14/6*F50^2/E$9*E$7*E$5/E$6*(1+(G50*E$5/F50)^2/15)</f>
        <v>7023.82385808401</v>
      </c>
      <c r="M50" s="87" t="n">
        <f aca="false">L$35*E$14/8*H50^2/E$9*E$7*E$6/E$5</f>
        <v>7.29841200439339</v>
      </c>
      <c r="N50" s="51" t="n">
        <f aca="false">E$14*E$15*(E$12/E$11)^2*J50*(1-E$33)/E$34^2*(E$20/2/PI())^2/E$19*LN((E$18+E$19*J50)/(E$18+E$19*E$33*J50))</f>
        <v>2489.87836325718</v>
      </c>
      <c r="O50" s="51" t="n">
        <f aca="false">(Y50+Z50+AA50+AB50+AC50)/5</f>
        <v>5859.73400418428</v>
      </c>
      <c r="P50" s="51" t="n">
        <f aca="false">(AD50+AE50+AF50+AG50+AH50)/5</f>
        <v>366.230501206829</v>
      </c>
      <c r="Q50" s="117" t="n">
        <f aca="false">SUM(K50:P50)</f>
        <v>15883.4343363663</v>
      </c>
      <c r="R50" s="139" t="n">
        <f aca="false">Q50*J$29</f>
        <v>0.125302291490866</v>
      </c>
      <c r="S50" s="3"/>
      <c r="T50" s="150" t="n">
        <f aca="false">SQRT(($B50-$C50*0.8*$E$5)^2+$D50^2)*$E$29/$E$30</f>
        <v>3.39416537359844</v>
      </c>
      <c r="U50" s="151" t="n">
        <f aca="false">SQRT(($B50-$C50*0.4*$E$5)^2+$D50^2)*$E$29/$E$30</f>
        <v>2.52160955324267</v>
      </c>
      <c r="V50" s="151" t="n">
        <f aca="false">SQRT(($B50)^2+$D50^2)*$E$29/$E$30</f>
        <v>1.67809891671632</v>
      </c>
      <c r="W50" s="151" t="n">
        <f aca="false">SQRT(($B50+$C50*0.4*$E$5)^2+$D50^2)*$E$29/$E$30</f>
        <v>0.944913905694082</v>
      </c>
      <c r="X50" s="152" t="n">
        <f aca="false">SQRT(($B50+$C50*0.8*$E$5)^2+$D50^2)*$E$29/$E$30</f>
        <v>0.767498328124133</v>
      </c>
      <c r="Y50" s="143" t="n">
        <f aca="false">$L$36*$E$14*$E$15*$E$17/$E$34*2/3*$E$21/PI()*($E$22*$E$23*LN((T50+$E$23)/($E$33*T50+$E$23))+$E$24*T50*(1-$E$33)+$E$25*T50^2/2*(1-$E$33^2))</f>
        <v>8357.95255277228</v>
      </c>
      <c r="Z50" s="143" t="n">
        <f aca="false">$L$36*$E$14*$E$15*$E$17/$E$34*2/3*$E$21/PI()*($E$22*$E$23*LN((U50+$E$23)/($E$33*U50+$E$23))+$E$24*U50*(1-$E$33)+$E$25*U50^2/2*(1-$E$33^2))</f>
        <v>7214.48341240071</v>
      </c>
      <c r="AA50" s="143" t="n">
        <f aca="false">$L$36*$E$14*$E$15*$E$17/$E$34*2/3*$E$21/PI()*($E$22*$E$23*LN((V50+$E$23)/($E$33*V50+$E$23))+$E$24*V50*(1-$E$33)+$E$25*V50^2/2*(1-$E$33^2))</f>
        <v>5808.21813708659</v>
      </c>
      <c r="AB50" s="143" t="n">
        <f aca="false">$L$36*$E$14*$E$15*$E$17/$E$34*2/3*$E$21/PI()*($E$22*$E$23*LN((W50+$E$23)/($E$33*W50+$E$23))+$E$24*W50*(1-$E$33)+$E$25*W50^2/2*(1-$E$33^2))</f>
        <v>4200.5761996943</v>
      </c>
      <c r="AC50" s="143" t="n">
        <f aca="false">$L$36*$E$14*$E$15*$E$17/$E$34*2/3*$E$21/PI()*($E$22*$E$23*LN((X50+$E$23)/($E$33*X50+$E$23))+$E$24*X50*(1-$E$33)+$E$25*X50^2/2*(1-$E$33^2))</f>
        <v>3717.43971896752</v>
      </c>
      <c r="AD50" s="183" t="n">
        <f aca="false">1/9/PI()*$E$21/$E$34*$E$28^2*T50*(3*T50+4*$E$27)/($E$26*$E$27*$E$14*$E$15*$E$17*16*$E$5^2*$E$6^2)</f>
        <v>889.293072062856</v>
      </c>
      <c r="AE50" s="184" t="n">
        <f aca="false">1/9/PI()*$E$21/$E$34*$E$28^2*U50*(3*U50+4*$E$27)/($E$26*$E$27*$E$14*$E$15*$E$17*16*$E$5^2*$E$6^2)</f>
        <v>518.717218631995</v>
      </c>
      <c r="AF50" s="184" t="n">
        <f aca="false">1/9/PI()*$E$21/$E$34*$E$28^2*V50*(3*V50+4*$E$27)/($E$26*$E$27*$E$14*$E$15*$E$17*16*$E$5^2*$E$6^2)</f>
        <v>253.871454544415</v>
      </c>
      <c r="AG50" s="184" t="n">
        <f aca="false">1/9/PI()*$E$21/$E$34*$E$28^2*W50*(3*W50+4*$E$27)/($E$26*$E$27*$E$14*$E$15*$E$17*16*$E$5^2*$E$6^2)</f>
        <v>98.2519428553399</v>
      </c>
      <c r="AH50" s="185" t="n">
        <f aca="false">1/9/PI()*$E$21/$E$34*$E$28^2*X50*(3*X50+4*$E$27)/($E$26*$E$27*$E$14*$E$15*$E$17*16*$E$5^2*$E$6^2)</f>
        <v>71.0188179395381</v>
      </c>
      <c r="AI50" s="3"/>
      <c r="BX50" s="0"/>
    </row>
    <row r="51" customFormat="false" ht="16.5" hidden="false" customHeight="false" outlineLevel="0" collapsed="false">
      <c r="A51" s="54" t="n">
        <v>11</v>
      </c>
      <c r="B51" s="53" t="n">
        <v>-0.801524446718698</v>
      </c>
      <c r="C51" s="51" t="n">
        <v>243.520974850844</v>
      </c>
      <c r="D51" s="53" t="n">
        <v>-0.422581819051559</v>
      </c>
      <c r="E51" s="53" t="n">
        <f aca="false">SQRT(B51^2+D51^2)</f>
        <v>0.906099791678952</v>
      </c>
      <c r="F51" s="147" t="n">
        <f aca="false">-B51*$E$29*(1-$E$33)/$E$30/$E$34</f>
        <v>1.51124100253349</v>
      </c>
      <c r="G51" s="148" t="n">
        <f aca="false">C51*$E$29*(1-$E$33)/$E$30/$E$34</f>
        <v>459.148668113776</v>
      </c>
      <c r="H51" s="149" t="n">
        <f aca="false">-D51*$E$29*(1-$E$33)/$E$30/$E$34</f>
        <v>0.796760441294479</v>
      </c>
      <c r="I51" s="149" t="n">
        <f aca="false">E51*$E$29*(1-$E$33)/$E$30/$E$34</f>
        <v>1.70841346533858</v>
      </c>
      <c r="J51" s="118" t="n">
        <f aca="false">E51*E$29/E$30</f>
        <v>1.70822473279743</v>
      </c>
      <c r="K51" s="51" t="n">
        <f aca="false">L$33*E$14/120*F51^2/E$8*E$7*E$10*(E$10-1)*E$5/E$6</f>
        <v>135.129914682729</v>
      </c>
      <c r="L51" s="51" t="n">
        <f aca="false">L$34*E$14/6*F51^2/E$9*E$7*E$5/E$6*(1+(G51*E$5/F51)^2/15)</f>
        <v>6950.95766747187</v>
      </c>
      <c r="M51" s="87" t="n">
        <f aca="false">L$35*E$14/8*H51^2/E$9*E$7*E$6/E$5</f>
        <v>9.08203232209907</v>
      </c>
      <c r="N51" s="51" t="n">
        <f aca="false">E$14*E$15*(E$12/E$11)^2*J51*(1-E$33)/E$34^2*(E$20/2/PI())^2/E$19*LN((E$18+E$19*J51)/(E$18+E$19*E$33*J51))</f>
        <v>2565.79079421412</v>
      </c>
      <c r="O51" s="51" t="n">
        <f aca="false">(Y51+Z51+AA51+AB51+AC51)/5</f>
        <v>5948.61828616515</v>
      </c>
      <c r="P51" s="51" t="n">
        <f aca="false">(AD51+AE51+AF51+AG51+AH51)/5</f>
        <v>372.866830875196</v>
      </c>
      <c r="Q51" s="117" t="n">
        <f aca="false">SUM(K51:P51)</f>
        <v>15982.4455257312</v>
      </c>
      <c r="R51" s="139" t="n">
        <f aca="false">Q51*J$29</f>
        <v>0.126083377536108</v>
      </c>
      <c r="S51" s="3"/>
      <c r="T51" s="150" t="n">
        <f aca="false">SQRT(($B51-$C51*0.8*$E$5)^2+$D51^2)*$E$29/$E$30</f>
        <v>3.39274533386258</v>
      </c>
      <c r="U51" s="151" t="n">
        <f aca="false">SQRT(($B51-$C51*0.4*$E$5)^2+$D51^2)*$E$29/$E$30</f>
        <v>2.53302280656067</v>
      </c>
      <c r="V51" s="151" t="n">
        <f aca="false">SQRT(($B51)^2+$D51^2)*$E$29/$E$30</f>
        <v>1.70822473279743</v>
      </c>
      <c r="W51" s="151" t="n">
        <f aca="false">SQRT(($B51+$C51*0.4*$E$5)^2+$D51^2)*$E$29/$E$30</f>
        <v>1.00806869706356</v>
      </c>
      <c r="X51" s="152" t="n">
        <f aca="false">SQRT(($B51+$C51*0.8*$E$5)^2+$D51^2)*$E$29/$E$30</f>
        <v>0.843040224029782</v>
      </c>
      <c r="Y51" s="143" t="n">
        <f aca="false">$L$36*$E$14*$E$15*$E$17/$E$34*2/3*$E$21/PI()*($E$22*$E$23*LN((T51+$E$23)/($E$33*T51+$E$23))+$E$24*T51*(1-$E$33)+$E$25*T51^2/2*(1-$E$33^2))</f>
        <v>8356.30207543855</v>
      </c>
      <c r="Z51" s="143" t="n">
        <f aca="false">$L$36*$E$14*$E$15*$E$17/$E$34*2/3*$E$21/PI()*($E$22*$E$23*LN((U51+$E$23)/($E$33*U51+$E$23))+$E$24*U51*(1-$E$33)+$E$25*U51^2/2*(1-$E$33^2))</f>
        <v>7231.2540829687</v>
      </c>
      <c r="AA51" s="143" t="n">
        <f aca="false">$L$36*$E$14*$E$15*$E$17/$E$34*2/3*$E$21/PI()*($E$22*$E$23*LN((V51+$E$23)/($E$33*V51+$E$23))+$E$24*V51*(1-$E$33)+$E$25*V51^2/2*(1-$E$33^2))</f>
        <v>5865.01045822792</v>
      </c>
      <c r="AB51" s="143" t="n">
        <f aca="false">$L$36*$E$14*$E$15*$E$17/$E$34*2/3*$E$21/PI()*($E$22*$E$23*LN((W51+$E$23)/($E$33*W51+$E$23))+$E$24*W51*(1-$E$33)+$E$25*W51^2/2*(1-$E$33^2))</f>
        <v>4360.90543604061</v>
      </c>
      <c r="AC51" s="143" t="n">
        <f aca="false">$L$36*$E$14*$E$15*$E$17/$E$34*2/3*$E$21/PI()*($E$22*$E$23*LN((X51+$E$23)/($E$33*X51+$E$23))+$E$24*X51*(1-$E$33)+$E$25*X51^2/2*(1-$E$33^2))</f>
        <v>3929.61937814997</v>
      </c>
      <c r="AD51" s="183" t="n">
        <f aca="false">1/9/PI()*$E$21/$E$34*$E$28^2*T51*(3*T51+4*$E$27)/($E$26*$E$27*$E$14*$E$15*$E$17*16*$E$5^2*$E$6^2)</f>
        <v>888.610164150497</v>
      </c>
      <c r="AE51" s="184" t="n">
        <f aca="false">1/9/PI()*$E$21/$E$34*$E$28^2*U51*(3*U51+4*$E$27)/($E$26*$E$27*$E$14*$E$15*$E$17*16*$E$5^2*$E$6^2)</f>
        <v>522.930311060127</v>
      </c>
      <c r="AF51" s="184" t="n">
        <f aca="false">1/9/PI()*$E$21/$E$34*$E$28^2*V51*(3*V51+4*$E$27)/($E$26*$E$27*$E$14*$E$15*$E$17*16*$E$5^2*$E$6^2)</f>
        <v>261.749369167765</v>
      </c>
      <c r="AG51" s="184" t="n">
        <f aca="false">1/9/PI()*$E$21/$E$34*$E$28^2*W51*(3*W51+4*$E$27)/($E$26*$E$27*$E$14*$E$15*$E$17*16*$E$5^2*$E$6^2)</f>
        <v>108.926413274652</v>
      </c>
      <c r="AH51" s="185" t="n">
        <f aca="false">1/9/PI()*$E$21/$E$34*$E$28^2*X51*(3*X51+4*$E$27)/($E$26*$E$27*$E$14*$E$15*$E$17*16*$E$5^2*$E$6^2)</f>
        <v>82.1178967229399</v>
      </c>
      <c r="AI51" s="3"/>
      <c r="BX51" s="0"/>
    </row>
    <row r="52" customFormat="false" ht="16.5" hidden="false" customHeight="false" outlineLevel="0" collapsed="false">
      <c r="A52" s="54" t="n">
        <v>12</v>
      </c>
      <c r="B52" s="53" t="n">
        <v>-0.797004760922187</v>
      </c>
      <c r="C52" s="51" t="n">
        <v>241.138158046341</v>
      </c>
      <c r="D52" s="53" t="n">
        <v>-0.467610371425075</v>
      </c>
      <c r="E52" s="53" t="n">
        <f aca="false">SQRT(B52^2+D52^2)</f>
        <v>0.924054137156979</v>
      </c>
      <c r="F52" s="147" t="n">
        <f aca="false">-B52*$E$29*(1-$E$33)/$E$30/$E$34</f>
        <v>1.50271932297372</v>
      </c>
      <c r="G52" s="148" t="n">
        <f aca="false">C52*$E$29*(1-$E$33)/$E$30/$E$34</f>
        <v>454.655966149122</v>
      </c>
      <c r="H52" s="149" t="n">
        <f aca="false">-D52*$E$29*(1-$E$33)/$E$30/$E$34</f>
        <v>0.881659903700354</v>
      </c>
      <c r="I52" s="149" t="n">
        <f aca="false">E52*$E$29*(1-$E$33)/$E$30/$E$34</f>
        <v>1.74226563687387</v>
      </c>
      <c r="J52" s="118" t="n">
        <f aca="false">E52*E$29/E$30</f>
        <v>1.74207316460197</v>
      </c>
      <c r="K52" s="51" t="n">
        <f aca="false">L$33*E$14/120*F52^2/E$8*E$7*E$10*(E$10-1)*E$5/E$6</f>
        <v>133.610253477508</v>
      </c>
      <c r="L52" s="51" t="n">
        <f aca="false">L$34*E$14/6*F52^2/E$9*E$7*E$5/E$6*(1+(G52*E$5/F52)^2/15)</f>
        <v>6865.51657086795</v>
      </c>
      <c r="M52" s="87" t="n">
        <f aca="false">L$35*E$14/8*H52^2/E$9*E$7*E$6/E$5</f>
        <v>11.1206378225337</v>
      </c>
      <c r="N52" s="51" t="n">
        <f aca="false">E$14*E$15*(E$12/E$11)^2*J52*(1-E$33)/E$34^2*(E$20/2/PI())^2/E$19*LN((E$18+E$19*J52)/(E$18+E$19*E$33*J52))</f>
        <v>2652.02842656173</v>
      </c>
      <c r="O52" s="51" t="n">
        <f aca="false">(Y52+Z52+AA52+AB52+AC52)/5</f>
        <v>6039.09067409074</v>
      </c>
      <c r="P52" s="51" t="n">
        <f aca="false">(AD52+AE52+AF52+AG52+AH52)/5</f>
        <v>380.012728169662</v>
      </c>
      <c r="Q52" s="117" t="n">
        <f aca="false">SUM(K52:P52)</f>
        <v>16081.3792909901</v>
      </c>
      <c r="R52" s="139" t="n">
        <f aca="false">Q52*J$29</f>
        <v>0.126863852792922</v>
      </c>
      <c r="S52" s="3"/>
      <c r="T52" s="150" t="n">
        <f aca="false">SQRT(($B52-$C52*0.8*$E$5)^2+$D52^2)*$E$29/$E$30</f>
        <v>3.3885607069924</v>
      </c>
      <c r="U52" s="151" t="n">
        <f aca="false">SQRT(($B52-$C52*0.4*$E$5)^2+$D52^2)*$E$29/$E$30</f>
        <v>2.54478939677102</v>
      </c>
      <c r="V52" s="151" t="n">
        <f aca="false">SQRT(($B52)^2+$D52^2)*$E$29/$E$30</f>
        <v>1.74207316460197</v>
      </c>
      <c r="W52" s="151" t="n">
        <f aca="false">SQRT(($B52+$C52*0.4*$E$5)^2+$D52^2)*$E$29/$E$30</f>
        <v>1.07654130236477</v>
      </c>
      <c r="X52" s="152" t="n">
        <f aca="false">SQRT(($B52+$C52*0.8*$E$5)^2+$D52^2)*$E$29/$E$30</f>
        <v>0.921042815796826</v>
      </c>
      <c r="Y52" s="143" t="n">
        <f aca="false">$L$36*$E$14*$E$15*$E$17/$E$34*2/3*$E$21/PI()*($E$22*$E$23*LN((T52+$E$23)/($E$33*T52+$E$23))+$E$24*T52*(1-$E$33)+$E$25*T52^2/2*(1-$E$33^2))</f>
        <v>8351.43467354739</v>
      </c>
      <c r="Z52" s="143" t="n">
        <f aca="false">$L$36*$E$14*$E$15*$E$17/$E$34*2/3*$E$21/PI()*($E$22*$E$23*LN((U52+$E$23)/($E$33*U52+$E$23))+$E$24*U52*(1-$E$33)+$E$25*U52^2/2*(1-$E$33^2))</f>
        <v>7248.48883603438</v>
      </c>
      <c r="AA52" s="143" t="n">
        <f aca="false">$L$36*$E$14*$E$15*$E$17/$E$34*2/3*$E$21/PI()*($E$22*$E$23*LN((V52+$E$23)/($E$33*V52+$E$23))+$E$24*V52*(1-$E$33)+$E$25*V52^2/2*(1-$E$33^2))</f>
        <v>5928.14215890355</v>
      </c>
      <c r="AB52" s="143" t="n">
        <f aca="false">$L$36*$E$14*$E$15*$E$17/$E$34*2/3*$E$21/PI()*($E$22*$E$23*LN((W52+$E$23)/($E$33*W52+$E$23))+$E$24*W52*(1-$E$33)+$E$25*W52^2/2*(1-$E$33^2))</f>
        <v>4528.87236692142</v>
      </c>
      <c r="AC52" s="143" t="n">
        <f aca="false">$L$36*$E$14*$E$15*$E$17/$E$34*2/3*$E$21/PI()*($E$22*$E$23*LN((X52+$E$23)/($E$33*X52+$E$23))+$E$24*X52*(1-$E$33)+$E$25*X52^2/2*(1-$E$33^2))</f>
        <v>4138.51533504695</v>
      </c>
      <c r="AD52" s="183" t="n">
        <f aca="false">1/9/PI()*$E$21/$E$34*$E$28^2*T52*(3*T52+4*$E$27)/($E$26*$E$27*$E$14*$E$15*$E$17*16*$E$5^2*$E$6^2)</f>
        <v>886.599258477457</v>
      </c>
      <c r="AE52" s="184" t="n">
        <f aca="false">1/9/PI()*$E$21/$E$34*$E$28^2*U52*(3*U52+4*$E$27)/($E$26*$E$27*$E$14*$E$15*$E$17*16*$E$5^2*$E$6^2)</f>
        <v>527.29143218077</v>
      </c>
      <c r="AF52" s="184" t="n">
        <f aca="false">1/9/PI()*$E$21/$E$34*$E$28^2*V52*(3*V52+4*$E$27)/($E$26*$E$27*$E$14*$E$15*$E$17*16*$E$5^2*$E$6^2)</f>
        <v>270.740463722539</v>
      </c>
      <c r="AG52" s="184" t="n">
        <f aca="false">1/9/PI()*$E$21/$E$34*$E$28^2*W52*(3*W52+4*$E$27)/($E$26*$E$27*$E$14*$E$15*$E$17*16*$E$5^2*$E$6^2)</f>
        <v>121.081218414388</v>
      </c>
      <c r="AH52" s="185" t="n">
        <f aca="false">1/9/PI()*$E$21/$E$34*$E$28^2*X52*(3*X52+4*$E$27)/($E$26*$E$27*$E$14*$E$15*$E$17*16*$E$5^2*$E$6^2)</f>
        <v>94.351268053156</v>
      </c>
      <c r="AI52" s="3"/>
      <c r="BX52" s="0"/>
    </row>
    <row r="53" customFormat="false" ht="16.5" hidden="false" customHeight="false" outlineLevel="0" collapsed="false">
      <c r="A53" s="54" t="n">
        <v>13</v>
      </c>
      <c r="B53" s="53" t="n">
        <v>-0.791831011627663</v>
      </c>
      <c r="C53" s="51" t="n">
        <v>238.168230572091</v>
      </c>
      <c r="D53" s="53" t="n">
        <v>-0.514288410479189</v>
      </c>
      <c r="E53" s="53" t="n">
        <f aca="false">SQRT(B53^2+D53^2)</f>
        <v>0.944186909530363</v>
      </c>
      <c r="F53" s="147" t="n">
        <f aca="false">-B53*$E$29*(1-$E$33)/$E$30/$E$34</f>
        <v>1.49296443389613</v>
      </c>
      <c r="G53" s="148" t="n">
        <f aca="false">C53*$E$29*(1-$E$33)/$E$30/$E$34</f>
        <v>449.056291439248</v>
      </c>
      <c r="H53" s="149" t="n">
        <f aca="false">-D53*$E$29*(1-$E$33)/$E$30/$E$34</f>
        <v>0.969669404627271</v>
      </c>
      <c r="I53" s="149" t="n">
        <f aca="false">E53*$E$29*(1-$E$33)/$E$30/$E$34</f>
        <v>1.78022514170231</v>
      </c>
      <c r="J53" s="118" t="n">
        <f aca="false">E53*E$29/E$30</f>
        <v>1.78002847595269</v>
      </c>
      <c r="K53" s="51" t="n">
        <f aca="false">L$33*E$14/120*F53^2/E$8*E$7*E$10*(E$10-1)*E$5/E$6</f>
        <v>131.881224204246</v>
      </c>
      <c r="L53" s="51" t="n">
        <f aca="false">L$34*E$14/6*F53^2/E$9*E$7*E$5/E$6*(1+(G53*E$5/F53)^2/15)</f>
        <v>6766.67163187128</v>
      </c>
      <c r="M53" s="87" t="n">
        <f aca="false">L$35*E$14/8*H53^2/E$9*E$7*E$6/E$5</f>
        <v>13.4516296505552</v>
      </c>
      <c r="N53" s="51" t="n">
        <f aca="false">E$14*E$15*(E$12/E$11)^2*J53*(1-E$33)/E$34^2*(E$20/2/PI())^2/E$19*LN((E$18+E$19*J53)/(E$18+E$19*E$33*J53))</f>
        <v>2749.90157926954</v>
      </c>
      <c r="O53" s="51" t="n">
        <f aca="false">(Y53+Z53+AA53+AB53+AC53)/5</f>
        <v>6131.96069026396</v>
      </c>
      <c r="P53" s="51" t="n">
        <f aca="false">(AD53+AE53+AF53+AG53+AH53)/5</f>
        <v>387.882479860632</v>
      </c>
      <c r="Q53" s="117" t="n">
        <f aca="false">SUM(K53:P53)</f>
        <v>16181.7492351202</v>
      </c>
      <c r="R53" s="139" t="n">
        <f aca="false">Q53*J$29</f>
        <v>0.127655657872981</v>
      </c>
      <c r="S53" s="3"/>
      <c r="T53" s="150" t="n">
        <f aca="false">SQRT(($B53-$C53*0.8*$E$5)^2+$D53^2)*$E$29/$E$30</f>
        <v>3.38227915719674</v>
      </c>
      <c r="U53" s="151" t="n">
        <f aca="false">SQRT(($B53-$C53*0.4*$E$5)^2+$D53^2)*$E$29/$E$30</f>
        <v>2.5574768926801</v>
      </c>
      <c r="V53" s="151" t="n">
        <f aca="false">SQRT(($B53)^2+$D53^2)*$E$29/$E$30</f>
        <v>1.78002847595269</v>
      </c>
      <c r="W53" s="151" t="n">
        <f aca="false">SQRT(($B53+$C53*0.4*$E$5)^2+$D53^2)*$E$29/$E$30</f>
        <v>1.15032702004117</v>
      </c>
      <c r="X53" s="152" t="n">
        <f aca="false">SQRT(($B53+$C53*0.8*$E$5)^2+$D53^2)*$E$29/$E$30</f>
        <v>1.0024673012601</v>
      </c>
      <c r="Y53" s="143" t="n">
        <f aca="false">$L$36*$E$14*$E$15*$E$17/$E$34*2/3*$E$21/PI()*($E$22*$E$23*LN((T53+$E$23)/($E$33*T53+$E$23))+$E$24*T53*(1-$E$33)+$E$25*T53^2/2*(1-$E$33^2))</f>
        <v>8344.1177929092</v>
      </c>
      <c r="Z53" s="143" t="n">
        <f aca="false">$L$36*$E$14*$E$15*$E$17/$E$34*2/3*$E$21/PI()*($E$22*$E$23*LN((U53+$E$23)/($E$33*U53+$E$23))+$E$24*U53*(1-$E$33)+$E$25*U53^2/2*(1-$E$33^2))</f>
        <v>7267.01004775435</v>
      </c>
      <c r="AA53" s="143" t="n">
        <f aca="false">$L$36*$E$14*$E$15*$E$17/$E$34*2/3*$E$21/PI()*($E$22*$E$23*LN((V53+$E$23)/($E$33*V53+$E$23))+$E$24*V53*(1-$E$33)+$E$25*V53^2/2*(1-$E$33^2))</f>
        <v>5998.10065342881</v>
      </c>
      <c r="AB53" s="143" t="n">
        <f aca="false">$L$36*$E$14*$E$15*$E$17/$E$34*2/3*$E$21/PI()*($E$22*$E$23*LN((W53+$E$23)/($E$33*W53+$E$23))+$E$24*W53*(1-$E$33)+$E$25*W53^2/2*(1-$E$33^2))</f>
        <v>4703.67231610389</v>
      </c>
      <c r="AC53" s="143" t="n">
        <f aca="false">$L$36*$E$14*$E$15*$E$17/$E$34*2/3*$E$21/PI()*($E$22*$E$23*LN((X53+$E$23)/($E$33*X53+$E$23))+$E$24*X53*(1-$E$33)+$E$25*X53^2/2*(1-$E$33^2))</f>
        <v>4346.90264112352</v>
      </c>
      <c r="AD53" s="183" t="n">
        <f aca="false">1/9/PI()*$E$21/$E$34*$E$28^2*T53*(3*T53+4*$E$27)/($E$26*$E$27*$E$14*$E$15*$E$17*16*$E$5^2*$E$6^2)</f>
        <v>883.584926711026</v>
      </c>
      <c r="AE53" s="184" t="n">
        <f aca="false">1/9/PI()*$E$21/$E$34*$E$28^2*U53*(3*U53+4*$E$27)/($E$26*$E$27*$E$14*$E$15*$E$17*16*$E$5^2*$E$6^2)</f>
        <v>532.013892206365</v>
      </c>
      <c r="AF53" s="184" t="n">
        <f aca="false">1/9/PI()*$E$21/$E$34*$E$28^2*V53*(3*V53+4*$E$27)/($E$26*$E$27*$E$14*$E$15*$E$17*16*$E$5^2*$E$6^2)</f>
        <v>280.998300414126</v>
      </c>
      <c r="AG53" s="184" t="n">
        <f aca="false">1/9/PI()*$E$21/$E$34*$E$28^2*W53*(3*W53+4*$E$27)/($E$26*$E$27*$E$14*$E$15*$E$17*16*$E$5^2*$E$6^2)</f>
        <v>134.856418872366</v>
      </c>
      <c r="AH53" s="185" t="n">
        <f aca="false">1/9/PI()*$E$21/$E$34*$E$28^2*X53*(3*X53+4*$E$27)/($E$26*$E$27*$E$14*$E$15*$E$17*16*$E$5^2*$E$6^2)</f>
        <v>107.958861099277</v>
      </c>
      <c r="AI53" s="3"/>
      <c r="BX53" s="0"/>
    </row>
    <row r="54" customFormat="false" ht="16.5" hidden="false" customHeight="false" outlineLevel="0" collapsed="false">
      <c r="A54" s="54" t="n">
        <v>14</v>
      </c>
      <c r="B54" s="53" t="n">
        <v>-0.78607448578517</v>
      </c>
      <c r="C54" s="51" t="n">
        <v>234.155782609768</v>
      </c>
      <c r="D54" s="53" t="n">
        <v>-0.562759687481467</v>
      </c>
      <c r="E54" s="53" t="n">
        <f aca="false">SQRT(B54^2+D54^2)</f>
        <v>0.96675310346368</v>
      </c>
      <c r="F54" s="147" t="n">
        <f aca="false">-B54*$E$29*(1-$E$33)/$E$30/$E$34</f>
        <v>1.48211074387965</v>
      </c>
      <c r="G54" s="148" t="n">
        <f aca="false">C54*$E$29*(1-$E$33)/$E$30/$E$34</f>
        <v>441.490987715802</v>
      </c>
      <c r="H54" s="149" t="n">
        <f aca="false">-D54*$E$29*(1-$E$33)/$E$30/$E$34</f>
        <v>1.06105998111047</v>
      </c>
      <c r="I54" s="149" t="n">
        <f aca="false">E54*$E$29*(1-$E$33)/$E$30/$E$34</f>
        <v>1.82277276165671</v>
      </c>
      <c r="J54" s="118" t="n">
        <f aca="false">E54*E$29/E$30</f>
        <v>1.82257139556927</v>
      </c>
      <c r="K54" s="51" t="n">
        <f aca="false">L$33*E$14/120*F54^2/E$8*E$7*E$10*(E$10-1)*E$5/E$6</f>
        <v>129.970669819902</v>
      </c>
      <c r="L54" s="51" t="n">
        <f aca="false">L$34*E$14/6*F54^2/E$9*E$7*E$5/E$6*(1+(G54*E$5/F54)^2/15)</f>
        <v>6652.64767306391</v>
      </c>
      <c r="M54" s="87" t="n">
        <f aca="false">L$35*E$14/8*H54^2/E$9*E$7*E$6/E$5</f>
        <v>16.1067302843676</v>
      </c>
      <c r="N54" s="51" t="n">
        <f aca="false">E$14*E$15*(E$12/E$11)^2*J54*(1-E$33)/E$34^2*(E$20/2/PI())^2/E$19*LN((E$18+E$19*J54)/(E$18+E$19*E$33*J54))</f>
        <v>2861.05434971914</v>
      </c>
      <c r="O54" s="51" t="n">
        <f aca="false">(Y54+Z54+AA54+AB54+AC54)/5</f>
        <v>6226.5259021355</v>
      </c>
      <c r="P54" s="51" t="n">
        <f aca="false">(AD54+AE54+AF54+AG54+AH54)/5</f>
        <v>396.275029015745</v>
      </c>
      <c r="Q54" s="117" t="n">
        <f aca="false">SUM(K54:P54)</f>
        <v>16282.5803540386</v>
      </c>
      <c r="R54" s="139" t="n">
        <f aca="false">Q54*J$29</f>
        <v>0.128451101099332</v>
      </c>
      <c r="S54" s="3"/>
      <c r="T54" s="150" t="n">
        <f aca="false">SQRT(($B54-$C54*0.8*$E$5)^2+$D54^2)*$E$29/$E$30</f>
        <v>3.37132856171384</v>
      </c>
      <c r="U54" s="151" t="n">
        <f aca="false">SQRT(($B54-$C54*0.4*$E$5)^2+$D54^2)*$E$29/$E$30</f>
        <v>2.57018489709676</v>
      </c>
      <c r="V54" s="151" t="n">
        <f aca="false">SQRT(($B54)^2+$D54^2)*$E$29/$E$30</f>
        <v>1.82257139556927</v>
      </c>
      <c r="W54" s="151" t="n">
        <f aca="false">SQRT(($B54+$C54*0.4*$E$5)^2+$D54^2)*$E$29/$E$30</f>
        <v>1.23028636141205</v>
      </c>
      <c r="X54" s="152" t="n">
        <f aca="false">SQRT(($B54+$C54*0.8*$E$5)^2+$D54^2)*$E$29/$E$30</f>
        <v>1.08690594011253</v>
      </c>
      <c r="Y54" s="143" t="n">
        <f aca="false">$L$36*$E$14*$E$15*$E$17/$E$34*2/3*$E$21/PI()*($E$22*$E$23*LN((T54+$E$23)/($E$33*T54+$E$23))+$E$24*T54*(1-$E$33)+$E$25*T54^2/2*(1-$E$33^2))</f>
        <v>8331.3323677186</v>
      </c>
      <c r="Z54" s="143" t="n">
        <f aca="false">$L$36*$E$14*$E$15*$E$17/$E$34*2/3*$E$21/PI()*($E$22*$E$23*LN((U54+$E$23)/($E$33*U54+$E$23))+$E$24*U54*(1-$E$33)+$E$25*U54^2/2*(1-$E$33^2))</f>
        <v>7285.49658055002</v>
      </c>
      <c r="AA54" s="143" t="n">
        <f aca="false">$L$36*$E$14*$E$15*$E$17/$E$34*2/3*$E$21/PI()*($E$22*$E$23*LN((V54+$E$23)/($E$33*V54+$E$23))+$E$24*V54*(1-$E$33)+$E$25*V54^2/2*(1-$E$33^2))</f>
        <v>6075.495712487</v>
      </c>
      <c r="AB54" s="143" t="n">
        <f aca="false">$L$36*$E$14*$E$15*$E$17/$E$34*2/3*$E$21/PI()*($E$22*$E$23*LN((W54+$E$23)/($E$33*W54+$E$23))+$E$24*W54*(1-$E$33)+$E$25*W54^2/2*(1-$E$33^2))</f>
        <v>4886.50391438788</v>
      </c>
      <c r="AC54" s="143" t="n">
        <f aca="false">$L$36*$E$14*$E$15*$E$17/$E$34*2/3*$E$21/PI()*($E$22*$E$23*LN((X54+$E$23)/($E$33*X54+$E$23))+$E$24*X54*(1-$E$33)+$E$25*X54^2/2*(1-$E$33^2))</f>
        <v>4553.80093553397</v>
      </c>
      <c r="AD54" s="183" t="n">
        <f aca="false">1/9/PI()*$E$21/$E$34*$E$28^2*T54*(3*T54+4*$E$27)/($E$26*$E$27*$E$14*$E$15*$E$17*16*$E$5^2*$E$6^2)</f>
        <v>878.342231811212</v>
      </c>
      <c r="AE54" s="184" t="n">
        <f aca="false">1/9/PI()*$E$21/$E$34*$E$28^2*U54*(3*U54+4*$E$27)/($E$26*$E$27*$E$14*$E$15*$E$17*16*$E$5^2*$E$6^2)</f>
        <v>536.76480819079</v>
      </c>
      <c r="AF54" s="184" t="n">
        <f aca="false">1/9/PI()*$E$21/$E$34*$E$28^2*V54*(3*V54+4*$E$27)/($E$26*$E$27*$E$14*$E$15*$E$17*16*$E$5^2*$E$6^2)</f>
        <v>292.716946652102</v>
      </c>
      <c r="AG54" s="184" t="n">
        <f aca="false">1/9/PI()*$E$21/$E$34*$E$28^2*W54*(3*W54+4*$E$27)/($E$26*$E$27*$E$14*$E$15*$E$17*16*$E$5^2*$E$6^2)</f>
        <v>150.577357044379</v>
      </c>
      <c r="AH54" s="185" t="n">
        <f aca="false">1/9/PI()*$E$21/$E$34*$E$28^2*X54*(3*X54+4*$E$27)/($E$26*$E$27*$E$14*$E$15*$E$17*16*$E$5^2*$E$6^2)</f>
        <v>122.973801380242</v>
      </c>
      <c r="AI54" s="3"/>
      <c r="BX54" s="0"/>
    </row>
    <row r="55" customFormat="false" ht="16.5" hidden="false" customHeight="false" outlineLevel="0" collapsed="false">
      <c r="A55" s="54" t="n">
        <v>15</v>
      </c>
      <c r="B55" s="53" t="n">
        <v>-0.779723572739759</v>
      </c>
      <c r="C55" s="51" t="n">
        <v>228.70524440168</v>
      </c>
      <c r="D55" s="53" t="n">
        <v>-0.615514237781983</v>
      </c>
      <c r="E55" s="53" t="n">
        <f aca="false">SQRT(B55^2+D55^2)</f>
        <v>0.993391477111813</v>
      </c>
      <c r="F55" s="147" t="n">
        <f aca="false">-B55*$E$29*(1-$E$33)/$E$30/$E$34</f>
        <v>1.47013636151734</v>
      </c>
      <c r="G55" s="148" t="n">
        <f aca="false">C55*$E$29*(1-$E$33)/$E$30/$E$34</f>
        <v>431.214224655535</v>
      </c>
      <c r="H55" s="149" t="n">
        <f aca="false">-D55*$E$29*(1-$E$33)/$E$30/$E$34</f>
        <v>1.16052649122222</v>
      </c>
      <c r="I55" s="149" t="n">
        <f aca="false">E55*$E$29*(1-$E$33)/$E$30/$E$34</f>
        <v>1.87299830706917</v>
      </c>
      <c r="J55" s="118" t="n">
        <f aca="false">E55*E$29/E$30</f>
        <v>1.87279139244502</v>
      </c>
      <c r="K55" s="51" t="n">
        <f aca="false">L$33*E$14/120*F55^2/E$8*E$7*E$10*(E$10-1)*E$5/E$6</f>
        <v>127.879015685341</v>
      </c>
      <c r="L55" s="51" t="n">
        <f aca="false">L$34*E$14/6*F55^2/E$9*E$7*E$5/E$6*(1+(G55*E$5/F55)^2/15)</f>
        <v>6521.13920332194</v>
      </c>
      <c r="M55" s="87" t="n">
        <f aca="false">L$35*E$14/8*H55^2/E$9*E$7*E$6/E$5</f>
        <v>19.2680441706676</v>
      </c>
      <c r="N55" s="51" t="n">
        <f aca="false">E$14*E$15*(E$12/E$11)^2*J55*(1-E$33)/E$34^2*(E$20/2/PI())^2/E$19*LN((E$18+E$19*J55)/(E$18+E$19*E$33*J55))</f>
        <v>2994.20253881757</v>
      </c>
      <c r="O55" s="51" t="n">
        <f aca="false">(Y55+Z55+AA55+AB55+AC55)/5</f>
        <v>6327.89953119514</v>
      </c>
      <c r="P55" s="51" t="n">
        <f aca="false">(AD55+AE55+AF55+AG55+AH55)/5</f>
        <v>405.850841669636</v>
      </c>
      <c r="Q55" s="117" t="n">
        <f aca="false">SUM(K55:P55)</f>
        <v>16396.2391748603</v>
      </c>
      <c r="R55" s="139" t="n">
        <f aca="false">Q55*J$29</f>
        <v>0.129347740352249</v>
      </c>
      <c r="S55" s="3"/>
      <c r="T55" s="150" t="n">
        <f aca="false">SQRT(($B55-$C55*0.8*$E$5)^2+$D55^2)*$E$29/$E$30</f>
        <v>3.35512981001108</v>
      </c>
      <c r="U55" s="151" t="n">
        <f aca="false">SQRT(($B55-$C55*0.4*$E$5)^2+$D55^2)*$E$29/$E$30</f>
        <v>2.58420521976457</v>
      </c>
      <c r="V55" s="151" t="n">
        <f aca="false">SQRT(($B55)^2+$D55^2)*$E$29/$E$30</f>
        <v>1.87279139244502</v>
      </c>
      <c r="W55" s="151" t="n">
        <f aca="false">SQRT(($B55+$C55*0.4*$E$5)^2+$D55^2)*$E$29/$E$30</f>
        <v>1.32082890159857</v>
      </c>
      <c r="X55" s="152" t="n">
        <f aca="false">SQRT(($B55+$C55*0.8*$E$5)^2+$D55^2)*$E$29/$E$30</f>
        <v>1.17891508638418</v>
      </c>
      <c r="Y55" s="143" t="n">
        <f aca="false">$L$36*$E$14*$E$15*$E$17/$E$34*2/3*$E$21/PI()*($E$22*$E$23*LN((T55+$E$23)/($E$33*T55+$E$23))+$E$24*T55*(1-$E$33)+$E$25*T55^2/2*(1-$E$33^2))</f>
        <v>8312.34948148032</v>
      </c>
      <c r="Z55" s="143" t="n">
        <f aca="false">$L$36*$E$14*$E$15*$E$17/$E$34*2/3*$E$21/PI()*($E$22*$E$23*LN((U55+$E$23)/($E$33*U55+$E$23))+$E$24*U55*(1-$E$33)+$E$25*U55^2/2*(1-$E$33^2))</f>
        <v>7305.8174958128</v>
      </c>
      <c r="AA55" s="143" t="n">
        <f aca="false">$L$36*$E$14*$E$15*$E$17/$E$34*2/3*$E$21/PI()*($E$22*$E$23*LN((V55+$E$23)/($E$33*V55+$E$23))+$E$24*V55*(1-$E$33)+$E$25*V55^2/2*(1-$E$33^2))</f>
        <v>6165.51089367408</v>
      </c>
      <c r="AB55" s="143" t="n">
        <f aca="false">$L$36*$E$14*$E$15*$E$17/$E$34*2/3*$E$21/PI()*($E$22*$E$23*LN((W55+$E$23)/($E$33*W55+$E$23))+$E$24*W55*(1-$E$33)+$E$25*W55^2/2*(1-$E$33^2))</f>
        <v>5086.02467760625</v>
      </c>
      <c r="AC55" s="143" t="n">
        <f aca="false">$L$36*$E$14*$E$15*$E$17/$E$34*2/3*$E$21/PI()*($E$22*$E$23*LN((X55+$E$23)/($E$33*X55+$E$23))+$E$24*X55*(1-$E$33)+$E$25*X55^2/2*(1-$E$33^2))</f>
        <v>4769.79510740222</v>
      </c>
      <c r="AD55" s="183" t="n">
        <f aca="false">1/9/PI()*$E$21/$E$34*$E$28^2*T55*(3*T55+4*$E$27)/($E$26*$E$27*$E$14*$E$15*$E$17*16*$E$5^2*$E$6^2)</f>
        <v>870.615310611042</v>
      </c>
      <c r="AE55" s="184" t="n">
        <f aca="false">1/9/PI()*$E$21/$E$34*$E$28^2*U55*(3*U55+4*$E$27)/($E$26*$E$27*$E$14*$E$15*$E$17*16*$E$5^2*$E$6^2)</f>
        <v>542.030515650473</v>
      </c>
      <c r="AF55" s="184" t="n">
        <f aca="false">1/9/PI()*$E$21/$E$34*$E$28^2*V55*(3*V55+4*$E$27)/($E$26*$E$27*$E$14*$E$15*$E$17*16*$E$5^2*$E$6^2)</f>
        <v>306.850851348119</v>
      </c>
      <c r="AG55" s="184" t="n">
        <f aca="false">1/9/PI()*$E$21/$E$34*$E$28^2*W55*(3*W55+4*$E$27)/($E$26*$E$27*$E$14*$E$15*$E$17*16*$E$5^2*$E$6^2)</f>
        <v>169.37511989736</v>
      </c>
      <c r="AH55" s="185" t="n">
        <f aca="false">1/9/PI()*$E$21/$E$34*$E$28^2*X55*(3*X55+4*$E$27)/($E$26*$E$27*$E$14*$E$15*$E$17*16*$E$5^2*$E$6^2)</f>
        <v>140.382410841189</v>
      </c>
      <c r="AI55" s="3"/>
      <c r="BX55" s="0"/>
    </row>
    <row r="56" customFormat="false" ht="16.5" hidden="false" customHeight="false" outlineLevel="0" collapsed="false">
      <c r="A56" s="87" t="n">
        <v>15.6733735486259</v>
      </c>
      <c r="B56" s="53" t="n">
        <v>-0.772438485346106</v>
      </c>
      <c r="C56" s="51" t="n">
        <v>221.493635730465</v>
      </c>
      <c r="D56" s="53" t="n">
        <v>-0.608828518635693</v>
      </c>
      <c r="E56" s="53" t="n">
        <f aca="false">SQRT(B56^2+D56^2)</f>
        <v>0.983531076655902</v>
      </c>
      <c r="F56" s="147" t="n">
        <f aca="false">-B56*$E$29*(1-$E$33)/$E$30/$E$34</f>
        <v>1.45640063228113</v>
      </c>
      <c r="G56" s="148" t="n">
        <f aca="false">C56*$E$29*(1-$E$33)/$E$30/$E$34</f>
        <v>417.617036493924</v>
      </c>
      <c r="H56" s="149" t="n">
        <f aca="false">-D56*$E$29*(1-$E$33)/$E$30/$E$34</f>
        <v>1.14792084588394</v>
      </c>
      <c r="I56" s="149" t="n">
        <f aca="false">E56*$E$29*(1-$E$33)/$E$30/$E$34</f>
        <v>1.85440693218176</v>
      </c>
      <c r="J56" s="118" t="n">
        <f aca="false">E56*E$29/E$30</f>
        <v>1.85420207139147</v>
      </c>
      <c r="K56" s="51" t="n">
        <f aca="false">L$33*E$14/120*F56^2/E$8*E$7*E$10*(E$10-1)*E$5/E$6</f>
        <v>125.500588907949</v>
      </c>
      <c r="L56" s="51" t="n">
        <f aca="false">L$34*E$14/6*F56^2/E$9*E$7*E$5/E$6*(1+(G56*E$5/F56)^2/15)</f>
        <v>6365.96877710429</v>
      </c>
      <c r="M56" s="87" t="n">
        <f aca="false">L$35*E$14/8*H56^2/E$9*E$7*E$6/E$5</f>
        <v>18.8517382651381</v>
      </c>
      <c r="N56" s="51" t="n">
        <f aca="false">E$14*E$15*(E$12/E$11)^2*J56*(1-E$33)/E$34^2*(E$20/2/PI())^2/E$19*LN((E$18+E$19*J56)/(E$18+E$19*E$33*J56))</f>
        <v>2944.67461713758</v>
      </c>
      <c r="O56" s="51" t="n">
        <f aca="false">(Y56+Z56+AA56+AB56+AC56)/5</f>
        <v>6282.55348749487</v>
      </c>
      <c r="P56" s="51" t="n">
        <f aca="false">(AD56+AE56+AF56+AG56+AH56)/5</f>
        <v>394.445792730795</v>
      </c>
      <c r="Q56" s="117" t="n">
        <f aca="false">SUM(K56:P56)</f>
        <v>16131.9950016406</v>
      </c>
      <c r="R56" s="139" t="n">
        <f aca="false">Q56*J$29*(A56-A55)</f>
        <v>0.0856956411955033</v>
      </c>
      <c r="S56" s="3"/>
      <c r="T56" s="150" t="n">
        <f aca="false">SQRT(($B56-$C56*0.8*$E$5)^2+$D56^2)*$E$29/$E$30</f>
        <v>3.28825415874889</v>
      </c>
      <c r="U56" s="151" t="n">
        <f aca="false">SQRT(($B56-$C56*0.4*$E$5)^2+$D56^2)*$E$29/$E$30</f>
        <v>2.54264292138044</v>
      </c>
      <c r="V56" s="151" t="n">
        <f aca="false">SQRT(($B56)^2+$D56^2)*$E$29/$E$30</f>
        <v>1.85420207139147</v>
      </c>
      <c r="W56" s="151" t="n">
        <f aca="false">SQRT(($B56+$C56*0.4*$E$5)^2+$D56^2)*$E$29/$E$30</f>
        <v>1.3159454016974</v>
      </c>
      <c r="X56" s="152" t="n">
        <f aca="false">SQRT(($B56+$C56*0.8*$E$5)^2+$D56^2)*$E$29/$E$30</f>
        <v>1.16016117920498</v>
      </c>
      <c r="Y56" s="143" t="n">
        <f aca="false">$L$36*$E$14*$E$15*$E$17/$E$34*2/3*$E$21/PI()*($E$22*$E$23*LN((T56+$E$23)/($E$33*T56+$E$23))+$E$24*T56*(1-$E$33)+$E$25*T56^2/2*(1-$E$33^2))</f>
        <v>8233.0900389078</v>
      </c>
      <c r="Z56" s="143" t="n">
        <f aca="false">$L$36*$E$14*$E$15*$E$17/$E$34*2/3*$E$21/PI()*($E$22*$E$23*LN((U56+$E$23)/($E$33*U56+$E$23))+$E$24*U56*(1-$E$33)+$E$25*U56^2/2*(1-$E$33^2))</f>
        <v>7245.34901325245</v>
      </c>
      <c r="AA56" s="143" t="n">
        <f aca="false">$L$36*$E$14*$E$15*$E$17/$E$34*2/3*$E$21/PI()*($E$22*$E$23*LN((V56+$E$23)/($E$33*V56+$E$23))+$E$24*V56*(1-$E$33)+$E$25*V56^2/2*(1-$E$33^2))</f>
        <v>6132.35822814491</v>
      </c>
      <c r="AB56" s="143" t="n">
        <f aca="false">$L$36*$E$14*$E$15*$E$17/$E$34*2/3*$E$21/PI()*($E$22*$E$23*LN((W56+$E$23)/($E$33*W56+$E$23))+$E$24*W56*(1-$E$33)+$E$25*W56^2/2*(1-$E$33^2))</f>
        <v>5075.4544413564</v>
      </c>
      <c r="AC56" s="143" t="n">
        <f aca="false">$L$36*$E$14*$E$15*$E$17/$E$34*2/3*$E$21/PI()*($E$22*$E$23*LN((X56+$E$23)/($E$33*X56+$E$23))+$E$24*X56*(1-$E$33)+$E$25*X56^2/2*(1-$E$33^2))</f>
        <v>4726.5157158128</v>
      </c>
      <c r="AD56" s="183" t="n">
        <f aca="false">1/9/PI()*$E$21/$E$34*$E$28^2*T56*(3*T56+4*$E$27)/($E$26*$E$27*$E$14*$E$15*$E$17*16*$E$5^2*$E$6^2)</f>
        <v>839.073596357196</v>
      </c>
      <c r="AE56" s="184" t="n">
        <f aca="false">1/9/PI()*$E$21/$E$34*$E$28^2*U56*(3*U56+4*$E$27)/($E$26*$E$27*$E$14*$E$15*$E$17*16*$E$5^2*$E$6^2)</f>
        <v>526.494538972263</v>
      </c>
      <c r="AF56" s="184" t="n">
        <f aca="false">1/9/PI()*$E$21/$E$34*$E$28^2*V56*(3*V56+4*$E$27)/($E$26*$E$27*$E$14*$E$15*$E$17*16*$E$5^2*$E$6^2)</f>
        <v>301.581139470495</v>
      </c>
      <c r="AG56" s="184" t="n">
        <f aca="false">1/9/PI()*$E$21/$E$34*$E$28^2*W56*(3*W56+4*$E$27)/($E$26*$E$27*$E$14*$E$15*$E$17*16*$E$5^2*$E$6^2)</f>
        <v>168.334254389051</v>
      </c>
      <c r="AH56" s="185" t="n">
        <f aca="false">1/9/PI()*$E$21/$E$34*$E$28^2*X56*(3*X56+4*$E$27)/($E$26*$E$27*$E$14*$E$15*$E$17*16*$E$5^2*$E$6^2)</f>
        <v>136.745434464972</v>
      </c>
      <c r="AI56" s="3"/>
      <c r="BX56" s="0"/>
    </row>
    <row r="57" customFormat="false" ht="6" hidden="false" customHeight="true" outlineLevel="0" collapsed="false">
      <c r="B57" s="53"/>
      <c r="D57" s="53"/>
      <c r="E57" s="53"/>
      <c r="F57" s="147"/>
      <c r="G57" s="148"/>
      <c r="H57" s="149"/>
      <c r="I57" s="149"/>
      <c r="J57" s="118"/>
      <c r="L57" s="51"/>
      <c r="M57" s="87"/>
      <c r="N57" s="51"/>
      <c r="O57" s="51"/>
      <c r="P57" s="51"/>
      <c r="Q57" s="117"/>
      <c r="R57" s="139"/>
      <c r="S57" s="3"/>
      <c r="T57" s="150"/>
      <c r="U57" s="151"/>
      <c r="V57" s="151"/>
      <c r="W57" s="151"/>
      <c r="X57" s="152"/>
      <c r="Y57" s="143"/>
      <c r="Z57" s="143"/>
      <c r="AA57" s="143"/>
      <c r="AB57" s="143"/>
      <c r="AC57" s="143"/>
      <c r="AD57" s="183"/>
      <c r="AE57" s="184"/>
      <c r="AF57" s="184"/>
      <c r="AG57" s="184"/>
      <c r="AH57" s="185"/>
      <c r="AI57" s="3"/>
      <c r="BX57" s="0"/>
    </row>
    <row r="58" customFormat="false" ht="16.5" hidden="false" customHeight="false" outlineLevel="0" collapsed="false">
      <c r="A58" s="87" t="n">
        <f aca="false">I25</f>
        <v>17.0818634437834</v>
      </c>
      <c r="B58" s="53" t="n">
        <v>-0.769715760340876</v>
      </c>
      <c r="C58" s="51" t="n">
        <v>221.134049429469</v>
      </c>
      <c r="D58" s="53" t="n">
        <v>-0.471884695094082</v>
      </c>
      <c r="E58" s="53" t="n">
        <f aca="false">SQRT(B58^2+D58^2)</f>
        <v>0.902849664773249</v>
      </c>
      <c r="F58" s="147" t="n">
        <f aca="false">-B58*$E$29*(1-$E$33)/$E$30/$E$34</f>
        <v>1.45126704754349</v>
      </c>
      <c r="G58" s="148" t="n">
        <f aca="false">C58*$E$29*(1-$E$33)/$E$30/$E$34</f>
        <v>416.93905148144</v>
      </c>
      <c r="H58" s="149" t="n">
        <f aca="false">-D58*$E$29*(1-$E$33)/$E$30/$E$34</f>
        <v>0.889718963175267</v>
      </c>
      <c r="I58" s="149" t="n">
        <f aca="false">E58*$E$29*(1-$E$33)/$E$30/$E$34</f>
        <v>1.70228548625642</v>
      </c>
      <c r="J58" s="118" t="n">
        <f aca="false">E58*E$29/E$30</f>
        <v>1.70209743068784</v>
      </c>
      <c r="K58" s="51" t="n">
        <f aca="false">L$33*E$14/120*F58^2/E$8*E$7*E$10*(E$10-1)*E$5/E$6</f>
        <v>124.617408247822</v>
      </c>
      <c r="L58" s="51" t="n">
        <f aca="false">L$34*E$14/6*F58^2/E$9*E$7*E$5/E$6*(1+(G58*E$5/F58)^2/15)</f>
        <v>6323.94269042448</v>
      </c>
      <c r="M58" s="87" t="n">
        <f aca="false">L$35*E$14/8*H58^2/E$9*E$7*E$6/E$5</f>
        <v>11.3248696089576</v>
      </c>
      <c r="N58" s="51" t="n">
        <f aca="false">E$14*E$15*(E$12/E$11)^2*J58*(1-E$33)/E$34^2*(E$20/2/PI())^2/E$19*LN((E$18+E$19*J58)/(E$18+E$19*E$33*J58))</f>
        <v>2550.28641420874</v>
      </c>
      <c r="O58" s="51" t="n">
        <f aca="false">(Y58+Z58+AA58+AB58+AC58)/5</f>
        <v>5946.61466978579</v>
      </c>
      <c r="P58" s="51" t="n">
        <f aca="false">(AD58+AE58+AF58+AG58+AH58)/5</f>
        <v>352.158324310379</v>
      </c>
      <c r="Q58" s="117" t="n">
        <f aca="false">SUM(K58:P58)</f>
        <v>15308.9443765862</v>
      </c>
      <c r="R58" s="139" t="n">
        <f aca="false">Q58*J$29*(A59-A58)</f>
        <v>0.110883551082755</v>
      </c>
      <c r="S58" s="3"/>
      <c r="T58" s="150" t="n">
        <f aca="false">SQRT(($B58-$C58*0.8*$E$5)^2+$D58^2)*$E$29/$E$30</f>
        <v>3.19980864388496</v>
      </c>
      <c r="U58" s="151" t="n">
        <f aca="false">SQRT(($B58-$C58*0.4*$E$5)^2+$D58^2)*$E$29/$E$30</f>
        <v>2.43100604593285</v>
      </c>
      <c r="V58" s="151" t="n">
        <f aca="false">SQRT(($B58)^2+$D58^2)*$E$29/$E$30</f>
        <v>1.70209743068784</v>
      </c>
      <c r="W58" s="151" t="n">
        <f aca="false">SQRT(($B58+$C58*0.4*$E$5)^2+$D58^2)*$E$29/$E$30</f>
        <v>1.0958152955937</v>
      </c>
      <c r="X58" s="152" t="n">
        <f aca="false">SQRT(($B58+$C58*0.8*$E$5)^2+$D58^2)*$E$29/$E$30</f>
        <v>0.905989454061658</v>
      </c>
      <c r="Y58" s="143" t="n">
        <f aca="false">$L$36*$E$14*$E$15*$E$17/$E$34*2/3*$E$21/PI()*($E$22*$E$23*LN((T58+$E$23)/($E$33*T58+$E$23))+$E$24*T58*(1-$E$33)+$E$25*T58^2/2*(1-$E$33^2))</f>
        <v>8126.03847824803</v>
      </c>
      <c r="Z58" s="143" t="n">
        <f aca="false">$L$36*$E$14*$E$15*$E$17/$E$34*2/3*$E$21/PI()*($E$22*$E$23*LN((U58+$E$23)/($E$33*U58+$E$23))+$E$24*U58*(1-$E$33)+$E$25*U58^2/2*(1-$E$33^2))</f>
        <v>7079.4550304521</v>
      </c>
      <c r="AA58" s="143" t="n">
        <f aca="false">$L$36*$E$14*$E$15*$E$17/$E$34*2/3*$E$21/PI()*($E$22*$E$23*LN((V58+$E$23)/($E$33*V58+$E$23))+$E$24*V58*(1-$E$33)+$E$25*V58^2/2*(1-$E$33^2))</f>
        <v>5853.5059639901</v>
      </c>
      <c r="AB58" s="143" t="n">
        <f aca="false">$L$36*$E$14*$E$15*$E$17/$E$34*2/3*$E$21/PI()*($E$22*$E$23*LN((W58+$E$23)/($E$33*W58+$E$23))+$E$24*W58*(1-$E$33)+$E$25*W58^2/2*(1-$E$33^2))</f>
        <v>4575.12913135691</v>
      </c>
      <c r="AC58" s="143" t="n">
        <f aca="false">$L$36*$E$14*$E$15*$E$17/$E$34*2/3*$E$21/PI()*($E$22*$E$23*LN((X58+$E$23)/($E$33*X58+$E$23))+$E$24*X58*(1-$E$33)+$E$25*X58^2/2*(1-$E$33^2))</f>
        <v>4098.94474488178</v>
      </c>
      <c r="AD58" s="183" t="n">
        <f aca="false">1/9/PI()*$E$21/$E$34*$E$28^2*T58*(3*T58+4*$E$27)/($E$26*$E$27*$E$14*$E$15*$E$17*16*$E$5^2*$E$6^2)</f>
        <v>798.244862246064</v>
      </c>
      <c r="AE58" s="184" t="n">
        <f aca="false">1/9/PI()*$E$21/$E$34*$E$28^2*U58*(3*U58+4*$E$27)/($E$26*$E$27*$E$14*$E$15*$E$17*16*$E$5^2*$E$6^2)</f>
        <v>485.868174160116</v>
      </c>
      <c r="AF58" s="184" t="n">
        <f aca="false">1/9/PI()*$E$21/$E$34*$E$28^2*V58*(3*V58+4*$E$27)/($E$26*$E$27*$E$14*$E$15*$E$17*16*$E$5^2*$E$6^2)</f>
        <v>260.137589403523</v>
      </c>
      <c r="AG58" s="184" t="n">
        <f aca="false">1/9/PI()*$E$21/$E$34*$E$28^2*W58*(3*W58+4*$E$27)/($E$26*$E$27*$E$14*$E$15*$E$17*16*$E$5^2*$E$6^2)</f>
        <v>124.611729153408</v>
      </c>
      <c r="AH58" s="185" t="n">
        <f aca="false">1/9/PI()*$E$21/$E$34*$E$28^2*X58*(3*X58+4*$E$27)/($E$26*$E$27*$E$14*$E$15*$E$17*16*$E$5^2*$E$6^2)</f>
        <v>91.9292665887846</v>
      </c>
      <c r="AI58" s="3"/>
      <c r="BX58" s="0"/>
    </row>
    <row r="59" customFormat="false" ht="16.5" hidden="false" customHeight="false" outlineLevel="0" collapsed="false">
      <c r="A59" s="54" t="n">
        <v>18</v>
      </c>
      <c r="B59" s="53" t="n">
        <v>-0.76883768347844</v>
      </c>
      <c r="C59" s="51" t="n">
        <v>227.448799909636</v>
      </c>
      <c r="D59" s="53" t="n">
        <v>-0.472584709503064</v>
      </c>
      <c r="E59" s="53" t="n">
        <f aca="false">SQRT(B59^2+D59^2)</f>
        <v>0.902467556864284</v>
      </c>
      <c r="F59" s="147" t="n">
        <f aca="false">-B59*$E$29*(1-$E$33)/$E$30/$E$34</f>
        <v>1.44961147014554</v>
      </c>
      <c r="G59" s="148" t="n">
        <f aca="false">C59*$E$29*(1-$E$33)/$E$30/$E$34</f>
        <v>428.845250831272</v>
      </c>
      <c r="H59" s="149" t="n">
        <f aca="false">-D59*$E$29*(1-$E$33)/$E$30/$E$34</f>
        <v>0.891038811224255</v>
      </c>
      <c r="I59" s="149" t="n">
        <f aca="false">E59*$E$29*(1-$E$33)/$E$30/$E$34</f>
        <v>1.70156503768896</v>
      </c>
      <c r="J59" s="118" t="n">
        <f aca="false">E59*E$29/E$30</f>
        <v>1.70137706171007</v>
      </c>
      <c r="K59" s="51" t="n">
        <f aca="false">L$33*E$14/120*F59^2/E$8*E$7*E$10*(E$10-1)*E$5/E$6</f>
        <v>124.33324816101</v>
      </c>
      <c r="L59" s="51" t="n">
        <f aca="false">L$34*E$14/6*F59^2/E$9*E$7*E$5/E$6*(1+(G59*E$5/F59)^2/15)</f>
        <v>6353.39568668615</v>
      </c>
      <c r="M59" s="87" t="n">
        <f aca="false">L$35*E$14/8*H59^2/E$9*E$7*E$6/E$5</f>
        <v>11.3584941449603</v>
      </c>
      <c r="N59" s="51" t="n">
        <f aca="false">E$14*E$15*(E$12/E$11)^2*J59*(1-E$33)/E$34^2*(E$20/2/PI())^2/E$19*LN((E$18+E$19*J59)/(E$18+E$19*E$33*J59))</f>
        <v>2548.46576686553</v>
      </c>
      <c r="O59" s="51" t="n">
        <f aca="false">(Y59+Z59+AA59+AB59+AC59)/5</f>
        <v>5962.8189307479</v>
      </c>
      <c r="P59" s="51" t="n">
        <f aca="false">(AD59+AE59+AF59+AG59+AH59)/5</f>
        <v>357.448585835501</v>
      </c>
      <c r="Q59" s="117" t="n">
        <f aca="false">SUM(K59:P59)</f>
        <v>15357.8207124411</v>
      </c>
      <c r="R59" s="139" t="n">
        <f aca="false">Q59*J$29</f>
        <v>0.121155795832439</v>
      </c>
      <c r="S59" s="3"/>
      <c r="T59" s="150" t="n">
        <f aca="false">SQRT(($B59-$C59*0.8*$E$5)^2+$D59^2)*$E$29/$E$30</f>
        <v>3.24311167298192</v>
      </c>
      <c r="U59" s="151" t="n">
        <f aca="false">SQRT(($B59-$C59*0.4*$E$5)^2+$D59^2)*$E$29/$E$30</f>
        <v>2.45151736500493</v>
      </c>
      <c r="V59" s="151" t="n">
        <f aca="false">SQRT(($B59)^2+$D59^2)*$E$29/$E$30</f>
        <v>1.70137706171007</v>
      </c>
      <c r="W59" s="151" t="n">
        <f aca="false">SQRT(($B59+$C59*0.4*$E$5)^2+$D59^2)*$E$29/$E$30</f>
        <v>1.08259543182533</v>
      </c>
      <c r="X59" s="152" t="n">
        <f aca="false">SQRT(($B59+$C59*0.8*$E$5)^2+$D59^2)*$E$29/$E$30</f>
        <v>0.917564319057997</v>
      </c>
      <c r="Y59" s="143" t="n">
        <f aca="false">$L$36*$E$14*$E$15*$E$17/$E$34*2/3*$E$21/PI()*($E$22*$E$23*LN((T59+$E$23)/($E$33*T59+$E$23))+$E$24*T59*(1-$E$33)+$E$25*T59^2/2*(1-$E$33^2))</f>
        <v>8178.77078657237</v>
      </c>
      <c r="Z59" s="143" t="n">
        <f aca="false">$L$36*$E$14*$E$15*$E$17/$E$34*2/3*$E$21/PI()*($E$22*$E$23*LN((U59+$E$23)/($E$33*U59+$E$23))+$E$24*U59*(1-$E$33)+$E$25*U59^2/2*(1-$E$33^2))</f>
        <v>7110.32145564002</v>
      </c>
      <c r="AA59" s="143" t="n">
        <f aca="false">$L$36*$E$14*$E$15*$E$17/$E$34*2/3*$E$21/PI()*($E$22*$E$23*LN((V59+$E$23)/($E$33*V59+$E$23))+$E$24*V59*(1-$E$33)+$E$25*V59^2/2*(1-$E$33^2))</f>
        <v>5852.15186270532</v>
      </c>
      <c r="AB59" s="143" t="n">
        <f aca="false">$L$36*$E$14*$E$15*$E$17/$E$34*2/3*$E$21/PI()*($E$22*$E$23*LN((W59+$E$23)/($E$33*W59+$E$23))+$E$24*W59*(1-$E$33)+$E$25*W59^2/2*(1-$E$33^2))</f>
        <v>4543.44880824024</v>
      </c>
      <c r="AC59" s="143" t="n">
        <f aca="false">$L$36*$E$14*$E$15*$E$17/$E$34*2/3*$E$21/PI()*($E$22*$E$23*LN((X59+$E$23)/($E$33*X59+$E$23))+$E$24*X59*(1-$E$33)+$E$25*X59^2/2*(1-$E$33^2))</f>
        <v>4129.40174058154</v>
      </c>
      <c r="AD59" s="183" t="n">
        <f aca="false">1/9/PI()*$E$21/$E$34*$E$28^2*T59*(3*T59+4*$E$27)/($E$26*$E$27*$E$14*$E$15*$E$17*16*$E$5^2*$E$6^2)</f>
        <v>818.10853410614</v>
      </c>
      <c r="AE59" s="184" t="n">
        <f aca="false">1/9/PI()*$E$21/$E$34*$E$28^2*U59*(3*U59+4*$E$27)/($E$26*$E$27*$E$14*$E$15*$E$17*16*$E$5^2*$E$6^2)</f>
        <v>493.211961209017</v>
      </c>
      <c r="AF59" s="184" t="n">
        <f aca="false">1/9/PI()*$E$21/$E$34*$E$28^2*V59*(3*V59+4*$E$27)/($E$26*$E$27*$E$14*$E$15*$E$17*16*$E$5^2*$E$6^2)</f>
        <v>259.948415442757</v>
      </c>
      <c r="AG59" s="184" t="n">
        <f aca="false">1/9/PI()*$E$21/$E$34*$E$28^2*W59*(3*W59+4*$E$27)/($E$26*$E$27*$E$14*$E$15*$E$17*16*$E$5^2*$E$6^2)</f>
        <v>122.18501877204</v>
      </c>
      <c r="AH59" s="185" t="n">
        <f aca="false">1/9/PI()*$E$21/$E$34*$E$28^2*X59*(3*X59+4*$E$27)/($E$26*$E$27*$E$14*$E$15*$E$17*16*$E$5^2*$E$6^2)</f>
        <v>93.7889996475508</v>
      </c>
      <c r="AI59" s="3"/>
      <c r="BX59" s="0"/>
    </row>
    <row r="60" customFormat="false" ht="16.5" hidden="false" customHeight="false" outlineLevel="0" collapsed="false">
      <c r="A60" s="54" t="n">
        <v>19</v>
      </c>
      <c r="B60" s="53" t="n">
        <v>-0.7670354695834</v>
      </c>
      <c r="C60" s="51" t="n">
        <v>231.741788888092</v>
      </c>
      <c r="D60" s="53" t="n">
        <v>-0.526155463141794</v>
      </c>
      <c r="E60" s="53" t="n">
        <f aca="false">SQRT(B60^2+D60^2)</f>
        <v>0.930152128951486</v>
      </c>
      <c r="F60" s="147" t="n">
        <f aca="false">-B60*$E$29*(1-$E$33)/$E$30/$E$34</f>
        <v>1.4462134708148</v>
      </c>
      <c r="G60" s="148" t="n">
        <f aca="false">C60*$E$29*(1-$E$33)/$E$30/$E$34</f>
        <v>436.939502970713</v>
      </c>
      <c r="H60" s="149" t="n">
        <f aca="false">-D60*$E$29*(1-$E$33)/$E$30/$E$34</f>
        <v>0.992044238777834</v>
      </c>
      <c r="I60" s="149" t="n">
        <f aca="false">E60*$E$29*(1-$E$33)/$E$30/$E$34</f>
        <v>1.7537631467386</v>
      </c>
      <c r="J60" s="118" t="n">
        <f aca="false">E60*E$29/E$30</f>
        <v>1.75356940430916</v>
      </c>
      <c r="K60" s="51" t="n">
        <f aca="false">L$33*E$14/120*F60^2/E$8*E$7*E$10*(E$10-1)*E$5/E$6</f>
        <v>123.75103818944</v>
      </c>
      <c r="L60" s="51" t="n">
        <f aca="false">L$34*E$14/6*F60^2/E$9*E$7*E$5/E$6*(1+(G60*E$5/F60)^2/15)</f>
        <v>6356.63033775938</v>
      </c>
      <c r="M60" s="87" t="n">
        <f aca="false">L$35*E$14/8*H60^2/E$9*E$7*E$6/E$5</f>
        <v>14.0795765980586</v>
      </c>
      <c r="N60" s="51" t="n">
        <f aca="false">E$14*E$15*(E$12/E$11)^2*J60*(1-E$33)/E$34^2*(E$20/2/PI())^2/E$19*LN((E$18+E$19*J60)/(E$18+E$19*E$33*J60))</f>
        <v>2681.54310722935</v>
      </c>
      <c r="O60" s="51" t="n">
        <f aca="false">(Y60+Z60+AA60+AB60+AC60)/5</f>
        <v>6100.01870705581</v>
      </c>
      <c r="P60" s="51" t="n">
        <f aca="false">(AD60+AE60+AF60+AG60+AH60)/5</f>
        <v>375.423022573219</v>
      </c>
      <c r="Q60" s="117" t="n">
        <f aca="false">SUM(K60:P60)</f>
        <v>15651.4457894053</v>
      </c>
      <c r="R60" s="139" t="n">
        <f aca="false">Q60*J$29</f>
        <v>0.123472164837004</v>
      </c>
      <c r="S60" s="3"/>
      <c r="T60" s="150" t="n">
        <f aca="false">SQRT(($B60-$C60*0.8*$E$5)^2+$D60^2)*$E$29/$E$30</f>
        <v>3.29908830922601</v>
      </c>
      <c r="U60" s="151" t="n">
        <f aca="false">SQRT(($B60-$C60*0.4*$E$5)^2+$D60^2)*$E$29/$E$30</f>
        <v>2.5013338541573</v>
      </c>
      <c r="V60" s="151" t="n">
        <f aca="false">SQRT(($B60)^2+$D60^2)*$E$29/$E$30</f>
        <v>1.75356940430916</v>
      </c>
      <c r="W60" s="151" t="n">
        <f aca="false">SQRT(($B60+$C60*0.4*$E$5)^2+$D60^2)*$E$29/$E$30</f>
        <v>1.15714626966476</v>
      </c>
      <c r="X60" s="152" t="n">
        <f aca="false">SQRT(($B60+$C60*0.8*$E$5)^2+$D60^2)*$E$29/$E$30</f>
        <v>1.0240198000835</v>
      </c>
      <c r="Y60" s="143" t="n">
        <f aca="false">$L$36*$E$14*$E$15*$E$17/$E$34*2/3*$E$21/PI()*($E$22*$E$23*LN((T60+$E$23)/($E$33*T60+$E$23))+$E$24*T60*(1-$E$33)+$E$25*T60^2/2*(1-$E$33^2))</f>
        <v>8246.0281586998</v>
      </c>
      <c r="Z60" s="143" t="n">
        <f aca="false">$L$36*$E$14*$E$15*$E$17/$E$34*2/3*$E$21/PI()*($E$22*$E$23*LN((U60+$E$23)/($E$33*U60+$E$23))+$E$24*U60*(1-$E$33)+$E$25*U60^2/2*(1-$E$33^2))</f>
        <v>7184.55968925397</v>
      </c>
      <c r="AA60" s="143" t="n">
        <f aca="false">$L$36*$E$14*$E$15*$E$17/$E$34*2/3*$E$21/PI()*($E$22*$E$23*LN((V60+$E$23)/($E$33*V60+$E$23))+$E$24*V60*(1-$E$33)+$E$25*V60^2/2*(1-$E$33^2))</f>
        <v>5949.42378696532</v>
      </c>
      <c r="AB60" s="143" t="n">
        <f aca="false">$L$36*$E$14*$E$15*$E$17/$E$34*2/3*$E$21/PI()*($E$22*$E$23*LN((W60+$E$23)/($E$33*W60+$E$23))+$E$24*W60*(1-$E$33)+$E$25*W60^2/2*(1-$E$33^2))</f>
        <v>4719.52345934029</v>
      </c>
      <c r="AC60" s="143" t="n">
        <f aca="false">$L$36*$E$14*$E$15*$E$17/$E$34*2/3*$E$21/PI()*($E$22*$E$23*LN((X60+$E$23)/($E$33*X60+$E$23))+$E$24*X60*(1-$E$33)+$E$25*X60^2/2*(1-$E$33^2))</f>
        <v>4400.55844101965</v>
      </c>
      <c r="AD60" s="183" t="n">
        <f aca="false">1/9/PI()*$E$21/$E$34*$E$28^2*T60*(3*T60+4*$E$27)/($E$26*$E$27*$E$14*$E$15*$E$17*16*$E$5^2*$E$6^2)</f>
        <v>844.144318865989</v>
      </c>
      <c r="AE60" s="184" t="n">
        <f aca="false">1/9/PI()*$E$21/$E$34*$E$28^2*U60*(3*U60+4*$E$27)/($E$26*$E$27*$E$14*$E$15*$E$17*16*$E$5^2*$E$6^2)</f>
        <v>511.274095142509</v>
      </c>
      <c r="AF60" s="184" t="n">
        <f aca="false">1/9/PI()*$E$21/$E$34*$E$28^2*V60*(3*V60+4*$E$27)/($E$26*$E$27*$E$14*$E$15*$E$17*16*$E$5^2*$E$6^2)</f>
        <v>273.827822041793</v>
      </c>
      <c r="AG60" s="184" t="n">
        <f aca="false">1/9/PI()*$E$21/$E$34*$E$28^2*W60*(3*W60+4*$E$27)/($E$26*$E$27*$E$14*$E$15*$E$17*16*$E$5^2*$E$6^2)</f>
        <v>136.16498258658</v>
      </c>
      <c r="AH60" s="185" t="n">
        <f aca="false">1/9/PI()*$E$21/$E$34*$E$28^2*X60*(3*X60+4*$E$27)/($E$26*$E$27*$E$14*$E$15*$E$17*16*$E$5^2*$E$6^2)</f>
        <v>111.703894229226</v>
      </c>
      <c r="AI60" s="3"/>
      <c r="BX60" s="0"/>
    </row>
    <row r="61" customFormat="false" ht="16.5" hidden="false" customHeight="false" outlineLevel="0" collapsed="false">
      <c r="A61" s="54" t="n">
        <v>20</v>
      </c>
      <c r="B61" s="53" t="n">
        <v>-0.764568642039768</v>
      </c>
      <c r="C61" s="51" t="n">
        <v>234.492993167084</v>
      </c>
      <c r="D61" s="53" t="n">
        <v>-0.576843011695142</v>
      </c>
      <c r="E61" s="53" t="n">
        <f aca="false">SQRT(B61^2+D61^2)</f>
        <v>0.957764620630798</v>
      </c>
      <c r="F61" s="147" t="n">
        <f aca="false">-B61*$E$29*(1-$E$33)/$E$30/$E$34</f>
        <v>1.44156237009619</v>
      </c>
      <c r="G61" s="148" t="n">
        <f aca="false">C61*$E$29*(1-$E$33)/$E$30/$E$34</f>
        <v>442.12678419436</v>
      </c>
      <c r="H61" s="149" t="n">
        <f aca="false">-D61*$E$29*(1-$E$33)/$E$30/$E$34</f>
        <v>1.08761350307828</v>
      </c>
      <c r="I61" s="149" t="n">
        <f aca="false">E61*$E$29*(1-$E$33)/$E$30/$E$34</f>
        <v>1.80582535117756</v>
      </c>
      <c r="J61" s="118" t="n">
        <f aca="false">E61*E$29/E$30</f>
        <v>1.80562585731128</v>
      </c>
      <c r="K61" s="51" t="n">
        <f aca="false">L$33*E$14/120*F61^2/E$8*E$7*E$10*(E$10-1)*E$5/E$6</f>
        <v>122.956338086874</v>
      </c>
      <c r="L61" s="51" t="n">
        <f aca="false">L$34*E$14/6*F61^2/E$9*E$7*E$5/E$6*(1+(G61*E$5/F61)^2/15)</f>
        <v>6340.06316017</v>
      </c>
      <c r="M61" s="87" t="n">
        <f aca="false">L$35*E$14/8*H61^2/E$9*E$7*E$6/E$5</f>
        <v>16.9229744184069</v>
      </c>
      <c r="N61" s="51" t="n">
        <f aca="false">E$14*E$15*(E$12/E$11)^2*J61*(1-E$33)/E$34^2*(E$20/2/PI())^2/E$19*LN((E$18+E$19*J61)/(E$18+E$19*E$33*J61))</f>
        <v>2816.59835424737</v>
      </c>
      <c r="O61" s="51" t="n">
        <f aca="false">(Y61+Z61+AA61+AB61+AC61)/5</f>
        <v>6225.04799224128</v>
      </c>
      <c r="P61" s="51" t="n">
        <f aca="false">(AD61+AE61+AF61+AG61+AH61)/5</f>
        <v>392.320654827837</v>
      </c>
      <c r="Q61" s="117" t="n">
        <f aca="false">SUM(K61:P61)</f>
        <v>15913.9094739918</v>
      </c>
      <c r="R61" s="139" t="n">
        <f aca="false">Q61*J$29</f>
        <v>0.125542705780188</v>
      </c>
      <c r="S61" s="3"/>
      <c r="T61" s="150" t="n">
        <f aca="false">SQRT(($B61-$C61*0.8*$E$5)^2+$D61^2)*$E$29/$E$30</f>
        <v>3.34375522615608</v>
      </c>
      <c r="U61" s="151" t="n">
        <f aca="false">SQRT(($B61-$C61*0.4*$E$5)^2+$D61^2)*$E$29/$E$30</f>
        <v>2.54566373955316</v>
      </c>
      <c r="V61" s="151" t="n">
        <f aca="false">SQRT(($B61)^2+$D61^2)*$E$29/$E$30</f>
        <v>1.80562585731128</v>
      </c>
      <c r="W61" s="151" t="n">
        <f aca="false">SQRT(($B61+$C61*0.4*$E$5)^2+$D61^2)*$E$29/$E$30</f>
        <v>1.23302132892824</v>
      </c>
      <c r="X61" s="152" t="n">
        <f aca="false">SQRT(($B61+$C61*0.8*$E$5)^2+$D61^2)*$E$29/$E$30</f>
        <v>1.12275307074996</v>
      </c>
      <c r="Y61" s="143" t="n">
        <f aca="false">$L$36*$E$14*$E$15*$E$17/$E$34*2/3*$E$21/PI()*($E$22*$E$23*LN((T61+$E$23)/($E$33*T61+$E$23))+$E$24*T61*(1-$E$33)+$E$25*T61^2/2*(1-$E$33^2))</f>
        <v>8298.96988762711</v>
      </c>
      <c r="Z61" s="143" t="n">
        <f aca="false">$L$36*$E$14*$E$15*$E$17/$E$34*2/3*$E$21/PI()*($E$22*$E$23*LN((U61+$E$23)/($E$33*U61+$E$23))+$E$24*U61*(1-$E$33)+$E$25*U61^2/2*(1-$E$33^2))</f>
        <v>7249.76727635106</v>
      </c>
      <c r="AA61" s="143" t="n">
        <f aca="false">$L$36*$E$14*$E$15*$E$17/$E$34*2/3*$E$21/PI()*($E$22*$E$23*LN((V61+$E$23)/($E$33*V61+$E$23))+$E$24*V61*(1-$E$33)+$E$25*V61^2/2*(1-$E$33^2))</f>
        <v>6044.79522368737</v>
      </c>
      <c r="AB61" s="143" t="n">
        <f aca="false">$L$36*$E$14*$E$15*$E$17/$E$34*2/3*$E$21/PI()*($E$22*$E$23*LN((W61+$E$23)/($E$33*W61+$E$23))+$E$24*W61*(1-$E$33)+$E$25*W61^2/2*(1-$E$33^2))</f>
        <v>4892.64384115394</v>
      </c>
      <c r="AC61" s="143" t="n">
        <f aca="false">$L$36*$E$14*$E$15*$E$17/$E$34*2/3*$E$21/PI()*($E$22*$E$23*LN((X61+$E$23)/($E$33*X61+$E$23))+$E$24*X61*(1-$E$33)+$E$25*X61^2/2*(1-$E$33^2))</f>
        <v>4639.06373238692</v>
      </c>
      <c r="AD61" s="183" t="n">
        <f aca="false">1/9/PI()*$E$21/$E$34*$E$28^2*T61*(3*T61+4*$E$27)/($E$26*$E$27*$E$14*$E$15*$E$17*16*$E$5^2*$E$6^2)</f>
        <v>865.209788072196</v>
      </c>
      <c r="AE61" s="184" t="n">
        <f aca="false">1/9/PI()*$E$21/$E$34*$E$28^2*U61*(3*U61+4*$E$27)/($E$26*$E$27*$E$14*$E$15*$E$17*16*$E$5^2*$E$6^2)</f>
        <v>527.616208144086</v>
      </c>
      <c r="AF61" s="184" t="n">
        <f aca="false">1/9/PI()*$E$21/$E$34*$E$28^2*V61*(3*V61+4*$E$27)/($E$26*$E$27*$E$14*$E$15*$E$17*16*$E$5^2*$E$6^2)</f>
        <v>288.021232413659</v>
      </c>
      <c r="AG61" s="184" t="n">
        <f aca="false">1/9/PI()*$E$21/$E$34*$E$28^2*W61*(3*W61+4*$E$27)/($E$26*$E$27*$E$14*$E$15*$E$17*16*$E$5^2*$E$6^2)</f>
        <v>151.129675856142</v>
      </c>
      <c r="AH61" s="185" t="n">
        <f aca="false">1/9/PI()*$E$21/$E$34*$E$28^2*X61*(3*X61+4*$E$27)/($E$26*$E$27*$E$14*$E$15*$E$17*16*$E$5^2*$E$6^2)</f>
        <v>129.626369653104</v>
      </c>
      <c r="AI61" s="3"/>
      <c r="BX61" s="0"/>
    </row>
    <row r="62" customFormat="false" ht="16.5" hidden="false" customHeight="false" outlineLevel="0" collapsed="false">
      <c r="A62" s="54" t="n">
        <v>21</v>
      </c>
      <c r="B62" s="53" t="n">
        <v>-0.761606716081099</v>
      </c>
      <c r="C62" s="51" t="n">
        <v>236.305741077145</v>
      </c>
      <c r="D62" s="53" t="n">
        <v>-0.62632377474028</v>
      </c>
      <c r="E62" s="53" t="n">
        <f aca="false">SQRT(B62^2+D62^2)</f>
        <v>0.986066052952209</v>
      </c>
      <c r="F62" s="147" t="n">
        <f aca="false">-B62*$E$29*(1-$E$33)/$E$30/$E$34</f>
        <v>1.4359777819111</v>
      </c>
      <c r="G62" s="148" t="n">
        <f aca="false">C62*$E$29*(1-$E$33)/$E$30/$E$34</f>
        <v>445.544644972227</v>
      </c>
      <c r="H62" s="149" t="n">
        <f aca="false">-D62*$E$29*(1-$E$33)/$E$30/$E$34</f>
        <v>1.18090742350277</v>
      </c>
      <c r="I62" s="149" t="n">
        <f aca="false">E62*$E$29*(1-$E$33)/$E$30/$E$34</f>
        <v>1.85918652453869</v>
      </c>
      <c r="J62" s="118" t="n">
        <f aca="false">E62*E$29/E$30</f>
        <v>1.85898113573535</v>
      </c>
      <c r="K62" s="51" t="n">
        <f aca="false">L$33*E$14/120*F62^2/E$8*E$7*E$10*(E$10-1)*E$5/E$6</f>
        <v>122.005521845295</v>
      </c>
      <c r="L62" s="51" t="n">
        <f aca="false">L$34*E$14/6*F62^2/E$9*E$7*E$5/E$6*(1+(G62*E$5/F62)^2/15)</f>
        <v>6310.0896780792</v>
      </c>
      <c r="M62" s="87" t="n">
        <f aca="false">L$35*E$14/8*H62^2/E$9*E$7*E$6/E$5</f>
        <v>19.950749773186</v>
      </c>
      <c r="N62" s="51" t="n">
        <f aca="false">E$14*E$15*(E$12/E$11)^2*J62*(1-E$33)/E$34^2*(E$20/2/PI())^2/E$19*LN((E$18+E$19*J62)/(E$18+E$19*E$33*J62))</f>
        <v>2957.38053850285</v>
      </c>
      <c r="O62" s="51" t="n">
        <f aca="false">(Y62+Z62+AA62+AB62+AC62)/5</f>
        <v>6343.74921451945</v>
      </c>
      <c r="P62" s="51" t="n">
        <f aca="false">(AD62+AE62+AF62+AG62+AH62)/5</f>
        <v>409.059047356498</v>
      </c>
      <c r="Q62" s="117" t="n">
        <f aca="false">SUM(K62:P62)</f>
        <v>16162.2347500765</v>
      </c>
      <c r="R62" s="139" t="n">
        <f aca="false">Q62*J$29</f>
        <v>0.127501710707559</v>
      </c>
      <c r="S62" s="3"/>
      <c r="T62" s="150" t="n">
        <f aca="false">SQRT(($B62-$C62*0.8*$E$5)^2+$D62^2)*$E$29/$E$30</f>
        <v>3.38247720860339</v>
      </c>
      <c r="U62" s="151" t="n">
        <f aca="false">SQRT(($B62-$C62*0.4*$E$5)^2+$D62^2)*$E$29/$E$30</f>
        <v>2.58783823637499</v>
      </c>
      <c r="V62" s="151" t="n">
        <f aca="false">SQRT(($B62)^2+$D62^2)*$E$29/$E$30</f>
        <v>1.85898113573535</v>
      </c>
      <c r="W62" s="151" t="n">
        <f aca="false">SQRT(($B62+$C62*0.4*$E$5)^2+$D62^2)*$E$29/$E$30</f>
        <v>1.31067327845185</v>
      </c>
      <c r="X62" s="152" t="n">
        <f aca="false">SQRT(($B62+$C62*0.8*$E$5)^2+$D62^2)*$E$29/$E$30</f>
        <v>1.21781257881825</v>
      </c>
      <c r="Y62" s="143" t="n">
        <f aca="false">$L$36*$E$14*$E$15*$E$17/$E$34*2/3*$E$21/PI()*($E$22*$E$23*LN((T62+$E$23)/($E$33*T62+$E$23))+$E$24*T62*(1-$E$33)+$E$25*T62^2/2*(1-$E$33^2))</f>
        <v>8344.34867836095</v>
      </c>
      <c r="Z62" s="143" t="n">
        <f aca="false">$L$36*$E$14*$E$15*$E$17/$E$34*2/3*$E$21/PI()*($E$22*$E$23*LN((U62+$E$23)/($E$33*U62+$E$23))+$E$24*U62*(1-$E$33)+$E$25*U62^2/2*(1-$E$33^2))</f>
        <v>7311.07042218191</v>
      </c>
      <c r="AA62" s="143" t="n">
        <f aca="false">$L$36*$E$14*$E$15*$E$17/$E$34*2/3*$E$21/PI()*($E$22*$E$23*LN((V62+$E$23)/($E$33*V62+$E$23))+$E$24*V62*(1-$E$33)+$E$25*V62^2/2*(1-$E$33^2))</f>
        <v>6140.89994687526</v>
      </c>
      <c r="AB62" s="143" t="n">
        <f aca="false">$L$36*$E$14*$E$15*$E$17/$E$34*2/3*$E$21/PI()*($E$22*$E$23*LN((W62+$E$23)/($E$33*W62+$E$23))+$E$24*W62*(1-$E$33)+$E$25*W62^2/2*(1-$E$33^2))</f>
        <v>5064.01928254714</v>
      </c>
      <c r="AC62" s="143" t="n">
        <f aca="false">$L$36*$E$14*$E$15*$E$17/$E$34*2/3*$E$21/PI()*($E$22*$E$23*LN((X62+$E$23)/($E$33*X62+$E$23))+$E$24*X62*(1-$E$33)+$E$25*X62^2/2*(1-$E$33^2))</f>
        <v>4858.407742632</v>
      </c>
      <c r="AD62" s="183" t="n">
        <f aca="false">1/9/PI()*$E$21/$E$34*$E$28^2*T62*(3*T62+4*$E$27)/($E$26*$E$27*$E$14*$E$15*$E$17*16*$E$5^2*$E$6^2)</f>
        <v>883.679888043267</v>
      </c>
      <c r="AE62" s="184" t="n">
        <f aca="false">1/9/PI()*$E$21/$E$34*$E$28^2*U62*(3*U62+4*$E$27)/($E$26*$E$27*$E$14*$E$15*$E$17*16*$E$5^2*$E$6^2)</f>
        <v>543.399130289602</v>
      </c>
      <c r="AF62" s="184" t="n">
        <f aca="false">1/9/PI()*$E$21/$E$34*$E$28^2*V62*(3*V62+4*$E$27)/($E$26*$E$27*$E$14*$E$15*$E$17*16*$E$5^2*$E$6^2)</f>
        <v>302.931653144464</v>
      </c>
      <c r="AG62" s="184" t="n">
        <f aca="false">1/9/PI()*$E$21/$E$34*$E$28^2*W62*(3*W62+4*$E$27)/($E$26*$E$27*$E$14*$E$15*$E$17*16*$E$5^2*$E$6^2)</f>
        <v>167.214012522796</v>
      </c>
      <c r="AH62" s="185" t="n">
        <f aca="false">1/9/PI()*$E$21/$E$34*$E$28^2*X62*(3*X62+4*$E$27)/($E$26*$E$27*$E$14*$E$15*$E$17*16*$E$5^2*$E$6^2)</f>
        <v>148.070552782359</v>
      </c>
      <c r="AI62" s="3"/>
      <c r="BX62" s="0"/>
    </row>
    <row r="63" customFormat="false" ht="16.5" hidden="false" customHeight="false" outlineLevel="0" collapsed="false">
      <c r="A63" s="54" t="n">
        <v>22</v>
      </c>
      <c r="B63" s="53" t="n">
        <v>-0.75792058454031</v>
      </c>
      <c r="C63" s="51" t="n">
        <v>237.402134491599</v>
      </c>
      <c r="D63" s="53" t="n">
        <v>-0.674878249864467</v>
      </c>
      <c r="E63" s="53" t="n">
        <f aca="false">SQRT(B63^2+D63^2)</f>
        <v>1.01484198997186</v>
      </c>
      <c r="F63" s="147" t="n">
        <f aca="false">-B63*$E$29*(1-$E$33)/$E$30/$E$34</f>
        <v>1.42902773422637</v>
      </c>
      <c r="G63" s="148" t="n">
        <f aca="false">C63*$E$29*(1-$E$33)/$E$30/$E$34</f>
        <v>447.611849147488</v>
      </c>
      <c r="H63" s="149" t="n">
        <f aca="false">-D63*$E$29*(1-$E$33)/$E$30/$E$34</f>
        <v>1.27245486658396</v>
      </c>
      <c r="I63" s="149" t="n">
        <f aca="false">E63*$E$29*(1-$E$33)/$E$30/$E$34</f>
        <v>1.91344235676995</v>
      </c>
      <c r="J63" s="118" t="n">
        <f aca="false">E63*E$29/E$30</f>
        <v>1.91323097419444</v>
      </c>
      <c r="K63" s="51" t="n">
        <f aca="false">L$33*E$14/120*F63^2/E$8*E$7*E$10*(E$10-1)*E$5/E$6</f>
        <v>120.827380783001</v>
      </c>
      <c r="L63" s="51" t="n">
        <f aca="false">L$34*E$14/6*F63^2/E$9*E$7*E$5/E$6*(1+(G63*E$5/F63)^2/15)</f>
        <v>6264.9312731372</v>
      </c>
      <c r="M63" s="87" t="n">
        <f aca="false">L$35*E$14/8*H63^2/E$9*E$7*E$6/E$5</f>
        <v>23.1639324787245</v>
      </c>
      <c r="N63" s="51" t="n">
        <f aca="false">E$14*E$15*(E$12/E$11)^2*J63*(1-E$33)/E$34^2*(E$20/2/PI())^2/E$19*LN((E$18+E$19*J63)/(E$18+E$19*E$33*J63))</f>
        <v>3102.91757533235</v>
      </c>
      <c r="O63" s="51" t="n">
        <f aca="false">(Y63+Z63+AA63+AB63+AC63)/5</f>
        <v>6457.03082411782</v>
      </c>
      <c r="P63" s="51" t="n">
        <f aca="false">(AD63+AE63+AF63+AG63+AH63)/5</f>
        <v>425.743763728674</v>
      </c>
      <c r="Q63" s="117" t="n">
        <f aca="false">SUM(K63:P63)</f>
        <v>16394.6147495778</v>
      </c>
      <c r="R63" s="139" t="n">
        <f aca="false">Q63*J$29</f>
        <v>0.129334925478215</v>
      </c>
      <c r="S63" s="3"/>
      <c r="T63" s="150" t="n">
        <f aca="false">SQRT(($B63-$C63*0.8*$E$5)^2+$D63^2)*$E$29/$E$30</f>
        <v>3.41652554171865</v>
      </c>
      <c r="U63" s="151" t="n">
        <f aca="false">SQRT(($B63-$C63*0.4*$E$5)^2+$D63^2)*$E$29/$E$30</f>
        <v>2.62830452267932</v>
      </c>
      <c r="V63" s="151" t="n">
        <f aca="false">SQRT(($B63)^2+$D63^2)*$E$29/$E$30</f>
        <v>1.91323097419444</v>
      </c>
      <c r="W63" s="151" t="n">
        <f aca="false">SQRT(($B63+$C63*0.4*$E$5)^2+$D63^2)*$E$29/$E$30</f>
        <v>1.38926277833144</v>
      </c>
      <c r="X63" s="152" t="n">
        <f aca="false">SQRT(($B63+$C63*0.8*$E$5)^2+$D63^2)*$E$29/$E$30</f>
        <v>1.31025935747744</v>
      </c>
      <c r="Y63" s="143" t="n">
        <f aca="false">$L$36*$E$14*$E$15*$E$17/$E$34*2/3*$E$21/PI()*($E$22*$E$23*LN((T63+$E$23)/($E$33*T63+$E$23))+$E$24*T63*(1-$E$33)+$E$25*T63^2/2*(1-$E$33^2))</f>
        <v>8383.85721638343</v>
      </c>
      <c r="Z63" s="143" t="n">
        <f aca="false">$L$36*$E$14*$E$15*$E$17/$E$34*2/3*$E$21/PI()*($E$22*$E$23*LN((U63+$E$23)/($E$33*U63+$E$23))+$E$24*U63*(1-$E$33)+$E$25*U63^2/2*(1-$E$33^2))</f>
        <v>7369.22826979412</v>
      </c>
      <c r="AA63" s="143" t="n">
        <f aca="false">$L$36*$E$14*$E$15*$E$17/$E$34*2/3*$E$21/PI()*($E$22*$E$23*LN((V63+$E$23)/($E$33*V63+$E$23))+$E$24*V63*(1-$E$33)+$E$25*V63^2/2*(1-$E$33^2))</f>
        <v>6236.96631124834</v>
      </c>
      <c r="AB63" s="143" t="n">
        <f aca="false">$L$36*$E$14*$E$15*$E$17/$E$34*2/3*$E$21/PI()*($E$22*$E$23*LN((W63+$E$23)/($E$33*W63+$E$23))+$E$24*W63*(1-$E$33)+$E$25*W63^2/2*(1-$E$33^2))</f>
        <v>5231.98187733951</v>
      </c>
      <c r="AC63" s="143" t="n">
        <f aca="false">$L$36*$E$14*$E$15*$E$17/$E$34*2/3*$E$21/PI()*($E$22*$E$23*LN((X63+$E$23)/($E$33*X63+$E$23))+$E$24*X63*(1-$E$33)+$E$25*X63^2/2*(1-$E$33^2))</f>
        <v>5063.12044582373</v>
      </c>
      <c r="AD63" s="183" t="n">
        <f aca="false">1/9/PI()*$E$21/$E$34*$E$28^2*T63*(3*T63+4*$E$27)/($E$26*$E$27*$E$14*$E$15*$E$17*16*$E$5^2*$E$6^2)</f>
        <v>900.080554406912</v>
      </c>
      <c r="AE63" s="184" t="n">
        <f aca="false">1/9/PI()*$E$21/$E$34*$E$28^2*U63*(3*U63+4*$E$27)/($E$26*$E$27*$E$14*$E$15*$E$17*16*$E$5^2*$E$6^2)</f>
        <v>558.758557243385</v>
      </c>
      <c r="AF63" s="184" t="n">
        <f aca="false">1/9/PI()*$E$21/$E$34*$E$28^2*V63*(3*V63+4*$E$27)/($E$26*$E$27*$E$14*$E$15*$E$17*16*$E$5^2*$E$6^2)</f>
        <v>318.468705082768</v>
      </c>
      <c r="AG63" s="184" t="n">
        <f aca="false">1/9/PI()*$E$21/$E$34*$E$28^2*W63*(3*W63+4*$E$27)/($E$26*$E$27*$E$14*$E$15*$E$17*16*$E$5^2*$E$6^2)</f>
        <v>184.284789120826</v>
      </c>
      <c r="AH63" s="185" t="n">
        <f aca="false">1/9/PI()*$E$21/$E$34*$E$28^2*X63*(3*X63+4*$E$27)/($E$26*$E$27*$E$14*$E$15*$E$17*16*$E$5^2*$E$6^2)</f>
        <v>167.12621278948</v>
      </c>
      <c r="AI63" s="3"/>
      <c r="BX63" s="0"/>
    </row>
    <row r="64" customFormat="false" ht="16.5" hidden="false" customHeight="false" outlineLevel="0" collapsed="false">
      <c r="A64" s="54" t="n">
        <v>23</v>
      </c>
      <c r="B64" s="53" t="n">
        <v>-0.753630978037178</v>
      </c>
      <c r="C64" s="51" t="n">
        <v>237.895397459886</v>
      </c>
      <c r="D64" s="53" t="n">
        <v>-0.722949594768271</v>
      </c>
      <c r="E64" s="53" t="n">
        <f aca="false">SQRT(B64^2+D64^2)</f>
        <v>1.04432550846605</v>
      </c>
      <c r="F64" s="147" t="n">
        <f aca="false">-B64*$E$29*(1-$E$33)/$E$30/$E$34</f>
        <v>1.42093985960345</v>
      </c>
      <c r="G64" s="148" t="n">
        <f aca="false">C64*$E$29*(1-$E$33)/$E$30/$E$34</f>
        <v>448.541875955477</v>
      </c>
      <c r="H64" s="149" t="n">
        <f aca="false">-D64*$E$29*(1-$E$33)/$E$30/$E$34</f>
        <v>1.36309138773183</v>
      </c>
      <c r="I64" s="149" t="n">
        <f aca="false">E64*$E$29*(1-$E$33)/$E$30/$E$34</f>
        <v>1.96903230443753</v>
      </c>
      <c r="J64" s="118" t="n">
        <f aca="false">E64*E$29/E$30</f>
        <v>1.9688147807069</v>
      </c>
      <c r="K64" s="51" t="n">
        <f aca="false">L$33*E$14/120*F64^2/E$8*E$7*E$10*(E$10-1)*E$5/E$6</f>
        <v>119.463556627623</v>
      </c>
      <c r="L64" s="51" t="n">
        <f aca="false">L$34*E$14/6*F64^2/E$9*E$7*E$5/E$6*(1+(G64*E$5/F64)^2/15)</f>
        <v>6207.1899850365</v>
      </c>
      <c r="M64" s="87" t="n">
        <f aca="false">L$35*E$14/8*H64^2/E$9*E$7*E$6/E$5</f>
        <v>26.5813763210109</v>
      </c>
      <c r="N64" s="51" t="n">
        <f aca="false">E$14*E$15*(E$12/E$11)^2*J64*(1-E$33)/E$34^2*(E$20/2/PI())^2/E$19*LN((E$18+E$19*J64)/(E$18+E$19*E$33*J64))</f>
        <v>3254.48390915609</v>
      </c>
      <c r="O64" s="51" t="n">
        <f aca="false">(Y64+Z64+AA64+AB64+AC64)/5</f>
        <v>6566.49004803408</v>
      </c>
      <c r="P64" s="51" t="n">
        <f aca="false">(AD64+AE64+AF64+AG64+AH64)/5</f>
        <v>442.62349800515</v>
      </c>
      <c r="Q64" s="117" t="n">
        <f aca="false">SUM(K64:P64)</f>
        <v>16616.8323731805</v>
      </c>
      <c r="R64" s="139" t="n">
        <f aca="false">Q64*J$29</f>
        <v>0.131087970623075</v>
      </c>
      <c r="S64" s="3"/>
      <c r="T64" s="150" t="n">
        <f aca="false">SQRT(($B64-$C64*0.8*$E$5)^2+$D64^2)*$E$29/$E$30</f>
        <v>3.44719572814528</v>
      </c>
      <c r="U64" s="151" t="n">
        <f aca="false">SQRT(($B64-$C64*0.4*$E$5)^2+$D64^2)*$E$29/$E$30</f>
        <v>2.66795322541964</v>
      </c>
      <c r="V64" s="151" t="n">
        <f aca="false">SQRT(($B64)^2+$D64^2)*$E$29/$E$30</f>
        <v>1.9688147807069</v>
      </c>
      <c r="W64" s="151" t="n">
        <f aca="false">SQRT(($B64+$C64*0.4*$E$5)^2+$D64^2)*$E$29/$E$30</f>
        <v>1.46898947281853</v>
      </c>
      <c r="X64" s="152" t="n">
        <f aca="false">SQRT(($B64+$C64*0.8*$E$5)^2+$D64^2)*$E$29/$E$30</f>
        <v>1.40109589414578</v>
      </c>
      <c r="Y64" s="143" t="n">
        <f aca="false">$L$36*$E$14*$E$15*$E$17/$E$34*2/3*$E$21/PI()*($E$22*$E$23*LN((T64+$E$23)/($E$33*T64+$E$23))+$E$24*T64*(1-$E$33)+$E$25*T64^2/2*(1-$E$33^2))</f>
        <v>8419.13318082021</v>
      </c>
      <c r="Z64" s="143" t="n">
        <f aca="false">$L$36*$E$14*$E$15*$E$17/$E$34*2/3*$E$21/PI()*($E$22*$E$23*LN((U64+$E$23)/($E$33*U64+$E$23))+$E$24*U64*(1-$E$33)+$E$25*U64^2/2*(1-$E$33^2))</f>
        <v>7425.59113067645</v>
      </c>
      <c r="AA64" s="143" t="n">
        <f aca="false">$L$36*$E$14*$E$15*$E$17/$E$34*2/3*$E$21/PI()*($E$22*$E$23*LN((V64+$E$23)/($E$33*V64+$E$23))+$E$24*V64*(1-$E$33)+$E$25*V64^2/2*(1-$E$33^2))</f>
        <v>6333.72788093825</v>
      </c>
      <c r="AB64" s="143" t="n">
        <f aca="false">$L$36*$E$14*$E$15*$E$17/$E$34*2/3*$E$21/PI()*($E$22*$E$23*LN((W64+$E$23)/($E$33*W64+$E$23))+$E$24*W64*(1-$E$33)+$E$25*W64^2/2*(1-$E$33^2))</f>
        <v>5397.17670796037</v>
      </c>
      <c r="AC64" s="143" t="n">
        <f aca="false">$L$36*$E$14*$E$15*$E$17/$E$34*2/3*$E$21/PI()*($E$22*$E$23*LN((X64+$E$23)/($E$33*X64+$E$23))+$E$24*X64*(1-$E$33)+$E$25*X64^2/2*(1-$E$33^2))</f>
        <v>5256.82133977514</v>
      </c>
      <c r="AD64" s="183" t="n">
        <f aca="false">1/9/PI()*$E$21/$E$34*$E$28^2*T64*(3*T64+4*$E$27)/($E$26*$E$27*$E$14*$E$15*$E$17*16*$E$5^2*$E$6^2)</f>
        <v>914.982077122038</v>
      </c>
      <c r="AE64" s="184" t="n">
        <f aca="false">1/9/PI()*$E$21/$E$34*$E$28^2*U64*(3*U64+4*$E$27)/($E$26*$E$27*$E$14*$E$15*$E$17*16*$E$5^2*$E$6^2)</f>
        <v>574.012607397175</v>
      </c>
      <c r="AF64" s="184" t="n">
        <f aca="false">1/9/PI()*$E$21/$E$34*$E$28^2*V64*(3*V64+4*$E$27)/($E$26*$E$27*$E$14*$E$15*$E$17*16*$E$5^2*$E$6^2)</f>
        <v>334.781698056254</v>
      </c>
      <c r="AG64" s="184" t="n">
        <f aca="false">1/9/PI()*$E$21/$E$34*$E$28^2*W64*(3*W64+4*$E$27)/($E$26*$E$27*$E$14*$E$15*$E$17*16*$E$5^2*$E$6^2)</f>
        <v>202.416958750515</v>
      </c>
      <c r="AH64" s="185" t="n">
        <f aca="false">1/9/PI()*$E$21/$E$34*$E$28^2*X64*(3*X64+4*$E$27)/($E$26*$E$27*$E$14*$E$15*$E$17*16*$E$5^2*$E$6^2)</f>
        <v>186.92414869977</v>
      </c>
      <c r="AI64" s="3"/>
      <c r="BX64" s="0"/>
    </row>
    <row r="65" customFormat="false" ht="16.5" hidden="false" customHeight="false" outlineLevel="0" collapsed="false">
      <c r="A65" s="54" t="n">
        <v>24</v>
      </c>
      <c r="B65" s="53" t="n">
        <v>-0.748874944891766</v>
      </c>
      <c r="C65" s="51" t="n">
        <v>237.882428977128</v>
      </c>
      <c r="D65" s="53" t="n">
        <v>-0.770882918956559</v>
      </c>
      <c r="E65" s="53" t="n">
        <f aca="false">SQRT(B65^2+D65^2)</f>
        <v>1.07474376379937</v>
      </c>
      <c r="F65" s="147" t="n">
        <f aca="false">-B65*$E$29*(1-$E$33)/$E$30/$E$34</f>
        <v>1.41197255694889</v>
      </c>
      <c r="G65" s="148" t="n">
        <f aca="false">C65*$E$29*(1-$E$33)/$E$30/$E$34</f>
        <v>448.517424420698</v>
      </c>
      <c r="H65" s="149" t="n">
        <f aca="false">-D65*$E$29*(1-$E$33)/$E$30/$E$34</f>
        <v>1.45346767656198</v>
      </c>
      <c r="I65" s="149" t="n">
        <f aca="false">E65*$E$29*(1-$E$33)/$E$30/$E$34</f>
        <v>2.02638465953216</v>
      </c>
      <c r="J65" s="118" t="n">
        <f aca="false">E65*E$29/E$30</f>
        <v>2.02616079994903</v>
      </c>
      <c r="K65" s="51" t="n">
        <f aca="false">L$33*E$14/120*F65^2/E$8*E$7*E$10*(E$10-1)*E$5/E$6</f>
        <v>117.960487267451</v>
      </c>
      <c r="L65" s="51" t="n">
        <f aca="false">L$34*E$14/6*F65^2/E$9*E$7*E$5/E$6*(1+(G65*E$5/F65)^2/15)</f>
        <v>6139.61108993253</v>
      </c>
      <c r="M65" s="87" t="n">
        <f aca="false">L$35*E$14/8*H65^2/E$9*E$7*E$6/E$5</f>
        <v>30.2230487901589</v>
      </c>
      <c r="N65" s="51" t="n">
        <f aca="false">E$14*E$15*(E$12/E$11)^2*J65*(1-E$33)/E$34^2*(E$20/2/PI())^2/E$19*LN((E$18+E$19*J65)/(E$18+E$19*E$33*J65))</f>
        <v>3413.39922598779</v>
      </c>
      <c r="O65" s="51" t="n">
        <f aca="false">(Y65+Z65+AA65+AB65+AC65)/5</f>
        <v>6673.43801470282</v>
      </c>
      <c r="P65" s="51" t="n">
        <f aca="false">(AD65+AE65+AF65+AG65+AH65)/5</f>
        <v>459.945643223053</v>
      </c>
      <c r="Q65" s="117" t="n">
        <f aca="false">SUM(K65:P65)</f>
        <v>16834.5775099038</v>
      </c>
      <c r="R65" s="139" t="n">
        <f aca="false">Q65*J$29</f>
        <v>0.132805732916457</v>
      </c>
      <c r="S65" s="3"/>
      <c r="T65" s="150" t="n">
        <f aca="false">SQRT(($B65-$C65*0.8*$E$5)^2+$D65^2)*$E$29/$E$30</f>
        <v>3.47568000515109</v>
      </c>
      <c r="U65" s="151" t="n">
        <f aca="false">SQRT(($B65-$C65*0.4*$E$5)^2+$D65^2)*$E$29/$E$30</f>
        <v>2.70761924704866</v>
      </c>
      <c r="V65" s="151" t="n">
        <f aca="false">SQRT(($B65)^2+$D65^2)*$E$29/$E$30</f>
        <v>2.02616079994903</v>
      </c>
      <c r="W65" s="151" t="n">
        <f aca="false">SQRT(($B65+$C65*0.4*$E$5)^2+$D65^2)*$E$29/$E$30</f>
        <v>1.55007364308681</v>
      </c>
      <c r="X65" s="152" t="n">
        <f aca="false">SQRT(($B65+$C65*0.8*$E$5)^2+$D65^2)*$E$29/$E$30</f>
        <v>1.49110835361325</v>
      </c>
      <c r="Y65" s="143" t="n">
        <f aca="false">$L$36*$E$14*$E$15*$E$17/$E$34*2/3*$E$21/PI()*($E$22*$E$23*LN((T65+$E$23)/($E$33*T65+$E$23))+$E$24*T65*(1-$E$33)+$E$25*T65^2/2*(1-$E$33^2))</f>
        <v>8451.63122751081</v>
      </c>
      <c r="Z65" s="143" t="n">
        <f aca="false">$L$36*$E$14*$E$15*$E$17/$E$34*2/3*$E$21/PI()*($E$22*$E$23*LN((U65+$E$23)/($E$33*U65+$E$23))+$E$24*U65*(1-$E$33)+$E$25*U65^2/2*(1-$E$33^2))</f>
        <v>7481.37305748655</v>
      </c>
      <c r="AA65" s="143" t="n">
        <f aca="false">$L$36*$E$14*$E$15*$E$17/$E$34*2/3*$E$21/PI()*($E$22*$E$23*LN((V65+$E$23)/($E$33*V65+$E$23))+$E$24*V65*(1-$E$33)+$E$25*V65^2/2*(1-$E$33^2))</f>
        <v>6431.84721415882</v>
      </c>
      <c r="AB65" s="143" t="n">
        <f aca="false">$L$36*$E$14*$E$15*$E$17/$E$34*2/3*$E$21/PI()*($E$22*$E$23*LN((W65+$E$23)/($E$33*W65+$E$23))+$E$24*W65*(1-$E$33)+$E$25*W65^2/2*(1-$E$33^2))</f>
        <v>5560.20651272994</v>
      </c>
      <c r="AC65" s="143" t="n">
        <f aca="false">$L$36*$E$14*$E$15*$E$17/$E$34*2/3*$E$21/PI()*($E$22*$E$23*LN((X65+$E$23)/($E$33*X65+$E$23))+$E$24*X65*(1-$E$33)+$E$25*X65^2/2*(1-$E$33^2))</f>
        <v>5442.13206162799</v>
      </c>
      <c r="AD65" s="183" t="n">
        <f aca="false">1/9/PI()*$E$21/$E$34*$E$28^2*T65*(3*T65+4*$E$27)/($E$26*$E$27*$E$14*$E$15*$E$17*16*$E$5^2*$E$6^2)</f>
        <v>928.93026136895</v>
      </c>
      <c r="AE65" s="184" t="n">
        <f aca="false">1/9/PI()*$E$21/$E$34*$E$28^2*U65*(3*U65+4*$E$27)/($E$26*$E$27*$E$14*$E$15*$E$17*16*$E$5^2*$E$6^2)</f>
        <v>589.476308173503</v>
      </c>
      <c r="AF65" s="184" t="n">
        <f aca="false">1/9/PI()*$E$21/$E$34*$E$28^2*V65*(3*V65+4*$E$27)/($E$26*$E$27*$E$14*$E$15*$E$17*16*$E$5^2*$E$6^2)</f>
        <v>352.029712233368</v>
      </c>
      <c r="AG65" s="184" t="n">
        <f aca="false">1/9/PI()*$E$21/$E$34*$E$28^2*W65*(3*W65+4*$E$27)/($E$26*$E$27*$E$14*$E$15*$E$17*16*$E$5^2*$E$6^2)</f>
        <v>221.699152939939</v>
      </c>
      <c r="AH65" s="185" t="n">
        <f aca="false">1/9/PI()*$E$21/$E$34*$E$28^2*X65*(3*X65+4*$E$27)/($E$26*$E$27*$E$14*$E$15*$E$17*16*$E$5^2*$E$6^2)</f>
        <v>207.592781399504</v>
      </c>
      <c r="AI65" s="3"/>
      <c r="BX65" s="0"/>
    </row>
    <row r="66" customFormat="false" ht="16.5" hidden="false" customHeight="false" outlineLevel="0" collapsed="false">
      <c r="A66" s="54" t="n">
        <v>25</v>
      </c>
      <c r="B66" s="53" t="n">
        <v>-0.74350594543953</v>
      </c>
      <c r="C66" s="51" t="n">
        <v>237.388083903024</v>
      </c>
      <c r="D66" s="53" t="n">
        <v>-0.818931528217906</v>
      </c>
      <c r="E66" s="53" t="n">
        <f aca="false">SQRT(B66^2+D66^2)</f>
        <v>1.10609671313735</v>
      </c>
      <c r="F66" s="147" t="n">
        <f aca="false">-B66*$E$29*(1-$E$33)/$E$30/$E$34</f>
        <v>1.40184953182094</v>
      </c>
      <c r="G66" s="148" t="n">
        <f aca="false">C66*$E$29*(1-$E$33)/$E$30/$E$34</f>
        <v>447.585357347205</v>
      </c>
      <c r="H66" s="149" t="n">
        <f aca="false">-D66*$E$29*(1-$E$33)/$E$30/$E$34</f>
        <v>1.54406133060176</v>
      </c>
      <c r="I66" s="149" t="n">
        <f aca="false">E66*$E$29*(1-$E$33)/$E$30/$E$34</f>
        <v>2.08549934129125</v>
      </c>
      <c r="J66" s="118" t="n">
        <f aca="false">E66*E$29/E$30</f>
        <v>2.08526895116717</v>
      </c>
      <c r="K66" s="51" t="n">
        <f aca="false">L$33*E$14/120*F66^2/E$8*E$7*E$10*(E$10-1)*E$5/E$6</f>
        <v>116.275133812902</v>
      </c>
      <c r="L66" s="51" t="n">
        <f aca="false">L$34*E$14/6*F66^2/E$9*E$7*E$5/E$6*(1+(G66*E$5/F66)^2/15)</f>
        <v>6060.43859055668</v>
      </c>
      <c r="M66" s="87" t="n">
        <f aca="false">L$35*E$14/8*H66^2/E$9*E$7*E$6/E$5</f>
        <v>34.1080278985907</v>
      </c>
      <c r="N66" s="51" t="n">
        <f aca="false">E$14*E$15*(E$12/E$11)^2*J66*(1-E$33)/E$34^2*(E$20/2/PI())^2/E$19*LN((E$18+E$19*J66)/(E$18+E$19*E$33*J66))</f>
        <v>3579.84286792058</v>
      </c>
      <c r="O66" s="51" t="n">
        <f aca="false">(Y66+Z66+AA66+AB66+AC66)/5</f>
        <v>6778.37367597735</v>
      </c>
      <c r="P66" s="51" t="n">
        <f aca="false">(AD66+AE66+AF66+AG66+AH66)/5</f>
        <v>477.778417921038</v>
      </c>
      <c r="Q66" s="117" t="n">
        <f aca="false">SUM(K66:P66)</f>
        <v>17046.8167140871</v>
      </c>
      <c r="R66" s="139" t="n">
        <f aca="false">Q66*J$29</f>
        <v>0.134480059643611</v>
      </c>
      <c r="S66" s="3"/>
      <c r="T66" s="150" t="n">
        <f aca="false">SQRT(($B66-$C66*0.8*$E$5)^2+$D66^2)*$E$29/$E$30</f>
        <v>3.50217343755203</v>
      </c>
      <c r="U66" s="151" t="n">
        <f aca="false">SQRT(($B66-$C66*0.4*$E$5)^2+$D66^2)*$E$29/$E$30</f>
        <v>2.74741831107864</v>
      </c>
      <c r="V66" s="151" t="n">
        <f aca="false">SQRT(($B66)^2+$D66^2)*$E$29/$E$30</f>
        <v>2.08526895116717</v>
      </c>
      <c r="W66" s="151" t="n">
        <f aca="false">SQRT(($B66+$C66*0.4*$E$5)^2+$D66^2)*$E$29/$E$30</f>
        <v>1.63258581846405</v>
      </c>
      <c r="X66" s="152" t="n">
        <f aca="false">SQRT(($B66+$C66*0.8*$E$5)^2+$D66^2)*$E$29/$E$30</f>
        <v>1.58091016313215</v>
      </c>
      <c r="Y66" s="143" t="n">
        <f aca="false">$L$36*$E$14*$E$15*$E$17/$E$34*2/3*$E$21/PI()*($E$22*$E$23*LN((T66+$E$23)/($E$33*T66+$E$23))+$E$24*T66*(1-$E$33)+$E$25*T66^2/2*(1-$E$33^2))</f>
        <v>8481.63120978855</v>
      </c>
      <c r="Z66" s="143" t="n">
        <f aca="false">$L$36*$E$14*$E$15*$E$17/$E$34*2/3*$E$21/PI()*($E$22*$E$23*LN((U66+$E$23)/($E$33*U66+$E$23))+$E$24*U66*(1-$E$33)+$E$25*U66^2/2*(1-$E$33^2))</f>
        <v>7536.74147106223</v>
      </c>
      <c r="AA66" s="143" t="n">
        <f aca="false">$L$36*$E$14*$E$15*$E$17/$E$34*2/3*$E$21/PI()*($E$22*$E$23*LN((V66+$E$23)/($E$33*V66+$E$23))+$E$24*V66*(1-$E$33)+$E$25*V66^2/2*(1-$E$33^2))</f>
        <v>6531.22303903213</v>
      </c>
      <c r="AB66" s="143" t="n">
        <f aca="false">$L$36*$E$14*$E$15*$E$17/$E$34*2/3*$E$21/PI()*($E$22*$E$23*LN((W66+$E$23)/($E$33*W66+$E$23))+$E$24*W66*(1-$E$33)+$E$25*W66^2/2*(1-$E$33^2))</f>
        <v>5721.30980995389</v>
      </c>
      <c r="AC66" s="143" t="n">
        <f aca="false">$L$36*$E$14*$E$15*$E$17/$E$34*2/3*$E$21/PI()*($E$22*$E$23*LN((X66+$E$23)/($E$33*X66+$E$23))+$E$24*X66*(1-$E$33)+$E$25*X66^2/2*(1-$E$33^2))</f>
        <v>5620.96285004992</v>
      </c>
      <c r="AD66" s="183" t="n">
        <f aca="false">1/9/PI()*$E$21/$E$34*$E$28^2*T66*(3*T66+4*$E$27)/($E$26*$E$27*$E$14*$E$15*$E$17*16*$E$5^2*$E$6^2)</f>
        <v>941.997545624297</v>
      </c>
      <c r="AE66" s="184" t="n">
        <f aca="false">1/9/PI()*$E$21/$E$34*$E$28^2*U66*(3*U66+4*$E$27)/($E$26*$E$27*$E$14*$E$15*$E$17*16*$E$5^2*$E$6^2)</f>
        <v>605.195929664989</v>
      </c>
      <c r="AF66" s="184" t="n">
        <f aca="false">1/9/PI()*$E$21/$E$34*$E$28^2*V66*(3*V66+4*$E$27)/($E$26*$E$27*$E$14*$E$15*$E$17*16*$E$5^2*$E$6^2)</f>
        <v>370.251843392693</v>
      </c>
      <c r="AG66" s="184" t="n">
        <f aca="false">1/9/PI()*$E$21/$E$34*$E$28^2*W66*(3*W66+4*$E$27)/($E$26*$E$27*$E$14*$E$15*$E$17*16*$E$5^2*$E$6^2)</f>
        <v>242.191873975375</v>
      </c>
      <c r="AH66" s="185" t="n">
        <f aca="false">1/9/PI()*$E$21/$E$34*$E$28^2*X66*(3*X66+4*$E$27)/($E$26*$E$27*$E$14*$E$15*$E$17*16*$E$5^2*$E$6^2)</f>
        <v>229.254896947833</v>
      </c>
      <c r="AI66" s="3"/>
      <c r="BX66" s="0"/>
    </row>
    <row r="67" customFormat="false" ht="16.5" hidden="false" customHeight="false" outlineLevel="0" collapsed="false">
      <c r="A67" s="54" t="n">
        <v>26</v>
      </c>
      <c r="B67" s="53" t="n">
        <v>-0.737902672924088</v>
      </c>
      <c r="C67" s="51" t="n">
        <v>236.446026261351</v>
      </c>
      <c r="D67" s="53" t="n">
        <v>-0.867476686601977</v>
      </c>
      <c r="E67" s="53" t="n">
        <f aca="false">SQRT(B67^2+D67^2)</f>
        <v>1.13886617146461</v>
      </c>
      <c r="F67" s="147" t="n">
        <f aca="false">-B67*$E$29*(1-$E$33)/$E$30/$E$34</f>
        <v>1.39128479457759</v>
      </c>
      <c r="G67" s="148" t="n">
        <f aca="false">C67*$E$29*(1-$E$33)/$E$30/$E$34</f>
        <v>445.809146851474</v>
      </c>
      <c r="H67" s="149" t="n">
        <f aca="false">-D67*$E$29*(1-$E$33)/$E$30/$E$34</f>
        <v>1.63559120735702</v>
      </c>
      <c r="I67" s="149" t="n">
        <f aca="false">E67*$E$29*(1-$E$33)/$E$30/$E$34</f>
        <v>2.1472847918258</v>
      </c>
      <c r="J67" s="118" t="n">
        <f aca="false">E67*E$29/E$30</f>
        <v>2.14704757611452</v>
      </c>
      <c r="K67" s="51" t="n">
        <f aca="false">L$33*E$14/120*F67^2/E$8*E$7*E$10*(E$10-1)*E$5/E$6</f>
        <v>114.529172692801</v>
      </c>
      <c r="L67" s="51" t="n">
        <f aca="false">L$34*E$14/6*F67^2/E$9*E$7*E$5/E$6*(1+(G67*E$5/F67)^2/15)</f>
        <v>5975.39417362946</v>
      </c>
      <c r="M67" s="87" t="n">
        <f aca="false">L$35*E$14/8*H67^2/E$9*E$7*E$6/E$5</f>
        <v>38.2716380440653</v>
      </c>
      <c r="N67" s="51" t="n">
        <f aca="false">E$14*E$15*(E$12/E$11)^2*J67*(1-E$33)/E$34^2*(E$20/2/PI())^2/E$19*LN((E$18+E$19*J67)/(E$18+E$19*E$33*J67))</f>
        <v>3756.61309418413</v>
      </c>
      <c r="O67" s="51" t="n">
        <f aca="false">(Y67+Z67+AA67+AB67+AC67)/5</f>
        <v>6882.8068602604</v>
      </c>
      <c r="P67" s="51" t="n">
        <f aca="false">(AD67+AE67+AF67+AG67+AH67)/5</f>
        <v>496.484271414458</v>
      </c>
      <c r="Q67" s="117" t="n">
        <f aca="false">SUM(K67:P67)</f>
        <v>17264.0992102253</v>
      </c>
      <c r="R67" s="139" t="n">
        <f aca="false">Q67*J$29</f>
        <v>0.136194172227225</v>
      </c>
      <c r="S67" s="3"/>
      <c r="T67" s="150" t="n">
        <f aca="false">SQRT(($B67-$C67*0.8*$E$5)^2+$D67^2)*$E$29/$E$30</f>
        <v>3.52797710825252</v>
      </c>
      <c r="U67" s="151" t="n">
        <f aca="false">SQRT(($B67-$C67*0.4*$E$5)^2+$D67^2)*$E$29/$E$30</f>
        <v>2.78850327845213</v>
      </c>
      <c r="V67" s="151" t="n">
        <f aca="false">SQRT(($B67)^2+$D67^2)*$E$29/$E$30</f>
        <v>2.14704757611452</v>
      </c>
      <c r="W67" s="151" t="n">
        <f aca="false">SQRT(($B67+$C67*0.4*$E$5)^2+$D67^2)*$E$29/$E$30</f>
        <v>1.71721016676374</v>
      </c>
      <c r="X67" s="152" t="n">
        <f aca="false">SQRT(($B67+$C67*0.8*$E$5)^2+$D67^2)*$E$29/$E$30</f>
        <v>1.67115017941261</v>
      </c>
      <c r="Y67" s="143" t="n">
        <f aca="false">$L$36*$E$14*$E$15*$E$17/$E$34*2/3*$E$21/PI()*($E$22*$E$23*LN((T67+$E$23)/($E$33*T67+$E$23))+$E$24*T67*(1-$E$33)+$E$25*T67^2/2*(1-$E$33^2))</f>
        <v>8510.64123254594</v>
      </c>
      <c r="Z67" s="143" t="n">
        <f aca="false">$L$36*$E$14*$E$15*$E$17/$E$34*2/3*$E$21/PI()*($E$22*$E$23*LN((U67+$E$23)/($E$33*U67+$E$23))+$E$24*U67*(1-$E$33)+$E$25*U67^2/2*(1-$E$33^2))</f>
        <v>7593.27603244378</v>
      </c>
      <c r="AA67" s="143" t="n">
        <f aca="false">$L$36*$E$14*$E$15*$E$17/$E$34*2/3*$E$21/PI()*($E$22*$E$23*LN((V67+$E$23)/($E$33*V67+$E$23))+$E$24*V67*(1-$E$33)+$E$25*V67^2/2*(1-$E$33^2))</f>
        <v>6633.24181676121</v>
      </c>
      <c r="AB67" s="143" t="n">
        <f aca="false">$L$36*$E$14*$E$15*$E$17/$E$34*2/3*$E$21/PI()*($E$22*$E$23*LN((W67+$E$23)/($E$33*W67+$E$23))+$E$24*W67*(1-$E$33)+$E$25*W67^2/2*(1-$E$33^2))</f>
        <v>5881.83877419494</v>
      </c>
      <c r="AC67" s="143" t="n">
        <f aca="false">$L$36*$E$14*$E$15*$E$17/$E$34*2/3*$E$21/PI()*($E$22*$E$23*LN((X67+$E$23)/($E$33*X67+$E$23))+$E$24*X67*(1-$E$33)+$E$25*X67^2/2*(1-$E$33^2))</f>
        <v>5795.03644535614</v>
      </c>
      <c r="AD67" s="183" t="n">
        <f aca="false">1/9/PI()*$E$21/$E$34*$E$28^2*T67*(3*T67+4*$E$27)/($E$26*$E$27*$E$14*$E$15*$E$17*16*$E$5^2*$E$6^2)</f>
        <v>954.811688061673</v>
      </c>
      <c r="AE67" s="184" t="n">
        <f aca="false">1/9/PI()*$E$21/$E$34*$E$28^2*U67*(3*U67+4*$E$27)/($E$26*$E$27*$E$14*$E$15*$E$17*16*$E$5^2*$E$6^2)</f>
        <v>621.637859189231</v>
      </c>
      <c r="AF67" s="184" t="n">
        <f aca="false">1/9/PI()*$E$21/$E$34*$E$28^2*V67*(3*V67+4*$E$27)/($E$26*$E$27*$E$14*$E$15*$E$17*16*$E$5^2*$E$6^2)</f>
        <v>389.779092683814</v>
      </c>
      <c r="AG67" s="184" t="n">
        <f aca="false">1/9/PI()*$E$21/$E$34*$E$28^2*W67*(3*W67+4*$E$27)/($E$26*$E$27*$E$14*$E$15*$E$17*16*$E$5^2*$E$6^2)</f>
        <v>264.121738737294</v>
      </c>
      <c r="AH67" s="185" t="n">
        <f aca="false">1/9/PI()*$E$21/$E$34*$E$28^2*X67*(3*X67+4*$E$27)/($E$26*$E$27*$E$14*$E$15*$E$17*16*$E$5^2*$E$6^2)</f>
        <v>252.07097840028</v>
      </c>
      <c r="AI67" s="3"/>
      <c r="BX67" s="0"/>
    </row>
    <row r="68" customFormat="false" ht="16.5" hidden="false" customHeight="false" outlineLevel="0" collapsed="false">
      <c r="A68" s="54" t="n">
        <v>27</v>
      </c>
      <c r="B68" s="53" t="n">
        <v>-0.731651530943577</v>
      </c>
      <c r="C68" s="51" t="n">
        <v>235.023025235187</v>
      </c>
      <c r="D68" s="53" t="n">
        <v>-0.916767917969455</v>
      </c>
      <c r="E68" s="53" t="n">
        <f aca="false">SQRT(B68^2+D68^2)</f>
        <v>1.17293536827488</v>
      </c>
      <c r="F68" s="147" t="n">
        <f aca="false">-B68*$E$29*(1-$E$33)/$E$30/$E$34</f>
        <v>1.37949852640787</v>
      </c>
      <c r="G68" s="148" t="n">
        <f aca="false">C68*$E$29*(1-$E$33)/$E$30/$E$34</f>
        <v>443.126137610534</v>
      </c>
      <c r="H68" s="149" t="n">
        <f aca="false">-D68*$E$29*(1-$E$33)/$E$30/$E$34</f>
        <v>1.7285277736874</v>
      </c>
      <c r="I68" s="149" t="n">
        <f aca="false">E68*$E$29*(1-$E$33)/$E$30/$E$34</f>
        <v>2.21152084520364</v>
      </c>
      <c r="J68" s="118" t="n">
        <f aca="false">E68*E$29/E$30</f>
        <v>2.21127653318117</v>
      </c>
      <c r="K68" s="51" t="n">
        <f aca="false">L$33*E$14/120*F68^2/E$8*E$7*E$10*(E$10-1)*E$5/E$6</f>
        <v>112.596924414183</v>
      </c>
      <c r="L68" s="51" t="n">
        <f aca="false">L$34*E$14/6*F68^2/E$9*E$7*E$5/E$6*(1+(G68*E$5/F68)^2/15)</f>
        <v>5878.63983274676</v>
      </c>
      <c r="M68" s="87" t="n">
        <f aca="false">L$35*E$14/8*H68^2/E$9*E$7*E$6/E$5</f>
        <v>42.7444999125682</v>
      </c>
      <c r="N68" s="51" t="n">
        <f aca="false">E$14*E$15*(E$12/E$11)^2*J68*(1-E$33)/E$34^2*(E$20/2/PI())^2/E$19*LN((E$18+E$19*J68)/(E$18+E$19*E$33*J68))</f>
        <v>3943.36815566637</v>
      </c>
      <c r="O68" s="51" t="n">
        <f aca="false">(Y68+Z68+AA68+AB68+AC68)/5</f>
        <v>6986.72690287542</v>
      </c>
      <c r="P68" s="51" t="n">
        <f aca="false">(AD68+AE68+AF68+AG68+AH68)/5</f>
        <v>516.038208060015</v>
      </c>
      <c r="Q68" s="117" t="n">
        <f aca="false">SUM(K68:P68)</f>
        <v>17480.1145236753</v>
      </c>
      <c r="R68" s="139" t="n">
        <f aca="false">Q68*J$29</f>
        <v>0.137898288175904</v>
      </c>
      <c r="S68" s="3"/>
      <c r="T68" s="150" t="n">
        <f aca="false">SQRT(($B68-$C68*0.8*$E$5)^2+$D68^2)*$E$29/$E$30</f>
        <v>3.55256784807776</v>
      </c>
      <c r="U68" s="151" t="n">
        <f aca="false">SQRT(($B68-$C68*0.4*$E$5)^2+$D68^2)*$E$29/$E$30</f>
        <v>2.83051296417537</v>
      </c>
      <c r="V68" s="151" t="n">
        <f aca="false">SQRT(($B68)^2+$D68^2)*$E$29/$E$30</f>
        <v>2.21127653318117</v>
      </c>
      <c r="W68" s="151" t="n">
        <f aca="false">SQRT(($B68+$C68*0.4*$E$5)^2+$D68^2)*$E$29/$E$30</f>
        <v>1.80403966494489</v>
      </c>
      <c r="X68" s="152" t="n">
        <f aca="false">SQRT(($B68+$C68*0.8*$E$5)^2+$D68^2)*$E$29/$E$30</f>
        <v>1.76245546322598</v>
      </c>
      <c r="Y68" s="143" t="n">
        <f aca="false">$L$36*$E$14*$E$15*$E$17/$E$34*2/3*$E$21/PI()*($E$22*$E$23*LN((T68+$E$23)/($E$33*T68+$E$23))+$E$24*T68*(1-$E$33)+$E$25*T68^2/2*(1-$E$33^2))</f>
        <v>8538.09671909182</v>
      </c>
      <c r="Z68" s="143" t="n">
        <f aca="false">$L$36*$E$14*$E$15*$E$17/$E$34*2/3*$E$21/PI()*($E$22*$E$23*LN((U68+$E$23)/($E$33*U68+$E$23))+$E$24*U68*(1-$E$33)+$E$25*U68^2/2*(1-$E$33^2))</f>
        <v>7650.43732978333</v>
      </c>
      <c r="AA68" s="143" t="n">
        <f aca="false">$L$36*$E$14*$E$15*$E$17/$E$34*2/3*$E$21/PI()*($E$22*$E$23*LN((V68+$E$23)/($E$33*V68+$E$23))+$E$24*V68*(1-$E$33)+$E$25*V68^2/2*(1-$E$33^2))</f>
        <v>6737.3690436741</v>
      </c>
      <c r="AB68" s="143" t="n">
        <f aca="false">$L$36*$E$14*$E$15*$E$17/$E$34*2/3*$E$21/PI()*($E$22*$E$23*LN((W68+$E$23)/($E$33*W68+$E$23))+$E$24*W68*(1-$E$33)+$E$25*W68^2/2*(1-$E$33^2))</f>
        <v>6041.91291995818</v>
      </c>
      <c r="AC68" s="143" t="n">
        <f aca="false">$L$36*$E$14*$E$15*$E$17/$E$34*2/3*$E$21/PI()*($E$22*$E$23*LN((X68+$E$23)/($E$33*X68+$E$23))+$E$24*X68*(1-$E$33)+$E$25*X68^2/2*(1-$E$33^2))</f>
        <v>5965.81850186969</v>
      </c>
      <c r="AD68" s="183" t="n">
        <f aca="false">1/9/PI()*$E$21/$E$34*$E$28^2*T68*(3*T68+4*$E$27)/($E$26*$E$27*$E$14*$E$15*$E$17*16*$E$5^2*$E$6^2)</f>
        <v>967.103443127548</v>
      </c>
      <c r="AE68" s="184" t="n">
        <f aca="false">1/9/PI()*$E$21/$E$34*$E$28^2*U68*(3*U68+4*$E$27)/($E$26*$E$27*$E$14*$E$15*$E$17*16*$E$5^2*$E$6^2)</f>
        <v>638.675081272368</v>
      </c>
      <c r="AF68" s="184" t="n">
        <f aca="false">1/9/PI()*$E$21/$E$34*$E$28^2*V68*(3*V68+4*$E$27)/($E$26*$E$27*$E$14*$E$15*$E$17*16*$E$5^2*$E$6^2)</f>
        <v>410.603038370705</v>
      </c>
      <c r="AG68" s="184" t="n">
        <f aca="false">1/9/PI()*$E$21/$E$34*$E$28^2*W68*(3*W68+4*$E$27)/($E$26*$E$27*$E$14*$E$15*$E$17*16*$E$5^2*$E$6^2)</f>
        <v>287.58358519472</v>
      </c>
      <c r="AH68" s="185" t="n">
        <f aca="false">1/9/PI()*$E$21/$E$34*$E$28^2*X68*(3*X68+4*$E$27)/($E$26*$E$27*$E$14*$E$15*$E$17*16*$E$5^2*$E$6^2)</f>
        <v>276.225892334734</v>
      </c>
      <c r="AI68" s="3"/>
      <c r="BX68" s="0"/>
    </row>
    <row r="69" customFormat="false" ht="16.5" hidden="false" customHeight="false" outlineLevel="0" collapsed="false">
      <c r="A69" s="54" t="n">
        <v>28</v>
      </c>
      <c r="B69" s="53" t="n">
        <v>-0.725054795017682</v>
      </c>
      <c r="C69" s="51" t="n">
        <v>233.109954979588</v>
      </c>
      <c r="D69" s="53" t="n">
        <v>-0.967128396038614</v>
      </c>
      <c r="E69" s="53" t="n">
        <f aca="false">SQRT(B69^2+D69^2)</f>
        <v>1.20873561633732</v>
      </c>
      <c r="F69" s="147" t="n">
        <f aca="false">-B69*$E$29*(1-$E$33)/$E$30/$E$34</f>
        <v>1.36706065523013</v>
      </c>
      <c r="G69" s="148" t="n">
        <f aca="false">C69*$E$29*(1-$E$33)/$E$30/$E$34</f>
        <v>439.519123223357</v>
      </c>
      <c r="H69" s="149" t="n">
        <f aca="false">-D69*$E$29*(1-$E$33)/$E$30/$E$34</f>
        <v>1.82348036019536</v>
      </c>
      <c r="I69" s="149" t="n">
        <f aca="false">E69*$E$29*(1-$E$33)/$E$30/$E$34</f>
        <v>2.2790207237093</v>
      </c>
      <c r="J69" s="118" t="n">
        <f aca="false">E69*E$29/E$30</f>
        <v>2.27876895481303</v>
      </c>
      <c r="K69" s="51" t="n">
        <f aca="false">L$33*E$14/120*F69^2/E$8*E$7*E$10*(E$10-1)*E$5/E$6</f>
        <v>110.575678933066</v>
      </c>
      <c r="L69" s="51" t="n">
        <f aca="false">L$34*E$14/6*F69^2/E$9*E$7*E$5/E$6*(1+(G69*E$5/F69)^2/15)</f>
        <v>5774.54161908019</v>
      </c>
      <c r="M69" s="87" t="n">
        <f aca="false">L$35*E$14/8*H69^2/E$9*E$7*E$6/E$5</f>
        <v>47.5696215636365</v>
      </c>
      <c r="N69" s="51" t="n">
        <f aca="false">E$14*E$15*(E$12/E$11)^2*J69*(1-E$33)/E$34^2*(E$20/2/PI())^2/E$19*LN((E$18+E$19*J69)/(E$18+E$19*E$33*J69))</f>
        <v>4142.80370767032</v>
      </c>
      <c r="O69" s="51" t="n">
        <f aca="false">(Y69+Z69+AA69+AB69+AC69)/5</f>
        <v>7091.26198289551</v>
      </c>
      <c r="P69" s="51" t="n">
        <f aca="false">(AD69+AE69+AF69+AG69+AH69)/5</f>
        <v>536.773569366784</v>
      </c>
      <c r="Q69" s="117" t="n">
        <f aca="false">SUM(K69:P69)</f>
        <v>17703.5261795095</v>
      </c>
      <c r="R69" s="139" t="n">
        <f aca="false">Q69*J$29</f>
        <v>0.139660752881519</v>
      </c>
      <c r="S69" s="3"/>
      <c r="T69" s="150" t="n">
        <f aca="false">SQRT(($B69-$C69*0.8*$E$5)^2+$D69^2)*$E$29/$E$30</f>
        <v>3.57691211866226</v>
      </c>
      <c r="U69" s="151" t="n">
        <f aca="false">SQRT(($B69-$C69*0.4*$E$5)^2+$D69^2)*$E$29/$E$30</f>
        <v>2.87439740660563</v>
      </c>
      <c r="V69" s="151" t="n">
        <f aca="false">SQRT(($B69)^2+$D69^2)*$E$29/$E$30</f>
        <v>2.27876895481303</v>
      </c>
      <c r="W69" s="151" t="n">
        <f aca="false">SQRT(($B69+$C69*0.4*$E$5)^2+$D69^2)*$E$29/$E$30</f>
        <v>1.89372194357788</v>
      </c>
      <c r="X69" s="152" t="n">
        <f aca="false">SQRT(($B69+$C69*0.8*$E$5)^2+$D69^2)*$E$29/$E$30</f>
        <v>1.85535576146659</v>
      </c>
      <c r="Y69" s="143" t="n">
        <f aca="false">$L$36*$E$14*$E$15*$E$17/$E$34*2/3*$E$21/PI()*($E$22*$E$23*LN((T69+$E$23)/($E$33*T69+$E$23))+$E$24*T69*(1-$E$33)+$E$25*T69^2/2*(1-$E$33^2))</f>
        <v>8565.09439547622</v>
      </c>
      <c r="Z69" s="143" t="n">
        <f aca="false">$L$36*$E$14*$E$15*$E$17/$E$34*2/3*$E$21/PI()*($E$22*$E$23*LN((U69+$E$23)/($E$33*U69+$E$23))+$E$24*U69*(1-$E$33)+$E$25*U69^2/2*(1-$E$33^2))</f>
        <v>7709.461393906</v>
      </c>
      <c r="AA69" s="143" t="n">
        <f aca="false">$L$36*$E$14*$E$15*$E$17/$E$34*2/3*$E$21/PI()*($E$22*$E$23*LN((V69+$E$23)/($E$33*V69+$E$23))+$E$24*V69*(1-$E$33)+$E$25*V69^2/2*(1-$E$33^2))</f>
        <v>6844.72530424189</v>
      </c>
      <c r="AB69" s="143" t="n">
        <f aca="false">$L$36*$E$14*$E$15*$E$17/$E$34*2/3*$E$21/PI()*($E$22*$E$23*LN((W69+$E$23)/($E$33*W69+$E$23))+$E$24*W69*(1-$E$33)+$E$25*W69^2/2*(1-$E$33^2))</f>
        <v>6202.60739495173</v>
      </c>
      <c r="AC69" s="143" t="n">
        <f aca="false">$L$36*$E$14*$E$15*$E$17/$E$34*2/3*$E$21/PI()*($E$22*$E$23*LN((X69+$E$23)/($E$33*X69+$E$23))+$E$24*X69*(1-$E$33)+$E$25*X69^2/2*(1-$E$33^2))</f>
        <v>6134.42142590171</v>
      </c>
      <c r="AD69" s="183" t="n">
        <f aca="false">1/9/PI()*$E$21/$E$34*$E$28^2*T69*(3*T69+4*$E$27)/($E$26*$E$27*$E$14*$E$15*$E$17*16*$E$5^2*$E$6^2)</f>
        <v>979.348862096842</v>
      </c>
      <c r="AE69" s="184" t="n">
        <f aca="false">1/9/PI()*$E$21/$E$34*$E$28^2*U69*(3*U69+4*$E$27)/($E$26*$E$27*$E$14*$E$15*$E$17*16*$E$5^2*$E$6^2)</f>
        <v>656.715823726419</v>
      </c>
      <c r="AF69" s="184" t="n">
        <f aca="false">1/9/PI()*$E$21/$E$34*$E$28^2*V69*(3*V69+4*$E$27)/($E$26*$E$27*$E$14*$E$15*$E$17*16*$E$5^2*$E$6^2)</f>
        <v>433.058644608061</v>
      </c>
      <c r="AG69" s="184" t="n">
        <f aca="false">1/9/PI()*$E$21/$E$34*$E$28^2*W69*(3*W69+4*$E$27)/($E$26*$E$27*$E$14*$E$15*$E$17*16*$E$5^2*$E$6^2)</f>
        <v>312.837626025536</v>
      </c>
      <c r="AH69" s="185" t="n">
        <f aca="false">1/9/PI()*$E$21/$E$34*$E$28^2*X69*(3*X69+4*$E$27)/($E$26*$E$27*$E$14*$E$15*$E$17*16*$E$5^2*$E$6^2)</f>
        <v>301.906890377062</v>
      </c>
      <c r="AI69" s="3"/>
      <c r="BX69" s="0"/>
    </row>
    <row r="70" customFormat="false" ht="16.5" hidden="false" customHeight="false" outlineLevel="0" collapsed="false">
      <c r="A70" s="54" t="n">
        <v>29</v>
      </c>
      <c r="B70" s="53" t="n">
        <v>-0.71791559922249</v>
      </c>
      <c r="C70" s="51" t="n">
        <v>230.613924780093</v>
      </c>
      <c r="D70" s="53" t="n">
        <v>-1.01891112989287</v>
      </c>
      <c r="E70" s="53" t="n">
        <f aca="false">SQRT(B70^2+D70^2)</f>
        <v>1.24642797554715</v>
      </c>
      <c r="F70" s="147" t="n">
        <f aca="false">-B70*$E$29*(1-$E$33)/$E$30/$E$34</f>
        <v>1.35359999853404</v>
      </c>
      <c r="G70" s="148" t="n">
        <f aca="false">C70*$E$29*(1-$E$33)/$E$30/$E$34</f>
        <v>434.812962111889</v>
      </c>
      <c r="H70" s="149" t="n">
        <f aca="false">-D70*$E$29*(1-$E$33)/$E$30/$E$34</f>
        <v>1.92111455082324</v>
      </c>
      <c r="I70" s="149" t="n">
        <f aca="false">E70*$E$29*(1-$E$33)/$E$30/$E$34</f>
        <v>2.35008809907546</v>
      </c>
      <c r="J70" s="118" t="n">
        <f aca="false">E70*E$29/E$30</f>
        <v>2.34982847919545</v>
      </c>
      <c r="K70" s="51" t="n">
        <f aca="false">L$33*E$14/120*F70^2/E$8*E$7*E$10*(E$10-1)*E$5/E$6</f>
        <v>108.408849780043</v>
      </c>
      <c r="L70" s="51" t="n">
        <f aca="false">L$34*E$14/6*F70^2/E$9*E$7*E$5/E$6*(1+(G70*E$5/F70)^2/15)</f>
        <v>5660.0040876092</v>
      </c>
      <c r="M70" s="87" t="n">
        <f aca="false">L$35*E$14/8*H70^2/E$9*E$7*E$6/E$5</f>
        <v>52.8000141704508</v>
      </c>
      <c r="N70" s="51" t="n">
        <f aca="false">E$14*E$15*(E$12/E$11)^2*J70*(1-E$33)/E$34^2*(E$20/2/PI())^2/E$19*LN((E$18+E$19*J70)/(E$18+E$19*E$33*J70))</f>
        <v>4356.23114504279</v>
      </c>
      <c r="O70" s="51" t="n">
        <f aca="false">(Y70+Z70+AA70+AB70+AC70)/5</f>
        <v>7196.79293631197</v>
      </c>
      <c r="P70" s="51" t="n">
        <f aca="false">(AD70+AE70+AF70+AG70+AH70)/5</f>
        <v>558.814151750778</v>
      </c>
      <c r="Q70" s="117" t="n">
        <f aca="false">SUM(K70:P70)</f>
        <v>17933.0511846652</v>
      </c>
      <c r="R70" s="139" t="n">
        <f aca="false">Q70*J$29</f>
        <v>0.141471444983202</v>
      </c>
      <c r="S70" s="3"/>
      <c r="T70" s="150" t="n">
        <f aca="false">SQRT(($B70-$C70*0.8*$E$5)^2+$D70^2)*$E$29/$E$30</f>
        <v>3.60073248034468</v>
      </c>
      <c r="U70" s="151" t="n">
        <f aca="false">SQRT(($B70-$C70*0.4*$E$5)^2+$D70^2)*$E$29/$E$30</f>
        <v>2.92021903690898</v>
      </c>
      <c r="V70" s="151" t="n">
        <f aca="false">SQRT(($B70)^2+$D70^2)*$E$29/$E$30</f>
        <v>2.34982847919545</v>
      </c>
      <c r="W70" s="151" t="n">
        <f aca="false">SQRT(($B70+$C70*0.4*$E$5)^2+$D70^2)*$E$29/$E$30</f>
        <v>1.98678593948776</v>
      </c>
      <c r="X70" s="152" t="n">
        <f aca="false">SQRT(($B70+$C70*0.8*$E$5)^2+$D70^2)*$E$29/$E$30</f>
        <v>1.95052625889795</v>
      </c>
      <c r="Y70" s="143" t="n">
        <f aca="false">$L$36*$E$14*$E$15*$E$17/$E$34*2/3*$E$21/PI()*($E$22*$E$23*LN((T70+$E$23)/($E$33*T70+$E$23))+$E$24*T70*(1-$E$33)+$E$25*T70^2/2*(1-$E$33^2))</f>
        <v>8591.33597750701</v>
      </c>
      <c r="Z70" s="143" t="n">
        <f aca="false">$L$36*$E$14*$E$15*$E$17/$E$34*2/3*$E$21/PI()*($E$22*$E$23*LN((U70+$E$23)/($E$33*U70+$E$23))+$E$24*U70*(1-$E$33)+$E$25*U70^2/2*(1-$E$33^2))</f>
        <v>7770.35038282384</v>
      </c>
      <c r="AA70" s="143" t="n">
        <f aca="false">$L$36*$E$14*$E$15*$E$17/$E$34*2/3*$E$21/PI()*($E$22*$E$23*LN((V70+$E$23)/($E$33*V70+$E$23))+$E$24*V70*(1-$E$33)+$E$25*V70^2/2*(1-$E$33^2))</f>
        <v>6955.54395171209</v>
      </c>
      <c r="AB70" s="143" t="n">
        <f aca="false">$L$36*$E$14*$E$15*$E$17/$E$34*2/3*$E$21/PI()*($E$22*$E$23*LN((W70+$E$23)/($E$33*W70+$E$23))+$E$24*W70*(1-$E$33)+$E$25*W70^2/2*(1-$E$33^2))</f>
        <v>6364.66078208912</v>
      </c>
      <c r="AC70" s="143" t="n">
        <f aca="false">$L$36*$E$14*$E$15*$E$17/$E$34*2/3*$E$21/PI()*($E$22*$E$23*LN((X70+$E$23)/($E$33*X70+$E$23))+$E$24*X70*(1-$E$33)+$E$25*X70^2/2*(1-$E$33^2))</f>
        <v>6302.07358742776</v>
      </c>
      <c r="AD70" s="183" t="n">
        <f aca="false">1/9/PI()*$E$21/$E$34*$E$28^2*T70*(3*T70+4*$E$27)/($E$26*$E$27*$E$14*$E$15*$E$17*16*$E$5^2*$E$6^2)</f>
        <v>991.40477364884</v>
      </c>
      <c r="AE70" s="184" t="n">
        <f aca="false">1/9/PI()*$E$21/$E$34*$E$28^2*U70*(3*U70+4*$E$27)/($E$26*$E$27*$E$14*$E$15*$E$17*16*$E$5^2*$E$6^2)</f>
        <v>675.818147027512</v>
      </c>
      <c r="AF70" s="184" t="n">
        <f aca="false">1/9/PI()*$E$21/$E$34*$E$28^2*V70*(3*V70+4*$E$27)/($E$26*$E$27*$E$14*$E$15*$E$17*16*$E$5^2*$E$6^2)</f>
        <v>457.336303495115</v>
      </c>
      <c r="AG70" s="184" t="n">
        <f aca="false">1/9/PI()*$E$21/$E$34*$E$28^2*W70*(3*W70+4*$E$27)/($E$26*$E$27*$E$14*$E$15*$E$17*16*$E$5^2*$E$6^2)</f>
        <v>340.141244385869</v>
      </c>
      <c r="AH70" s="185" t="n">
        <f aca="false">1/9/PI()*$E$21/$E$34*$E$28^2*X70*(3*X70+4*$E$27)/($E$26*$E$27*$E$14*$E$15*$E$17*16*$E$5^2*$E$6^2)</f>
        <v>329.370290196554</v>
      </c>
      <c r="AI70" s="3"/>
      <c r="BX70" s="0"/>
    </row>
    <row r="71" customFormat="false" ht="16.5" hidden="false" customHeight="false" outlineLevel="0" collapsed="false">
      <c r="A71" s="54" t="n">
        <v>30</v>
      </c>
      <c r="B71" s="53" t="n">
        <v>-0.7102502150157</v>
      </c>
      <c r="C71" s="51" t="n">
        <v>227.505878210731</v>
      </c>
      <c r="D71" s="53" t="n">
        <v>-1.07238123605155</v>
      </c>
      <c r="E71" s="53" t="n">
        <f aca="false">SQRT(B71^2+D71^2)</f>
        <v>1.28625692743141</v>
      </c>
      <c r="F71" s="147" t="n">
        <f aca="false">-B71*$E$29*(1-$E$33)/$E$30/$E$34</f>
        <v>1.33914723547622</v>
      </c>
      <c r="G71" s="148" t="n">
        <f aca="false">C71*$E$29*(1-$E$33)/$E$30/$E$34</f>
        <v>428.952869593649</v>
      </c>
      <c r="H71" s="149" t="n">
        <f aca="false">-D71*$E$29*(1-$E$33)/$E$30/$E$34</f>
        <v>2.02193021173989</v>
      </c>
      <c r="I71" s="149" t="n">
        <f aca="false">E71*$E$29*(1-$E$33)/$E$30/$E$34</f>
        <v>2.42518393105144</v>
      </c>
      <c r="J71" s="118" t="n">
        <f aca="false">E71*E$29/E$30</f>
        <v>2.4249160151544</v>
      </c>
      <c r="K71" s="51" t="n">
        <f aca="false">L$33*E$14/120*F71^2/E$8*E$7*E$10*(E$10-1)*E$5/E$6</f>
        <v>106.106186065529</v>
      </c>
      <c r="L71" s="51" t="n">
        <f aca="false">L$34*E$14/6*F71^2/E$9*E$7*E$5/E$6*(1+(G71*E$5/F71)^2/15)</f>
        <v>5535.3980395066</v>
      </c>
      <c r="M71" s="87" t="n">
        <f aca="false">L$35*E$14/8*H71^2/E$9*E$7*E$6/E$5</f>
        <v>58.4870665090556</v>
      </c>
      <c r="N71" s="51" t="n">
        <f aca="false">E$14*E$15*(E$12/E$11)^2*J71*(1-E$33)/E$34^2*(E$20/2/PI())^2/E$19*LN((E$18+E$19*J71)/(E$18+E$19*E$33*J71))</f>
        <v>4585.51045971837</v>
      </c>
      <c r="O71" s="51" t="n">
        <f aca="false">(Y71+Z71+AA71+AB71+AC71)/5</f>
        <v>7303.90471579182</v>
      </c>
      <c r="P71" s="51" t="n">
        <f aca="false">(AD71+AE71+AF71+AG71+AH71)/5</f>
        <v>582.415701541849</v>
      </c>
      <c r="Q71" s="117" t="n">
        <f aca="false">SUM(K71:P71)</f>
        <v>18171.8221691332</v>
      </c>
      <c r="R71" s="139" t="n">
        <f aca="false">Q71*J$29</f>
        <v>0.143355077380439</v>
      </c>
      <c r="S71" s="3"/>
      <c r="T71" s="150" t="n">
        <f aca="false">SQRT(($B71-$C71*0.8*$E$5)^2+$D71^2)*$E$29/$E$30</f>
        <v>3.62452259526317</v>
      </c>
      <c r="U71" s="151" t="n">
        <f aca="false">SQRT(($B71-$C71*0.4*$E$5)^2+$D71^2)*$E$29/$E$30</f>
        <v>2.9685097482819</v>
      </c>
      <c r="V71" s="151" t="n">
        <f aca="false">SQRT(($B71)^2+$D71^2)*$E$29/$E$30</f>
        <v>2.4249160151544</v>
      </c>
      <c r="W71" s="151" t="n">
        <f aca="false">SQRT(($B71+$C71*0.4*$E$5)^2+$D71^2)*$E$29/$E$30</f>
        <v>2.08366664999377</v>
      </c>
      <c r="X71" s="152" t="n">
        <f aca="false">SQRT(($B71+$C71*0.8*$E$5)^2+$D71^2)*$E$29/$E$30</f>
        <v>2.04851097357972</v>
      </c>
      <c r="Y71" s="143" t="n">
        <f aca="false">$L$36*$E$14*$E$15*$E$17/$E$34*2/3*$E$21/PI()*($E$22*$E$23*LN((T71+$E$23)/($E$33*T71+$E$23))+$E$24*T71*(1-$E$33)+$E$25*T71^2/2*(1-$E$33^2))</f>
        <v>8617.37215901565</v>
      </c>
      <c r="Z71" s="143" t="n">
        <f aca="false">$L$36*$E$14*$E$15*$E$17/$E$34*2/3*$E$21/PI()*($E$22*$E$23*LN((U71+$E$23)/($E$33*U71+$E$23))+$E$24*U71*(1-$E$33)+$E$25*U71^2/2*(1-$E$33^2))</f>
        <v>7833.71245488021</v>
      </c>
      <c r="AA71" s="143" t="n">
        <f aca="false">$L$36*$E$14*$E$15*$E$17/$E$34*2/3*$E$21/PI()*($E$22*$E$23*LN((V71+$E$23)/($E$33*V71+$E$23))+$E$24*V71*(1-$E$33)+$E$25*V71^2/2*(1-$E$33^2))</f>
        <v>7070.25644664711</v>
      </c>
      <c r="AB71" s="143" t="n">
        <f aca="false">$L$36*$E$14*$E$15*$E$17/$E$34*2/3*$E$21/PI()*($E$22*$E$23*LN((W71+$E$23)/($E$33*W71+$E$23))+$E$24*W71*(1-$E$33)+$E$25*W71^2/2*(1-$E$33^2))</f>
        <v>6528.55220682751</v>
      </c>
      <c r="AC71" s="143" t="n">
        <f aca="false">$L$36*$E$14*$E$15*$E$17/$E$34*2/3*$E$21/PI()*($E$22*$E$23*LN((X71+$E$23)/($E$33*X71+$E$23))+$E$24*X71*(1-$E$33)+$E$25*X71^2/2*(1-$E$33^2))</f>
        <v>6469.63031158864</v>
      </c>
      <c r="AD71" s="183" t="n">
        <f aca="false">1/9/PI()*$E$21/$E$34*$E$28^2*T71*(3*T71+4*$E$27)/($E$26*$E$27*$E$14*$E$15*$E$17*16*$E$5^2*$E$6^2)</f>
        <v>1003.51845633682</v>
      </c>
      <c r="AE71" s="184" t="n">
        <f aca="false">1/9/PI()*$E$21/$E$34*$E$28^2*U71*(3*U71+4*$E$27)/($E$26*$E$27*$E$14*$E$15*$E$17*16*$E$5^2*$E$6^2)</f>
        <v>696.243020831858</v>
      </c>
      <c r="AF71" s="184" t="n">
        <f aca="false">1/9/PI()*$E$21/$E$34*$E$28^2*V71*(3*V71+4*$E$27)/($E$26*$E$27*$E$14*$E$15*$E$17*16*$E$5^2*$E$6^2)</f>
        <v>483.698177462021</v>
      </c>
      <c r="AG71" s="184" t="n">
        <f aca="false">1/9/PI()*$E$21/$E$34*$E$28^2*W71*(3*W71+4*$E$27)/($E$26*$E$27*$E$14*$E$15*$E$17*16*$E$5^2*$E$6^2)</f>
        <v>369.751933643165</v>
      </c>
      <c r="AH71" s="185" t="n">
        <f aca="false">1/9/PI()*$E$21/$E$34*$E$28^2*X71*(3*X71+4*$E$27)/($E$26*$E$27*$E$14*$E$15*$E$17*16*$E$5^2*$E$6^2)</f>
        <v>358.866919435381</v>
      </c>
      <c r="AI71" s="3"/>
      <c r="BX71" s="0"/>
    </row>
    <row r="72" customFormat="false" ht="16.5" hidden="false" customHeight="false" outlineLevel="0" collapsed="false">
      <c r="A72" s="54" t="n">
        <v>31</v>
      </c>
      <c r="B72" s="53" t="n">
        <v>-0.702200947441405</v>
      </c>
      <c r="C72" s="51" t="n">
        <v>223.564238017382</v>
      </c>
      <c r="D72" s="53" t="n">
        <v>-1.12808649831095</v>
      </c>
      <c r="E72" s="53" t="n">
        <f aca="false">SQRT(B72^2+D72^2)</f>
        <v>1.32878339779629</v>
      </c>
      <c r="F72" s="147" t="n">
        <f aca="false">-B72*$E$29*(1-$E$33)/$E$30/$E$34</f>
        <v>1.32397067629772</v>
      </c>
      <c r="G72" s="148" t="n">
        <f aca="false">C72*$E$29*(1-$E$33)/$E$30/$E$34</f>
        <v>421.521070973145</v>
      </c>
      <c r="H72" s="149" t="n">
        <f aca="false">-D72*$E$29*(1-$E$33)/$E$30/$E$34</f>
        <v>2.12696016650662</v>
      </c>
      <c r="I72" s="149" t="n">
        <f aca="false">E72*$E$29*(1-$E$33)/$E$30/$E$34</f>
        <v>2.50536582191146</v>
      </c>
      <c r="J72" s="118" t="n">
        <f aca="false">E72*E$29/E$30</f>
        <v>2.50508904812825</v>
      </c>
      <c r="K72" s="51" t="n">
        <f aca="false">L$33*E$14/120*F72^2/E$8*E$7*E$10*(E$10-1)*E$5/E$6</f>
        <v>103.714810643037</v>
      </c>
      <c r="L72" s="51" t="n">
        <f aca="false">L$34*E$14/6*F72^2/E$9*E$7*E$5/E$6*(1+(G72*E$5/F72)^2/15)</f>
        <v>5401.53225046541</v>
      </c>
      <c r="M72" s="87" t="n">
        <f aca="false">L$35*E$14/8*H72^2/E$9*E$7*E$6/E$5</f>
        <v>64.7211505801498</v>
      </c>
      <c r="N72" s="51" t="n">
        <f aca="false">E$14*E$15*(E$12/E$11)^2*J72*(1-E$33)/E$34^2*(E$20/2/PI())^2/E$19*LN((E$18+E$19*J72)/(E$18+E$19*E$33*J72))</f>
        <v>4834.46947636099</v>
      </c>
      <c r="O72" s="51" t="n">
        <f aca="false">(Y72+Z72+AA72+AB72+AC72)/5</f>
        <v>7413.53800755984</v>
      </c>
      <c r="P72" s="51" t="n">
        <f aca="false">(AD72+AE72+AF72+AG72+AH72)/5</f>
        <v>607.916040632356</v>
      </c>
      <c r="Q72" s="117" t="n">
        <f aca="false">SUM(K72:P72)</f>
        <v>18425.8917362418</v>
      </c>
      <c r="R72" s="139" t="n">
        <f aca="false">Q72*J$29</f>
        <v>0.145359398252274</v>
      </c>
      <c r="S72" s="3"/>
      <c r="T72" s="150" t="n">
        <f aca="false">SQRT(($B72-$C72*0.8*$E$5)^2+$D72^2)*$E$29/$E$30</f>
        <v>3.6482133416018</v>
      </c>
      <c r="U72" s="151" t="n">
        <f aca="false">SQRT(($B72-$C72*0.4*$E$5)^2+$D72^2)*$E$29/$E$30</f>
        <v>3.01989324875081</v>
      </c>
      <c r="V72" s="151" t="n">
        <f aca="false">SQRT(($B72)^2+$D72^2)*$E$29/$E$30</f>
        <v>2.50508904812825</v>
      </c>
      <c r="W72" s="151" t="n">
        <f aca="false">SQRT(($B72+$C72*0.4*$E$5)^2+$D72^2)*$E$29/$E$30</f>
        <v>2.18554530985875</v>
      </c>
      <c r="X72" s="152" t="n">
        <f aca="false">SQRT(($B72+$C72*0.8*$E$5)^2+$D72^2)*$E$29/$E$30</f>
        <v>2.15015504581208</v>
      </c>
      <c r="Y72" s="143" t="n">
        <f aca="false">$L$36*$E$14*$E$15*$E$17/$E$34*2/3*$E$21/PI()*($E$22*$E$23*LN((T72+$E$23)/($E$33*T72+$E$23))+$E$24*T72*(1-$E$33)+$E$25*T72^2/2*(1-$E$33^2))</f>
        <v>8643.12943824288</v>
      </c>
      <c r="Z72" s="143" t="n">
        <f aca="false">$L$36*$E$14*$E$15*$E$17/$E$34*2/3*$E$21/PI()*($E$22*$E$23*LN((U72+$E$23)/($E$33*U72+$E$23))+$E$24*U72*(1-$E$33)+$E$25*U72^2/2*(1-$E$33^2))</f>
        <v>7900.23450575903</v>
      </c>
      <c r="AA72" s="143" t="n">
        <f aca="false">$L$36*$E$14*$E$15*$E$17/$E$34*2/3*$E$21/PI()*($E$22*$E$23*LN((V72+$E$23)/($E$33*V72+$E$23))+$E$24*V72*(1-$E$33)+$E$25*V72^2/2*(1-$E$33^2))</f>
        <v>7190.1144112596</v>
      </c>
      <c r="AB72" s="143" t="n">
        <f aca="false">$L$36*$E$14*$E$15*$E$17/$E$34*2/3*$E$21/PI()*($E$22*$E$23*LN((W72+$E$23)/($E$33*W72+$E$23))+$E$24*W72*(1-$E$33)+$E$25*W72^2/2*(1-$E$33^2))</f>
        <v>6695.88709418456</v>
      </c>
      <c r="AC72" s="143" t="n">
        <f aca="false">$L$36*$E$14*$E$15*$E$17/$E$34*2/3*$E$21/PI()*($E$22*$E$23*LN((X72+$E$23)/($E$33*X72+$E$23))+$E$24*X72*(1-$E$33)+$E$25*X72^2/2*(1-$E$33^2))</f>
        <v>6638.32458835311</v>
      </c>
      <c r="AD72" s="183" t="n">
        <f aca="false">1/9/PI()*$E$21/$E$34*$E$28^2*T72*(3*T72+4*$E$27)/($E$26*$E$27*$E$14*$E$15*$E$17*16*$E$5^2*$E$6^2)</f>
        <v>1015.6541177605</v>
      </c>
      <c r="AE72" s="184" t="n">
        <f aca="false">1/9/PI()*$E$21/$E$34*$E$28^2*U72*(3*U72+4*$E$27)/($E$26*$E$27*$E$14*$E$15*$E$17*16*$E$5^2*$E$6^2)</f>
        <v>718.3064583066</v>
      </c>
      <c r="AF72" s="184" t="n">
        <f aca="false">1/9/PI()*$E$21/$E$34*$E$28^2*V72*(3*V72+4*$E$27)/($E$26*$E$27*$E$14*$E$15*$E$17*16*$E$5^2*$E$6^2)</f>
        <v>512.64860829152</v>
      </c>
      <c r="AG72" s="184" t="n">
        <f aca="false">1/9/PI()*$E$21/$E$34*$E$28^2*W72*(3*W72+4*$E$27)/($E$26*$E$27*$E$14*$E$15*$E$17*16*$E$5^2*$E$6^2)</f>
        <v>402.196694598265</v>
      </c>
      <c r="AH72" s="185" t="n">
        <f aca="false">1/9/PI()*$E$21/$E$34*$E$28^2*X72*(3*X72+4*$E$27)/($E$26*$E$27*$E$14*$E$15*$E$17*16*$E$5^2*$E$6^2)</f>
        <v>390.774324204891</v>
      </c>
      <c r="AI72" s="3"/>
      <c r="BX72" s="0"/>
    </row>
    <row r="73" customFormat="false" ht="16.5" hidden="false" customHeight="false" outlineLevel="0" collapsed="false">
      <c r="A73" s="54" t="n">
        <v>32</v>
      </c>
      <c r="B73" s="53" t="n">
        <v>-0.693445690398924</v>
      </c>
      <c r="C73" s="51" t="n">
        <v>218.642670328038</v>
      </c>
      <c r="D73" s="53" t="n">
        <v>-1.18662894245896</v>
      </c>
      <c r="E73" s="53" t="n">
        <f aca="false">SQRT(B73^2+D73^2)</f>
        <v>1.37439265590809</v>
      </c>
      <c r="F73" s="147" t="n">
        <f aca="false">-B73*$E$29*(1-$E$33)/$E$30/$E$34</f>
        <v>1.30746300334466</v>
      </c>
      <c r="G73" s="148" t="n">
        <f aca="false">C73*$E$29*(1-$E$33)/$E$30/$E$34</f>
        <v>412.241659821895</v>
      </c>
      <c r="H73" s="149" t="n">
        <f aca="false">-D73*$E$29*(1-$E$33)/$E$30/$E$34</f>
        <v>2.23733950970343</v>
      </c>
      <c r="I73" s="149" t="n">
        <f aca="false">E73*$E$29*(1-$E$33)/$E$30/$E$34</f>
        <v>2.59136018083072</v>
      </c>
      <c r="J73" s="118" t="n">
        <f aca="false">E73*E$29/E$30</f>
        <v>2.59107390704402</v>
      </c>
      <c r="K73" s="51" t="n">
        <f aca="false">L$33*E$14/120*F73^2/E$8*E$7*E$10*(E$10-1)*E$5/E$6</f>
        <v>101.144637795671</v>
      </c>
      <c r="L73" s="51" t="n">
        <f aca="false">L$34*E$14/6*F73^2/E$9*E$7*E$5/E$6*(1+(G73*E$5/F73)^2/15)</f>
        <v>5253.70183125278</v>
      </c>
      <c r="M73" s="87" t="n">
        <f aca="false">L$35*E$14/8*H73^2/E$9*E$7*E$6/E$5</f>
        <v>71.6129064634129</v>
      </c>
      <c r="N73" s="51" t="n">
        <f aca="false">E$14*E$15*(E$12/E$11)^2*J73*(1-E$33)/E$34^2*(E$20/2/PI())^2/E$19*LN((E$18+E$19*J73)/(E$18+E$19*E$33*J73))</f>
        <v>5106.11610170145</v>
      </c>
      <c r="O73" s="51" t="n">
        <f aca="false">(Y73+Z73+AA73+AB73+AC73)/5</f>
        <v>7526.45219582397</v>
      </c>
      <c r="P73" s="51" t="n">
        <f aca="false">(AD73+AE73+AF73+AG73+AH73)/5</f>
        <v>635.667957642183</v>
      </c>
      <c r="Q73" s="117" t="n">
        <f aca="false">SUM(K73:P73)</f>
        <v>18694.6956306795</v>
      </c>
      <c r="R73" s="139" t="n">
        <f aca="false">Q73*J$29</f>
        <v>0.147479956263937</v>
      </c>
      <c r="S73" s="3"/>
      <c r="T73" s="150" t="n">
        <f aca="false">SQRT(($B73-$C73*0.8*$E$5)^2+$D73^2)*$E$29/$E$30</f>
        <v>3.67177264685395</v>
      </c>
      <c r="U73" s="151" t="n">
        <f aca="false">SQRT(($B73-$C73*0.4*$E$5)^2+$D73^2)*$E$29/$E$30</f>
        <v>3.07479605729887</v>
      </c>
      <c r="V73" s="151" t="n">
        <f aca="false">SQRT(($B73)^2+$D73^2)*$E$29/$E$30</f>
        <v>2.59107390704402</v>
      </c>
      <c r="W73" s="151" t="n">
        <f aca="false">SQRT(($B73+$C73*0.4*$E$5)^2+$D73^2)*$E$29/$E$30</f>
        <v>2.29342406971233</v>
      </c>
      <c r="X73" s="152" t="n">
        <f aca="false">SQRT(($B73+$C73*0.8*$E$5)^2+$D73^2)*$E$29/$E$30</f>
        <v>2.25671458303776</v>
      </c>
      <c r="Y73" s="143" t="n">
        <f aca="false">$L$36*$E$14*$E$15*$E$17/$E$34*2/3*$E$21/PI()*($E$22*$E$23*LN((T73+$E$23)/($E$33*T73+$E$23))+$E$24*T73*(1-$E$33)+$E$25*T73^2/2*(1-$E$33^2))</f>
        <v>8668.57614313755</v>
      </c>
      <c r="Z73" s="143" t="n">
        <f aca="false">$L$36*$E$14*$E$15*$E$17/$E$34*2/3*$E$21/PI()*($E$22*$E$23*LN((U73+$E$23)/($E$33*U73+$E$23))+$E$24*U73*(1-$E$33)+$E$25*U73^2/2*(1-$E$33^2))</f>
        <v>7970.30378145273</v>
      </c>
      <c r="AA73" s="143" t="n">
        <f aca="false">$L$36*$E$14*$E$15*$E$17/$E$34*2/3*$E$21/PI()*($E$22*$E$23*LN((V73+$E$23)/($E$33*V73+$E$23))+$E$24*V73*(1-$E$33)+$E$25*V73^2/2*(1-$E$33^2))</f>
        <v>7315.74443110199</v>
      </c>
      <c r="AB73" s="143" t="n">
        <f aca="false">$L$36*$E$14*$E$15*$E$17/$E$34*2/3*$E$21/PI()*($E$22*$E$23*LN((W73+$E$23)/($E$33*W73+$E$23))+$E$24*W73*(1-$E$33)+$E$25*W73^2/2*(1-$E$33^2))</f>
        <v>6867.76358656236</v>
      </c>
      <c r="AC73" s="143" t="n">
        <f aca="false">$L$36*$E$14*$E$15*$E$17/$E$34*2/3*$E$21/PI()*($E$22*$E$23*LN((X73+$E$23)/($E$33*X73+$E$23))+$E$24*X73*(1-$E$33)+$E$25*X73^2/2*(1-$E$33^2))</f>
        <v>6809.8730368652</v>
      </c>
      <c r="AD73" s="183" t="n">
        <f aca="false">1/9/PI()*$E$21/$E$34*$E$28^2*T73*(3*T73+4*$E$27)/($E$26*$E$27*$E$14*$E$15*$E$17*16*$E$5^2*$E$6^2)</f>
        <v>1027.79427074973</v>
      </c>
      <c r="AE73" s="184" t="n">
        <f aca="false">1/9/PI()*$E$21/$E$34*$E$28^2*U73*(3*U73+4*$E$27)/($E$26*$E$27*$E$14*$E$15*$E$17*16*$E$5^2*$E$6^2)</f>
        <v>742.257546284326</v>
      </c>
      <c r="AF73" s="184" t="n">
        <f aca="false">1/9/PI()*$E$21/$E$34*$E$28^2*V73*(3*V73+4*$E$27)/($E$26*$E$27*$E$14*$E$15*$E$17*16*$E$5^2*$E$6^2)</f>
        <v>544.619492400704</v>
      </c>
      <c r="AG73" s="184" t="n">
        <f aca="false">1/9/PI()*$E$21/$E$34*$E$28^2*W73*(3*W73+4*$E$27)/($E$26*$E$27*$E$14*$E$15*$E$17*16*$E$5^2*$E$6^2)</f>
        <v>438.012266777574</v>
      </c>
      <c r="AH73" s="185" t="n">
        <f aca="false">1/9/PI()*$E$21/$E$34*$E$28^2*X73*(3*X73+4*$E$27)/($E$26*$E$27*$E$14*$E$15*$E$17*16*$E$5^2*$E$6^2)</f>
        <v>425.656211998583</v>
      </c>
      <c r="AI73" s="3"/>
      <c r="BX73" s="0"/>
    </row>
    <row r="74" customFormat="false" ht="16.5" hidden="false" customHeight="false" outlineLevel="0" collapsed="false">
      <c r="A74" s="54" t="n">
        <v>33</v>
      </c>
      <c r="B74" s="53" t="n">
        <v>-0.68417335829729</v>
      </c>
      <c r="C74" s="51" t="n">
        <v>212.547898187533</v>
      </c>
      <c r="D74" s="53" t="n">
        <v>-1.24846681102602</v>
      </c>
      <c r="E74" s="53" t="n">
        <f aca="false">SQRT(B74^2+D74^2)</f>
        <v>1.42364411368758</v>
      </c>
      <c r="F74" s="147" t="n">
        <f aca="false">-B74*$E$29*(1-$E$33)/$E$30/$E$34</f>
        <v>1.28998040687681</v>
      </c>
      <c r="G74" s="148" t="n">
        <f aca="false">C74*$E$29*(1-$E$33)/$E$30/$E$34</f>
        <v>400.750220480854</v>
      </c>
      <c r="H74" s="149" t="n">
        <f aca="false">-D74*$E$29*(1-$E$33)/$E$30/$E$34</f>
        <v>2.35393223855956</v>
      </c>
      <c r="I74" s="149" t="n">
        <f aca="false">E74*$E$29*(1-$E$33)/$E$30/$E$34</f>
        <v>2.68422175571544</v>
      </c>
      <c r="J74" s="118" t="n">
        <f aca="false">E74*E$29/E$30</f>
        <v>2.68392522328739</v>
      </c>
      <c r="K74" s="51" t="n">
        <f aca="false">L$33*E$14/120*F74^2/E$8*E$7*E$10*(E$10-1)*E$5/E$6</f>
        <v>98.4578332528332</v>
      </c>
      <c r="L74" s="51" t="n">
        <f aca="false">L$34*E$14/6*F74^2/E$9*E$7*E$5/E$6*(1+(G74*E$5/F74)^2/15)</f>
        <v>5093.90429937182</v>
      </c>
      <c r="M74" s="87" t="n">
        <f aca="false">L$35*E$14/8*H74^2/E$9*E$7*E$6/E$5</f>
        <v>79.2711995304221</v>
      </c>
      <c r="N74" s="51" t="n">
        <f aca="false">E$14*E$15*(E$12/E$11)^2*J74*(1-E$33)/E$34^2*(E$20/2/PI())^2/E$19*LN((E$18+E$19*J74)/(E$18+E$19*E$33*J74))</f>
        <v>5404.7014924627</v>
      </c>
      <c r="O74" s="51" t="n">
        <f aca="false">(Y74+Z74+AA74+AB74+AC74)/5</f>
        <v>7643.53116082337</v>
      </c>
      <c r="P74" s="51" t="n">
        <f aca="false">(AD74+AE74+AF74+AG74+AH74)/5</f>
        <v>666.176117888406</v>
      </c>
      <c r="Q74" s="117" t="n">
        <f aca="false">SUM(K74:P74)</f>
        <v>18986.0421033295</v>
      </c>
      <c r="R74" s="139" t="n">
        <f aca="false">Q74*J$29</f>
        <v>0.149778349663484</v>
      </c>
      <c r="S74" s="3"/>
      <c r="T74" s="150" t="n">
        <f aca="false">SQRT(($B74-$C74*0.8*$E$5)^2+$D74^2)*$E$29/$E$30</f>
        <v>3.69577735388666</v>
      </c>
      <c r="U74" s="151" t="n">
        <f aca="false">SQRT(($B74-$C74*0.4*$E$5)^2+$D74^2)*$E$29/$E$30</f>
        <v>3.134176970917</v>
      </c>
      <c r="V74" s="151" t="n">
        <f aca="false">SQRT(($B74)^2+$D74^2)*$E$29/$E$30</f>
        <v>2.68392522328739</v>
      </c>
      <c r="W74" s="151" t="n">
        <f aca="false">SQRT(($B74+$C74*0.4*$E$5)^2+$D74^2)*$E$29/$E$30</f>
        <v>2.40830608665447</v>
      </c>
      <c r="X74" s="152" t="n">
        <f aca="false">SQRT(($B74+$C74*0.8*$E$5)^2+$D74^2)*$E$29/$E$30</f>
        <v>2.36907494467409</v>
      </c>
      <c r="Y74" s="143" t="n">
        <f aca="false">$L$36*$E$14*$E$15*$E$17/$E$34*2/3*$E$21/PI()*($E$22*$E$23*LN((T74+$E$23)/($E$33*T74+$E$23))+$E$24*T74*(1-$E$33)+$E$25*T74^2/2*(1-$E$33^2))</f>
        <v>8694.33268422344</v>
      </c>
      <c r="Z74" s="143" t="n">
        <f aca="false">$L$36*$E$14*$E$15*$E$17/$E$34*2/3*$E$21/PI()*($E$22*$E$23*LN((U74+$E$23)/($E$33*U74+$E$23))+$E$24*U74*(1-$E$33)+$E$25*U74^2/2*(1-$E$33^2))</f>
        <v>8044.93179002184</v>
      </c>
      <c r="AA74" s="143" t="n">
        <f aca="false">$L$36*$E$14*$E$15*$E$17/$E$34*2/3*$E$21/PI()*($E$22*$E$23*LN((V74+$E$23)/($E$33*V74+$E$23))+$E$24*V74*(1-$E$33)+$E$25*V74^2/2*(1-$E$33^2))</f>
        <v>7448.12477011271</v>
      </c>
      <c r="AB74" s="143" t="n">
        <f aca="false">$L$36*$E$14*$E$15*$E$17/$E$34*2/3*$E$21/PI()*($E$22*$E$23*LN((W74+$E$23)/($E$33*W74+$E$23))+$E$24*W74*(1-$E$33)+$E$25*W74^2/2*(1-$E$33^2))</f>
        <v>7045.08863659669</v>
      </c>
      <c r="AC74" s="143" t="n">
        <f aca="false">$L$36*$E$14*$E$15*$E$17/$E$34*2/3*$E$21/PI()*($E$22*$E$23*LN((X74+$E$23)/($E$33*X74+$E$23))+$E$24*X74*(1-$E$33)+$E$25*X74^2/2*(1-$E$33^2))</f>
        <v>6985.17792316214</v>
      </c>
      <c r="AD74" s="183" t="n">
        <f aca="false">1/9/PI()*$E$21/$E$34*$E$28^2*T74*(3*T74+4*$E$27)/($E$26*$E$27*$E$14*$E$15*$E$17*16*$E$5^2*$E$6^2)</f>
        <v>1040.23760688435</v>
      </c>
      <c r="AE74" s="184" t="n">
        <f aca="false">1/9/PI()*$E$21/$E$34*$E$28^2*U74*(3*U74+4*$E$27)/($E$26*$E$27*$E$14*$E$15*$E$17*16*$E$5^2*$E$6^2)</f>
        <v>768.600039012601</v>
      </c>
      <c r="AF74" s="184" t="n">
        <f aca="false">1/9/PI()*$E$21/$E$34*$E$28^2*V74*(3*V74+4*$E$27)/($E$26*$E$27*$E$14*$E$15*$E$17*16*$E$5^2*$E$6^2)</f>
        <v>580.214834254782</v>
      </c>
      <c r="AG74" s="184" t="n">
        <f aca="false">1/9/PI()*$E$21/$E$34*$E$28^2*W74*(3*W74+4*$E$27)/($E$26*$E$27*$E$14*$E$15*$E$17*16*$E$5^2*$E$6^2)</f>
        <v>477.804063174483</v>
      </c>
      <c r="AH74" s="185" t="n">
        <f aca="false">1/9/PI()*$E$21/$E$34*$E$28^2*X74*(3*X74+4*$E$27)/($E$26*$E$27*$E$14*$E$15*$E$17*16*$E$5^2*$E$6^2)</f>
        <v>464.024046115816</v>
      </c>
      <c r="AI74" s="3"/>
      <c r="BX74" s="0"/>
    </row>
    <row r="75" customFormat="false" ht="16.5" hidden="false" customHeight="false" outlineLevel="0" collapsed="false">
      <c r="A75" s="54" t="n">
        <v>34</v>
      </c>
      <c r="B75" s="53" t="n">
        <v>-0.673983881822329</v>
      </c>
      <c r="C75" s="51" t="n">
        <v>204.839703643317</v>
      </c>
      <c r="D75" s="53" t="n">
        <v>-1.31469507297652</v>
      </c>
      <c r="E75" s="53" t="n">
        <f aca="false">SQRT(B75^2+D75^2)</f>
        <v>1.47738871251443</v>
      </c>
      <c r="F75" s="147" t="n">
        <f aca="false">-B75*$E$29*(1-$E$33)/$E$30/$E$34</f>
        <v>1.27076857284436</v>
      </c>
      <c r="G75" s="148" t="n">
        <f aca="false">C75*$E$29*(1-$E$33)/$E$30/$E$34</f>
        <v>386.216740312641</v>
      </c>
      <c r="H75" s="149" t="n">
        <f aca="false">-D75*$E$29*(1-$E$33)/$E$30/$E$34</f>
        <v>2.47880287150888</v>
      </c>
      <c r="I75" s="149" t="n">
        <f aca="false">E75*$E$29*(1-$E$33)/$E$30/$E$34</f>
        <v>2.78555496113963</v>
      </c>
      <c r="J75" s="118" t="n">
        <f aca="false">E75*E$29/E$30</f>
        <v>2.78524723418886</v>
      </c>
      <c r="K75" s="51" t="n">
        <f aca="false">L$33*E$14/120*F75^2/E$8*E$7*E$10*(E$10-1)*E$5/E$6</f>
        <v>95.5469828880186</v>
      </c>
      <c r="L75" s="51" t="n">
        <f aca="false">L$34*E$14/6*F75^2/E$9*E$7*E$5/E$6*(1+(G75*E$5/F75)^2/15)</f>
        <v>4915.2657716598</v>
      </c>
      <c r="M75" s="87" t="n">
        <f aca="false">L$35*E$14/8*H75^2/E$9*E$7*E$6/E$5</f>
        <v>87.9045788117256</v>
      </c>
      <c r="N75" s="51" t="n">
        <f aca="false">E$14*E$15*(E$12/E$11)^2*J75*(1-E$33)/E$34^2*(E$20/2/PI())^2/E$19*LN((E$18+E$19*J75)/(E$18+E$19*E$33*J75))</f>
        <v>5736.56327572837</v>
      </c>
      <c r="O75" s="51" t="n">
        <f aca="false">(Y75+Z75+AA75+AB75+AC75)/5</f>
        <v>7766.09343040716</v>
      </c>
      <c r="P75" s="51" t="n">
        <f aca="false">(AD75+AE75+AF75+AG75+AH75)/5</f>
        <v>700.076929298993</v>
      </c>
      <c r="Q75" s="117" t="n">
        <f aca="false">SUM(K75:P75)</f>
        <v>19301.4509687941</v>
      </c>
      <c r="R75" s="139" t="n">
        <f aca="false">Q75*J$29</f>
        <v>0.152266568065266</v>
      </c>
      <c r="S75" s="3"/>
      <c r="T75" s="150" t="n">
        <f aca="false">SQRT(($B75-$C75*0.8*$E$5)^2+$D75^2)*$E$29/$E$30</f>
        <v>3.71968563468399</v>
      </c>
      <c r="U75" s="151" t="n">
        <f aca="false">SQRT(($B75-$C75*0.4*$E$5)^2+$D75^2)*$E$29/$E$30</f>
        <v>3.1987634066739</v>
      </c>
      <c r="V75" s="151" t="n">
        <f aca="false">SQRT(($B75)^2+$D75^2)*$E$29/$E$30</f>
        <v>2.78524723418886</v>
      </c>
      <c r="W75" s="151" t="n">
        <f aca="false">SQRT(($B75+$C75*0.4*$E$5)^2+$D75^2)*$E$29/$E$30</f>
        <v>2.5323123211635</v>
      </c>
      <c r="X75" s="152" t="n">
        <f aca="false">SQRT(($B75+$C75*0.8*$E$5)^2+$D75^2)*$E$29/$E$30</f>
        <v>2.48939710390999</v>
      </c>
      <c r="Y75" s="143" t="n">
        <f aca="false">$L$36*$E$14*$E$15*$E$17/$E$34*2/3*$E$21/PI()*($E$22*$E$23*LN((T75+$E$23)/($E$33*T75+$E$23))+$E$24*T75*(1-$E$33)+$E$25*T75^2/2*(1-$E$33^2))</f>
        <v>8719.81466646531</v>
      </c>
      <c r="Z75" s="143" t="n">
        <f aca="false">$L$36*$E$14*$E$15*$E$17/$E$34*2/3*$E$21/PI()*($E$22*$E$23*LN((U75+$E$23)/($E$33*U75+$E$23))+$E$24*U75*(1-$E$33)+$E$25*U75^2/2*(1-$E$33^2))</f>
        <v>8124.75800477869</v>
      </c>
      <c r="AA75" s="143" t="n">
        <f aca="false">$L$36*$E$14*$E$15*$E$17/$E$34*2/3*$E$21/PI()*($E$22*$E$23*LN((V75+$E$23)/($E$33*V75+$E$23))+$E$24*V75*(1-$E$33)+$E$25*V75^2/2*(1-$E$33^2))</f>
        <v>7588.81847753861</v>
      </c>
      <c r="AB75" s="143" t="n">
        <f aca="false">$L$36*$E$14*$E$15*$E$17/$E$34*2/3*$E$21/PI()*($E$22*$E$23*LN((W75+$E$23)/($E$33*W75+$E$23))+$E$24*W75*(1-$E$33)+$E$25*W75^2/2*(1-$E$33^2))</f>
        <v>7230.21163240712</v>
      </c>
      <c r="AC75" s="143" t="n">
        <f aca="false">$L$36*$E$14*$E$15*$E$17/$E$34*2/3*$E$21/PI()*($E$22*$E$23*LN((X75+$E$23)/($E$33*X75+$E$23))+$E$24*X75*(1-$E$33)+$E$25*X75^2/2*(1-$E$33^2))</f>
        <v>7166.86437084609</v>
      </c>
      <c r="AD75" s="183" t="n">
        <f aca="false">1/9/PI()*$E$21/$E$34*$E$28^2*T75*(3*T75+4*$E$27)/($E$26*$E$27*$E$14*$E$15*$E$17*16*$E$5^2*$E$6^2)</f>
        <v>1052.70486768372</v>
      </c>
      <c r="AE75" s="184" t="n">
        <f aca="false">1/9/PI()*$E$21/$E$34*$E$28^2*U75*(3*U75+4*$E$27)/($E$26*$E$27*$E$14*$E$15*$E$17*16*$E$5^2*$E$6^2)</f>
        <v>797.768388927614</v>
      </c>
      <c r="AF75" s="184" t="n">
        <f aca="false">1/9/PI()*$E$21/$E$34*$E$28^2*V75*(3*V75+4*$E$27)/($E$26*$E$27*$E$14*$E$15*$E$17*16*$E$5^2*$E$6^2)</f>
        <v>620.326864877699</v>
      </c>
      <c r="AG75" s="184" t="n">
        <f aca="false">1/9/PI()*$E$21/$E$34*$E$28^2*W75*(3*W75+4*$E$27)/($E$26*$E$27*$E$14*$E$15*$E$17*16*$E$5^2*$E$6^2)</f>
        <v>522.667551602218</v>
      </c>
      <c r="AH75" s="185" t="n">
        <f aca="false">1/9/PI()*$E$21/$E$34*$E$28^2*X75*(3*X75+4*$E$27)/($E$26*$E$27*$E$14*$E$15*$E$17*16*$E$5^2*$E$6^2)</f>
        <v>506.916973403716</v>
      </c>
      <c r="AI75" s="3"/>
      <c r="BX75" s="0"/>
    </row>
    <row r="76" customFormat="false" ht="16.5" hidden="false" customHeight="false" outlineLevel="0" collapsed="false">
      <c r="A76" s="54" t="n">
        <v>35</v>
      </c>
      <c r="B76" s="53" t="n">
        <v>-0.663244184262492</v>
      </c>
      <c r="C76" s="51" t="n">
        <v>195.016962036646</v>
      </c>
      <c r="D76" s="53" t="n">
        <v>-1.38627197579445</v>
      </c>
      <c r="E76" s="53" t="n">
        <f aca="false">SQRT(B76^2+D76^2)</f>
        <v>1.5367637550486</v>
      </c>
      <c r="F76" s="147" t="n">
        <f aca="false">-B76*$E$29*(1-$E$33)/$E$30/$E$34</f>
        <v>1.25051931984443</v>
      </c>
      <c r="G76" s="148" t="n">
        <f aca="false">C76*$E$29*(1-$E$33)/$E$30/$E$34</f>
        <v>367.696369618941</v>
      </c>
      <c r="H76" s="149" t="n">
        <f aca="false">-D76*$E$29*(1-$E$33)/$E$30/$E$34</f>
        <v>2.61375814432138</v>
      </c>
      <c r="I76" s="149" t="n">
        <f aca="false">E76*$E$29*(1-$E$33)/$E$30/$E$34</f>
        <v>2.89750413395918</v>
      </c>
      <c r="J76" s="118" t="n">
        <f aca="false">E76*E$29/E$30</f>
        <v>2.89718403971425</v>
      </c>
      <c r="K76" s="51" t="n">
        <f aca="false">L$33*E$14/120*F76^2/E$8*E$7*E$10*(E$10-1)*E$5/E$6</f>
        <v>92.5262279711135</v>
      </c>
      <c r="L76" s="51" t="n">
        <f aca="false">L$34*E$14/6*F76^2/E$9*E$7*E$5/E$6*(1+(G76*E$5/F76)^2/15)</f>
        <v>4721.10672991013</v>
      </c>
      <c r="M76" s="87" t="n">
        <f aca="false">L$35*E$14/8*H76^2/E$9*E$7*E$6/E$5</f>
        <v>97.7368447096441</v>
      </c>
      <c r="N76" s="51" t="n">
        <f aca="false">E$14*E$15*(E$12/E$11)^2*J76*(1-E$33)/E$34^2*(E$20/2/PI())^2/E$19*LN((E$18+E$19*J76)/(E$18+E$19*E$33*J76))</f>
        <v>6110.29318818356</v>
      </c>
      <c r="O76" s="51" t="n">
        <f aca="false">(Y76+Z76+AA76+AB76+AC76)/5</f>
        <v>7895.85971514124</v>
      </c>
      <c r="P76" s="51" t="n">
        <f aca="false">(AD76+AE76+AF76+AG76+AH76)/5</f>
        <v>738.369946039777</v>
      </c>
      <c r="Q76" s="117" t="n">
        <f aca="false">SUM(K76:P76)</f>
        <v>19655.8926519555</v>
      </c>
      <c r="R76" s="139" t="n">
        <f aca="false">Q76*J$29</f>
        <v>0.155062711151167</v>
      </c>
      <c r="S76" s="3"/>
      <c r="T76" s="150" t="n">
        <f aca="false">SQRT(($B76-$C76*0.8*$E$5)^2+$D76^2)*$E$29/$E$30</f>
        <v>3.74427266032118</v>
      </c>
      <c r="U76" s="151" t="n">
        <f aca="false">SQRT(($B76-$C76*0.4*$E$5)^2+$D76^2)*$E$29/$E$30</f>
        <v>3.27028229385044</v>
      </c>
      <c r="V76" s="151" t="n">
        <f aca="false">SQRT(($B76)^2+$D76^2)*$E$29/$E$30</f>
        <v>2.89718403971425</v>
      </c>
      <c r="W76" s="151" t="n">
        <f aca="false">SQRT(($B76+$C76*0.4*$E$5)^2+$D76^2)*$E$29/$E$30</f>
        <v>2.66765158713398</v>
      </c>
      <c r="X76" s="152" t="n">
        <f aca="false">SQRT(($B76+$C76*0.8*$E$5)^2+$D76^2)*$E$29/$E$30</f>
        <v>2.61969753455663</v>
      </c>
      <c r="Y76" s="143" t="n">
        <f aca="false">$L$36*$E$14*$E$15*$E$17/$E$34*2/3*$E$21/PI()*($E$22*$E$23*LN((T76+$E$23)/($E$33*T76+$E$23))+$E$24*T76*(1-$E$33)+$E$25*T76^2/2*(1-$E$33^2))</f>
        <v>8745.84272069354</v>
      </c>
      <c r="Z76" s="143" t="n">
        <f aca="false">$L$36*$E$14*$E$15*$E$17/$E$34*2/3*$E$21/PI()*($E$22*$E$23*LN((U76+$E$23)/($E$33*U76+$E$23))+$E$24*U76*(1-$E$33)+$E$25*U76^2/2*(1-$E$33^2))</f>
        <v>8211.54421119544</v>
      </c>
      <c r="AA76" s="143" t="n">
        <f aca="false">$L$36*$E$14*$E$15*$E$17/$E$34*2/3*$E$21/PI()*($E$22*$E$23*LN((V76+$E$23)/($E$33*V76+$E$23))+$E$24*V76*(1-$E$33)+$E$25*V76^2/2*(1-$E$33^2))</f>
        <v>7739.83481982656</v>
      </c>
      <c r="AB76" s="143" t="n">
        <f aca="false">$L$36*$E$14*$E$15*$E$17/$E$34*2/3*$E$21/PI()*($E$22*$E$23*LN((W76+$E$23)/($E$33*W76+$E$23))+$E$24*W76*(1-$E$33)+$E$25*W76^2/2*(1-$E$33^2))</f>
        <v>7425.16462977615</v>
      </c>
      <c r="AC76" s="143" t="n">
        <f aca="false">$L$36*$E$14*$E$15*$E$17/$E$34*2/3*$E$21/PI()*($E$22*$E$23*LN((X76+$E$23)/($E$33*X76+$E$23))+$E$24*X76*(1-$E$33)+$E$25*X76^2/2*(1-$E$33^2))</f>
        <v>7356.91219421453</v>
      </c>
      <c r="AD76" s="183" t="n">
        <f aca="false">1/9/PI()*$E$21/$E$34*$E$28^2*T76*(3*T76+4*$E$27)/($E$26*$E$27*$E$14*$E$15*$E$17*16*$E$5^2*$E$6^2)</f>
        <v>1065.60299936363</v>
      </c>
      <c r="AE76" s="184" t="n">
        <f aca="false">1/9/PI()*$E$21/$E$34*$E$28^2*U76*(3*U76+4*$E$27)/($E$26*$E$27*$E$14*$E$15*$E$17*16*$E$5^2*$E$6^2)</f>
        <v>830.695601502666</v>
      </c>
      <c r="AF76" s="184" t="n">
        <f aca="false">1/9/PI()*$E$21/$E$34*$E$28^2*V76*(3*V76+4*$E$27)/($E$26*$E$27*$E$14*$E$15*$E$17*16*$E$5^2*$E$6^2)</f>
        <v>666.181349717658</v>
      </c>
      <c r="AG76" s="184" t="n">
        <f aca="false">1/9/PI()*$E$21/$E$34*$E$28^2*W76*(3*W76+4*$E$27)/($E$26*$E$27*$E$14*$E$15*$E$17*16*$E$5^2*$E$6^2)</f>
        <v>573.895792298103</v>
      </c>
      <c r="AH76" s="185" t="n">
        <f aca="false">1/9/PI()*$E$21/$E$34*$E$28^2*X76*(3*X76+4*$E$27)/($E$26*$E$27*$E$14*$E$15*$E$17*16*$E$5^2*$E$6^2)</f>
        <v>555.473987316833</v>
      </c>
      <c r="AI76" s="3"/>
      <c r="BX76" s="0"/>
    </row>
    <row r="77" customFormat="false" ht="16.5" hidden="false" customHeight="false" outlineLevel="0" collapsed="false">
      <c r="A77" s="87" t="n">
        <f aca="false">J25</f>
        <v>36.238208892104</v>
      </c>
      <c r="B77" s="53" t="n">
        <v>-0.6526372462371</v>
      </c>
      <c r="C77" s="51" t="n">
        <v>181.657731780441</v>
      </c>
      <c r="D77" s="53" t="n">
        <v>-1.4636432927354</v>
      </c>
      <c r="E77" s="53" t="n">
        <f aca="false">SQRT(B77^2+D77^2)</f>
        <v>1.60255641508974</v>
      </c>
      <c r="F77" s="147" t="n">
        <f aca="false">-B77*$E$29*(1-$E$33)/$E$30/$E$34</f>
        <v>1.23052037942418</v>
      </c>
      <c r="G77" s="148" t="n">
        <f aca="false">C77*$E$29*(1-$E$33)/$E$30/$E$34</f>
        <v>342.508096687139</v>
      </c>
      <c r="H77" s="149" t="n">
        <f aca="false">-D77*$E$29*(1-$E$33)/$E$30/$E$34</f>
        <v>2.75963854392723</v>
      </c>
      <c r="I77" s="149" t="n">
        <f aca="false">E77*$E$29*(1-$E$33)/$E$30/$E$34</f>
        <v>3.02155345762855</v>
      </c>
      <c r="J77" s="118" t="n">
        <f aca="false">E77*E$29/E$30</f>
        <v>3.02121965935672</v>
      </c>
      <c r="K77" s="51" t="n">
        <f aca="false">L$33*E$14/120*F77^2/E$8*E$7*E$10*(E$10-1)*E$5/E$6</f>
        <v>89.5904395978096</v>
      </c>
      <c r="L77" s="51" t="n">
        <f aca="false">L$34*E$14/6*F77^2/E$9*E$7*E$5/E$6*(1+(G77*E$5/F77)^2/15)</f>
        <v>4514.30537060791</v>
      </c>
      <c r="M77" s="87" t="n">
        <f aca="false">L$35*E$14/8*H77^2/E$9*E$7*E$6/E$5</f>
        <v>108.951175537671</v>
      </c>
      <c r="N77" s="51" t="n">
        <f aca="false">E$14*E$15*(E$12/E$11)^2*J77*(1-E$33)/E$34^2*(E$20/2/PI())^2/E$19*LN((E$18+E$19*J77)/(E$18+E$19*E$33*J77))</f>
        <v>6532.84113658648</v>
      </c>
      <c r="O77" s="51" t="n">
        <f aca="false">(Y77+Z77+AA77+AB77+AC77)/5</f>
        <v>8032.48079539744</v>
      </c>
      <c r="P77" s="51" t="n">
        <f aca="false">(AD77+AE77+AF77+AG77+AH77)/5</f>
        <v>781.419084603948</v>
      </c>
      <c r="Q77" s="117" t="n">
        <f aca="false">SUM(K77:P77)</f>
        <v>20059.5880023313</v>
      </c>
      <c r="R77" s="139" t="n">
        <f aca="false">Q77*J$29*(A77-A76)</f>
        <v>0.195943350013285</v>
      </c>
      <c r="S77" s="3"/>
      <c r="T77" s="150" t="n">
        <f aca="false">SQRT(($B77-$C77*0.8*$E$5)^2+$D77^2)*$E$29/$E$30</f>
        <v>3.76620764093374</v>
      </c>
      <c r="U77" s="151" t="n">
        <f aca="false">SQRT(($B77-$C77*0.4*$E$5)^2+$D77^2)*$E$29/$E$30</f>
        <v>3.34841639335121</v>
      </c>
      <c r="V77" s="151" t="n">
        <f aca="false">SQRT(($B77)^2+$D77^2)*$E$29/$E$30</f>
        <v>3.02121965935672</v>
      </c>
      <c r="W77" s="151" t="n">
        <f aca="false">SQRT(($B77+$C77*0.4*$E$5)^2+$D77^2)*$E$29/$E$30</f>
        <v>2.81637136313536</v>
      </c>
      <c r="X77" s="152" t="n">
        <f aca="false">SQRT(($B77+$C77*0.8*$E$5)^2+$D77^2)*$E$29/$E$30</f>
        <v>2.76123715357433</v>
      </c>
      <c r="Y77" s="143" t="n">
        <f aca="false">$L$36*$E$14*$E$15*$E$17/$E$34*2/3*$E$21/PI()*($E$22*$E$23*LN((T77+$E$23)/($E$33*T77+$E$23))+$E$24*T77*(1-$E$33)+$E$25*T77^2/2*(1-$E$33^2))</f>
        <v>8768.91211905657</v>
      </c>
      <c r="Z77" s="143" t="n">
        <f aca="false">$L$36*$E$14*$E$15*$E$17/$E$34*2/3*$E$21/PI()*($E$22*$E$23*LN((U77+$E$23)/($E$33*U77+$E$23))+$E$24*U77*(1-$E$33)+$E$25*U77^2/2*(1-$E$33^2))</f>
        <v>8304.45768273991</v>
      </c>
      <c r="AA77" s="143" t="n">
        <f aca="false">$L$36*$E$14*$E$15*$E$17/$E$34*2/3*$E$21/PI()*($E$22*$E$23*LN((V77+$E$23)/($E$33*V77+$E$23))+$E$24*V77*(1-$E$33)+$E$25*V77^2/2*(1-$E$33^2))</f>
        <v>7901.93955586581</v>
      </c>
      <c r="AB77" s="143" t="n">
        <f aca="false">$L$36*$E$14*$E$15*$E$17/$E$34*2/3*$E$21/PI()*($E$22*$E$23*LN((W77+$E$23)/($E$33*W77+$E$23))+$E$24*W77*(1-$E$33)+$E$25*W77^2/2*(1-$E$33^2))</f>
        <v>7631.26765999165</v>
      </c>
      <c r="AC77" s="143" t="n">
        <f aca="false">$L$36*$E$14*$E$15*$E$17/$E$34*2/3*$E$21/PI()*($E$22*$E$23*LN((X77+$E$23)/($E$33*X77+$E$23))+$E$24*X77*(1-$E$33)+$E$25*X77^2/2*(1-$E$33^2))</f>
        <v>7555.82695933324</v>
      </c>
      <c r="AD77" s="183" t="n">
        <f aca="false">1/9/PI()*$E$21/$E$34*$E$28^2*T77*(3*T77+4*$E$27)/($E$26*$E$27*$E$14*$E$15*$E$17*16*$E$5^2*$E$6^2)</f>
        <v>1077.17573258314</v>
      </c>
      <c r="AE77" s="184" t="n">
        <f aca="false">1/9/PI()*$E$21/$E$34*$E$28^2*U77*(3*U77+4*$E$27)/($E$26*$E$27*$E$14*$E$15*$E$17*16*$E$5^2*$E$6^2)</f>
        <v>867.422886980045</v>
      </c>
      <c r="AF77" s="184" t="n">
        <f aca="false">1/9/PI()*$E$21/$E$34*$E$28^2*V77*(3*V77+4*$E$27)/($E$26*$E$27*$E$14*$E$15*$E$17*16*$E$5^2*$E$6^2)</f>
        <v>718.880513502185</v>
      </c>
      <c r="AG77" s="184" t="n">
        <f aca="false">1/9/PI()*$E$21/$E$34*$E$28^2*W77*(3*W77+4*$E$27)/($E$26*$E$27*$E$14*$E$15*$E$17*16*$E$5^2*$E$6^2)</f>
        <v>632.914462215173</v>
      </c>
      <c r="AH77" s="185" t="n">
        <f aca="false">1/9/PI()*$E$21/$E$34*$E$28^2*X77*(3*X77+4*$E$27)/($E$26*$E$27*$E$14*$E$15*$E$17*16*$E$5^2*$E$6^2)</f>
        <v>610.701827739197</v>
      </c>
      <c r="AI77" s="3"/>
      <c r="BX77" s="0"/>
    </row>
    <row r="78" customFormat="false" ht="6.75" hidden="false" customHeight="true" outlineLevel="0" collapsed="false">
      <c r="B78" s="53"/>
      <c r="D78" s="53"/>
      <c r="E78" s="53"/>
      <c r="F78" s="147"/>
      <c r="G78" s="148"/>
      <c r="H78" s="149"/>
      <c r="I78" s="149"/>
      <c r="J78" s="118"/>
      <c r="L78" s="51"/>
      <c r="M78" s="87"/>
      <c r="N78" s="51"/>
      <c r="O78" s="51"/>
      <c r="P78" s="51"/>
      <c r="Q78" s="117"/>
      <c r="R78" s="139"/>
      <c r="S78" s="3"/>
      <c r="T78" s="150"/>
      <c r="U78" s="151"/>
      <c r="V78" s="151"/>
      <c r="W78" s="151"/>
      <c r="X78" s="152"/>
      <c r="Y78" s="143"/>
      <c r="Z78" s="143"/>
      <c r="AA78" s="143"/>
      <c r="AB78" s="143"/>
      <c r="AC78" s="143"/>
      <c r="AD78" s="183"/>
      <c r="AE78" s="184"/>
      <c r="AF78" s="184"/>
      <c r="AG78" s="184"/>
      <c r="AH78" s="185"/>
      <c r="AI78" s="3"/>
      <c r="BX78" s="0"/>
    </row>
    <row r="79" customFormat="false" ht="16.5" hidden="false" customHeight="false" outlineLevel="0" collapsed="false">
      <c r="A79" s="87" t="n">
        <f aca="false">I26</f>
        <v>41.2842492165643</v>
      </c>
      <c r="B79" s="53" t="n">
        <v>-0.609198996029901</v>
      </c>
      <c r="C79" s="51" t="n">
        <v>165.187653978381</v>
      </c>
      <c r="D79" s="53" t="n">
        <v>-0.996205769199792</v>
      </c>
      <c r="E79" s="53" t="n">
        <f aca="false">SQRT(B79^2+D79^2)</f>
        <v>1.16771115921309</v>
      </c>
      <c r="F79" s="147" t="n">
        <f aca="false">-B79*$E$29*(1-$E$33)/$E$30/$E$34</f>
        <v>1.14861936559963</v>
      </c>
      <c r="G79" s="148" t="n">
        <f aca="false">C79*$E$29*(1-$E$33)/$E$30/$E$34</f>
        <v>311.454450112431</v>
      </c>
      <c r="H79" s="149" t="n">
        <f aca="false">-D79*$E$29*(1-$E$33)/$E$30/$E$34</f>
        <v>1.87830453773234</v>
      </c>
      <c r="I79" s="149" t="n">
        <f aca="false">E79*$E$29*(1-$E$33)/$E$30/$E$34</f>
        <v>2.2016708163339</v>
      </c>
      <c r="J79" s="118" t="n">
        <f aca="false">E79*E$29/E$30</f>
        <v>2.20142759246779</v>
      </c>
      <c r="K79" s="51" t="n">
        <f aca="false">L$33*E$14/120*F79^2/E$8*E$7*E$10*(E$10-1)*E$5/E$6</f>
        <v>78.0613961429688</v>
      </c>
      <c r="L79" s="51" t="n">
        <f aca="false">L$34*E$14/6*F79^2/E$9*E$7*E$5/E$6*(1+(G79*E$5/F79)^2/15)</f>
        <v>3911.53145259586</v>
      </c>
      <c r="M79" s="87" t="n">
        <f aca="false">L$35*E$14/8*H79^2/E$9*E$7*E$6/E$5</f>
        <v>50.4730479590025</v>
      </c>
      <c r="N79" s="51" t="n">
        <f aca="false">E$14*E$15*(E$12/E$11)^2*J79*(1-E$33)/E$34^2*(E$20/2/PI())^2/E$19*LN((E$18+E$19*J79)/(E$18+E$19*E$33*J79))</f>
        <v>3914.53688708774</v>
      </c>
      <c r="O79" s="51" t="n">
        <f aca="false">(Y79+Z79+AA79+AB79+AC79)/5</f>
        <v>6877.85956334934</v>
      </c>
      <c r="P79" s="51" t="n">
        <f aca="false">(AD79+AE79+AF79+AG79+AH79)/5</f>
        <v>460.05791942909</v>
      </c>
      <c r="Q79" s="117" t="n">
        <f aca="false">SUM(K79:P79)</f>
        <v>15292.520266564</v>
      </c>
      <c r="R79" s="139" t="n">
        <f aca="false">Q79*J$29*(A80-A79)</f>
        <v>0.0863486392785048</v>
      </c>
      <c r="S79" s="3"/>
      <c r="T79" s="150" t="n">
        <f aca="false">SQRT(($B79-$C79*0.8*$E$5)^2+$D79^2)*$E$29/$E$30</f>
        <v>3.01652021090198</v>
      </c>
      <c r="U79" s="151" t="n">
        <f aca="false">SQRT(($B79-$C79*0.4*$E$5)^2+$D79^2)*$E$29/$E$30</f>
        <v>2.57013121222351</v>
      </c>
      <c r="V79" s="151" t="n">
        <f aca="false">SQRT(($B79)^2+$D79^2)*$E$29/$E$30</f>
        <v>2.20142759246779</v>
      </c>
      <c r="W79" s="151" t="n">
        <f aca="false">SQRT(($B79+$C79*0.4*$E$5)^2+$D79^2)*$E$29/$E$30</f>
        <v>1.95487113981443</v>
      </c>
      <c r="X79" s="152" t="n">
        <f aca="false">SQRT(($B79+$C79*0.8*$E$5)^2+$D79^2)*$E$29/$E$30</f>
        <v>1.87917206057559</v>
      </c>
      <c r="Y79" s="143" t="n">
        <f aca="false">$L$36*$E$14*$E$15*$E$17/$E$34*2/3*$E$21/PI()*($E$22*$E$23*LN((T79+$E$23)/($E$33*T79+$E$23))+$E$24*T79*(1-$E$33)+$E$25*T79^2/2*(1-$E$33^2))</f>
        <v>7895.89585270636</v>
      </c>
      <c r="Z79" s="143" t="n">
        <f aca="false">$L$36*$E$14*$E$15*$E$17/$E$34*2/3*$E$21/PI()*($E$22*$E$23*LN((U79+$E$23)/($E$33*U79+$E$23))+$E$24*U79*(1-$E$33)+$E$25*U79^2/2*(1-$E$33^2))</f>
        <v>7285.4186199198</v>
      </c>
      <c r="AA79" s="143" t="n">
        <f aca="false">$L$36*$E$14*$E$15*$E$17/$E$34*2/3*$E$21/PI()*($E$22*$E$23*LN((V79+$E$23)/($E$33*V79+$E$23))+$E$24*V79*(1-$E$33)+$E$25*V79^2/2*(1-$E$33^2))</f>
        <v>6721.52781609318</v>
      </c>
      <c r="AB79" s="143" t="n">
        <f aca="false">$L$36*$E$14*$E$15*$E$17/$E$34*2/3*$E$21/PI()*($E$22*$E$23*LN((W79+$E$23)/($E$33*W79+$E$23))+$E$24*W79*(1-$E$33)+$E$25*W79^2/2*(1-$E$33^2))</f>
        <v>6309.60993135655</v>
      </c>
      <c r="AC79" s="143" t="n">
        <f aca="false">$L$36*$E$14*$E$15*$E$17/$E$34*2/3*$E$21/PI()*($E$22*$E$23*LN((X79+$E$23)/($E$33*X79+$E$23))+$E$24*X79*(1-$E$33)+$E$25*X79^2/2*(1-$E$33^2))</f>
        <v>6176.84559667082</v>
      </c>
      <c r="AD79" s="183" t="n">
        <f aca="false">1/9/PI()*$E$21/$E$34*$E$28^2*T79*(3*T79+4*$E$27)/($E$26*$E$27*$E$14*$E$15*$E$17*16*$E$5^2*$E$6^2)</f>
        <v>716.847669209917</v>
      </c>
      <c r="AE79" s="184" t="n">
        <f aca="false">1/9/PI()*$E$21/$E$34*$E$28^2*U79*(3*U79+4*$E$27)/($E$26*$E$27*$E$14*$E$15*$E$17*16*$E$5^2*$E$6^2)</f>
        <v>536.744694148755</v>
      </c>
      <c r="AF79" s="184" t="n">
        <f aca="false">1/9/PI()*$E$21/$E$34*$E$28^2*V79*(3*V79+4*$E$27)/($E$26*$E$27*$E$14*$E$15*$E$17*16*$E$5^2*$E$6^2)</f>
        <v>407.375314873016</v>
      </c>
      <c r="AG79" s="184" t="n">
        <f aca="false">1/9/PI()*$E$21/$E$34*$E$28^2*W79*(3*W79+4*$E$27)/($E$26*$E$27*$E$14*$E$15*$E$17*16*$E$5^2*$E$6^2)</f>
        <v>330.651992215834</v>
      </c>
      <c r="AH79" s="185" t="n">
        <f aca="false">1/9/PI()*$E$21/$E$34*$E$28^2*X79*(3*X79+4*$E$27)/($E$26*$E$27*$E$14*$E$15*$E$17*16*$E$5^2*$E$6^2)</f>
        <v>308.669926697928</v>
      </c>
      <c r="AI79" s="3"/>
      <c r="BX79" s="0"/>
    </row>
    <row r="80" customFormat="false" ht="16.5" hidden="false" customHeight="false" outlineLevel="0" collapsed="false">
      <c r="A80" s="54" t="n">
        <v>42</v>
      </c>
      <c r="B80" s="53" t="n">
        <v>-0.603606256567231</v>
      </c>
      <c r="C80" s="51" t="n">
        <v>178.040581241979</v>
      </c>
      <c r="D80" s="53" t="n">
        <v>-1.00205864850159</v>
      </c>
      <c r="E80" s="53" t="n">
        <f aca="false">SQRT(B80^2+D80^2)</f>
        <v>1.1698128260555</v>
      </c>
      <c r="F80" s="147" t="n">
        <f aca="false">-B80*$E$29*(1-$E$33)/$E$30/$E$34</f>
        <v>1.13807448798912</v>
      </c>
      <c r="G80" s="148" t="n">
        <f aca="false">C80*$E$29*(1-$E$33)/$E$30/$E$34</f>
        <v>335.688109812829</v>
      </c>
      <c r="H80" s="149" t="n">
        <f aca="false">-D80*$E$29*(1-$E$33)/$E$30/$E$34</f>
        <v>1.88933989818825</v>
      </c>
      <c r="I80" s="149" t="n">
        <f aca="false">E80*$E$29*(1-$E$33)/$E$30/$E$34</f>
        <v>2.20563342174027</v>
      </c>
      <c r="J80" s="118" t="n">
        <f aca="false">E80*E$29/E$30</f>
        <v>2.20538976011562</v>
      </c>
      <c r="K80" s="51" t="n">
        <f aca="false">L$33*E$14/120*F80^2/E$8*E$7*E$10*(E$10-1)*E$5/E$6</f>
        <v>76.6346930130678</v>
      </c>
      <c r="L80" s="51" t="n">
        <f aca="false">L$34*E$14/6*F80^2/E$9*E$7*E$5/E$6*(1+(G80*E$5/F80)^2/15)</f>
        <v>3913.21156521645</v>
      </c>
      <c r="M80" s="87" t="n">
        <f aca="false">L$35*E$14/8*H80^2/E$9*E$7*E$6/E$5</f>
        <v>51.0678657502793</v>
      </c>
      <c r="N80" s="51" t="n">
        <f aca="false">E$14*E$15*(E$12/E$11)^2*J80*(1-E$33)/E$34^2*(E$20/2/PI())^2/E$19*LN((E$18+E$19*J80)/(E$18+E$19*E$33*J80))</f>
        <v>3926.12713587971</v>
      </c>
      <c r="O80" s="51" t="n">
        <f aca="false">(Y80+Z80+AA80+AB80+AC80)/5</f>
        <v>6911.85224532368</v>
      </c>
      <c r="P80" s="51" t="n">
        <f aca="false">(AD80+AE80+AF80+AG80+AH80)/5</f>
        <v>469.902177480793</v>
      </c>
      <c r="Q80" s="117" t="n">
        <f aca="false">SUM(K80:P80)</f>
        <v>15348.795682664</v>
      </c>
      <c r="R80" s="139" t="n">
        <f aca="false">Q80*J$29</f>
        <v>0.12108459857825</v>
      </c>
      <c r="S80" s="3"/>
      <c r="T80" s="150" t="n">
        <f aca="false">SQRT(($B80-$C80*0.8*$E$5)^2+$D80^2)*$E$29/$E$30</f>
        <v>3.08924450021286</v>
      </c>
      <c r="U80" s="151" t="n">
        <f aca="false">SQRT(($B80-$C80*0.4*$E$5)^2+$D80^2)*$E$29/$E$30</f>
        <v>2.60325713885128</v>
      </c>
      <c r="V80" s="151" t="n">
        <f aca="false">SQRT(($B80)^2+$D80^2)*$E$29/$E$30</f>
        <v>2.20538976011562</v>
      </c>
      <c r="W80" s="151" t="n">
        <f aca="false">SQRT(($B80+$C80*0.4*$E$5)^2+$D80^2)*$E$29/$E$30</f>
        <v>1.95033852733914</v>
      </c>
      <c r="X80" s="152" t="n">
        <f aca="false">SQRT(($B80+$C80*0.8*$E$5)^2+$D80^2)*$E$29/$E$30</f>
        <v>1.89662248815674</v>
      </c>
      <c r="Y80" s="143" t="n">
        <f aca="false">$L$36*$E$14*$E$15*$E$17/$E$34*2/3*$E$21/PI()*($E$22*$E$23*LN((T80+$E$23)/($E$33*T80+$E$23))+$E$24*T80*(1-$E$33)+$E$25*T80^2/2*(1-$E$33^2))</f>
        <v>7988.57208512091</v>
      </c>
      <c r="Z80" s="143" t="n">
        <f aca="false">$L$36*$E$14*$E$15*$E$17/$E$34*2/3*$E$21/PI()*($E$22*$E$23*LN((U80+$E$23)/($E$33*U80+$E$23))+$E$24*U80*(1-$E$33)+$E$25*U80^2/2*(1-$E$33^2))</f>
        <v>7333.3063101128</v>
      </c>
      <c r="AA80" s="143" t="n">
        <f aca="false">$L$36*$E$14*$E$15*$E$17/$E$34*2/3*$E$21/PI()*($E$22*$E$23*LN((V80+$E$23)/($E$33*V80+$E$23))+$E$24*V80*(1-$E$33)+$E$25*V80^2/2*(1-$E$33^2))</f>
        <v>6727.90606793402</v>
      </c>
      <c r="AB80" s="143" t="n">
        <f aca="false">$L$36*$E$14*$E$15*$E$17/$E$34*2/3*$E$21/PI()*($E$22*$E$23*LN((W80+$E$23)/($E$33*W80+$E$23))+$E$24*W80*(1-$E$33)+$E$25*W80^2/2*(1-$E$33^2))</f>
        <v>6301.74773367837</v>
      </c>
      <c r="AC80" s="143" t="n">
        <f aca="false">$L$36*$E$14*$E$15*$E$17/$E$34*2/3*$E$21/PI()*($E$22*$E$23*LN((X80+$E$23)/($E$33*X80+$E$23))+$E$24*X80*(1-$E$33)+$E$25*X80^2/2*(1-$E$33^2))</f>
        <v>6207.7290297723</v>
      </c>
      <c r="AD80" s="183" t="n">
        <f aca="false">1/9/PI()*$E$21/$E$34*$E$28^2*T80*(3*T80+4*$E$27)/($E$26*$E$27*$E$14*$E$15*$E$17*16*$E$5^2*$E$6^2)</f>
        <v>748.625261041671</v>
      </c>
      <c r="AE80" s="184" t="n">
        <f aca="false">1/9/PI()*$E$21/$E$34*$E$28^2*U80*(3*U80+4*$E$27)/($E$26*$E$27*$E$14*$E$15*$E$17*16*$E$5^2*$E$6^2)</f>
        <v>549.226627448037</v>
      </c>
      <c r="AF80" s="184" t="n">
        <f aca="false">1/9/PI()*$E$21/$E$34*$E$28^2*V80*(3*V80+4*$E$27)/($E$26*$E$27*$E$14*$E$15*$E$17*16*$E$5^2*$E$6^2)</f>
        <v>408.672303081251</v>
      </c>
      <c r="AG80" s="184" t="n">
        <f aca="false">1/9/PI()*$E$21/$E$34*$E$28^2*W80*(3*W80+4*$E$27)/($E$26*$E$27*$E$14*$E$15*$E$17*16*$E$5^2*$E$6^2)</f>
        <v>329.314965923474</v>
      </c>
      <c r="AH80" s="185" t="n">
        <f aca="false">1/9/PI()*$E$21/$E$34*$E$28^2*X80*(3*X80+4*$E$27)/($E$26*$E$27*$E$14*$E$15*$E$17*16*$E$5^2*$E$6^2)</f>
        <v>313.671729909532</v>
      </c>
      <c r="AI80" s="3"/>
      <c r="BX80" s="0"/>
    </row>
    <row r="81" customFormat="false" ht="16.5" hidden="false" customHeight="false" outlineLevel="0" collapsed="false">
      <c r="A81" s="54" t="n">
        <v>43</v>
      </c>
      <c r="B81" s="53" t="n">
        <v>-0.597338535856885</v>
      </c>
      <c r="C81" s="51" t="n">
        <v>186.956036379088</v>
      </c>
      <c r="D81" s="53" t="n">
        <v>-1.08542661394883</v>
      </c>
      <c r="E81" s="53" t="n">
        <f aca="false">SQRT(B81^2+D81^2)</f>
        <v>1.23893674603995</v>
      </c>
      <c r="F81" s="147" t="n">
        <f aca="false">-B81*$E$29*(1-$E$33)/$E$30/$E$34</f>
        <v>1.12625696131395</v>
      </c>
      <c r="G81" s="148" t="n">
        <f aca="false">C81*$E$29*(1-$E$33)/$E$30/$E$34</f>
        <v>352.497829609405</v>
      </c>
      <c r="H81" s="149" t="n">
        <f aca="false">-D81*$E$29*(1-$E$33)/$E$30/$E$34</f>
        <v>2.04652672910456</v>
      </c>
      <c r="I81" s="149" t="n">
        <f aca="false">E81*$E$29*(1-$E$33)/$E$30/$E$34</f>
        <v>2.33596369745926</v>
      </c>
      <c r="J81" s="118" t="n">
        <f aca="false">E81*E$29/E$30</f>
        <v>2.33570563793584</v>
      </c>
      <c r="K81" s="51" t="n">
        <f aca="false">L$33*E$14/120*F81^2/E$8*E$7*E$10*(E$10-1)*E$5/E$6</f>
        <v>75.0514388599161</v>
      </c>
      <c r="L81" s="51" t="n">
        <f aca="false">L$34*E$14/6*F81^2/E$9*E$7*E$5/E$6*(1+(G81*E$5/F81)^2/15)</f>
        <v>3890.61585351947</v>
      </c>
      <c r="M81" s="87" t="n">
        <f aca="false">L$35*E$14/8*H81^2/E$9*E$7*E$6/E$5</f>
        <v>59.9186967368231</v>
      </c>
      <c r="N81" s="51" t="n">
        <f aca="false">E$14*E$15*(E$12/E$11)^2*J81*(1-E$33)/E$34^2*(E$20/2/PI())^2/E$19*LN((E$18+E$19*J81)/(E$18+E$19*E$33*J81))</f>
        <v>4313.53531260959</v>
      </c>
      <c r="O81" s="51" t="n">
        <f aca="false">(Y81+Z81+AA81+AB81+AC81)/5</f>
        <v>7129.49367524475</v>
      </c>
      <c r="P81" s="51" t="n">
        <f aca="false">(AD81+AE81+AF81+AG81+AH81)/5</f>
        <v>519.820297497876</v>
      </c>
      <c r="Q81" s="117" t="n">
        <f aca="false">SUM(K81:P81)</f>
        <v>15988.4352744684</v>
      </c>
      <c r="R81" s="139" t="n">
        <f aca="false">Q81*J$29</f>
        <v>0.12613062986368</v>
      </c>
      <c r="S81" s="3"/>
      <c r="T81" s="150" t="n">
        <f aca="false">SQRT(($B81-$C81*0.8*$E$5)^2+$D81^2)*$E$29/$E$30</f>
        <v>3.22906540633584</v>
      </c>
      <c r="U81" s="151" t="n">
        <f aca="false">SQRT(($B81-$C81*0.4*$E$5)^2+$D81^2)*$E$29/$E$30</f>
        <v>2.73326798614099</v>
      </c>
      <c r="V81" s="151" t="n">
        <f aca="false">SQRT(($B81)^2+$D81^2)*$E$29/$E$30</f>
        <v>2.33570563793584</v>
      </c>
      <c r="W81" s="151" t="n">
        <f aca="false">SQRT(($B81+$C81*0.4*$E$5)^2+$D81^2)*$E$29/$E$30</f>
        <v>2.09312307986437</v>
      </c>
      <c r="X81" s="152" t="n">
        <f aca="false">SQRT(($B81+$C81*0.8*$E$5)^2+$D81^2)*$E$29/$E$30</f>
        <v>2.0609910444226</v>
      </c>
      <c r="Y81" s="143" t="n">
        <f aca="false">$L$36*$E$14*$E$15*$E$17/$E$34*2/3*$E$21/PI()*($E$22*$E$23*LN((T81+$E$23)/($E$33*T81+$E$23))+$E$24*T81*(1-$E$33)+$E$25*T81^2/2*(1-$E$33^2))</f>
        <v>8161.7334551574</v>
      </c>
      <c r="Z81" s="143" t="n">
        <f aca="false">$L$36*$E$14*$E$15*$E$17/$E$34*2/3*$E$21/PI()*($E$22*$E$23*LN((U81+$E$23)/($E$33*U81+$E$23))+$E$24*U81*(1-$E$33)+$E$25*U81^2/2*(1-$E$33^2))</f>
        <v>7517.12398212875</v>
      </c>
      <c r="AA81" s="143" t="n">
        <f aca="false">$L$36*$E$14*$E$15*$E$17/$E$34*2/3*$E$21/PI()*($E$22*$E$23*LN((V81+$E$23)/($E$33*V81+$E$23))+$E$24*V81*(1-$E$33)+$E$25*V81^2/2*(1-$E$33^2))</f>
        <v>6933.69636493169</v>
      </c>
      <c r="AB81" s="143" t="n">
        <f aca="false">$L$36*$E$14*$E$15*$E$17/$E$34*2/3*$E$21/PI()*($E$22*$E$23*LN((W81+$E$23)/($E$33*W81+$E$23))+$E$24*W81*(1-$E$33)+$E$25*W81^2/2*(1-$E$33^2))</f>
        <v>6544.29652155361</v>
      </c>
      <c r="AC81" s="143" t="n">
        <f aca="false">$L$36*$E$14*$E$15*$E$17/$E$34*2/3*$E$21/PI()*($E$22*$E$23*LN((X81+$E$23)/($E$33*X81+$E$23))+$E$24*X81*(1-$E$33)+$E$25*X81^2/2*(1-$E$33^2))</f>
        <v>6490.6180524523</v>
      </c>
      <c r="AD81" s="183" t="n">
        <f aca="false">1/9/PI()*$E$21/$E$34*$E$28^2*T81*(3*T81+4*$E$27)/($E$26*$E$27*$E$14*$E$15*$E$17*16*$E$5^2*$E$6^2)</f>
        <v>811.63881138346</v>
      </c>
      <c r="AE81" s="184" t="n">
        <f aca="false">1/9/PI()*$E$21/$E$34*$E$28^2*U81*(3*U81+4*$E$27)/($E$26*$E$27*$E$14*$E$15*$E$17*16*$E$5^2*$E$6^2)</f>
        <v>599.583493092301</v>
      </c>
      <c r="AF81" s="184" t="n">
        <f aca="false">1/9/PI()*$E$21/$E$34*$E$28^2*V81*(3*V81+4*$E$27)/($E$26*$E$27*$E$14*$E$15*$E$17*16*$E$5^2*$E$6^2)</f>
        <v>452.459319185637</v>
      </c>
      <c r="AG81" s="184" t="n">
        <f aca="false">1/9/PI()*$E$21/$E$34*$E$28^2*W81*(3*W81+4*$E$27)/($E$26*$E$27*$E$14*$E$15*$E$17*16*$E$5^2*$E$6^2)</f>
        <v>372.707083328791</v>
      </c>
      <c r="AH81" s="185" t="n">
        <f aca="false">1/9/PI()*$E$21/$E$34*$E$28^2*X81*(3*X81+4*$E$27)/($E$26*$E$27*$E$14*$E$15*$E$17*16*$E$5^2*$E$6^2)</f>
        <v>362.712780499191</v>
      </c>
      <c r="AI81" s="3"/>
      <c r="BX81" s="0"/>
    </row>
    <row r="82" customFormat="false" ht="16.5" hidden="false" customHeight="false" outlineLevel="0" collapsed="false">
      <c r="A82" s="54" t="n">
        <v>44</v>
      </c>
      <c r="B82" s="53" t="n">
        <v>-0.589970099502539</v>
      </c>
      <c r="C82" s="51" t="n">
        <v>192.786781517728</v>
      </c>
      <c r="D82" s="53" t="n">
        <v>-1.16377626742597</v>
      </c>
      <c r="E82" s="53" t="n">
        <f aca="false">SQRT(B82^2+D82^2)</f>
        <v>1.30477581175118</v>
      </c>
      <c r="F82" s="147" t="n">
        <f aca="false">-B82*$E$29*(1-$E$33)/$E$30/$E$34</f>
        <v>1.1123640810795</v>
      </c>
      <c r="G82" s="148" t="n">
        <f aca="false">C82*$E$29*(1-$E$33)/$E$30/$E$34</f>
        <v>363.491457021406</v>
      </c>
      <c r="H82" s="149" t="n">
        <f aca="false">-D82*$E$29*(1-$E$33)/$E$30/$E$34</f>
        <v>2.19425174155262</v>
      </c>
      <c r="I82" s="149" t="n">
        <f aca="false">E82*$E$29*(1-$E$33)/$E$30/$E$34</f>
        <v>2.4601005170892</v>
      </c>
      <c r="J82" s="118" t="n">
        <f aca="false">E82*E$29/E$30</f>
        <v>2.45982874387299</v>
      </c>
      <c r="K82" s="51" t="n">
        <f aca="false">L$33*E$14/120*F82^2/E$8*E$7*E$10*(E$10-1)*E$5/E$6</f>
        <v>73.2112732095424</v>
      </c>
      <c r="L82" s="51" t="n">
        <f aca="false">L$34*E$14/6*F82^2/E$9*E$7*E$5/E$6*(1+(G82*E$5/F82)^2/15)</f>
        <v>3840.98837186286</v>
      </c>
      <c r="M82" s="87" t="n">
        <f aca="false">L$35*E$14/8*H82^2/E$9*E$7*E$6/E$5</f>
        <v>68.8811548279684</v>
      </c>
      <c r="N82" s="51" t="n">
        <f aca="false">E$14*E$15*(E$12/E$11)^2*J82*(1-E$33)/E$34^2*(E$20/2/PI())^2/E$19*LN((E$18+E$19*J82)/(E$18+E$19*E$33*J82))</f>
        <v>4693.40338387914</v>
      </c>
      <c r="O82" s="51" t="n">
        <f aca="false">(Y82+Z82+AA82+AB82+AC82)/5</f>
        <v>7322.80366089068</v>
      </c>
      <c r="P82" s="51" t="n">
        <f aca="false">(AD82+AE82+AF82+AG82+AH82)/5</f>
        <v>567.664271076891</v>
      </c>
      <c r="Q82" s="117" t="n">
        <f aca="false">SUM(K82:P82)</f>
        <v>16566.9521157471</v>
      </c>
      <c r="R82" s="139" t="n">
        <f aca="false">Q82*J$29</f>
        <v>0.130694471936065</v>
      </c>
      <c r="S82" s="3"/>
      <c r="T82" s="150" t="n">
        <f aca="false">SQRT(($B82-$C82*0.8*$E$5)^2+$D82^2)*$E$29/$E$30</f>
        <v>3.3463955492918</v>
      </c>
      <c r="U82" s="151" t="n">
        <f aca="false">SQRT(($B82-$C82*0.4*$E$5)^2+$D82^2)*$E$29/$E$30</f>
        <v>2.85031939299444</v>
      </c>
      <c r="V82" s="151" t="n">
        <f aca="false">SQRT(($B82)^2+$D82^2)*$E$29/$E$30</f>
        <v>2.45982874387299</v>
      </c>
      <c r="W82" s="151" t="n">
        <f aca="false">SQRT(($B82+$C82*0.4*$E$5)^2+$D82^2)*$E$29/$E$30</f>
        <v>2.23107005574246</v>
      </c>
      <c r="X82" s="152" t="n">
        <f aca="false">SQRT(($B82+$C82*0.8*$E$5)^2+$D82^2)*$E$29/$E$30</f>
        <v>2.21473905357289</v>
      </c>
      <c r="Y82" s="143" t="n">
        <f aca="false">$L$36*$E$14*$E$15*$E$17/$E$34*2/3*$E$21/PI()*($E$22*$E$23*LN((T82+$E$23)/($E$33*T82+$E$23))+$E$24*T82*(1-$E$33)+$E$25*T82^2/2*(1-$E$33^2))</f>
        <v>8302.07930795175</v>
      </c>
      <c r="Z82" s="143" t="n">
        <f aca="false">$L$36*$E$14*$E$15*$E$17/$E$34*2/3*$E$21/PI()*($E$22*$E$23*LN((U82+$E$23)/($E$33*U82+$E$23))+$E$24*U82*(1-$E$33)+$E$25*U82^2/2*(1-$E$33^2))</f>
        <v>7677.16326447975</v>
      </c>
      <c r="AA82" s="143" t="n">
        <f aca="false">$L$36*$E$14*$E$15*$E$17/$E$34*2/3*$E$21/PI()*($E$22*$E$23*LN((V82+$E$23)/($E$33*V82+$E$23))+$E$24*V82*(1-$E$33)+$E$25*V82^2/2*(1-$E$33^2))</f>
        <v>7122.77876504488</v>
      </c>
      <c r="AB82" s="143" t="n">
        <f aca="false">$L$36*$E$14*$E$15*$E$17/$E$34*2/3*$E$21/PI()*($E$22*$E$23*LN((W82+$E$23)/($E$33*W82+$E$23))+$E$24*W82*(1-$E$33)+$E$25*W82^2/2*(1-$E$33^2))</f>
        <v>6769.06944121239</v>
      </c>
      <c r="AC82" s="143" t="n">
        <f aca="false">$L$36*$E$14*$E$15*$E$17/$E$34*2/3*$E$21/PI()*($E$22*$E$23*LN((X82+$E$23)/($E$33*X82+$E$23))+$E$24*X82*(1-$E$33)+$E$25*X82^2/2*(1-$E$33^2))</f>
        <v>6742.92752576464</v>
      </c>
      <c r="AD82" s="183" t="n">
        <f aca="false">1/9/PI()*$E$21/$E$34*$E$28^2*T82*(3*T82+4*$E$27)/($E$26*$E$27*$E$14*$E$15*$E$17*16*$E$5^2*$E$6^2)</f>
        <v>866.463056051935</v>
      </c>
      <c r="AE82" s="184" t="n">
        <f aca="false">1/9/PI()*$E$21/$E$34*$E$28^2*U82*(3*U82+4*$E$27)/($E$26*$E$27*$E$14*$E$15*$E$17*16*$E$5^2*$E$6^2)</f>
        <v>646.786665902466</v>
      </c>
      <c r="AF82" s="184" t="n">
        <f aca="false">1/9/PI()*$E$21/$E$34*$E$28^2*V82*(3*V82+4*$E$27)/($E$26*$E$27*$E$14*$E$15*$E$17*16*$E$5^2*$E$6^2)</f>
        <v>496.203188866548</v>
      </c>
      <c r="AG82" s="184" t="n">
        <f aca="false">1/9/PI()*$E$21/$E$34*$E$28^2*W82*(3*W82+4*$E$27)/($E$26*$E$27*$E$14*$E$15*$E$17*16*$E$5^2*$E$6^2)</f>
        <v>417.127685116905</v>
      </c>
      <c r="AH82" s="185" t="n">
        <f aca="false">1/9/PI()*$E$21/$E$34*$E$28^2*X82*(3*X82+4*$E$27)/($E$26*$E$27*$E$14*$E$15*$E$17*16*$E$5^2*$E$6^2)</f>
        <v>411.7407594466</v>
      </c>
      <c r="AI82" s="3"/>
      <c r="BX82" s="0"/>
    </row>
    <row r="83" customFormat="false" ht="16.5" hidden="false" customHeight="false" outlineLevel="0" collapsed="false">
      <c r="A83" s="54" t="n">
        <v>45</v>
      </c>
      <c r="B83" s="53" t="n">
        <v>-0.582013266781619</v>
      </c>
      <c r="C83" s="51" t="n">
        <v>196.447085453045</v>
      </c>
      <c r="D83" s="53" t="n">
        <v>-1.23907516862749</v>
      </c>
      <c r="E83" s="53" t="n">
        <f aca="false">SQRT(B83^2+D83^2)</f>
        <v>1.3689582594875</v>
      </c>
      <c r="F83" s="147" t="n">
        <f aca="false">-B83*$E$29*(1-$E$33)/$E$30/$E$34</f>
        <v>1.09736180397194</v>
      </c>
      <c r="G83" s="148" t="n">
        <f aca="false">C83*$E$29*(1-$E$33)/$E$30/$E$34</f>
        <v>370.392807830394</v>
      </c>
      <c r="H83" s="149" t="n">
        <f aca="false">-D83*$E$29*(1-$E$33)/$E$30/$E$34</f>
        <v>2.33622468748997</v>
      </c>
      <c r="I83" s="149" t="n">
        <f aca="false">E83*$E$29*(1-$E$33)/$E$30/$E$34</f>
        <v>2.58111385243932</v>
      </c>
      <c r="J83" s="118" t="n">
        <f aca="false">E83*E$29/E$30</f>
        <v>2.58082871058914</v>
      </c>
      <c r="K83" s="51" t="n">
        <f aca="false">L$33*E$14/120*F83^2/E$8*E$7*E$10*(E$10-1)*E$5/E$6</f>
        <v>71.2498124133338</v>
      </c>
      <c r="L83" s="51" t="n">
        <f aca="false">L$34*E$14/6*F83^2/E$9*E$7*E$5/E$6*(1+(G83*E$5/F83)^2/15)</f>
        <v>3774.15044439621</v>
      </c>
      <c r="M83" s="87" t="n">
        <f aca="false">L$35*E$14/8*H83^2/E$9*E$7*E$6/E$5</f>
        <v>78.0830437284873</v>
      </c>
      <c r="N83" s="51" t="n">
        <f aca="false">E$14*E$15*(E$12/E$11)^2*J83*(1-E$33)/E$34^2*(E$20/2/PI())^2/E$19*LN((E$18+E$19*J83)/(E$18+E$19*E$33*J83))</f>
        <v>5073.50126774966</v>
      </c>
      <c r="O83" s="51" t="n">
        <f aca="false">(Y83+Z83+AA83+AB83+AC83)/5</f>
        <v>7499.88250102886</v>
      </c>
      <c r="P83" s="51" t="n">
        <f aca="false">(AD83+AE83+AF83+AG83+AH83)/5</f>
        <v>614.78715069488</v>
      </c>
      <c r="Q83" s="117" t="n">
        <f aca="false">SUM(K83:P83)</f>
        <v>17111.6542200114</v>
      </c>
      <c r="R83" s="139" t="n">
        <f aca="false">Q83*J$29</f>
        <v>0.134991554065712</v>
      </c>
      <c r="S83" s="3"/>
      <c r="T83" s="150" t="n">
        <f aca="false">SQRT(($B83-$C83*0.8*$E$5)^2+$D83^2)*$E$29/$E$30</f>
        <v>3.44985281370815</v>
      </c>
      <c r="U83" s="151" t="n">
        <f aca="false">SQRT(($B83-$C83*0.4*$E$5)^2+$D83^2)*$E$29/$E$30</f>
        <v>2.96001102343738</v>
      </c>
      <c r="V83" s="151" t="n">
        <f aca="false">SQRT(($B83)^2+$D83^2)*$E$29/$E$30</f>
        <v>2.58082871058914</v>
      </c>
      <c r="W83" s="151" t="n">
        <f aca="false">SQRT(($B83+$C83*0.4*$E$5)^2+$D83^2)*$E$29/$E$30</f>
        <v>2.36611900796244</v>
      </c>
      <c r="X83" s="152" t="n">
        <f aca="false">SQRT(($B83+$C83*0.8*$E$5)^2+$D83^2)*$E$29/$E$30</f>
        <v>2.36118449897306</v>
      </c>
      <c r="Y83" s="143" t="n">
        <f aca="false">$L$36*$E$14*$E$15*$E$17/$E$34*2/3*$E$21/PI()*($E$22*$E$23*LN((T83+$E$23)/($E$33*T83+$E$23))+$E$24*T83*(1-$E$33)+$E$25*T83^2/2*(1-$E$33^2))</f>
        <v>8422.17539862555</v>
      </c>
      <c r="Z83" s="143" t="n">
        <f aca="false">$L$36*$E$14*$E$15*$E$17/$E$34*2/3*$E$21/PI()*($E$22*$E$23*LN((U83+$E$23)/($E$33*U83+$E$23))+$E$24*U83*(1-$E$33)+$E$25*U83^2/2*(1-$E$33^2))</f>
        <v>7822.62093659824</v>
      </c>
      <c r="AA83" s="143" t="n">
        <f aca="false">$L$36*$E$14*$E$15*$E$17/$E$34*2/3*$E$21/PI()*($E$22*$E$23*LN((V83+$E$23)/($E$33*V83+$E$23))+$E$24*V83*(1-$E$33)+$E$25*V83^2/2*(1-$E$33^2))</f>
        <v>7300.93075762557</v>
      </c>
      <c r="AB83" s="143" t="n">
        <f aca="false">$L$36*$E$14*$E$15*$E$17/$E$34*2/3*$E$21/PI()*($E$22*$E$23*LN((W83+$E$23)/($E$33*W83+$E$23))+$E$24*W83*(1-$E$33)+$E$25*W83^2/2*(1-$E$33^2))</f>
        <v>6980.6370668517</v>
      </c>
      <c r="AC83" s="143" t="n">
        <f aca="false">$L$36*$E$14*$E$15*$E$17/$E$34*2/3*$E$21/PI()*($E$22*$E$23*LN((X83+$E$23)/($E$33*X83+$E$23))+$E$24*X83*(1-$E$33)+$E$25*X83^2/2*(1-$E$33^2))</f>
        <v>6973.04834544322</v>
      </c>
      <c r="AD83" s="183" t="n">
        <f aca="false">1/9/PI()*$E$21/$E$34*$E$28^2*T83*(3*T83+4*$E$27)/($E$26*$E$27*$E$14*$E$15*$E$17*16*$E$5^2*$E$6^2)</f>
        <v>916.278771390893</v>
      </c>
      <c r="AE83" s="184" t="n">
        <f aca="false">1/9/PI()*$E$21/$E$34*$E$28^2*U83*(3*U83+4*$E$27)/($E$26*$E$27*$E$14*$E$15*$E$17*16*$E$5^2*$E$6^2)</f>
        <v>692.626609719946</v>
      </c>
      <c r="AF83" s="184" t="n">
        <f aca="false">1/9/PI()*$E$21/$E$34*$E$28^2*V83*(3*V83+4*$E$27)/($E$26*$E$27*$E$14*$E$15*$E$17*16*$E$5^2*$E$6^2)</f>
        <v>540.760058457166</v>
      </c>
      <c r="AG83" s="184" t="n">
        <f aca="false">1/9/PI()*$E$21/$E$34*$E$28^2*W83*(3*W83+4*$E$27)/($E$26*$E$27*$E$14*$E$15*$E$17*16*$E$5^2*$E$6^2)</f>
        <v>462.993813277203</v>
      </c>
      <c r="AH83" s="185" t="n">
        <f aca="false">1/9/PI()*$E$21/$E$34*$E$28^2*X83*(3*X83+4*$E$27)/($E$26*$E$27*$E$14*$E$15*$E$17*16*$E$5^2*$E$6^2)</f>
        <v>461.27650062919</v>
      </c>
      <c r="AI83" s="3"/>
      <c r="BX83" s="0"/>
    </row>
    <row r="84" customFormat="false" ht="16.5" hidden="false" customHeight="false" outlineLevel="0" collapsed="false">
      <c r="A84" s="54" t="n">
        <v>46</v>
      </c>
      <c r="B84" s="53" t="n">
        <v>-0.573169641705878</v>
      </c>
      <c r="C84" s="51" t="n">
        <v>198.395126081496</v>
      </c>
      <c r="D84" s="53" t="n">
        <v>-1.31263361497541</v>
      </c>
      <c r="E84" s="53" t="n">
        <f aca="false">SQRT(B84^2+D84^2)</f>
        <v>1.43231646130897</v>
      </c>
      <c r="F84" s="147" t="n">
        <f aca="false">-B84*$E$29*(1-$E$33)/$E$30/$E$34</f>
        <v>1.08068751676809</v>
      </c>
      <c r="G84" s="148" t="n">
        <f aca="false">C84*$E$29*(1-$E$33)/$E$30/$E$34</f>
        <v>374.065757400888</v>
      </c>
      <c r="H84" s="149" t="n">
        <f aca="false">-D84*$E$29*(1-$E$33)/$E$30/$E$34</f>
        <v>2.47491607820015</v>
      </c>
      <c r="I84" s="149" t="n">
        <f aca="false">E84*$E$29*(1-$E$33)/$E$30/$E$34</f>
        <v>2.7005731064039</v>
      </c>
      <c r="J84" s="118" t="n">
        <f aca="false">E84*E$29/E$30</f>
        <v>2.70027476760285</v>
      </c>
      <c r="K84" s="51" t="n">
        <f aca="false">L$33*E$14/120*F84^2/E$8*E$7*E$10*(E$10-1)*E$5/E$6</f>
        <v>69.1009973800997</v>
      </c>
      <c r="L84" s="51" t="n">
        <f aca="false">L$34*E$14/6*F84^2/E$9*E$7*E$5/E$6*(1+(G84*E$5/F84)^2/15)</f>
        <v>3689.13173525944</v>
      </c>
      <c r="M84" s="87" t="n">
        <f aca="false">L$35*E$14/8*H84^2/E$9*E$7*E$6/E$5</f>
        <v>87.6291240236996</v>
      </c>
      <c r="N84" s="51" t="n">
        <f aca="false">E$14*E$15*(E$12/E$11)^2*J84*(1-E$33)/E$34^2*(E$20/2/PI())^2/E$19*LN((E$18+E$19*J84)/(E$18+E$19*E$33*J84))</f>
        <v>5457.82993350521</v>
      </c>
      <c r="O84" s="51" t="n">
        <f aca="false">(Y84+Z84+AA84+AB84+AC84)/5</f>
        <v>7665.19120210556</v>
      </c>
      <c r="P84" s="51" t="n">
        <f aca="false">(AD84+AE84+AF84+AG84+AH84)/5</f>
        <v>661.927524005876</v>
      </c>
      <c r="Q84" s="117" t="n">
        <f aca="false">SUM(K84:P84)</f>
        <v>17630.8105162799</v>
      </c>
      <c r="R84" s="139" t="n">
        <f aca="false">Q84*J$29</f>
        <v>0.139087108728938</v>
      </c>
      <c r="S84" s="3"/>
      <c r="T84" s="150" t="n">
        <f aca="false">SQRT(($B84-$C84*0.8*$E$5)^2+$D84^2)*$E$29/$E$30</f>
        <v>3.54351916400073</v>
      </c>
      <c r="U84" s="151" t="n">
        <f aca="false">SQRT(($B84-$C84*0.4*$E$5)^2+$D84^2)*$E$29/$E$30</f>
        <v>3.06500213179138</v>
      </c>
      <c r="V84" s="151" t="n">
        <f aca="false">SQRT(($B84)^2+$D84^2)*$E$29/$E$30</f>
        <v>2.70027476760285</v>
      </c>
      <c r="W84" s="151" t="n">
        <f aca="false">SQRT(($B84+$C84*0.4*$E$5)^2+$D84^2)*$E$29/$E$30</f>
        <v>2.49965304065209</v>
      </c>
      <c r="X84" s="152" t="n">
        <f aca="false">SQRT(($B84+$C84*0.8*$E$5)^2+$D84^2)*$E$29/$E$30</f>
        <v>2.50291481619961</v>
      </c>
      <c r="Y84" s="143" t="n">
        <f aca="false">$L$36*$E$14*$E$15*$E$17/$E$34*2/3*$E$21/PI()*($E$22*$E$23*LN((T84+$E$23)/($E$33*T84+$E$23))+$E$24*T84*(1-$E$33)+$E$25*T84^2/2*(1-$E$33^2))</f>
        <v>8528.01549620062</v>
      </c>
      <c r="Z84" s="143" t="n">
        <f aca="false">$L$36*$E$14*$E$15*$E$17/$E$34*2/3*$E$21/PI()*($E$22*$E$23*LN((U84+$E$23)/($E$33*U84+$E$23))+$E$24*U84*(1-$E$33)+$E$25*U84^2/2*(1-$E$33^2))</f>
        <v>7957.88009479322</v>
      </c>
      <c r="AA84" s="143" t="n">
        <f aca="false">$L$36*$E$14*$E$15*$E$17/$E$34*2/3*$E$21/PI()*($E$22*$E$23*LN((V84+$E$23)/($E$33*V84+$E$23))+$E$24*V84*(1-$E$33)+$E$25*V84^2/2*(1-$E$33^2))</f>
        <v>7471.08990811513</v>
      </c>
      <c r="AB84" s="143" t="n">
        <f aca="false">$L$36*$E$14*$E$15*$E$17/$E$34*2/3*$E$21/PI()*($E$22*$E$23*LN((W84+$E$23)/($E$33*W84+$E$23))+$E$24*W84*(1-$E$33)+$E$25*W84^2/2*(1-$E$33^2))</f>
        <v>7182.07154406132</v>
      </c>
      <c r="AC84" s="143" t="n">
        <f aca="false">$L$36*$E$14*$E$15*$E$17/$E$34*2/3*$E$21/PI()*($E$22*$E$23*LN((X84+$E$23)/($E$33*X84+$E$23))+$E$24*X84*(1-$E$33)+$E$25*X84^2/2*(1-$E$33^2))</f>
        <v>7186.89896735751</v>
      </c>
      <c r="AD84" s="183" t="n">
        <f aca="false">1/9/PI()*$E$21/$E$34*$E$28^2*T84*(3*T84+4*$E$27)/($E$26*$E$27*$E$14*$E$15*$E$17*16*$E$5^2*$E$6^2)</f>
        <v>962.57135741575</v>
      </c>
      <c r="AE84" s="184" t="n">
        <f aca="false">1/9/PI()*$E$21/$E$34*$E$28^2*U84*(3*U84+4*$E$27)/($E$26*$E$27*$E$14*$E$15*$E$17*16*$E$5^2*$E$6^2)</f>
        <v>737.956488411153</v>
      </c>
      <c r="AF84" s="184" t="n">
        <f aca="false">1/9/PI()*$E$21/$E$34*$E$28^2*V84*(3*V84+4*$E$27)/($E$26*$E$27*$E$14*$E$15*$E$17*16*$E$5^2*$E$6^2)</f>
        <v>586.597764798881</v>
      </c>
      <c r="AG84" s="184" t="n">
        <f aca="false">1/9/PI()*$E$21/$E$34*$E$28^2*W84*(3*W84+4*$E$27)/($E$26*$E$27*$E$14*$E$15*$E$17*16*$E$5^2*$E$6^2)</f>
        <v>510.659456716245</v>
      </c>
      <c r="AH84" s="185" t="n">
        <f aca="false">1/9/PI()*$E$21/$E$34*$E$28^2*X84*(3*X84+4*$E$27)/($E$26*$E$27*$E$14*$E$15*$E$17*16*$E$5^2*$E$6^2)</f>
        <v>511.852552687351</v>
      </c>
      <c r="AI84" s="3"/>
      <c r="BX84" s="0"/>
    </row>
    <row r="85" customFormat="false" ht="16.5" hidden="false" customHeight="false" outlineLevel="0" collapsed="false">
      <c r="A85" s="54" t="n">
        <v>47</v>
      </c>
      <c r="B85" s="53" t="n">
        <v>-0.563842203232092</v>
      </c>
      <c r="C85" s="51" t="n">
        <v>198.779893500582</v>
      </c>
      <c r="D85" s="53" t="n">
        <v>-1.38535391761186</v>
      </c>
      <c r="E85" s="53" t="n">
        <f aca="false">SQRT(B85^2+D85^2)</f>
        <v>1.49570167720309</v>
      </c>
      <c r="F85" s="147" t="n">
        <f aca="false">-B85*$E$29*(1-$E$33)/$E$30/$E$34</f>
        <v>1.06310101952787</v>
      </c>
      <c r="G85" s="148" t="n">
        <f aca="false">C85*$E$29*(1-$E$33)/$E$30/$E$34</f>
        <v>374.791220364048</v>
      </c>
      <c r="H85" s="149" t="n">
        <f aca="false">-D85*$E$29*(1-$E$33)/$E$30/$E$34</f>
        <v>2.61202718380741</v>
      </c>
      <c r="I85" s="149" t="n">
        <f aca="false">E85*$E$29*(1-$E$33)/$E$30/$E$34</f>
        <v>2.82008329427875</v>
      </c>
      <c r="J85" s="118" t="n">
        <f aca="false">E85*E$29/E$30</f>
        <v>2.81977175290004</v>
      </c>
      <c r="K85" s="51" t="n">
        <f aca="false">L$33*E$14/120*F85^2/E$8*E$7*E$10*(E$10-1)*E$5/E$6</f>
        <v>66.8702759545394</v>
      </c>
      <c r="L85" s="51" t="n">
        <f aca="false">L$34*E$14/6*F85^2/E$9*E$7*E$5/E$6*(1+(G85*E$5/F85)^2/15)</f>
        <v>3591.25088929633</v>
      </c>
      <c r="M85" s="87" t="n">
        <f aca="false">L$35*E$14/8*H85^2/E$9*E$7*E$6/E$5</f>
        <v>97.6074351848376</v>
      </c>
      <c r="N85" s="51" t="n">
        <f aca="false">E$14*E$15*(E$12/E$11)^2*J85*(1-E$33)/E$34^2*(E$20/2/PI())^2/E$19*LN((E$18+E$19*J85)/(E$18+E$19*E$33*J85))</f>
        <v>5851.04797993719</v>
      </c>
      <c r="O85" s="51" t="n">
        <f aca="false">(Y85+Z85+AA85+AB85+AC85)/5</f>
        <v>7821.97889241467</v>
      </c>
      <c r="P85" s="51" t="n">
        <f aca="false">(AD85+AE85+AF85+AG85+AH85)/5</f>
        <v>709.748562784333</v>
      </c>
      <c r="Q85" s="117" t="n">
        <f aca="false">SUM(K85:P85)</f>
        <v>18138.5040355719</v>
      </c>
      <c r="R85" s="139" t="n">
        <f aca="false">Q85*J$29</f>
        <v>0.143092235075997</v>
      </c>
      <c r="S85" s="3"/>
      <c r="T85" s="150" t="n">
        <f aca="false">SQRT(($B85-$C85*0.8*$E$5)^2+$D85^2)*$E$29/$E$30</f>
        <v>3.63031550076213</v>
      </c>
      <c r="U85" s="151" t="n">
        <f aca="false">SQRT(($B85-$C85*0.4*$E$5)^2+$D85^2)*$E$29/$E$30</f>
        <v>3.16754273148605</v>
      </c>
      <c r="V85" s="151" t="n">
        <f aca="false">SQRT(($B85)^2+$D85^2)*$E$29/$E$30</f>
        <v>2.81977175290004</v>
      </c>
      <c r="W85" s="151" t="n">
        <f aca="false">SQRT(($B85+$C85*0.4*$E$5)^2+$D85^2)*$E$29/$E$30</f>
        <v>2.63297322110619</v>
      </c>
      <c r="X85" s="152" t="n">
        <f aca="false">SQRT(($B85+$C85*0.8*$E$5)^2+$D85^2)*$E$29/$E$30</f>
        <v>2.64152090463395</v>
      </c>
      <c r="Y85" s="143" t="n">
        <f aca="false">$L$36*$E$14*$E$15*$E$17/$E$34*2/3*$E$21/PI()*($E$22*$E$23*LN((T85+$E$23)/($E$33*T85+$E$23))+$E$24*T85*(1-$E$33)+$E$25*T85^2/2*(1-$E$33^2))</f>
        <v>8623.68603221057</v>
      </c>
      <c r="Z85" s="143" t="n">
        <f aca="false">$L$36*$E$14*$E$15*$E$17/$E$34*2/3*$E$21/PI()*($E$22*$E$23*LN((U85+$E$23)/($E$33*U85+$E$23))+$E$24*U85*(1-$E$33)+$E$25*U85^2/2*(1-$E$33^2))</f>
        <v>8086.34403571038</v>
      </c>
      <c r="AA85" s="143" t="n">
        <f aca="false">$L$36*$E$14*$E$15*$E$17/$E$34*2/3*$E$21/PI()*($E$22*$E$23*LN((V85+$E$23)/($E$33*V85+$E$23))+$E$24*V85*(1-$E$33)+$E$25*V85^2/2*(1-$E$33^2))</f>
        <v>7635.88374970652</v>
      </c>
      <c r="AB85" s="143" t="n">
        <f aca="false">$L$36*$E$14*$E$15*$E$17/$E$34*2/3*$E$21/PI()*($E$22*$E$23*LN((W85+$E$23)/($E$33*W85+$E$23))+$E$24*W85*(1-$E$33)+$E$25*W85^2/2*(1-$E$33^2))</f>
        <v>7375.89679200744</v>
      </c>
      <c r="AC85" s="143" t="n">
        <f aca="false">$L$36*$E$14*$E$15*$E$17/$E$34*2/3*$E$21/PI()*($E$22*$E$23*LN((X85+$E$23)/($E$33*X85+$E$23))+$E$24*X85*(1-$E$33)+$E$25*X85^2/2*(1-$E$33^2))</f>
        <v>7388.08385243846</v>
      </c>
      <c r="AD85" s="183" t="n">
        <f aca="false">1/9/PI()*$E$21/$E$34*$E$28^2*T85*(3*T85+4*$E$27)/($E$26*$E$27*$E$14*$E$15*$E$17*16*$E$5^2*$E$6^2)</f>
        <v>1006.47920140711</v>
      </c>
      <c r="AE85" s="184" t="n">
        <f aca="false">1/9/PI()*$E$21/$E$34*$E$28^2*U85*(3*U85+4*$E$27)/($E$26*$E$27*$E$14*$E$15*$E$17*16*$E$5^2*$E$6^2)</f>
        <v>783.60138179777</v>
      </c>
      <c r="AF85" s="184" t="n">
        <f aca="false">1/9/PI()*$E$21/$E$34*$E$28^2*V85*(3*V85+4*$E$27)/($E$26*$E$27*$E$14*$E$15*$E$17*16*$E$5^2*$E$6^2)</f>
        <v>634.297263530771</v>
      </c>
      <c r="AG85" s="184" t="n">
        <f aca="false">1/9/PI()*$E$21/$E$34*$E$28^2*W85*(3*W85+4*$E$27)/($E$26*$E$27*$E$14*$E$15*$E$17*16*$E$5^2*$E$6^2)</f>
        <v>560.544209255447</v>
      </c>
      <c r="AH85" s="185" t="n">
        <f aca="false">1/9/PI()*$E$21/$E$34*$E$28^2*X85*(3*X85+4*$E$27)/($E$26*$E$27*$E$14*$E$15*$E$17*16*$E$5^2*$E$6^2)</f>
        <v>563.820757930562</v>
      </c>
      <c r="AI85" s="3"/>
      <c r="BX85" s="0"/>
    </row>
    <row r="86" customFormat="false" ht="16.5" hidden="false" customHeight="false" outlineLevel="0" collapsed="false">
      <c r="A86" s="54" t="n">
        <v>48</v>
      </c>
      <c r="B86" s="53" t="n">
        <v>-0.553885694261746</v>
      </c>
      <c r="C86" s="51" t="n">
        <v>197.806788940112</v>
      </c>
      <c r="D86" s="53" t="n">
        <v>-1.45839243959407</v>
      </c>
      <c r="E86" s="53" t="n">
        <f aca="false">SQRT(B86^2+D86^2)</f>
        <v>1.5600313683298</v>
      </c>
      <c r="F86" s="147" t="n">
        <f aca="false">-B86*$E$29*(1-$E$33)/$E$30/$E$34</f>
        <v>1.0443284360344</v>
      </c>
      <c r="G86" s="148" t="n">
        <f aca="false">C86*$E$29*(1-$E$33)/$E$30/$E$34</f>
        <v>372.956472194413</v>
      </c>
      <c r="H86" s="149" t="n">
        <f aca="false">-D86*$E$29*(1-$E$33)/$E$30/$E$34</f>
        <v>2.74973827875384</v>
      </c>
      <c r="I86" s="149" t="n">
        <f aca="false">E86*$E$29*(1-$E$33)/$E$30/$E$34</f>
        <v>2.94137425091643</v>
      </c>
      <c r="J86" s="118" t="n">
        <f aca="false">E86*E$29/E$30</f>
        <v>2.94104931023426</v>
      </c>
      <c r="K86" s="51" t="n">
        <f aca="false">L$33*E$14/120*F86^2/E$8*E$7*E$10*(E$10-1)*E$5/E$6</f>
        <v>64.5294930521685</v>
      </c>
      <c r="L86" s="51" t="n">
        <f aca="false">L$34*E$14/6*F86^2/E$9*E$7*E$5/E$6*(1+(G86*E$5/F86)^2/15)</f>
        <v>3480.40024863755</v>
      </c>
      <c r="M86" s="87" t="n">
        <f aca="false">L$35*E$14/8*H86^2/E$9*E$7*E$6/E$5</f>
        <v>108.170848201954</v>
      </c>
      <c r="N86" s="51" t="n">
        <f aca="false">E$14*E$15*(E$12/E$11)^2*J86*(1-E$33)/E$34^2*(E$20/2/PI())^2/E$19*LN((E$18+E$19*J86)/(E$18+E$19*E$33*J86))</f>
        <v>6258.73067968045</v>
      </c>
      <c r="O86" s="51" t="n">
        <f aca="false">(Y86+Z86+AA86+AB86+AC86)/5</f>
        <v>7973.47990180706</v>
      </c>
      <c r="P86" s="51" t="n">
        <f aca="false">(AD86+AE86+AF86+AG86+AH86)/5</f>
        <v>759.138381914671</v>
      </c>
      <c r="Q86" s="117" t="n">
        <f aca="false">SUM(K86:P86)</f>
        <v>18644.4495532938</v>
      </c>
      <c r="R86" s="139" t="n">
        <f aca="false">Q86*J$29</f>
        <v>0.147083571672198</v>
      </c>
      <c r="S86" s="3"/>
      <c r="T86" s="150" t="n">
        <f aca="false">SQRT(($B86-$C86*0.8*$E$5)^2+$D86^2)*$E$29/$E$30</f>
        <v>3.71313963991665</v>
      </c>
      <c r="U86" s="151" t="n">
        <f aca="false">SQRT(($B86-$C86*0.4*$E$5)^2+$D86^2)*$E$29/$E$30</f>
        <v>3.2698559624786</v>
      </c>
      <c r="V86" s="151" t="n">
        <f aca="false">SQRT(($B86)^2+$D86^2)*$E$29/$E$30</f>
        <v>2.94104931023426</v>
      </c>
      <c r="W86" s="151" t="n">
        <f aca="false">SQRT(($B86+$C86*0.4*$E$5)^2+$D86^2)*$E$29/$E$30</f>
        <v>2.7678231654385</v>
      </c>
      <c r="X86" s="152" t="n">
        <f aca="false">SQRT(($B86+$C86*0.8*$E$5)^2+$D86^2)*$E$29/$E$30</f>
        <v>2.77942082187686</v>
      </c>
      <c r="Y86" s="143" t="n">
        <f aca="false">$L$36*$E$14*$E$15*$E$17/$E$34*2/3*$E$21/PI()*($E$22*$E$23*LN((T86+$E$23)/($E$33*T86+$E$23))+$E$24*T86*(1-$E$33)+$E$25*T86^2/2*(1-$E$33^2))</f>
        <v>8712.85473312746</v>
      </c>
      <c r="Z86" s="143" t="n">
        <f aca="false">$L$36*$E$14*$E$15*$E$17/$E$34*2/3*$E$21/PI()*($E$22*$E$23*LN((U86+$E$23)/($E$33*U86+$E$23))+$E$24*U86*(1-$E$33)+$E$25*U86^2/2*(1-$E$33^2))</f>
        <v>8211.03182428428</v>
      </c>
      <c r="AA86" s="143" t="n">
        <f aca="false">$L$36*$E$14*$E$15*$E$17/$E$34*2/3*$E$21/PI()*($E$22*$E$23*LN((V86+$E$23)/($E$33*V86+$E$23))+$E$24*V86*(1-$E$33)+$E$25*V86^2/2*(1-$E$33^2))</f>
        <v>7797.78274825244</v>
      </c>
      <c r="AB86" s="143" t="n">
        <f aca="false">$L$36*$E$14*$E$15*$E$17/$E$34*2/3*$E$21/PI()*($E$22*$E$23*LN((W86+$E$23)/($E$33*W86+$E$23))+$E$24*W86*(1-$E$33)+$E$25*W86^2/2*(1-$E$33^2))</f>
        <v>7564.89794036589</v>
      </c>
      <c r="AC86" s="143" t="n">
        <f aca="false">$L$36*$E$14*$E$15*$E$17/$E$34*2/3*$E$21/PI()*($E$22*$E$23*LN((X86+$E$23)/($E$33*X86+$E$23))+$E$24*X86*(1-$E$33)+$E$25*X86^2/2*(1-$E$33^2))</f>
        <v>7580.83226300522</v>
      </c>
      <c r="AD86" s="183" t="n">
        <f aca="false">1/9/PI()*$E$21/$E$34*$E$28^2*T86*(3*T86+4*$E$27)/($E$26*$E$27*$E$14*$E$15*$E$17*16*$E$5^2*$E$6^2)</f>
        <v>1049.28404695774</v>
      </c>
      <c r="AE86" s="184" t="n">
        <f aca="false">1/9/PI()*$E$21/$E$34*$E$28^2*U86*(3*U86+4*$E$27)/($E$26*$E$27*$E$14*$E$15*$E$17*16*$E$5^2*$E$6^2)</f>
        <v>830.497363487126</v>
      </c>
      <c r="AF86" s="184" t="n">
        <f aca="false">1/9/PI()*$E$21/$E$34*$E$28^2*V86*(3*V86+4*$E$27)/($E$26*$E$27*$E$14*$E$15*$E$17*16*$E$5^2*$E$6^2)</f>
        <v>684.591541855544</v>
      </c>
      <c r="AG86" s="184" t="n">
        <f aca="false">1/9/PI()*$E$21/$E$34*$E$28^2*W86*(3*W86+4*$E$27)/($E$26*$E$27*$E$14*$E$15*$E$17*16*$E$5^2*$E$6^2)</f>
        <v>613.334590124217</v>
      </c>
      <c r="AH86" s="185" t="n">
        <f aca="false">1/9/PI()*$E$21/$E$34*$E$28^2*X86*(3*X86+4*$E$27)/($E$26*$E$27*$E$14*$E$15*$E$17*16*$E$5^2*$E$6^2)</f>
        <v>617.984367148726</v>
      </c>
      <c r="AI86" s="3"/>
      <c r="BX86" s="0"/>
    </row>
    <row r="87" customFormat="false" ht="16.5" hidden="false" customHeight="false" outlineLevel="0" collapsed="false">
      <c r="A87" s="54" t="n">
        <v>49</v>
      </c>
      <c r="B87" s="53" t="n">
        <v>-0.543144040204686</v>
      </c>
      <c r="C87" s="51" t="n">
        <v>195.477162922331</v>
      </c>
      <c r="D87" s="53" t="n">
        <v>-1.53242900503161</v>
      </c>
      <c r="E87" s="53" t="n">
        <f aca="false">SQRT(B87^2+D87^2)</f>
        <v>1.62583643207797</v>
      </c>
      <c r="F87" s="147" t="n">
        <f aca="false">-B87*$E$29*(1-$E$33)/$E$30/$E$34</f>
        <v>1.02407549414035</v>
      </c>
      <c r="G87" s="148" t="n">
        <f aca="false">C87*$E$29*(1-$E$33)/$E$30/$E$34</f>
        <v>368.564059245498</v>
      </c>
      <c r="H87" s="149" t="n">
        <f aca="false">-D87*$E$29*(1-$E$33)/$E$30/$E$34</f>
        <v>2.88933114311875</v>
      </c>
      <c r="I87" s="149" t="n">
        <f aca="false">E87*$E$29*(1-$E$33)/$E$30/$E$34</f>
        <v>3.06544696125943</v>
      </c>
      <c r="J87" s="118" t="n">
        <f aca="false">E87*E$29/E$30</f>
        <v>3.06510831396678</v>
      </c>
      <c r="K87" s="51" t="n">
        <f aca="false">L$33*E$14/120*F87^2/E$8*E$7*E$10*(E$10-1)*E$5/E$6</f>
        <v>62.0508869353045</v>
      </c>
      <c r="L87" s="51" t="n">
        <f aca="false">L$34*E$14/6*F87^2/E$9*E$7*E$5/E$6*(1+(G87*E$5/F87)^2/15)</f>
        <v>3355.45933670133</v>
      </c>
      <c r="M87" s="87" t="n">
        <f aca="false">L$35*E$14/8*H87^2/E$9*E$7*E$6/E$5</f>
        <v>119.43239837888</v>
      </c>
      <c r="N87" s="51" t="n">
        <f aca="false">E$14*E$15*(E$12/E$11)^2*J87*(1-E$33)/E$34^2*(E$20/2/PI())^2/E$19*LN((E$18+E$19*J87)/(E$18+E$19*E$33*J87))</f>
        <v>6684.41983452503</v>
      </c>
      <c r="O87" s="51" t="n">
        <f aca="false">(Y87+Z87+AA87+AB87+AC87)/5</f>
        <v>8121.33098638698</v>
      </c>
      <c r="P87" s="51" t="n">
        <f aca="false">(AD87+AE87+AF87+AG87+AH87)/5</f>
        <v>810.642333291278</v>
      </c>
      <c r="Q87" s="117" t="n">
        <f aca="false">SUM(K87:P87)</f>
        <v>19153.3357762188</v>
      </c>
      <c r="R87" s="139" t="n">
        <f aca="false">Q87*J$29</f>
        <v>0.151098107098874</v>
      </c>
      <c r="S87" s="3"/>
      <c r="T87" s="150" t="n">
        <f aca="false">SQRT(($B87-$C87*0.8*$E$5)^2+$D87^2)*$E$29/$E$30</f>
        <v>3.79333741597531</v>
      </c>
      <c r="U87" s="151" t="n">
        <f aca="false">SQRT(($B87-$C87*0.4*$E$5)^2+$D87^2)*$E$29/$E$30</f>
        <v>3.37310685690082</v>
      </c>
      <c r="V87" s="151" t="n">
        <f aca="false">SQRT(($B87)^2+$D87^2)*$E$29/$E$30</f>
        <v>3.06510831396678</v>
      </c>
      <c r="W87" s="151" t="n">
        <f aca="false">SQRT(($B87+$C87*0.4*$E$5)^2+$D87^2)*$E$29/$E$30</f>
        <v>2.90525834931577</v>
      </c>
      <c r="X87" s="152" t="n">
        <f aca="false">SQRT(($B87+$C87*0.8*$E$5)^2+$D87^2)*$E$29/$E$30</f>
        <v>2.91800636871023</v>
      </c>
      <c r="Y87" s="143" t="n">
        <f aca="false">$L$36*$E$14*$E$15*$E$17/$E$34*2/3*$E$21/PI()*($E$22*$E$23*LN((T87+$E$23)/($E$33*T87+$E$23))+$E$24*T87*(1-$E$33)+$E$25*T87^2/2*(1-$E$33^2))</f>
        <v>8797.24858458518</v>
      </c>
      <c r="Z87" s="143" t="n">
        <f aca="false">$L$36*$E$14*$E$15*$E$17/$E$34*2/3*$E$21/PI()*($E$22*$E$23*LN((U87+$E$23)/($E$33*U87+$E$23))+$E$24*U87*(1-$E$33)+$E$25*U87^2/2*(1-$E$33^2))</f>
        <v>8333.41121658427</v>
      </c>
      <c r="AA87" s="143" t="n">
        <f aca="false">$L$36*$E$14*$E$15*$E$17/$E$34*2/3*$E$21/PI()*($E$22*$E$23*LN((V87+$E$23)/($E$33*V87+$E$23))+$E$24*V87*(1-$E$33)+$E$25*V87^2/2*(1-$E$33^2))</f>
        <v>7958.01496352306</v>
      </c>
      <c r="AB87" s="143" t="n">
        <f aca="false">$L$36*$E$14*$E$15*$E$17/$E$34*2/3*$E$21/PI()*($E$22*$E$23*LN((W87+$E$23)/($E$33*W87+$E$23))+$E$24*W87*(1-$E$33)+$E$25*W87^2/2*(1-$E$33^2))</f>
        <v>7750.55280028211</v>
      </c>
      <c r="AC87" s="143" t="n">
        <f aca="false">$L$36*$E$14*$E$15*$E$17/$E$34*2/3*$E$21/PI()*($E$22*$E$23*LN((X87+$E$23)/($E$33*X87+$E$23))+$E$24*X87*(1-$E$33)+$E$25*X87^2/2*(1-$E$33^2))</f>
        <v>7767.4273669603</v>
      </c>
      <c r="AD87" s="183" t="n">
        <f aca="false">1/9/PI()*$E$21/$E$34*$E$28^2*T87*(3*T87+4*$E$27)/($E$26*$E$27*$E$14*$E$15*$E$17*16*$E$5^2*$E$6^2)</f>
        <v>1091.57508493639</v>
      </c>
      <c r="AE87" s="184" t="n">
        <f aca="false">1/9/PI()*$E$21/$E$34*$E$28^2*U87*(3*U87+4*$E$27)/($E$26*$E$27*$E$14*$E$15*$E$17*16*$E$5^2*$E$6^2)</f>
        <v>879.192554039239</v>
      </c>
      <c r="AF87" s="184" t="n">
        <f aca="false">1/9/PI()*$E$21/$E$34*$E$28^2*V87*(3*V87+4*$E$27)/($E$26*$E$27*$E$14*$E$15*$E$17*16*$E$5^2*$E$6^2)</f>
        <v>738.003052545152</v>
      </c>
      <c r="AG87" s="184" t="n">
        <f aca="false">1/9/PI()*$E$21/$E$34*$E$28^2*W87*(3*W87+4*$E$27)/($E$26*$E$27*$E$14*$E$15*$E$17*16*$E$5^2*$E$6^2)</f>
        <v>669.55148049461</v>
      </c>
      <c r="AH87" s="185" t="n">
        <f aca="false">1/9/PI()*$E$21/$E$34*$E$28^2*X87*(3*X87+4*$E$27)/($E$26*$E$27*$E$14*$E$15*$E$17*16*$E$5^2*$E$6^2)</f>
        <v>674.889494440996</v>
      </c>
      <c r="AI87" s="3"/>
      <c r="BX87" s="0"/>
    </row>
    <row r="88" customFormat="false" ht="16.5" hidden="false" customHeight="false" outlineLevel="0" collapsed="false">
      <c r="A88" s="54" t="n">
        <v>50</v>
      </c>
      <c r="B88" s="53" t="n">
        <v>-0.531852306943115</v>
      </c>
      <c r="C88" s="51" t="n">
        <v>191.678594958087</v>
      </c>
      <c r="D88" s="53" t="n">
        <v>-1.60834049011465</v>
      </c>
      <c r="E88" s="53" t="n">
        <f aca="false">SQRT(B88^2+D88^2)</f>
        <v>1.6939970509251</v>
      </c>
      <c r="F88" s="147" t="n">
        <f aca="false">-B88*$E$29*(1-$E$33)/$E$30/$E$34</f>
        <v>1.00278540078834</v>
      </c>
      <c r="G88" s="148" t="n">
        <f aca="false">C88*$E$29*(1-$E$33)/$E$30/$E$34</f>
        <v>361.402017361465</v>
      </c>
      <c r="H88" s="149" t="n">
        <f aca="false">-D88*$E$29*(1-$E$33)/$E$30/$E$34</f>
        <v>3.03245909048249</v>
      </c>
      <c r="I88" s="149" t="n">
        <f aca="false">E88*$E$29*(1-$E$33)/$E$30/$E$34</f>
        <v>3.19396097275532</v>
      </c>
      <c r="J88" s="118" t="n">
        <f aca="false">E88*E$29/E$30</f>
        <v>3.19360812821097</v>
      </c>
      <c r="K88" s="51" t="n">
        <f aca="false">L$33*E$14/120*F88^2/E$8*E$7*E$10*(E$10-1)*E$5/E$6</f>
        <v>59.4976827034638</v>
      </c>
      <c r="L88" s="51" t="n">
        <f aca="false">L$34*E$14/6*F88^2/E$9*E$7*E$5/E$6*(1+(G88*E$5/F88)^2/15)</f>
        <v>3218.90706940544</v>
      </c>
      <c r="M88" s="87" t="n">
        <f aca="false">L$35*E$14/8*H88^2/E$9*E$7*E$6/E$5</f>
        <v>131.558046988507</v>
      </c>
      <c r="N88" s="51" t="n">
        <f aca="false">E$14*E$15*(E$12/E$11)^2*J88*(1-E$33)/E$34^2*(E$20/2/PI())^2/E$19*LN((E$18+E$19*J88)/(E$18+E$19*E$33*J88))</f>
        <v>7134.25755258424</v>
      </c>
      <c r="O88" s="51" t="n">
        <f aca="false">(Y88+Z88+AA88+AB88+AC88)/5</f>
        <v>8267.53478412102</v>
      </c>
      <c r="P88" s="51" t="n">
        <f aca="false">(AD88+AE88+AF88+AG88+AH88)/5</f>
        <v>865.107799165739</v>
      </c>
      <c r="Q88" s="117" t="n">
        <f aca="false">SUM(K88:P88)</f>
        <v>19676.8629349684</v>
      </c>
      <c r="R88" s="139" t="n">
        <f aca="false">Q88*J$29</f>
        <v>0.155228142912277</v>
      </c>
      <c r="S88" s="3"/>
      <c r="T88" s="150" t="n">
        <f aca="false">SQRT(($B88-$C88*0.8*$E$5)^2+$D88^2)*$E$29/$E$30</f>
        <v>3.87266309683501</v>
      </c>
      <c r="U88" s="151" t="n">
        <f aca="false">SQRT(($B88-$C88*0.4*$E$5)^2+$D88^2)*$E$29/$E$30</f>
        <v>3.47905460956812</v>
      </c>
      <c r="V88" s="151" t="n">
        <f aca="false">SQRT(($B88)^2+$D88^2)*$E$29/$E$30</f>
        <v>3.19360812821097</v>
      </c>
      <c r="W88" s="151" t="n">
        <f aca="false">SQRT(($B88+$C88*0.4*$E$5)^2+$D88^2)*$E$29/$E$30</f>
        <v>3.04687629585477</v>
      </c>
      <c r="X88" s="152" t="n">
        <f aca="false">SQRT(($B88+$C88*0.8*$E$5)^2+$D88^2)*$E$29/$E$30</f>
        <v>3.05888669835232</v>
      </c>
      <c r="Y88" s="143" t="n">
        <f aca="false">$L$36*$E$14*$E$15*$E$17/$E$34*2/3*$E$21/PI()*($E$22*$E$23*LN((T88+$E$23)/($E$33*T88+$E$23))+$E$24*T88*(1-$E$33)+$E$25*T88^2/2*(1-$E$33^2))</f>
        <v>8878.8653641739</v>
      </c>
      <c r="Z88" s="143" t="n">
        <f aca="false">$L$36*$E$14*$E$15*$E$17/$E$34*2/3*$E$21/PI()*($E$22*$E$23*LN((U88+$E$23)/($E$33*U88+$E$23))+$E$24*U88*(1-$E$33)+$E$25*U88^2/2*(1-$E$33^2))</f>
        <v>8455.46459546004</v>
      </c>
      <c r="AA88" s="143" t="n">
        <f aca="false">$L$36*$E$14*$E$15*$E$17/$E$34*2/3*$E$21/PI()*($E$22*$E$23*LN((V88+$E$23)/($E$33*V88+$E$23))+$E$24*V88*(1-$E$33)+$E$25*V88^2/2*(1-$E$33^2))</f>
        <v>8118.43721774423</v>
      </c>
      <c r="AB88" s="143" t="n">
        <f aca="false">$L$36*$E$14*$E$15*$E$17/$E$34*2/3*$E$21/PI()*($E$22*$E$23*LN((W88+$E$23)/($E$33*W88+$E$23))+$E$24*W88*(1-$E$33)+$E$25*W88^2/2*(1-$E$33^2))</f>
        <v>7934.80075465489</v>
      </c>
      <c r="AC88" s="143" t="n">
        <f aca="false">$L$36*$E$14*$E$15*$E$17/$E$34*2/3*$E$21/PI()*($E$22*$E$23*LN((X88+$E$23)/($E$33*X88+$E$23))+$E$24*X88*(1-$E$33)+$E$25*X88^2/2*(1-$E$33^2))</f>
        <v>7950.10598857203</v>
      </c>
      <c r="AD88" s="183" t="n">
        <f aca="false">1/9/PI()*$E$21/$E$34*$E$28^2*T88*(3*T88+4*$E$27)/($E$26*$E$27*$E$14*$E$15*$E$17*16*$E$5^2*$E$6^2)</f>
        <v>1134.22269782823</v>
      </c>
      <c r="AE88" s="184" t="n">
        <f aca="false">1/9/PI()*$E$21/$E$34*$E$28^2*U88*(3*U88+4*$E$27)/($E$26*$E$27*$E$14*$E$15*$E$17*16*$E$5^2*$E$6^2)</f>
        <v>930.589674730401</v>
      </c>
      <c r="AF88" s="184" t="n">
        <f aca="false">1/9/PI()*$E$21/$E$34*$E$28^2*V88*(3*V88+4*$E$27)/($E$26*$E$27*$E$14*$E$15*$E$17*16*$E$5^2*$E$6^2)</f>
        <v>795.420408111307</v>
      </c>
      <c r="AG88" s="184" t="n">
        <f aca="false">1/9/PI()*$E$21/$E$34*$E$28^2*W88*(3*W88+4*$E$27)/($E$26*$E$27*$E$14*$E$15*$E$17*16*$E$5^2*$E$6^2)</f>
        <v>730.029076632069</v>
      </c>
      <c r="AH88" s="185" t="n">
        <f aca="false">1/9/PI()*$E$21/$E$34*$E$28^2*X88*(3*X88+4*$E$27)/($E$26*$E$27*$E$14*$E$15*$E$17*16*$E$5^2*$E$6^2)</f>
        <v>735.277138526686</v>
      </c>
      <c r="AI88" s="3"/>
      <c r="BX88" s="0"/>
    </row>
    <row r="89" customFormat="false" ht="16.5" hidden="false" customHeight="false" outlineLevel="0" collapsed="false">
      <c r="A89" s="54" t="n">
        <v>51</v>
      </c>
      <c r="B89" s="53" t="n">
        <v>-0.519739660015036</v>
      </c>
      <c r="C89" s="51" t="n">
        <v>186.285930344913</v>
      </c>
      <c r="D89" s="53" t="n">
        <v>-1.68723168296781</v>
      </c>
      <c r="E89" s="53" t="n">
        <f aca="false">SQRT(B89^2+D89^2)</f>
        <v>1.76546879502384</v>
      </c>
      <c r="F89" s="147" t="n">
        <f aca="false">-B89*$E$29*(1-$E$33)/$E$30/$E$34</f>
        <v>0.979947508866436</v>
      </c>
      <c r="G89" s="148" t="n">
        <f aca="false">C89*$E$29*(1-$E$33)/$E$30/$E$34</f>
        <v>351.234372556989</v>
      </c>
      <c r="H89" s="149" t="n">
        <f aca="false">-D89*$E$29*(1-$E$33)/$E$30/$E$34</f>
        <v>3.18120515289712</v>
      </c>
      <c r="I89" s="149" t="n">
        <f aca="false">E89*$E$29*(1-$E$33)/$E$30/$E$34</f>
        <v>3.32871797317717</v>
      </c>
      <c r="J89" s="118" t="n">
        <f aca="false">E89*E$29/E$30</f>
        <v>3.32835024170314</v>
      </c>
      <c r="K89" s="51" t="n">
        <f aca="false">L$33*E$14/120*F89^2/E$8*E$7*E$10*(E$10-1)*E$5/E$6</f>
        <v>56.8184880083463</v>
      </c>
      <c r="L89" s="51" t="n">
        <f aca="false">L$34*E$14/6*F89^2/E$9*E$7*E$5/E$6*(1+(G89*E$5/F89)^2/15)</f>
        <v>3068.23977227702</v>
      </c>
      <c r="M89" s="87" t="n">
        <f aca="false">L$35*E$14/8*H89^2/E$9*E$7*E$6/E$5</f>
        <v>144.780766227506</v>
      </c>
      <c r="N89" s="51" t="n">
        <f aca="false">E$14*E$15*(E$12/E$11)^2*J89*(1-E$33)/E$34^2*(E$20/2/PI())^2/E$19*LN((E$18+E$19*J89)/(E$18+E$19*E$33*J89))</f>
        <v>7615.34822223854</v>
      </c>
      <c r="O89" s="51" t="n">
        <f aca="false">(Y89+Z89+AA89+AB89+AC89)/5</f>
        <v>8414.09258159096</v>
      </c>
      <c r="P89" s="51" t="n">
        <f aca="false">(AD89+AE89+AF89+AG89+AH89)/5</f>
        <v>923.587912973911</v>
      </c>
      <c r="Q89" s="117" t="n">
        <f aca="false">SUM(K89:P89)</f>
        <v>20222.8677433163</v>
      </c>
      <c r="R89" s="139" t="n">
        <f aca="false">Q89*J$29</f>
        <v>0.159535501900401</v>
      </c>
      <c r="S89" s="3"/>
      <c r="T89" s="150" t="n">
        <f aca="false">SQRT(($B89-$C89*0.8*$E$5)^2+$D89^2)*$E$29/$E$30</f>
        <v>3.95282122738541</v>
      </c>
      <c r="U89" s="151" t="n">
        <f aca="false">SQRT(($B89-$C89*0.4*$E$5)^2+$D89^2)*$E$29/$E$30</f>
        <v>3.58946842890518</v>
      </c>
      <c r="V89" s="151" t="n">
        <f aca="false">SQRT(($B89)^2+$D89^2)*$E$29/$E$30</f>
        <v>3.32835024170314</v>
      </c>
      <c r="W89" s="151" t="n">
        <f aca="false">SQRT(($B89+$C89*0.4*$E$5)^2+$D89^2)*$E$29/$E$30</f>
        <v>3.19463469643769</v>
      </c>
      <c r="X89" s="152" t="n">
        <f aca="false">SQRT(($B89+$C89*0.8*$E$5)^2+$D89^2)*$E$29/$E$30</f>
        <v>3.20431118008563</v>
      </c>
      <c r="Y89" s="143" t="n">
        <f aca="false">$L$36*$E$14*$E$15*$E$17/$E$34*2/3*$E$21/PI()*($E$22*$E$23*LN((T89+$E$23)/($E$33*T89+$E$23))+$E$24*T89*(1-$E$33)+$E$25*T89^2/2*(1-$E$33^2))</f>
        <v>8959.48414972379</v>
      </c>
      <c r="Z89" s="143" t="n">
        <f aca="false">$L$36*$E$14*$E$15*$E$17/$E$34*2/3*$E$21/PI()*($E$22*$E$23*LN((U89+$E$23)/($E$33*U89+$E$23))+$E$24*U89*(1-$E$33)+$E$25*U89^2/2*(1-$E$33^2))</f>
        <v>8578.94852563008</v>
      </c>
      <c r="AA89" s="143" t="n">
        <f aca="false">$L$36*$E$14*$E$15*$E$17/$E$34*2/3*$E$21/PI()*($E$22*$E$23*LN((V89+$E$23)/($E$33*V89+$E$23))+$E$24*V89*(1-$E$33)+$E$25*V89^2/2*(1-$E$33^2))</f>
        <v>8280.7834506292</v>
      </c>
      <c r="AB89" s="143" t="n">
        <f aca="false">$L$36*$E$14*$E$15*$E$17/$E$34*2/3*$E$21/PI()*($E$22*$E$23*LN((W89+$E$23)/($E$33*W89+$E$23))+$E$24*W89*(1-$E$33)+$E$25*W89^2/2*(1-$E$33^2))</f>
        <v>8119.69657425627</v>
      </c>
      <c r="AC89" s="143" t="n">
        <f aca="false">$L$36*$E$14*$E$15*$E$17/$E$34*2/3*$E$21/PI()*($E$22*$E$23*LN((X89+$E$23)/($E$33*X89+$E$23))+$E$24*X89*(1-$E$33)+$E$25*X89^2/2*(1-$E$33^2))</f>
        <v>8131.55020771547</v>
      </c>
      <c r="AD89" s="183" t="n">
        <f aca="false">1/9/PI()*$E$21/$E$34*$E$28^2*T89*(3*T89+4*$E$27)/($E$26*$E$27*$E$14*$E$15*$E$17*16*$E$5^2*$E$6^2)</f>
        <v>1178.14268157594</v>
      </c>
      <c r="AE89" s="184" t="n">
        <f aca="false">1/9/PI()*$E$21/$E$34*$E$28^2*U89*(3*U89+4*$E$27)/($E$26*$E$27*$E$14*$E$15*$E$17*16*$E$5^2*$E$6^2)</f>
        <v>985.694710097646</v>
      </c>
      <c r="AF89" s="184" t="n">
        <f aca="false">1/9/PI()*$E$21/$E$34*$E$28^2*V89*(3*V89+4*$E$27)/($E$26*$E$27*$E$14*$E$15*$E$17*16*$E$5^2*$E$6^2)</f>
        <v>857.915522839533</v>
      </c>
      <c r="AG89" s="184" t="n">
        <f aca="false">1/9/PI()*$E$21/$E$34*$E$28^2*W89*(3*W89+4*$E$27)/($E$26*$E$27*$E$14*$E$15*$E$17*16*$E$5^2*$E$6^2)</f>
        <v>795.887686986864</v>
      </c>
      <c r="AH89" s="185" t="n">
        <f aca="false">1/9/PI()*$E$21/$E$34*$E$28^2*X89*(3*X89+4*$E$27)/($E$26*$E$27*$E$14*$E$15*$E$17*16*$E$5^2*$E$6^2)</f>
        <v>800.298963369576</v>
      </c>
      <c r="AI89" s="3"/>
      <c r="BX89" s="0"/>
    </row>
    <row r="90" customFormat="false" ht="16.5" hidden="false" customHeight="false" outlineLevel="0" collapsed="false">
      <c r="A90" s="54" t="n">
        <v>52</v>
      </c>
      <c r="B90" s="53" t="n">
        <v>-0.507115608884023</v>
      </c>
      <c r="C90" s="51" t="n">
        <v>179.045292821701</v>
      </c>
      <c r="D90" s="53" t="n">
        <v>-1.7698720892039</v>
      </c>
      <c r="E90" s="53" t="n">
        <f aca="false">SQRT(B90^2+D90^2)</f>
        <v>1.84109028918105</v>
      </c>
      <c r="F90" s="147" t="n">
        <f aca="false">-B90*$E$29*(1-$E$33)/$E$30/$E$34</f>
        <v>0.956145385593256</v>
      </c>
      <c r="G90" s="148" t="n">
        <f aca="false">C90*$E$29*(1-$E$33)/$E$30/$E$34</f>
        <v>337.582451702476</v>
      </c>
      <c r="H90" s="149" t="n">
        <f aca="false">-D90*$E$29*(1-$E$33)/$E$30/$E$34</f>
        <v>3.33702020118576</v>
      </c>
      <c r="I90" s="149" t="n">
        <f aca="false">E90*$E$29*(1-$E$33)/$E$30/$E$34</f>
        <v>3.47129915471328</v>
      </c>
      <c r="J90" s="118" t="n">
        <f aca="false">E90*E$29/E$30</f>
        <v>3.47091567195347</v>
      </c>
      <c r="K90" s="51" t="n">
        <f aca="false">L$33*E$14/120*F90^2/E$8*E$7*E$10*(E$10-1)*E$5/E$6</f>
        <v>54.0918597125793</v>
      </c>
      <c r="L90" s="51" t="n">
        <f aca="false">L$34*E$14/6*F90^2/E$9*E$7*E$5/E$6*(1+(G90*E$5/F90)^2/15)</f>
        <v>2906.39753085303</v>
      </c>
      <c r="M90" s="87" t="n">
        <f aca="false">L$35*E$14/8*H90^2/E$9*E$7*E$6/E$5</f>
        <v>159.310788702171</v>
      </c>
      <c r="N90" s="51" t="n">
        <f aca="false">E$14*E$15*(E$12/E$11)^2*J90*(1-E$33)/E$34^2*(E$20/2/PI())^2/E$19*LN((E$18+E$19*J90)/(E$18+E$19*E$33*J90))</f>
        <v>8134.48097419586</v>
      </c>
      <c r="O90" s="51" t="n">
        <f aca="false">(Y90+Z90+AA90+AB90+AC90)/5</f>
        <v>8562.3302691558</v>
      </c>
      <c r="P90" s="51" t="n">
        <f aca="false">(AD90+AE90+AF90+AG90+AH90)/5</f>
        <v>987.116008446706</v>
      </c>
      <c r="Q90" s="117" t="n">
        <f aca="false">SUM(K90:P90)</f>
        <v>20803.7274310661</v>
      </c>
      <c r="R90" s="139" t="n">
        <f aca="false">Q90*J$29</f>
        <v>0.164117826375598</v>
      </c>
      <c r="S90" s="3"/>
      <c r="T90" s="150" t="n">
        <f aca="false">SQRT(($B90-$C90*0.8*$E$5)^2+$D90^2)*$E$29/$E$30</f>
        <v>4.03547755156839</v>
      </c>
      <c r="U90" s="151" t="n">
        <f aca="false">SQRT(($B90-$C90*0.4*$E$5)^2+$D90^2)*$E$29/$E$30</f>
        <v>3.70603541474086</v>
      </c>
      <c r="V90" s="151" t="n">
        <f aca="false">SQRT(($B90)^2+$D90^2)*$E$29/$E$30</f>
        <v>3.47091567195347</v>
      </c>
      <c r="W90" s="151" t="n">
        <f aca="false">SQRT(($B90+$C90*0.4*$E$5)^2+$D90^2)*$E$29/$E$30</f>
        <v>3.35003737124061</v>
      </c>
      <c r="X90" s="152" t="n">
        <f aca="false">SQRT(($B90+$C90*0.8*$E$5)^2+$D90^2)*$E$29/$E$30</f>
        <v>3.35576859392941</v>
      </c>
      <c r="Y90" s="143" t="n">
        <f aca="false">$L$36*$E$14*$E$15*$E$17/$E$34*2/3*$E$21/PI()*($E$22*$E$23*LN((T90+$E$23)/($E$33*T90+$E$23))+$E$24*T90*(1-$E$33)+$E$25*T90^2/2*(1-$E$33^2))</f>
        <v>9040.68720657873</v>
      </c>
      <c r="Z90" s="143" t="n">
        <f aca="false">$L$36*$E$14*$E$15*$E$17/$E$34*2/3*$E$21/PI()*($E$22*$E$23*LN((U90+$E$23)/($E$33*U90+$E$23))+$E$24*U90*(1-$E$33)+$E$25*U90^2/2*(1-$E$33^2))</f>
        <v>8705.28682845991</v>
      </c>
      <c r="AA90" s="143" t="n">
        <f aca="false">$L$36*$E$14*$E$15*$E$17/$E$34*2/3*$E$21/PI()*($E$22*$E$23*LN((V90+$E$23)/($E$33*V90+$E$23))+$E$24*V90*(1-$E$33)+$E$25*V90^2/2*(1-$E$33^2))</f>
        <v>8446.21316829115</v>
      </c>
      <c r="AB90" s="143" t="n">
        <f aca="false">$L$36*$E$14*$E$15*$E$17/$E$34*2/3*$E$21/PI()*($E$22*$E$23*LN((W90+$E$23)/($E$33*W90+$E$23))+$E$24*W90*(1-$E$33)+$E$25*W90^2/2*(1-$E$33^2))</f>
        <v>8306.36450320991</v>
      </c>
      <c r="AC90" s="143" t="n">
        <f aca="false">$L$36*$E$14*$E$15*$E$17/$E$34*2/3*$E$21/PI()*($E$22*$E$23*LN((X90+$E$23)/($E$33*X90+$E$23))+$E$24*X90*(1-$E$33)+$E$25*X90^2/2*(1-$E$33^2))</f>
        <v>8313.09963923929</v>
      </c>
      <c r="AD90" s="183" t="n">
        <f aca="false">1/9/PI()*$E$21/$E$34*$E$28^2*T90*(3*T90+4*$E$27)/($E$26*$E$27*$E$14*$E$15*$E$17*16*$E$5^2*$E$6^2)</f>
        <v>1224.29975976357</v>
      </c>
      <c r="AE90" s="184" t="n">
        <f aca="false">1/9/PI()*$E$21/$E$34*$E$28^2*U90*(3*U90+4*$E$27)/($E$26*$E$27*$E$14*$E$15*$E$17*16*$E$5^2*$E$6^2)</f>
        <v>1045.57776173855</v>
      </c>
      <c r="AF90" s="184" t="n">
        <f aca="false">1/9/PI()*$E$21/$E$34*$E$28^2*V90*(3*V90+4*$E$27)/($E$26*$E$27*$E$14*$E$15*$E$17*16*$E$5^2*$E$6^2)</f>
        <v>926.58997067697</v>
      </c>
      <c r="AG90" s="184" t="n">
        <f aca="false">1/9/PI()*$E$21/$E$34*$E$28^2*W90*(3*W90+4*$E$27)/($E$26*$E$27*$E$14*$E$15*$E$17*16*$E$5^2*$E$6^2)</f>
        <v>868.193176212345</v>
      </c>
      <c r="AH90" s="185" t="n">
        <f aca="false">1/9/PI()*$E$21/$E$34*$E$28^2*X90*(3*X90+4*$E$27)/($E$26*$E$27*$E$14*$E$15*$E$17*16*$E$5^2*$E$6^2)</f>
        <v>870.919373842097</v>
      </c>
      <c r="AI90" s="3"/>
      <c r="BX90" s="0"/>
    </row>
    <row r="91" customFormat="false" ht="16.5" hidden="false" customHeight="false" outlineLevel="0" collapsed="false">
      <c r="A91" s="54" t="n">
        <v>53</v>
      </c>
      <c r="B91" s="53" t="n">
        <v>-0.493339675785665</v>
      </c>
      <c r="C91" s="51" t="n">
        <v>169.570496516194</v>
      </c>
      <c r="D91" s="53" t="n">
        <v>-1.85798819727833</v>
      </c>
      <c r="E91" s="53" t="n">
        <f aca="false">SQRT(B91^2+D91^2)</f>
        <v>1.92236941739351</v>
      </c>
      <c r="F91" s="147" t="n">
        <f aca="false">-B91*$E$29*(1-$E$33)/$E$30/$E$34</f>
        <v>0.930171436786548</v>
      </c>
      <c r="G91" s="148" t="n">
        <f aca="false">C91*$E$29*(1-$E$33)/$E$30/$E$34</f>
        <v>319.718117400319</v>
      </c>
      <c r="H91" s="149" t="n">
        <f aca="false">-D91*$E$29*(1-$E$33)/$E$30/$E$34</f>
        <v>3.50315945751275</v>
      </c>
      <c r="I91" s="149" t="n">
        <f aca="false">E91*$E$29*(1-$E$33)/$E$30/$E$34</f>
        <v>3.6245475699147</v>
      </c>
      <c r="J91" s="118" t="n">
        <f aca="false">E91*E$29/E$30</f>
        <v>3.62414715743418</v>
      </c>
      <c r="K91" s="51" t="n">
        <f aca="false">L$33*E$14/120*F91^2/E$8*E$7*E$10*(E$10-1)*E$5/E$6</f>
        <v>51.1929368177756</v>
      </c>
      <c r="L91" s="51" t="n">
        <f aca="false">L$34*E$14/6*F91^2/E$9*E$7*E$5/E$6*(1+(G91*E$5/F91)^2/15)</f>
        <v>2727.01659620095</v>
      </c>
      <c r="M91" s="87" t="n">
        <f aca="false">L$35*E$14/8*H91^2/E$9*E$7*E$6/E$5</f>
        <v>175.568794986031</v>
      </c>
      <c r="N91" s="51" t="n">
        <f aca="false">E$14*E$15*(E$12/E$11)^2*J91*(1-E$33)/E$34^2*(E$20/2/PI())^2/E$19*LN((E$18+E$19*J91)/(E$18+E$19*E$33*J91))</f>
        <v>8703.62484680577</v>
      </c>
      <c r="O91" s="51" t="n">
        <f aca="false">(Y91+Z91+AA91+AB91+AC91)/5</f>
        <v>8714.68646526947</v>
      </c>
      <c r="P91" s="51" t="n">
        <f aca="false">(AD91+AE91+AF91+AG91+AH91)/5</f>
        <v>1057.48687683357</v>
      </c>
      <c r="Q91" s="117" t="n">
        <f aca="false">SUM(K91:P91)</f>
        <v>21429.5765169136</v>
      </c>
      <c r="R91" s="139" t="n">
        <f aca="false">Q91*J$29</f>
        <v>0.169055066201912</v>
      </c>
      <c r="S91" s="3"/>
      <c r="T91" s="150" t="n">
        <f aca="false">SQRT(($B91-$C91*0.8*$E$5)^2+$D91^2)*$E$29/$E$30</f>
        <v>4.12272759789812</v>
      </c>
      <c r="U91" s="151" t="n">
        <f aca="false">SQRT(($B91-$C91*0.4*$E$5)^2+$D91^2)*$E$29/$E$30</f>
        <v>3.83127275638112</v>
      </c>
      <c r="V91" s="151" t="n">
        <f aca="false">SQRT(($B91)^2+$D91^2)*$E$29/$E$30</f>
        <v>3.62414715743418</v>
      </c>
      <c r="W91" s="151" t="n">
        <f aca="false">SQRT(($B91+$C91*0.4*$E$5)^2+$D91^2)*$E$29/$E$30</f>
        <v>3.51628467296392</v>
      </c>
      <c r="X91" s="152" t="n">
        <f aca="false">SQRT(($B91+$C91*0.8*$E$5)^2+$D91^2)*$E$29/$E$30</f>
        <v>3.51683050224722</v>
      </c>
      <c r="Y91" s="143" t="n">
        <f aca="false">$L$36*$E$14*$E$15*$E$17/$E$34*2/3*$E$21/PI()*($E$22*$E$23*LN((T91+$E$23)/($E$33*T91+$E$23))+$E$24*T91*(1-$E$33)+$E$25*T91^2/2*(1-$E$33^2))</f>
        <v>9124.3047561821</v>
      </c>
      <c r="Z91" s="143" t="n">
        <f aca="false">$L$36*$E$14*$E$15*$E$17/$E$34*2/3*$E$21/PI()*($E$22*$E$23*LN((U91+$E$23)/($E$33*U91+$E$23))+$E$24*U91*(1-$E$33)+$E$25*U91^2/2*(1-$E$33^2))</f>
        <v>8836.50880938798</v>
      </c>
      <c r="AA91" s="143" t="n">
        <f aca="false">$L$36*$E$14*$E$15*$E$17/$E$34*2/3*$E$21/PI()*($E$22*$E$23*LN((V91+$E$23)/($E$33*V91+$E$23))+$E$24*V91*(1-$E$33)+$E$25*V91^2/2*(1-$E$33^2))</f>
        <v>8616.96260711819</v>
      </c>
      <c r="AB91" s="143" t="n">
        <f aca="false">$L$36*$E$14*$E$15*$E$17/$E$34*2/3*$E$21/PI()*($E$22*$E$23*LN((W91+$E$23)/($E$33*W91+$E$23))+$E$24*W91*(1-$E$33)+$E$25*W91^2/2*(1-$E$33^2))</f>
        <v>8497.52137530884</v>
      </c>
      <c r="AC91" s="143" t="n">
        <f aca="false">$L$36*$E$14*$E$15*$E$17/$E$34*2/3*$E$21/PI()*($E$22*$E$23*LN((X91+$E$23)/($E$33*X91+$E$23))+$E$24*X91*(1-$E$33)+$E$25*X91^2/2*(1-$E$33^2))</f>
        <v>8498.13477835025</v>
      </c>
      <c r="AD91" s="183" t="n">
        <f aca="false">1/9/PI()*$E$21/$E$34*$E$28^2*T91*(3*T91+4*$E$27)/($E$26*$E$27*$E$14*$E$15*$E$17*16*$E$5^2*$E$6^2)</f>
        <v>1273.97854359249</v>
      </c>
      <c r="AE91" s="184" t="n">
        <f aca="false">1/9/PI()*$E$21/$E$34*$E$28^2*U91*(3*U91+4*$E$27)/($E$26*$E$27*$E$14*$E$15*$E$17*16*$E$5^2*$E$6^2)</f>
        <v>1111.86883395578</v>
      </c>
      <c r="AF91" s="184" t="n">
        <f aca="false">1/9/PI()*$E$21/$E$34*$E$28^2*V91*(3*V91+4*$E$27)/($E$26*$E$27*$E$14*$E$15*$E$17*16*$E$5^2*$E$6^2)</f>
        <v>1003.32672005938</v>
      </c>
      <c r="AG91" s="184" t="n">
        <f aca="false">1/9/PI()*$E$21/$E$34*$E$28^2*W91*(3*W91+4*$E$27)/($E$26*$E$27*$E$14*$E$15*$E$17*16*$E$5^2*$E$6^2)</f>
        <v>948.994561247727</v>
      </c>
      <c r="AH91" s="185" t="n">
        <f aca="false">1/9/PI()*$E$21/$E$34*$E$28^2*X91*(3*X91+4*$E$27)/($E$26*$E$27*$E$14*$E$15*$E$17*16*$E$5^2*$E$6^2)</f>
        <v>949.265725312469</v>
      </c>
      <c r="AI91" s="3"/>
      <c r="BX91" s="0"/>
    </row>
    <row r="92" customFormat="false" ht="16.5" hidden="false" customHeight="false" outlineLevel="0" collapsed="false">
      <c r="A92" s="54" t="n">
        <v>54</v>
      </c>
      <c r="B92" s="53" t="n">
        <v>-0.478790340855466</v>
      </c>
      <c r="C92" s="51" t="n">
        <v>157.249900327007</v>
      </c>
      <c r="D92" s="53" t="n">
        <v>-1.95280914836231</v>
      </c>
      <c r="E92" s="53" t="n">
        <f aca="false">SQRT(B92^2+D92^2)</f>
        <v>2.01064759727408</v>
      </c>
      <c r="F92" s="147" t="n">
        <f aca="false">-B92*$E$29*(1-$E$33)/$E$30/$E$34</f>
        <v>0.902739270997814</v>
      </c>
      <c r="G92" s="148" t="n">
        <f aca="false">C92*$E$29*(1-$E$33)/$E$30/$E$34</f>
        <v>296.488145796854</v>
      </c>
      <c r="H92" s="149" t="n">
        <f aca="false">-D92*$E$29*(1-$E$33)/$E$30/$E$34</f>
        <v>3.6819404164267</v>
      </c>
      <c r="I92" s="149" t="n">
        <f aca="false">E92*$E$29*(1-$E$33)/$E$30/$E$34</f>
        <v>3.79099240589032</v>
      </c>
      <c r="J92" s="118" t="n">
        <f aca="false">E92*E$29/E$30</f>
        <v>3.79057360584878</v>
      </c>
      <c r="K92" s="51" t="n">
        <f aca="false">L$33*E$14/120*F92^2/E$8*E$7*E$10*(E$10-1)*E$5/E$6</f>
        <v>48.2179472216476</v>
      </c>
      <c r="L92" s="51" t="n">
        <f aca="false">L$34*E$14/6*F92^2/E$9*E$7*E$5/E$6*(1+(G92*E$5/F92)^2/15)</f>
        <v>2533.43812375628</v>
      </c>
      <c r="M92" s="87" t="n">
        <f aca="false">L$35*E$14/8*H92^2/E$9*E$7*E$6/E$5</f>
        <v>193.946090027334</v>
      </c>
      <c r="N92" s="51" t="n">
        <f aca="false">E$14*E$15*(E$12/E$11)^2*J92*(1-E$33)/E$34^2*(E$20/2/PI())^2/E$19*LN((E$18+E$19*J92)/(E$18+E$19*E$33*J92))</f>
        <v>9334.40161706919</v>
      </c>
      <c r="O92" s="51" t="n">
        <f aca="false">(Y92+Z92+AA92+AB92+AC92)/5</f>
        <v>8872.71360461664</v>
      </c>
      <c r="P92" s="51" t="n">
        <f aca="false">(AD92+AE92+AF92+AG92+AH92)/5</f>
        <v>1136.56378166553</v>
      </c>
      <c r="Q92" s="117" t="n">
        <f aca="false">SUM(K92:P92)</f>
        <v>22119.2811643566</v>
      </c>
      <c r="R92" s="139" t="n">
        <f aca="false">Q92*J$29</f>
        <v>0.174496054022704</v>
      </c>
      <c r="S92" s="3"/>
      <c r="T92" s="150" t="n">
        <f aca="false">SQRT(($B92-$C92*0.8*$E$5)^2+$D92^2)*$E$29/$E$30</f>
        <v>4.21694815591105</v>
      </c>
      <c r="U92" s="151" t="n">
        <f aca="false">SQRT(($B92-$C92*0.4*$E$5)^2+$D92^2)*$E$29/$E$30</f>
        <v>3.96771141406704</v>
      </c>
      <c r="V92" s="151" t="n">
        <f aca="false">SQRT(($B92)^2+$D92^2)*$E$29/$E$30</f>
        <v>3.79057360584878</v>
      </c>
      <c r="W92" s="151" t="n">
        <f aca="false">SQRT(($B92+$C92*0.4*$E$5)^2+$D92^2)*$E$29/$E$30</f>
        <v>3.69591598088488</v>
      </c>
      <c r="X92" s="152" t="n">
        <f aca="false">SQRT(($B92+$C92*0.8*$E$5)^2+$D92^2)*$E$29/$E$30</f>
        <v>3.69009131249165</v>
      </c>
      <c r="Y92" s="143" t="n">
        <f aca="false">$L$36*$E$14*$E$15*$E$17/$E$34*2/3*$E$21/PI()*($E$22*$E$23*LN((T92+$E$23)/($E$33*T92+$E$23))+$E$24*T92*(1-$E$33)+$E$25*T92^2/2*(1-$E$33^2))</f>
        <v>9212.211638182</v>
      </c>
      <c r="Z92" s="143" t="n">
        <f aca="false">$L$36*$E$14*$E$15*$E$17/$E$34*2/3*$E$21/PI()*($E$22*$E$23*LN((U92+$E$23)/($E$33*U92+$E$23))+$E$24*U92*(1-$E$33)+$E$25*U92^2/2*(1-$E$33^2))</f>
        <v>8974.25643611443</v>
      </c>
      <c r="AA92" s="143" t="n">
        <f aca="false">$L$36*$E$14*$E$15*$E$17/$E$34*2/3*$E$21/PI()*($E$22*$E$23*LN((V92+$E$23)/($E$33*V92+$E$23))+$E$24*V92*(1-$E$33)+$E$25*V92^2/2*(1-$E$33^2))</f>
        <v>8794.37175454438</v>
      </c>
      <c r="AB92" s="143" t="n">
        <f aca="false">$L$36*$E$14*$E$15*$E$17/$E$34*2/3*$E$21/PI()*($E$22*$E$23*LN((W92+$E$23)/($E$33*W92+$E$23))+$E$24*W92*(1-$E$33)+$E$25*W92^2/2*(1-$E$33^2))</f>
        <v>8694.48092746182</v>
      </c>
      <c r="AC92" s="143" t="n">
        <f aca="false">$L$36*$E$14*$E$15*$E$17/$E$34*2/3*$E$21/PI()*($E$22*$E$23*LN((X92+$E$23)/($E$33*X92+$E$23))+$E$24*X92*(1-$E$33)+$E$25*X92^2/2*(1-$E$33^2))</f>
        <v>8688.24726678057</v>
      </c>
      <c r="AD92" s="183" t="n">
        <f aca="false">1/9/PI()*$E$21/$E$34*$E$28^2*T92*(3*T92+4*$E$27)/($E$26*$E$27*$E$14*$E$15*$E$17*16*$E$5^2*$E$6^2)</f>
        <v>1328.729411773</v>
      </c>
      <c r="AE92" s="184" t="n">
        <f aca="false">1/9/PI()*$E$21/$E$34*$E$28^2*U92*(3*U92+4*$E$27)/($E$26*$E$27*$E$14*$E$15*$E$17*16*$E$5^2*$E$6^2)</f>
        <v>1186.39257938417</v>
      </c>
      <c r="AF92" s="184" t="n">
        <f aca="false">1/9/PI()*$E$21/$E$34*$E$28^2*V92*(3*V92+4*$E$27)/($E$26*$E$27*$E$14*$E$15*$E$17*16*$E$5^2*$E$6^2)</f>
        <v>1090.10382487736</v>
      </c>
      <c r="AG92" s="184" t="n">
        <f aca="false">1/9/PI()*$E$21/$E$34*$E$28^2*W92*(3*W92+4*$E$27)/($E$26*$E$27*$E$14*$E$15*$E$17*16*$E$5^2*$E$6^2)</f>
        <v>1040.30968299908</v>
      </c>
      <c r="AH92" s="185" t="n">
        <f aca="false">1/9/PI()*$E$21/$E$34*$E$28^2*X92*(3*X92+4*$E$27)/($E$26*$E$27*$E$14*$E$15*$E$17*16*$E$5^2*$E$6^2)</f>
        <v>1037.28340929406</v>
      </c>
      <c r="AI92" s="3"/>
      <c r="BX92" s="0"/>
    </row>
    <row r="93" customFormat="false" ht="16.5" hidden="false" customHeight="false" outlineLevel="0" collapsed="false">
      <c r="A93" s="51" t="n">
        <f aca="false">J26</f>
        <v>55.2161368153429</v>
      </c>
      <c r="B93" s="53" t="n">
        <v>-0.46350213702731</v>
      </c>
      <c r="C93" s="51" t="n">
        <v>140.289342654969</v>
      </c>
      <c r="D93" s="53" t="n">
        <v>-2.05622441636777</v>
      </c>
      <c r="E93" s="53" t="n">
        <f aca="false">SQRT(B93^2+D93^2)</f>
        <v>2.10781713663588</v>
      </c>
      <c r="F93" s="147" t="n">
        <f aca="false">-B93*$E$29*(1-$E$33)/$E$30/$E$34</f>
        <v>0.873913998637397</v>
      </c>
      <c r="G93" s="148" t="n">
        <f aca="false">C93*$E$29*(1-$E$33)/$E$30/$E$34</f>
        <v>264.509719830251</v>
      </c>
      <c r="H93" s="149" t="n">
        <f aca="false">-D93*$E$29*(1-$E$33)/$E$30/$E$34</f>
        <v>3.87692560239033</v>
      </c>
      <c r="I93" s="149" t="n">
        <f aca="false">E93*$E$29*(1-$E$33)/$E$30/$E$34</f>
        <v>3.97420153030569</v>
      </c>
      <c r="J93" s="118" t="n">
        <f aca="false">E93*E$29/E$30</f>
        <v>3.97376249071188</v>
      </c>
      <c r="K93" s="51" t="n">
        <f aca="false">L$33*E$14/120*F93^2/E$8*E$7*E$10*(E$10-1)*E$5/E$6</f>
        <v>45.1878250088629</v>
      </c>
      <c r="L93" s="51" t="n">
        <f aca="false">L$34*E$14/6*F93^2/E$9*E$7*E$5/E$6*(1+(G93*E$5/F93)^2/15)</f>
        <v>2322.18742808248</v>
      </c>
      <c r="M93" s="87" t="n">
        <f aca="false">L$35*E$14/8*H93^2/E$9*E$7*E$6/E$5</f>
        <v>215.031681152029</v>
      </c>
      <c r="N93" s="51" t="n">
        <f aca="false">E$14*E$15*(E$12/E$11)^2*J93*(1-E$33)/E$34^2*(E$20/2/PI())^2/E$19*LN((E$18+E$19*J93)/(E$18+E$19*E$33*J93))</f>
        <v>10043.3121029551</v>
      </c>
      <c r="O93" s="51" t="n">
        <f aca="false">(Y93+Z93+AA93+AB93+AC93)/5</f>
        <v>9037.89531224902</v>
      </c>
      <c r="P93" s="51" t="n">
        <f aca="false">(AD93+AE93+AF93+AG93+AH93)/5</f>
        <v>1226.63518003325</v>
      </c>
      <c r="Q93" s="117" t="n">
        <f aca="false">SUM(K93:P93)</f>
        <v>22890.2495294807</v>
      </c>
      <c r="R93" s="139" t="n">
        <f aca="false">Q93*J$29*(A93-A92)</f>
        <v>0.219607700331541</v>
      </c>
      <c r="S93" s="3"/>
      <c r="T93" s="150" t="n">
        <f aca="false">SQRT(($B93-$C93*0.8*$E$5)^2+$D93^2)*$E$29/$E$30</f>
        <v>4.31848452431563</v>
      </c>
      <c r="U93" s="151" t="n">
        <f aca="false">SQRT(($B93-$C93*0.4*$E$5)^2+$D93^2)*$E$29/$E$30</f>
        <v>4.1176636499921</v>
      </c>
      <c r="V93" s="151" t="n">
        <f aca="false">SQRT(($B93)^2+$D93^2)*$E$29/$E$30</f>
        <v>3.97376249071188</v>
      </c>
      <c r="W93" s="151" t="n">
        <f aca="false">SQRT(($B93+$C93*0.4*$E$5)^2+$D93^2)*$E$29/$E$30</f>
        <v>3.89309796705925</v>
      </c>
      <c r="X93" s="152" t="n">
        <f aca="false">SQRT(($B93+$C93*0.8*$E$5)^2+$D93^2)*$E$29/$E$30</f>
        <v>3.87961651198452</v>
      </c>
      <c r="Y93" s="143" t="n">
        <f aca="false">$L$36*$E$14*$E$15*$E$17/$E$34*2/3*$E$21/PI()*($E$22*$E$23*LN((T93+$E$23)/($E$33*T93+$E$23))+$E$24*T93*(1-$E$33)+$E$25*T93^2/2*(1-$E$33^2))</f>
        <v>9304.19894891109</v>
      </c>
      <c r="Z93" s="143" t="n">
        <f aca="false">$L$36*$E$14*$E$15*$E$17/$E$34*2/3*$E$21/PI()*($E$22*$E$23*LN((U93+$E$23)/($E$33*U93+$E$23))+$E$24*U93*(1-$E$33)+$E$25*U93^2/2*(1-$E$33^2))</f>
        <v>9119.51009581798</v>
      </c>
      <c r="AA93" s="143" t="n">
        <f aca="false">$L$36*$E$14*$E$15*$E$17/$E$34*2/3*$E$21/PI()*($E$22*$E$23*LN((V93+$E$23)/($E$33*V93+$E$23))+$E$24*V93*(1-$E$33)+$E$25*V93^2/2*(1-$E$33^2))</f>
        <v>8980.24147480894</v>
      </c>
      <c r="AB93" s="143" t="n">
        <f aca="false">$L$36*$E$14*$E$15*$E$17/$E$34*2/3*$E$21/PI()*($E$22*$E$23*LN((W93+$E$23)/($E$33*W93+$E$23))+$E$24*W93*(1-$E$33)+$E$25*W93^2/2*(1-$E$33^2))</f>
        <v>8899.59379344141</v>
      </c>
      <c r="AC93" s="143" t="n">
        <f aca="false">$L$36*$E$14*$E$15*$E$17/$E$34*2/3*$E$21/PI()*($E$22*$E$23*LN((X93+$E$23)/($E$33*X93+$E$23))+$E$24*X93*(1-$E$33)+$E$25*X93^2/2*(1-$E$33^2))</f>
        <v>8885.93224826567</v>
      </c>
      <c r="AD93" s="183" t="n">
        <f aca="false">1/9/PI()*$E$21/$E$34*$E$28^2*T93*(3*T93+4*$E$27)/($E$26*$E$27*$E$14*$E$15*$E$17*16*$E$5^2*$E$6^2)</f>
        <v>1389.01387901044</v>
      </c>
      <c r="AE93" s="184" t="n">
        <f aca="false">1/9/PI()*$E$21/$E$34*$E$28^2*U93*(3*U93+4*$E$27)/($E$26*$E$27*$E$14*$E$15*$E$17*16*$E$5^2*$E$6^2)</f>
        <v>1271.06835999313</v>
      </c>
      <c r="AF93" s="184" t="n">
        <f aca="false">1/9/PI()*$E$21/$E$34*$E$28^2*V93*(3*V93+4*$E$27)/($E$26*$E$27*$E$14*$E$15*$E$17*16*$E$5^2*$E$6^2)</f>
        <v>1189.75335012616</v>
      </c>
      <c r="AG93" s="184" t="n">
        <f aca="false">1/9/PI()*$E$21/$E$34*$E$28^2*W93*(3*W93+4*$E$27)/($E$26*$E$27*$E$14*$E$15*$E$17*16*$E$5^2*$E$6^2)</f>
        <v>1145.34056279977</v>
      </c>
      <c r="AH93" s="185" t="n">
        <f aca="false">1/9/PI()*$E$21/$E$34*$E$28^2*X93*(3*X93+4*$E$27)/($E$26*$E$27*$E$14*$E$15*$E$17*16*$E$5^2*$E$6^2)</f>
        <v>1137.99974823674</v>
      </c>
      <c r="AI93" s="3"/>
      <c r="BX93" s="0"/>
    </row>
    <row r="94" customFormat="false" ht="6" hidden="false" customHeight="true" outlineLevel="0" collapsed="false">
      <c r="A94" s="51"/>
      <c r="B94" s="53"/>
      <c r="D94" s="53"/>
      <c r="E94" s="53"/>
      <c r="F94" s="147"/>
      <c r="G94" s="148"/>
      <c r="H94" s="149"/>
      <c r="I94" s="149"/>
      <c r="J94" s="118"/>
      <c r="L94" s="51"/>
      <c r="M94" s="87"/>
      <c r="N94" s="51"/>
      <c r="O94" s="51"/>
      <c r="P94" s="51"/>
      <c r="Q94" s="117"/>
      <c r="R94" s="139"/>
      <c r="S94" s="3"/>
      <c r="T94" s="150"/>
      <c r="U94" s="151"/>
      <c r="V94" s="151"/>
      <c r="W94" s="151"/>
      <c r="X94" s="152"/>
      <c r="Y94" s="143"/>
      <c r="Z94" s="143"/>
      <c r="AA94" s="143"/>
      <c r="AB94" s="143"/>
      <c r="AC94" s="143"/>
      <c r="AD94" s="183"/>
      <c r="AE94" s="184"/>
      <c r="AF94" s="184"/>
      <c r="AG94" s="184"/>
      <c r="AH94" s="185"/>
      <c r="AI94" s="3"/>
      <c r="BX94" s="0"/>
    </row>
    <row r="95" customFormat="false" ht="16.5" hidden="false" customHeight="false" outlineLevel="0" collapsed="false">
      <c r="A95" s="51" t="n">
        <f aca="false">I27</f>
        <v>66.2052607270839</v>
      </c>
      <c r="B95" s="53" t="n">
        <v>-0.326849480175291</v>
      </c>
      <c r="C95" s="51" t="n">
        <v>103.867898806036</v>
      </c>
      <c r="D95" s="53" t="n">
        <v>-1.43156497933081</v>
      </c>
      <c r="E95" s="53" t="n">
        <f aca="false">SQRT(B95^2+D95^2)</f>
        <v>1.46840351155167</v>
      </c>
      <c r="F95" s="147" t="n">
        <f aca="false">-B95*$E$29*(1-$E$33)/$E$30/$E$34</f>
        <v>0.616261098610023</v>
      </c>
      <c r="G95" s="148" t="n">
        <f aca="false">C95*$E$29*(1-$E$33)/$E$30/$E$34</f>
        <v>195.838602509614</v>
      </c>
      <c r="H95" s="149" t="n">
        <f aca="false">-D95*$E$29*(1-$E$33)/$E$30/$E$34</f>
        <v>2.69915621839418</v>
      </c>
      <c r="I95" s="149" t="n">
        <f aca="false">E95*$E$29*(1-$E$33)/$E$30/$E$34</f>
        <v>2.76861373849007</v>
      </c>
      <c r="J95" s="118" t="n">
        <f aca="false">E95*E$29/E$30</f>
        <v>2.76830788307688</v>
      </c>
      <c r="K95" s="51" t="n">
        <f aca="false">L$33*E$14/120*F95^2/E$8*E$7*E$10*(E$10-1)*E$5/E$6</f>
        <v>22.4705423018938</v>
      </c>
      <c r="L95" s="51" t="n">
        <f aca="false">L$34*E$14/6*F95^2/E$9*E$7*E$5/E$6*(1+(G95*E$5/F95)^2/15)</f>
        <v>1169.68104783667</v>
      </c>
      <c r="M95" s="87" t="n">
        <f aca="false">L$35*E$14/8*H95^2/E$9*E$7*E$6/E$5</f>
        <v>104.227796871011</v>
      </c>
      <c r="N95" s="51" t="n">
        <f aca="false">E$14*E$15*(E$12/E$11)^2*J95*(1-E$33)/E$34^2*(E$20/2/PI())^2/E$19*LN((E$18+E$19*J95)/(E$18+E$19*E$33*J95))</f>
        <v>5680.65081298089</v>
      </c>
      <c r="O95" s="51" t="n">
        <f aca="false">(Y95+Z95+AA95+AB95+AC95)/5</f>
        <v>7630.12241506977</v>
      </c>
      <c r="P95" s="51" t="n">
        <f aca="false">(AD95+AE95+AF95+AG95+AH95)/5</f>
        <v>634.385030388303</v>
      </c>
      <c r="Q95" s="117" t="n">
        <f aca="false">SUM(K95:P95)</f>
        <v>15241.5376454485</v>
      </c>
      <c r="R95" s="139" t="n">
        <f aca="false">Q95*J$29*(A96-A95)</f>
        <v>0.0955582217088531</v>
      </c>
      <c r="S95" s="3"/>
      <c r="T95" s="150" t="n">
        <f aca="false">SQRT(($B95-$C95*0.8*$E$5)^2+$D95^2)*$E$29/$E$30</f>
        <v>3.03044229119219</v>
      </c>
      <c r="U95" s="151" t="n">
        <f aca="false">SQRT(($B95-$C95*0.4*$E$5)^2+$D95^2)*$E$29/$E$30</f>
        <v>2.87721183127653</v>
      </c>
      <c r="V95" s="151" t="n">
        <f aca="false">SQRT(($B95)^2+$D95^2)*$E$29/$E$30</f>
        <v>2.76830788307688</v>
      </c>
      <c r="W95" s="151" t="n">
        <f aca="false">SQRT(($B95+$C95*0.4*$E$5)^2+$D95^2)*$E$29/$E$30</f>
        <v>2.70908145330664</v>
      </c>
      <c r="X95" s="152" t="n">
        <f aca="false">SQRT(($B95+$C95*0.8*$E$5)^2+$D95^2)*$E$29/$E$30</f>
        <v>2.70280026592252</v>
      </c>
      <c r="Y95" s="143" t="n">
        <f aca="false">$L$36*$E$14*$E$15*$E$17/$E$34*2/3*$E$21/PI()*($E$22*$E$23*LN((T95+$E$23)/($E$33*T95+$E$23))+$E$24*T95*(1-$E$33)+$E$25*T95^2/2*(1-$E$33^2))</f>
        <v>7913.77808858667</v>
      </c>
      <c r="Z95" s="143" t="n">
        <f aca="false">$L$36*$E$14*$E$15*$E$17/$E$34*2/3*$E$21/PI()*($E$22*$E$23*LN((U95+$E$23)/($E$33*U95+$E$23))+$E$24*U95*(1-$E$33)+$E$25*U95^2/2*(1-$E$33^2))</f>
        <v>7713.22298236501</v>
      </c>
      <c r="AA95" s="143" t="n">
        <f aca="false">$L$36*$E$14*$E$15*$E$17/$E$34*2/3*$E$21/PI()*($E$22*$E$23*LN((V95+$E$23)/($E$33*V95+$E$23))+$E$24*V95*(1-$E$33)+$E$25*V95^2/2*(1-$E$33^2))</f>
        <v>7565.5649082976</v>
      </c>
      <c r="AB95" s="143" t="n">
        <f aca="false">$L$36*$E$14*$E$15*$E$17/$E$34*2/3*$E$21/PI()*($E$22*$E$23*LN((W95+$E$23)/($E$33*W95+$E$23))+$E$24*W95*(1-$E$33)+$E$25*W95^2/2*(1-$E$33^2))</f>
        <v>7483.41787407099</v>
      </c>
      <c r="AC95" s="143" t="n">
        <f aca="false">$L$36*$E$14*$E$15*$E$17/$E$34*2/3*$E$21/PI()*($E$22*$E$23*LN((X95+$E$23)/($E$33*X95+$E$23))+$E$24*X95*(1-$E$33)+$E$25*X95^2/2*(1-$E$33^2))</f>
        <v>7474.62822202857</v>
      </c>
      <c r="AD95" s="183" t="n">
        <f aca="false">1/9/PI()*$E$21/$E$34*$E$28^2*T95*(3*T95+4*$E$27)/($E$26*$E$27*$E$14*$E$15*$E$17*16*$E$5^2*$E$6^2)</f>
        <v>722.878239259718</v>
      </c>
      <c r="AE95" s="184" t="n">
        <f aca="false">1/9/PI()*$E$21/$E$34*$E$28^2*U95*(3*U95+4*$E$27)/($E$26*$E$27*$E$14*$E$15*$E$17*16*$E$5^2*$E$6^2)</f>
        <v>657.881303912952</v>
      </c>
      <c r="AF95" s="184" t="n">
        <f aca="false">1/9/PI()*$E$21/$E$34*$E$28^2*V95*(3*V95+4*$E$27)/($E$26*$E$27*$E$14*$E$15*$E$17*16*$E$5^2*$E$6^2)</f>
        <v>613.528577436182</v>
      </c>
      <c r="AG95" s="184" t="n">
        <f aca="false">1/9/PI()*$E$21/$E$34*$E$28^2*W95*(3*W95+4*$E$27)/($E$26*$E$27*$E$14*$E$15*$E$17*16*$E$5^2*$E$6^2)</f>
        <v>590.050225802845</v>
      </c>
      <c r="AH95" s="185" t="n">
        <f aca="false">1/9/PI()*$E$21/$E$34*$E$28^2*X95*(3*X95+4*$E$27)/($E$26*$E$27*$E$14*$E$15*$E$17*16*$E$5^2*$E$6^2)</f>
        <v>587.586805529821</v>
      </c>
      <c r="AI95" s="3"/>
      <c r="BX95" s="0"/>
    </row>
    <row r="96" customFormat="false" ht="16.5" hidden="false" customHeight="false" outlineLevel="0" collapsed="false">
      <c r="A96" s="54" t="n">
        <v>67</v>
      </c>
      <c r="B96" s="53" t="n">
        <v>-0.316396052385365</v>
      </c>
      <c r="C96" s="51" t="n">
        <v>116.97068031077</v>
      </c>
      <c r="D96" s="53" t="n">
        <v>-1.50311139789093</v>
      </c>
      <c r="E96" s="53" t="n">
        <f aca="false">SQRT(B96^2+D96^2)</f>
        <v>1.53605023890323</v>
      </c>
      <c r="F96" s="147" t="n">
        <f aca="false">-B96*$E$29*(1-$E$33)/$E$30/$E$34</f>
        <v>0.596551595353033</v>
      </c>
      <c r="G96" s="148" t="n">
        <f aca="false">C96*$E$29*(1-$E$33)/$E$30/$E$34</f>
        <v>220.543351988254</v>
      </c>
      <c r="H96" s="149" t="n">
        <f aca="false">-D96*$E$29*(1-$E$33)/$E$30/$E$34</f>
        <v>2.83405401440665</v>
      </c>
      <c r="I96" s="149" t="n">
        <f aca="false">E96*$E$29*(1-$E$33)/$E$30/$E$34</f>
        <v>2.89615882894787</v>
      </c>
      <c r="J96" s="118" t="n">
        <f aca="false">E96*E$29/E$30</f>
        <v>2.89583888332202</v>
      </c>
      <c r="K96" s="51" t="n">
        <f aca="false">L$33*E$14/120*F96^2/E$8*E$7*E$10*(E$10-1)*E$5/E$6</f>
        <v>21.0562034917264</v>
      </c>
      <c r="L96" s="51" t="n">
        <f aca="false">L$34*E$14/6*F96^2/E$9*E$7*E$5/E$6*(1+(G96*E$5/F96)^2/15)</f>
        <v>1149.29733917582</v>
      </c>
      <c r="M96" s="87" t="n">
        <f aca="false">L$35*E$14/8*H96^2/E$9*E$7*E$6/E$5</f>
        <v>114.906279408594</v>
      </c>
      <c r="N96" s="51" t="n">
        <f aca="false">E$14*E$15*(E$12/E$11)^2*J96*(1-E$33)/E$34^2*(E$20/2/PI())^2/E$19*LN((E$18+E$19*J96)/(E$18+E$19*E$33*J96))</f>
        <v>6105.75870498033</v>
      </c>
      <c r="O96" s="51" t="n">
        <f aca="false">(Y96+Z96+AA96+AB96+AC96)/5</f>
        <v>7814.21216633297</v>
      </c>
      <c r="P96" s="51" t="n">
        <f aca="false">(AD96+AE96+AF96+AG96+AH96)/5</f>
        <v>691.965548996636</v>
      </c>
      <c r="Q96" s="117" t="n">
        <f aca="false">SUM(K96:P96)</f>
        <v>15897.1962423861</v>
      </c>
      <c r="R96" s="139" t="n">
        <f aca="false">Q96*J$29</f>
        <v>0.125410857328899</v>
      </c>
      <c r="S96" s="3"/>
      <c r="T96" s="150" t="n">
        <f aca="false">SQRT(($B96-$C96*0.8*$E$5)^2+$D96^2)*$E$29/$E$30</f>
        <v>3.18533709369732</v>
      </c>
      <c r="U96" s="151" t="n">
        <f aca="false">SQRT(($B96-$C96*0.4*$E$5)^2+$D96^2)*$E$29/$E$30</f>
        <v>3.01363154760526</v>
      </c>
      <c r="V96" s="151" t="n">
        <f aca="false">SQRT(($B96)^2+$D96^2)*$E$29/$E$30</f>
        <v>2.89583888332202</v>
      </c>
      <c r="W96" s="151" t="n">
        <f aca="false">SQRT(($B96+$C96*0.4*$E$5)^2+$D96^2)*$E$29/$E$30</f>
        <v>2.83867849549718</v>
      </c>
      <c r="X96" s="152" t="n">
        <f aca="false">SQRT(($B96+$C96*0.8*$E$5)^2+$D96^2)*$E$29/$E$30</f>
        <v>2.84580628164267</v>
      </c>
      <c r="Y96" s="143" t="n">
        <f aca="false">$L$36*$E$14*$E$15*$E$17/$E$34*2/3*$E$21/PI()*($E$22*$E$23*LN((T96+$E$23)/($E$33*T96+$E$23))+$E$24*T96*(1-$E$33)+$E$25*T96^2/2*(1-$E$33^2))</f>
        <v>8108.27787959327</v>
      </c>
      <c r="Z96" s="143" t="n">
        <f aca="false">$L$36*$E$14*$E$15*$E$17/$E$34*2/3*$E$21/PI()*($E$22*$E$23*LN((U96+$E$23)/($E$33*U96+$E$23))+$E$24*U96*(1-$E$33)+$E$25*U96^2/2*(1-$E$33^2))</f>
        <v>7892.17710747033</v>
      </c>
      <c r="AA96" s="143" t="n">
        <f aca="false">$L$36*$E$14*$E$15*$E$17/$E$34*2/3*$E$21/PI()*($E$22*$E$23*LN((V96+$E$23)/($E$33*V96+$E$23))+$E$24*V96*(1-$E$33)+$E$25*V96^2/2*(1-$E$33^2))</f>
        <v>7738.04696918228</v>
      </c>
      <c r="AB96" s="143" t="n">
        <f aca="false">$L$36*$E$14*$E$15*$E$17/$E$34*2/3*$E$21/PI()*($E$22*$E$23*LN((W96+$E$23)/($E$33*W96+$E$23))+$E$24*W96*(1-$E$33)+$E$25*W96^2/2*(1-$E$33^2))</f>
        <v>7661.47284973432</v>
      </c>
      <c r="AC96" s="143" t="n">
        <f aca="false">$L$36*$E$14*$E$15*$E$17/$E$34*2/3*$E$21/PI()*($E$22*$E$23*LN((X96+$E$23)/($E$33*X96+$E$23))+$E$24*X96*(1-$E$33)+$E$25*X96^2/2*(1-$E$33^2))</f>
        <v>7671.08602568467</v>
      </c>
      <c r="AD96" s="183" t="n">
        <f aca="false">1/9/PI()*$E$21/$E$34*$E$28^2*T96*(3*T96+4*$E$27)/($E$26*$E$27*$E$14*$E$15*$E$17*16*$E$5^2*$E$6^2)</f>
        <v>791.660515572251</v>
      </c>
      <c r="AE96" s="184" t="n">
        <f aca="false">1/9/PI()*$E$21/$E$34*$E$28^2*U96*(3*U96+4*$E$27)/($E$26*$E$27*$E$14*$E$15*$E$17*16*$E$5^2*$E$6^2)</f>
        <v>715.599532000611</v>
      </c>
      <c r="AF96" s="184" t="n">
        <f aca="false">1/9/PI()*$E$21/$E$34*$E$28^2*V96*(3*V96+4*$E$27)/($E$26*$E$27*$E$14*$E$15*$E$17*16*$E$5^2*$E$6^2)</f>
        <v>665.620713290745</v>
      </c>
      <c r="AG96" s="184" t="n">
        <f aca="false">1/9/PI()*$E$21/$E$34*$E$28^2*W96*(3*W96+4*$E$27)/($E$26*$E$27*$E$14*$E$15*$E$17*16*$E$5^2*$E$6^2)</f>
        <v>642.013084684683</v>
      </c>
      <c r="AH96" s="185" t="n">
        <f aca="false">1/9/PI()*$E$21/$E$34*$E$28^2*X96*(3*X96+4*$E$27)/($E$26*$E$27*$E$14*$E$15*$E$17*16*$E$5^2*$E$6^2)</f>
        <v>644.933899434889</v>
      </c>
      <c r="AI96" s="3"/>
      <c r="BX96" s="0"/>
    </row>
    <row r="97" customFormat="false" ht="16.5" hidden="false" customHeight="false" outlineLevel="0" collapsed="false">
      <c r="A97" s="54" t="n">
        <v>68</v>
      </c>
      <c r="B97" s="53" t="n">
        <v>-0.306044785501948</v>
      </c>
      <c r="C97" s="51" t="n">
        <v>124.385404016092</v>
      </c>
      <c r="D97" s="53" t="n">
        <v>-1.62621783336734</v>
      </c>
      <c r="E97" s="53" t="n">
        <f aca="false">SQRT(B97^2+D97^2)</f>
        <v>1.65476519551714</v>
      </c>
      <c r="F97" s="147" t="n">
        <f aca="false">-B97*$E$29*(1-$E$33)/$E$30/$E$34</f>
        <v>0.577034712235584</v>
      </c>
      <c r="G97" s="148" t="n">
        <f aca="false">C97*$E$29*(1-$E$33)/$E$30/$E$34</f>
        <v>234.52350509751</v>
      </c>
      <c r="H97" s="149" t="n">
        <f aca="false">-D97*$E$29*(1-$E$33)/$E$30/$E$34</f>
        <v>3.06616607752503</v>
      </c>
      <c r="I97" s="149" t="n">
        <f aca="false">E97*$E$29*(1-$E$33)/$E$30/$E$34</f>
        <v>3.11999094134743</v>
      </c>
      <c r="J97" s="118" t="n">
        <f aca="false">E97*E$29/E$30</f>
        <v>3.11964626845021</v>
      </c>
      <c r="K97" s="51" t="n">
        <f aca="false">L$33*E$14/120*F97^2/E$8*E$7*E$10*(E$10-1)*E$5/E$6</f>
        <v>19.7009843061929</v>
      </c>
      <c r="L97" s="51" t="n">
        <f aca="false">L$34*E$14/6*F97^2/E$9*E$7*E$5/E$6*(1+(G97*E$5/F97)^2/15)</f>
        <v>1115.11652768885</v>
      </c>
      <c r="M97" s="87" t="n">
        <f aca="false">L$35*E$14/8*H97^2/E$9*E$7*E$6/E$5</f>
        <v>134.498941128683</v>
      </c>
      <c r="N97" s="51" t="n">
        <f aca="false">E$14*E$15*(E$12/E$11)^2*J97*(1-E$33)/E$34^2*(E$20/2/PI())^2/E$19*LN((E$18+E$19*J97)/(E$18+E$19*E$33*J97))</f>
        <v>6874.25088537749</v>
      </c>
      <c r="O97" s="51" t="n">
        <f aca="false">(Y97+Z97+AA97+AB97+AC97)/5</f>
        <v>8102.9575329048</v>
      </c>
      <c r="P97" s="51" t="n">
        <f aca="false">(AD97+AE97+AF97+AG97+AH97)/5</f>
        <v>791.71551900987</v>
      </c>
      <c r="Q97" s="117" t="n">
        <f aca="false">SUM(K97:P97)</f>
        <v>17038.2403904159</v>
      </c>
      <c r="R97" s="139" t="n">
        <f aca="false">Q97*J$29</f>
        <v>0.134412402171945</v>
      </c>
      <c r="S97" s="3"/>
      <c r="T97" s="150" t="n">
        <f aca="false">SQRT(($B97-$C97*0.8*$E$5)^2+$D97^2)*$E$29/$E$30</f>
        <v>3.40856444888261</v>
      </c>
      <c r="U97" s="151" t="n">
        <f aca="false">SQRT(($B97-$C97*0.4*$E$5)^2+$D97^2)*$E$29/$E$30</f>
        <v>3.23527634553898</v>
      </c>
      <c r="V97" s="151" t="n">
        <f aca="false">SQRT(($B97)^2+$D97^2)*$E$29/$E$30</f>
        <v>3.11964626845021</v>
      </c>
      <c r="W97" s="151" t="n">
        <f aca="false">SQRT(($B97+$C97*0.4*$E$5)^2+$D97^2)*$E$29/$E$30</f>
        <v>3.06819996527935</v>
      </c>
      <c r="X97" s="152" t="n">
        <f aca="false">SQRT(($B97+$C97*0.8*$E$5)^2+$D97^2)*$E$29/$E$30</f>
        <v>3.08415103262774</v>
      </c>
      <c r="Y97" s="143" t="n">
        <f aca="false">$L$36*$E$14*$E$15*$E$17/$E$34*2/3*$E$21/PI()*($E$22*$E$23*LN((T97+$E$23)/($E$33*T97+$E$23))+$E$24*T97*(1-$E$33)+$E$25*T97^2/2*(1-$E$33^2))</f>
        <v>8374.65223628073</v>
      </c>
      <c r="Z97" s="143" t="n">
        <f aca="false">$L$36*$E$14*$E$15*$E$17/$E$34*2/3*$E$21/PI()*($E$22*$E$23*LN((U97+$E$23)/($E$33*U97+$E$23))+$E$24*U97*(1-$E$33)+$E$25*U97^2/2*(1-$E$33^2))</f>
        <v>8169.27494925403</v>
      </c>
      <c r="AA97" s="143" t="n">
        <f aca="false">$L$36*$E$14*$E$15*$E$17/$E$34*2/3*$E$21/PI()*($E$22*$E$23*LN((V97+$E$23)/($E$33*V97+$E$23))+$E$24*V97*(1-$E$33)+$E$25*V97^2/2*(1-$E$33^2))</f>
        <v>8026.7801829018</v>
      </c>
      <c r="AB97" s="143" t="n">
        <f aca="false">$L$36*$E$14*$E$15*$E$17/$E$34*2/3*$E$21/PI()*($E$22*$E$23*LN((W97+$E$23)/($E$33*W97+$E$23))+$E$24*W97*(1-$E$33)+$E$25*W97^2/2*(1-$E$33^2))</f>
        <v>7961.94017729234</v>
      </c>
      <c r="AC97" s="143" t="n">
        <f aca="false">$L$36*$E$14*$E$15*$E$17/$E$34*2/3*$E$21/PI()*($E$22*$E$23*LN((X97+$E$23)/($E$33*X97+$E$23))+$E$24*X97*(1-$E$33)+$E$25*X97^2/2*(1-$E$33^2))</f>
        <v>7982.1401187951</v>
      </c>
      <c r="AD97" s="183" t="n">
        <f aca="false">1/9/PI()*$E$21/$E$34*$E$28^2*T97*(3*T97+4*$E$27)/($E$26*$E$27*$E$14*$E$15*$E$17*16*$E$5^2*$E$6^2)</f>
        <v>896.23239340392</v>
      </c>
      <c r="AE97" s="184" t="n">
        <f aca="false">1/9/PI()*$E$21/$E$34*$E$28^2*U97*(3*U97+4*$E$27)/($E$26*$E$27*$E$14*$E$15*$E$17*16*$E$5^2*$E$6^2)</f>
        <v>814.496435554204</v>
      </c>
      <c r="AF97" s="184" t="n">
        <f aca="false">1/9/PI()*$E$21/$E$34*$E$28^2*V97*(3*V97+4*$E$27)/($E$26*$E$27*$E$14*$E$15*$E$17*16*$E$5^2*$E$6^2)</f>
        <v>762.111897210151</v>
      </c>
      <c r="AG97" s="184" t="n">
        <f aca="false">1/9/PI()*$E$21/$E$34*$E$28^2*W97*(3*W97+4*$E$27)/($E$26*$E$27*$E$14*$E$15*$E$17*16*$E$5^2*$E$6^2)</f>
        <v>739.35947416299</v>
      </c>
      <c r="AH97" s="185" t="n">
        <f aca="false">1/9/PI()*$E$21/$E$34*$E$28^2*X97*(3*X97+4*$E$27)/($E$26*$E$27*$E$14*$E$15*$E$17*16*$E$5^2*$E$6^2)</f>
        <v>746.377394718085</v>
      </c>
      <c r="AI97" s="3"/>
      <c r="BX97" s="0"/>
    </row>
    <row r="98" customFormat="false" ht="16.5" hidden="false" customHeight="false" outlineLevel="0" collapsed="false">
      <c r="A98" s="54" t="n">
        <v>69</v>
      </c>
      <c r="B98" s="53" t="n">
        <v>-0.295367816400405</v>
      </c>
      <c r="C98" s="51" t="n">
        <v>126.950634364659</v>
      </c>
      <c r="D98" s="53" t="n">
        <v>-1.74489869669693</v>
      </c>
      <c r="E98" s="53" t="n">
        <f aca="false">SQRT(B98^2+D98^2)</f>
        <v>1.76972133645379</v>
      </c>
      <c r="F98" s="147" t="n">
        <f aca="false">-B98*$E$29*(1-$E$33)/$E$30/$E$34</f>
        <v>0.556903731134395</v>
      </c>
      <c r="G98" s="148" t="n">
        <f aca="false">C98*$E$29*(1-$E$33)/$E$30/$E$34</f>
        <v>239.360140211472</v>
      </c>
      <c r="H98" s="149" t="n">
        <f aca="false">-D98*$E$29*(1-$E$33)/$E$30/$E$34</f>
        <v>3.28993390845521</v>
      </c>
      <c r="I98" s="149" t="n">
        <f aca="false">E98*$E$29*(1-$E$33)/$E$30/$E$34</f>
        <v>3.33673596314644</v>
      </c>
      <c r="J98" s="118" t="n">
        <f aca="false">E98*E$29/E$30</f>
        <v>3.33636734590578</v>
      </c>
      <c r="K98" s="51" t="n">
        <f aca="false">L$33*E$14/120*F98^2/E$8*E$7*E$10*(E$10-1)*E$5/E$6</f>
        <v>18.3503478546135</v>
      </c>
      <c r="L98" s="51" t="n">
        <f aca="false">L$34*E$14/6*F98^2/E$9*E$7*E$5/E$6*(1+(G98*E$5/F98)^2/15)</f>
        <v>1064.08131374527</v>
      </c>
      <c r="M98" s="87" t="n">
        <f aca="false">L$35*E$14/8*H98^2/E$9*E$7*E$6/E$5</f>
        <v>154.846667496148</v>
      </c>
      <c r="N98" s="51" t="n">
        <f aca="false">E$14*E$15*(E$12/E$11)^2*J98*(1-E$33)/E$34^2*(E$20/2/PI())^2/E$19*LN((E$18+E$19*J98)/(E$18+E$19*E$33*J98))</f>
        <v>7644.26901152495</v>
      </c>
      <c r="O98" s="51" t="n">
        <f aca="false">(Y98+Z98+AA98+AB98+AC98)/5</f>
        <v>8361.0066170171</v>
      </c>
      <c r="P98" s="51" t="n">
        <f aca="false">(AD98+AE98+AF98+AG98+AH98)/5</f>
        <v>892.379851649521</v>
      </c>
      <c r="Q98" s="117" t="n">
        <f aca="false">SUM(K98:P98)</f>
        <v>18134.9338092876</v>
      </c>
      <c r="R98" s="139" t="n">
        <f aca="false">Q98*J$29</f>
        <v>0.143064070037814</v>
      </c>
      <c r="S98" s="3"/>
      <c r="T98" s="150" t="n">
        <f aca="false">SQRT(($B98-$C98*0.8*$E$5)^2+$D98^2)*$E$29/$E$30</f>
        <v>3.61059509123848</v>
      </c>
      <c r="U98" s="151" t="n">
        <f aca="false">SQRT(($B98-$C98*0.4*$E$5)^2+$D98^2)*$E$29/$E$30</f>
        <v>3.44484471321182</v>
      </c>
      <c r="V98" s="151" t="n">
        <f aca="false">SQRT(($B98)^2+$D98^2)*$E$29/$E$30</f>
        <v>3.33636734590578</v>
      </c>
      <c r="W98" s="151" t="n">
        <f aca="false">SQRT(($B98+$C98*0.4*$E$5)^2+$D98^2)*$E$29/$E$30</f>
        <v>3.2908316302911</v>
      </c>
      <c r="X98" s="152" t="n">
        <f aca="false">SQRT(($B98+$C98*0.8*$E$5)^2+$D98^2)*$E$29/$E$30</f>
        <v>3.31083559761541</v>
      </c>
      <c r="Y98" s="143" t="n">
        <f aca="false">$L$36*$E$14*$E$15*$E$17/$E$34*2/3*$E$21/PI()*($E$22*$E$23*LN((T98+$E$23)/($E$33*T98+$E$23))+$E$24*T98*(1-$E$33)+$E$25*T98^2/2*(1-$E$33^2))</f>
        <v>8602.15056039293</v>
      </c>
      <c r="Z98" s="143" t="n">
        <f aca="false">$L$36*$E$14*$E$15*$E$17/$E$34*2/3*$E$21/PI()*($E$22*$E$23*LN((U98+$E$23)/($E$33*U98+$E$23))+$E$24*U98*(1-$E$33)+$E$25*U98^2/2*(1-$E$33^2))</f>
        <v>8416.43955450113</v>
      </c>
      <c r="AA98" s="143" t="n">
        <f aca="false">$L$36*$E$14*$E$15*$E$17/$E$34*2/3*$E$21/PI()*($E$22*$E$23*LN((V98+$E$23)/($E$33*V98+$E$23))+$E$24*V98*(1-$E$33)+$E$25*V98^2/2*(1-$E$33^2))</f>
        <v>8290.25757460346</v>
      </c>
      <c r="AB98" s="143" t="n">
        <f aca="false">$L$36*$E$14*$E$15*$E$17/$E$34*2/3*$E$21/PI()*($E$22*$E$23*LN((W98+$E$23)/($E$33*W98+$E$23))+$E$24*W98*(1-$E$33)+$E$25*W98^2/2*(1-$E$33^2))</f>
        <v>8236.17149218144</v>
      </c>
      <c r="AC98" s="143" t="n">
        <f aca="false">$L$36*$E$14*$E$15*$E$17/$E$34*2/3*$E$21/PI()*($E$22*$E$23*LN((X98+$E$23)/($E$33*X98+$E$23))+$E$24*X98*(1-$E$33)+$E$25*X98^2/2*(1-$E$33^2))</f>
        <v>8260.01390340655</v>
      </c>
      <c r="AD98" s="183" t="n">
        <f aca="false">1/9/PI()*$E$21/$E$34*$E$28^2*T98*(3*T98+4*$E$27)/($E$26*$E$27*$E$14*$E$15*$E$17*16*$E$5^2*$E$6^2)</f>
        <v>996.417851413649</v>
      </c>
      <c r="AE98" s="184" t="n">
        <f aca="false">1/9/PI()*$E$21/$E$34*$E$28^2*U98*(3*U98+4*$E$27)/($E$26*$E$27*$E$14*$E$15*$E$17*16*$E$5^2*$E$6^2)</f>
        <v>913.835509196997</v>
      </c>
      <c r="AF98" s="184" t="n">
        <f aca="false">1/9/PI()*$E$21/$E$34*$E$28^2*V98*(3*V98+4*$E$27)/($E$26*$E$27*$E$14*$E$15*$E$17*16*$E$5^2*$E$6^2)</f>
        <v>861.707802827142</v>
      </c>
      <c r="AG98" s="184" t="n">
        <f aca="false">1/9/PI()*$E$21/$E$34*$E$28^2*W98*(3*W98+4*$E$27)/($E$26*$E$27*$E$14*$E$15*$E$17*16*$E$5^2*$E$6^2)</f>
        <v>840.278560865138</v>
      </c>
      <c r="AH98" s="185" t="n">
        <f aca="false">1/9/PI()*$E$21/$E$34*$E$28^2*X98*(3*X98+4*$E$27)/($E$26*$E$27*$E$14*$E$15*$E$17*16*$E$5^2*$E$6^2)</f>
        <v>849.65953394468</v>
      </c>
      <c r="AI98" s="3"/>
      <c r="BX98" s="0"/>
    </row>
    <row r="99" customFormat="false" ht="16.5" hidden="false" customHeight="false" outlineLevel="0" collapsed="false">
      <c r="A99" s="54" t="n">
        <v>70</v>
      </c>
      <c r="B99" s="53" t="n">
        <v>-0.283367598612556</v>
      </c>
      <c r="C99" s="51" t="n">
        <v>125.64999275201</v>
      </c>
      <c r="D99" s="53" t="n">
        <v>-1.8630264814476</v>
      </c>
      <c r="E99" s="53" t="n">
        <f aca="false">SQRT(B99^2+D99^2)</f>
        <v>1.88445346626508</v>
      </c>
      <c r="F99" s="147" t="n">
        <f aca="false">-B99*$E$29*(1-$E$33)/$E$30/$E$34</f>
        <v>0.534277819679578</v>
      </c>
      <c r="G99" s="148" t="n">
        <f aca="false">C99*$E$29*(1-$E$33)/$E$30/$E$34</f>
        <v>236.907834554816</v>
      </c>
      <c r="H99" s="149" t="n">
        <f aca="false">-D99*$E$29*(1-$E$33)/$E$30/$E$34</f>
        <v>3.51265893273175</v>
      </c>
      <c r="I99" s="149" t="n">
        <f aca="false">E99*$E$29*(1-$E$33)/$E$30/$E$34</f>
        <v>3.55305862128698</v>
      </c>
      <c r="J99" s="118" t="n">
        <f aca="false">E99*E$29/E$30</f>
        <v>3.55266610636241</v>
      </c>
      <c r="K99" s="51" t="n">
        <f aca="false">L$33*E$14/120*F99^2/E$8*E$7*E$10*(E$10-1)*E$5/E$6</f>
        <v>16.8895600185197</v>
      </c>
      <c r="L99" s="51" t="n">
        <f aca="false">L$34*E$14/6*F99^2/E$9*E$7*E$5/E$6*(1+(G99*E$5/F99)^2/15)</f>
        <v>993.596961740244</v>
      </c>
      <c r="M99" s="87" t="n">
        <f aca="false">L$35*E$14/8*H99^2/E$9*E$7*E$6/E$5</f>
        <v>176.522261552141</v>
      </c>
      <c r="N99" s="51" t="n">
        <f aca="false">E$14*E$15*(E$12/E$11)^2*J99*(1-E$33)/E$34^2*(E$20/2/PI())^2/E$19*LN((E$18+E$19*J99)/(E$18+E$19*E$33*J99))</f>
        <v>8436.71104767978</v>
      </c>
      <c r="O99" s="51" t="n">
        <f aca="false">(Y99+Z99+AA99+AB99+AC99)/5</f>
        <v>8600.21781809662</v>
      </c>
      <c r="P99" s="51" t="n">
        <f aca="false">(AD99+AE99+AF99+AG99+AH99)/5</f>
        <v>997.056673845197</v>
      </c>
      <c r="Q99" s="117" t="n">
        <f aca="false">SUM(K99:P99)</f>
        <v>19220.9943229325</v>
      </c>
      <c r="R99" s="139" t="n">
        <f aca="false">Q99*J$29</f>
        <v>0.151631856334879</v>
      </c>
      <c r="S99" s="3"/>
      <c r="T99" s="150" t="n">
        <f aca="false">SQRT(($B99-$C99*0.8*$E$5)^2+$D99^2)*$E$29/$E$30</f>
        <v>3.80216453819567</v>
      </c>
      <c r="U99" s="151" t="n">
        <f aca="false">SQRT(($B99-$C99*0.4*$E$5)^2+$D99^2)*$E$29/$E$30</f>
        <v>3.65054117860216</v>
      </c>
      <c r="V99" s="151" t="n">
        <f aca="false">SQRT(($B99)^2+$D99^2)*$E$29/$E$30</f>
        <v>3.55266610636241</v>
      </c>
      <c r="W99" s="151" t="n">
        <f aca="false">SQRT(($B99+$C99*0.4*$E$5)^2+$D99^2)*$E$29/$E$30</f>
        <v>3.51303456791865</v>
      </c>
      <c r="X99" s="152" t="n">
        <f aca="false">SQRT(($B99+$C99*0.8*$E$5)^2+$D99^2)*$E$29/$E$30</f>
        <v>3.53360681640663</v>
      </c>
      <c r="Y99" s="143" t="n">
        <f aca="false">$L$36*$E$14*$E$15*$E$17/$E$34*2/3*$E$21/PI()*($E$22*$E$23*LN((T99+$E$23)/($E$33*T99+$E$23))+$E$24*T99*(1-$E$33)+$E$25*T99^2/2*(1-$E$33^2))</f>
        <v>8806.42164568688</v>
      </c>
      <c r="Z99" s="143" t="n">
        <f aca="false">$L$36*$E$14*$E$15*$E$17/$E$34*2/3*$E$21/PI()*($E$22*$E$23*LN((U99+$E$23)/($E$33*U99+$E$23))+$E$24*U99*(1-$E$33)+$E$25*U99^2/2*(1-$E$33^2))</f>
        <v>8645.65119718737</v>
      </c>
      <c r="AA99" s="143" t="n">
        <f aca="false">$L$36*$E$14*$E$15*$E$17/$E$34*2/3*$E$21/PI()*($E$22*$E$23*LN((V99+$E$23)/($E$33*V99+$E$23))+$E$24*V99*(1-$E$33)+$E$25*V99^2/2*(1-$E$33^2))</f>
        <v>8538.20605170032</v>
      </c>
      <c r="AB99" s="143" t="n">
        <f aca="false">$L$36*$E$14*$E$15*$E$17/$E$34*2/3*$E$21/PI()*($E$22*$E$23*LN((W99+$E$23)/($E$33*W99+$E$23))+$E$24*W99*(1-$E$33)+$E$25*W99^2/2*(1-$E$33^2))</f>
        <v>8493.86700185759</v>
      </c>
      <c r="AC99" s="143" t="n">
        <f aca="false">$L$36*$E$14*$E$15*$E$17/$E$34*2/3*$E$21/PI()*($E$22*$E$23*LN((X99+$E$23)/($E$33*X99+$E$23))+$E$24*X99*(1-$E$33)+$E$25*X99^2/2*(1-$E$33^2))</f>
        <v>8516.94319405094</v>
      </c>
      <c r="AD99" s="183" t="n">
        <f aca="false">1/9/PI()*$E$21/$E$34*$E$28^2*T99*(3*T99+4*$E$27)/($E$26*$E$27*$E$14*$E$15*$E$17*16*$E$5^2*$E$6^2)</f>
        <v>1096.28063152253</v>
      </c>
      <c r="AE99" s="184" t="n">
        <f aca="false">1/9/PI()*$E$21/$E$34*$E$28^2*U99*(3*U99+4*$E$27)/($E$26*$E$27*$E$14*$E$15*$E$17*16*$E$5^2*$E$6^2)</f>
        <v>1016.85046759866</v>
      </c>
      <c r="AF99" s="184" t="n">
        <f aca="false">1/9/PI()*$E$21/$E$34*$E$28^2*V99*(3*V99+4*$E$27)/($E$26*$E$27*$E$14*$E$15*$E$17*16*$E$5^2*$E$6^2)</f>
        <v>967.152714345761</v>
      </c>
      <c r="AG99" s="184" t="n">
        <f aca="false">1/9/PI()*$E$21/$E$34*$E$28^2*W99*(3*W99+4*$E$27)/($E$26*$E$27*$E$14*$E$15*$E$17*16*$E$5^2*$E$6^2)</f>
        <v>947.380728421489</v>
      </c>
      <c r="AH99" s="185" t="n">
        <f aca="false">1/9/PI()*$E$21/$E$34*$E$28^2*X99*(3*X99+4*$E$27)/($E$26*$E$27*$E$14*$E$15*$E$17*16*$E$5^2*$E$6^2)</f>
        <v>957.618827337547</v>
      </c>
      <c r="AI99" s="3"/>
      <c r="BX99" s="0"/>
    </row>
    <row r="100" customFormat="false" ht="16.5" hidden="false" customHeight="false" outlineLevel="0" collapsed="false">
      <c r="A100" s="54" t="n">
        <v>71</v>
      </c>
      <c r="B100" s="53" t="n">
        <v>-0.269988915004862</v>
      </c>
      <c r="C100" s="51" t="n">
        <v>120.619208484673</v>
      </c>
      <c r="D100" s="53" t="n">
        <v>-1.9834856507491</v>
      </c>
      <c r="E100" s="53" t="n">
        <f aca="false">SQRT(B100^2+D100^2)</f>
        <v>2.00177654620917</v>
      </c>
      <c r="F100" s="147" t="n">
        <f aca="false">-B100*$E$29*(1-$E$33)/$E$30/$E$34</f>
        <v>0.509052868262761</v>
      </c>
      <c r="G100" s="148" t="n">
        <f aca="false">C100*$E$29*(1-$E$33)/$E$30/$E$34</f>
        <v>227.422500088942</v>
      </c>
      <c r="H100" s="149" t="n">
        <f aca="false">-D100*$E$29*(1-$E$33)/$E$30/$E$34</f>
        <v>3.73977968559812</v>
      </c>
      <c r="I100" s="149" t="n">
        <f aca="false">E100*$E$29*(1-$E$33)/$E$30/$E$34</f>
        <v>3.77426640812475</v>
      </c>
      <c r="J100" s="118" t="n">
        <f aca="false">E100*E$29/E$30</f>
        <v>3.77384945584437</v>
      </c>
      <c r="K100" s="51" t="n">
        <f aca="false">L$33*E$14/120*F100^2/E$8*E$7*E$10*(E$10-1)*E$5/E$6</f>
        <v>15.3323888061988</v>
      </c>
      <c r="L100" s="51" t="n">
        <f aca="false">L$34*E$14/6*F100^2/E$9*E$7*E$5/E$6*(1+(G100*E$5/F100)^2/15)</f>
        <v>905.218859964671</v>
      </c>
      <c r="M100" s="87" t="n">
        <f aca="false">L$35*E$14/8*H100^2/E$9*E$7*E$6/E$5</f>
        <v>200.087313265963</v>
      </c>
      <c r="N100" s="51" t="n">
        <f aca="false">E$14*E$15*(E$12/E$11)^2*J100*(1-E$33)/E$34^2*(E$20/2/PI())^2/E$19*LN((E$18+E$19*J100)/(E$18+E$19*E$33*J100))</f>
        <v>9270.43528788484</v>
      </c>
      <c r="O100" s="51" t="n">
        <f aca="false">(Y100+Z100+AA100+AB100+AC100)/5</f>
        <v>8828.03849249551</v>
      </c>
      <c r="P100" s="51" t="n">
        <f aca="false">(AD100+AE100+AF100+AG100+AH100)/5</f>
        <v>1108.65933974334</v>
      </c>
      <c r="Q100" s="117" t="n">
        <f aca="false">SUM(K100:P100)</f>
        <v>20327.7716821605</v>
      </c>
      <c r="R100" s="139" t="n">
        <f aca="false">Q100*J$29</f>
        <v>0.160363075059028</v>
      </c>
      <c r="S100" s="3"/>
      <c r="T100" s="150" t="n">
        <f aca="false">SQRT(($B100-$C100*0.8*$E$5)^2+$D100^2)*$E$29/$E$30</f>
        <v>3.99076108459037</v>
      </c>
      <c r="U100" s="151" t="n">
        <f aca="false">SQRT(($B100-$C100*0.4*$E$5)^2+$D100^2)*$E$29/$E$30</f>
        <v>3.85852783965155</v>
      </c>
      <c r="V100" s="151" t="n">
        <f aca="false">SQRT(($B100)^2+$D100^2)*$E$29/$E$30</f>
        <v>3.77384945584437</v>
      </c>
      <c r="W100" s="151" t="n">
        <f aca="false">SQRT(($B100+$C100*0.4*$E$5)^2+$D100^2)*$E$29/$E$30</f>
        <v>3.73995747466644</v>
      </c>
      <c r="X100" s="152" t="n">
        <f aca="false">SQRT(($B100+$C100*0.8*$E$5)^2+$D100^2)*$E$29/$E$30</f>
        <v>3.75822613478426</v>
      </c>
      <c r="Y100" s="143" t="n">
        <f aca="false">$L$36*$E$14*$E$15*$E$17/$E$34*2/3*$E$21/PI()*($E$22*$E$23*LN((T100+$E$23)/($E$33*T100+$E$23))+$E$24*T100*(1-$E$33)+$E$25*T100^2/2*(1-$E$33^2))</f>
        <v>8996.99861575893</v>
      </c>
      <c r="Z100" s="143" t="n">
        <f aca="false">$L$36*$E$14*$E$15*$E$17/$E$34*2/3*$E$21/PI()*($E$22*$E$23*LN((U100+$E$23)/($E$33*U100+$E$23))+$E$24*U100*(1-$E$33)+$E$25*U100^2/2*(1-$E$33^2))</f>
        <v>8864.45618339582</v>
      </c>
      <c r="AA100" s="143" t="n">
        <f aca="false">$L$36*$E$14*$E$15*$E$17/$E$34*2/3*$E$21/PI()*($E$22*$E$23*LN((V100+$E$23)/($E$33*V100+$E$23))+$E$24*V100*(1-$E$33)+$E$25*V100^2/2*(1-$E$33^2))</f>
        <v>8776.91576565719</v>
      </c>
      <c r="AB100" s="143" t="n">
        <f aca="false">$L$36*$E$14*$E$15*$E$17/$E$34*2/3*$E$21/PI()*($E$22*$E$23*LN((W100+$E$23)/($E$33*W100+$E$23))+$E$24*W100*(1-$E$33)+$E$25*W100^2/2*(1-$E$33^2))</f>
        <v>8741.2876034463</v>
      </c>
      <c r="AC100" s="143" t="n">
        <f aca="false">$L$36*$E$14*$E$15*$E$17/$E$34*2/3*$E$21/PI()*($E$22*$E$23*LN((X100+$E$23)/($E$33*X100+$E$23))+$E$24*X100*(1-$E$33)+$E$25*X100^2/2*(1-$E$33^2))</f>
        <v>8760.53429421932</v>
      </c>
      <c r="AD100" s="183" t="n">
        <f aca="false">1/9/PI()*$E$21/$E$34*$E$28^2*T100*(3*T100+4*$E$27)/($E$26*$E$27*$E$14*$E$15*$E$17*16*$E$5^2*$E$6^2)</f>
        <v>1199.21965681383</v>
      </c>
      <c r="AE100" s="184" t="n">
        <f aca="false">1/9/PI()*$E$21/$E$34*$E$28^2*U100*(3*U100+4*$E$27)/($E$26*$E$27*$E$14*$E$15*$E$17*16*$E$5^2*$E$6^2)</f>
        <v>1126.5637501203</v>
      </c>
      <c r="AF100" s="184" t="n">
        <f aca="false">1/9/PI()*$E$21/$E$34*$E$28^2*V100*(3*V100+4*$E$27)/($E$26*$E$27*$E$14*$E$15*$E$17*16*$E$5^2*$E$6^2)</f>
        <v>1081.22208042024</v>
      </c>
      <c r="AG100" s="184" t="n">
        <f aca="false">1/9/PI()*$E$21/$E$34*$E$28^2*W100*(3*W100+4*$E$27)/($E$26*$E$27*$E$14*$E$15*$E$17*16*$E$5^2*$E$6^2)</f>
        <v>1063.33364789332</v>
      </c>
      <c r="AH100" s="185" t="n">
        <f aca="false">1/9/PI()*$E$21/$E$34*$E$28^2*X100*(3*X100+4*$E$27)/($E$26*$E$27*$E$14*$E$15*$E$17*16*$E$5^2*$E$6^2)</f>
        <v>1072.957563469</v>
      </c>
      <c r="AI100" s="3"/>
      <c r="BX100" s="0"/>
    </row>
    <row r="101" customFormat="false" ht="16.5" hidden="false" customHeight="false" outlineLevel="0" collapsed="false">
      <c r="A101" s="54" t="n">
        <v>72</v>
      </c>
      <c r="B101" s="53" t="n">
        <v>-0.255837931439578</v>
      </c>
      <c r="C101" s="51" t="n">
        <v>111.286688418196</v>
      </c>
      <c r="D101" s="53" t="n">
        <v>-2.1085554335169</v>
      </c>
      <c r="E101" s="53" t="n">
        <f aca="false">SQRT(B101^2+D101^2)</f>
        <v>2.12401955343564</v>
      </c>
      <c r="F101" s="147" t="n">
        <f aca="false">-B101*$E$29*(1-$E$33)/$E$30/$E$34</f>
        <v>0.482371777401986</v>
      </c>
      <c r="G101" s="148" t="n">
        <f aca="false">C101*$E$29*(1-$E$33)/$E$30/$E$34</f>
        <v>209.82642171708</v>
      </c>
      <c r="H101" s="149" t="n">
        <f aca="false">-D101*$E$29*(1-$E$33)/$E$30/$E$34</f>
        <v>3.97559355836323</v>
      </c>
      <c r="I101" s="149" t="n">
        <f aca="false">E101*$E$29*(1-$E$33)/$E$30/$E$34</f>
        <v>4.0047505131947</v>
      </c>
      <c r="J101" s="118" t="n">
        <f aca="false">E101*E$29/E$30</f>
        <v>4.00430809878134</v>
      </c>
      <c r="K101" s="51" t="n">
        <f aca="false">L$33*E$14/120*F101^2/E$8*E$7*E$10*(E$10-1)*E$5/E$6</f>
        <v>13.7672698961723</v>
      </c>
      <c r="L101" s="51" t="n">
        <f aca="false">L$34*E$14/6*F101^2/E$9*E$7*E$5/E$6*(1+(G101*E$5/F101)^2/15)</f>
        <v>802.694867824348</v>
      </c>
      <c r="M101" s="87" t="n">
        <f aca="false">L$35*E$14/8*H101^2/E$9*E$7*E$6/E$5</f>
        <v>226.116092961398</v>
      </c>
      <c r="N101" s="51" t="n">
        <f aca="false">E$14*E$15*(E$12/E$11)^2*J101*(1-E$33)/E$34^2*(E$20/2/PI())^2/E$19*LN((E$18+E$19*J101)/(E$18+E$19*E$33*J101))</f>
        <v>10162.9638958143</v>
      </c>
      <c r="O101" s="51" t="n">
        <f aca="false">(Y101+Z101+AA101+AB101+AC101)/5</f>
        <v>9049.09741018509</v>
      </c>
      <c r="P101" s="51" t="n">
        <f aca="false">(AD101+AE101+AF101+AG101+AH101)/5</f>
        <v>1230.05070968984</v>
      </c>
      <c r="Q101" s="117" t="n">
        <f aca="false">SUM(K101:P101)</f>
        <v>21484.6902463711</v>
      </c>
      <c r="R101" s="139" t="n">
        <f aca="false">Q101*J$29</f>
        <v>0.16948985105054</v>
      </c>
      <c r="S101" s="3"/>
      <c r="T101" s="150" t="n">
        <f aca="false">SQRT(($B101-$C101*0.8*$E$5)^2+$D101^2)*$E$29/$E$30</f>
        <v>4.18197591217553</v>
      </c>
      <c r="U101" s="151" t="n">
        <f aca="false">SQRT(($B101-$C101*0.4*$E$5)^2+$D101^2)*$E$29/$E$30</f>
        <v>4.07369767444872</v>
      </c>
      <c r="V101" s="151" t="n">
        <f aca="false">SQRT(($B101)^2+$D101^2)*$E$29/$E$30</f>
        <v>4.00430809878134</v>
      </c>
      <c r="W101" s="151" t="n">
        <f aca="false">SQRT(($B101+$C101*0.4*$E$5)^2+$D101^2)*$E$29/$E$30</f>
        <v>3.97584385401224</v>
      </c>
      <c r="X101" s="152" t="n">
        <f aca="false">SQRT(($B101+$C101*0.8*$E$5)^2+$D101^2)*$E$29/$E$30</f>
        <v>3.98918108731257</v>
      </c>
      <c r="Y101" s="143" t="n">
        <f aca="false">$L$36*$E$14*$E$15*$E$17/$E$34*2/3*$E$21/PI()*($E$22*$E$23*LN((T101+$E$23)/($E$33*T101+$E$23))+$E$24*T101*(1-$E$33)+$E$25*T101^2/2*(1-$E$33^2))</f>
        <v>9179.8707221052</v>
      </c>
      <c r="Z101" s="143" t="n">
        <f aca="false">$L$36*$E$14*$E$15*$E$17/$E$34*2/3*$E$21/PI()*($E$22*$E$23*LN((U101+$E$23)/($E$33*U101+$E$23))+$E$24*U101*(1-$E$33)+$E$25*U101^2/2*(1-$E$33^2))</f>
        <v>9077.57985803547</v>
      </c>
      <c r="AA101" s="143" t="n">
        <f aca="false">$L$36*$E$14*$E$15*$E$17/$E$34*2/3*$E$21/PI()*($E$22*$E$23*LN((V101+$E$23)/($E$33*V101+$E$23))+$E$24*V101*(1-$E$33)+$E$25*V101^2/2*(1-$E$33^2))</f>
        <v>9010.29423019485</v>
      </c>
      <c r="AB101" s="143" t="n">
        <f aca="false">$L$36*$E$14*$E$15*$E$17/$E$34*2/3*$E$21/PI()*($E$22*$E$23*LN((W101+$E$23)/($E$33*W101+$E$23))+$E$24*W101*(1-$E$33)+$E$25*W101^2/2*(1-$E$33^2))</f>
        <v>8982.29770489125</v>
      </c>
      <c r="AC101" s="143" t="n">
        <f aca="false">$L$36*$E$14*$E$15*$E$17/$E$34*2/3*$E$21/PI()*($E$22*$E$23*LN((X101+$E$23)/($E$33*X101+$E$23))+$E$24*X101*(1-$E$33)+$E$25*X101^2/2*(1-$E$33^2))</f>
        <v>8995.44453569867</v>
      </c>
      <c r="AD101" s="183" t="n">
        <f aca="false">1/9/PI()*$E$21/$E$34*$E$28^2*T101*(3*T101+4*$E$27)/($E$26*$E$27*$E$14*$E$15*$E$17*16*$E$5^2*$E$6^2)</f>
        <v>1308.27361083134</v>
      </c>
      <c r="AE101" s="184" t="n">
        <f aca="false">1/9/PI()*$E$21/$E$34*$E$28^2*U101*(3*U101+4*$E$27)/($E$26*$E$27*$E$14*$E$15*$E$17*16*$E$5^2*$E$6^2)</f>
        <v>1245.9407810737</v>
      </c>
      <c r="AF101" s="184" t="n">
        <f aca="false">1/9/PI()*$E$21/$E$34*$E$28^2*V101*(3*V101+4*$E$27)/($E$26*$E$27*$E$14*$E$15*$E$17*16*$E$5^2*$E$6^2)</f>
        <v>1206.79052011004</v>
      </c>
      <c r="AG101" s="184" t="n">
        <f aca="false">1/9/PI()*$E$21/$E$34*$E$28^2*W101*(3*W101+4*$E$27)/($E$26*$E$27*$E$14*$E$15*$E$17*16*$E$5^2*$E$6^2)</f>
        <v>1190.91043236528</v>
      </c>
      <c r="AH101" s="185" t="n">
        <f aca="false">1/9/PI()*$E$21/$E$34*$E$28^2*X101*(3*X101+4*$E$27)/($E$26*$E$27*$E$14*$E$15*$E$17*16*$E$5^2*$E$6^2)</f>
        <v>1198.33820406883</v>
      </c>
      <c r="AI101" s="3"/>
      <c r="BX101" s="0"/>
      <c r="BY101" s="0"/>
    </row>
    <row r="102" customFormat="false" ht="16.5" hidden="false" customHeight="false" outlineLevel="0" collapsed="false">
      <c r="A102" s="122" t="n">
        <f aca="false">J27</f>
        <v>73.1712045264732</v>
      </c>
      <c r="B102" s="159" t="n">
        <v>-0.240458273623574</v>
      </c>
      <c r="C102" s="122" t="n">
        <v>96.6518098809356</v>
      </c>
      <c r="D102" s="159" t="n">
        <v>-2.24004694338034</v>
      </c>
      <c r="E102" s="159" t="n">
        <f aca="false">SQRT(B102^2+D102^2)</f>
        <v>2.25291599708059</v>
      </c>
      <c r="F102" s="160" t="n">
        <f aca="false">-B102*$E$29*(1-$E$33)/$E$30/$E$34</f>
        <v>0.453374072351777</v>
      </c>
      <c r="G102" s="122" t="n">
        <f aca="false">C102*$E$29*(1-$E$33)/$E$30/$E$34</f>
        <v>182.232967015669</v>
      </c>
      <c r="H102" s="159" t="n">
        <f aca="false">-D102*$E$29*(1-$E$33)/$E$30/$E$34</f>
        <v>4.22351533043666</v>
      </c>
      <c r="I102" s="159" t="n">
        <f aca="false">E102*$E$29*(1-$E$33)/$E$30/$E$34</f>
        <v>4.24777939586254</v>
      </c>
      <c r="J102" s="130" t="n">
        <f aca="false">E102*E$29/E$30</f>
        <v>4.24731013346446</v>
      </c>
      <c r="K102" s="127" t="n">
        <f aca="false">L$33*E$14/120*F102^2/E$8*E$7*E$10*(E$10-1)*E$5/E$6</f>
        <v>12.1617873673741</v>
      </c>
      <c r="L102" s="122" t="n">
        <f aca="false">L$34*E$14/6*F102^2/E$9*E$7*E$5/E$6*(1+(G102*E$5/F102)^2/15)</f>
        <v>685.26172349969</v>
      </c>
      <c r="M102" s="161" t="n">
        <f aca="false">L$35*E$14/8*H102^2/E$9*E$7*E$6/E$5</f>
        <v>255.19705957494</v>
      </c>
      <c r="N102" s="122" t="n">
        <f aca="false">E$14*E$15*(E$12/E$11)^2*J102*(1-E$33)/E$34^2*(E$20/2/PI())^2/E$19*LN((E$18+E$19*J102)/(E$18+E$19*E$33*J102))</f>
        <v>11129.0637902542</v>
      </c>
      <c r="O102" s="122" t="n">
        <f aca="false">(Y102+Z102+AA102+AB102+AC102)/5</f>
        <v>9265.96430728944</v>
      </c>
      <c r="P102" s="162" t="n">
        <f aca="false">(AD102+AE102+AF102+AG102+AH102)/5</f>
        <v>1364.09291147234</v>
      </c>
      <c r="Q102" s="129" t="n">
        <f aca="false">SUM(K102:P102)</f>
        <v>22711.741579458</v>
      </c>
      <c r="R102" s="163" t="n">
        <f aca="false">Q102*J$29*(A102-A101)</f>
        <v>0.20984459213262</v>
      </c>
      <c r="S102" s="121"/>
      <c r="T102" s="164" t="n">
        <f aca="false">SQRT(($B102-$C102*0.8*$E$5)^2+$D102^2)*$E$29/$E$30</f>
        <v>4.38012996129477</v>
      </c>
      <c r="U102" s="165" t="n">
        <f aca="false">SQRT(($B102-$C102*0.4*$E$5)^2+$D102^2)*$E$29/$E$30</f>
        <v>4.29963481781404</v>
      </c>
      <c r="V102" s="165" t="n">
        <f aca="false">SQRT(($B102)^2+$D102^2)*$E$29/$E$30</f>
        <v>4.24731013346446</v>
      </c>
      <c r="W102" s="165" t="n">
        <f aca="false">SQRT(($B102+$C102*0.4*$E$5)^2+$D102^2)*$E$29/$E$30</f>
        <v>4.22420287008632</v>
      </c>
      <c r="X102" s="166" t="n">
        <f aca="false">SQRT(($B102+$C102*0.8*$E$5)^2+$D102^2)*$E$29/$E$30</f>
        <v>4.23079178405243</v>
      </c>
      <c r="Y102" s="167" t="n">
        <f aca="false">$L$36*$E$14*$E$15*$E$17/$E$34*2/3*$E$21/PI()*($E$22*$E$23*LN((T102+$E$23)/($E$33*T102+$E$23))+$E$24*T102*(1-$E$33)+$E$25*T102^2/2*(1-$E$33^2))</f>
        <v>9358.67247035514</v>
      </c>
      <c r="Z102" s="167" t="n">
        <f aca="false">$L$36*$E$14*$E$15*$E$17/$E$34*2/3*$E$21/PI()*($E$22*$E$23*LN((U102+$E$23)/($E$33*U102+$E$23))+$E$24*U102*(1-$E$33)+$E$25*U102^2/2*(1-$E$33^2))</f>
        <v>9287.33563150606</v>
      </c>
      <c r="AA102" s="167" t="n">
        <f aca="false">$L$36*$E$14*$E$15*$E$17/$E$34*2/3*$E$21/PI()*($E$22*$E$23*LN((V102+$E$23)/($E$33*V102+$E$23))+$E$24*V102*(1-$E$33)+$E$25*V102^2/2*(1-$E$33^2))</f>
        <v>9240.01507667937</v>
      </c>
      <c r="AB102" s="167" t="n">
        <f aca="false">$L$36*$E$14*$E$15*$E$17/$E$34*2/3*$E$21/PI()*($E$22*$E$23*LN((W102+$E$23)/($E$33*W102+$E$23))+$E$24*W102*(1-$E$33)+$E$25*W102^2/2*(1-$E$33^2))</f>
        <v>9218.87813402268</v>
      </c>
      <c r="AC102" s="167" t="n">
        <f aca="false">$L$36*$E$14*$E$15*$E$17/$E$34*2/3*$E$21/PI()*($E$22*$E$23*LN((X102+$E$23)/($E$33*X102+$E$23))+$E$24*X102*(1-$E$33)+$E$25*X102^2/2*(1-$E$33^2))</f>
        <v>9224.92022388394</v>
      </c>
      <c r="AD102" s="186" t="n">
        <f aca="false">1/9/PI()*$E$21/$E$34*$E$28^2*T102*(3*T102+4*$E$27)/($E$26*$E$27*$E$14*$E$15*$E$17*16*$E$5^2*$E$6^2)</f>
        <v>1426.263223851</v>
      </c>
      <c r="AE102" s="167" t="n">
        <f aca="false">1/9/PI()*$E$21/$E$34*$E$28^2*U102*(3*U102+4*$E$27)/($E$26*$E$27*$E$14*$E$15*$E$17*16*$E$5^2*$E$6^2)</f>
        <v>1377.72181387513</v>
      </c>
      <c r="AF102" s="167" t="n">
        <f aca="false">1/9/PI()*$E$21/$E$34*$E$28^2*V102*(3*V102+4*$E$27)/($E$26*$E$27*$E$14*$E$15*$E$17*16*$E$5^2*$E$6^2)</f>
        <v>1346.61658495092</v>
      </c>
      <c r="AG102" s="167" t="n">
        <f aca="false">1/9/PI()*$E$21/$E$34*$E$28^2*W102*(3*W102+4*$E$27)/($E$26*$E$27*$E$14*$E$15*$E$17*16*$E$5^2*$E$6^2)</f>
        <v>1332.99257065878</v>
      </c>
      <c r="AH102" s="187" t="n">
        <f aca="false">1/9/PI()*$E$21/$E$34*$E$28^2*X102*(3*X102+4*$E$27)/($E$26*$E$27*$E$14*$E$15*$E$17*16*$E$5^2*$E$6^2)</f>
        <v>1336.87036402588</v>
      </c>
      <c r="AI102" s="3"/>
      <c r="BX102" s="0"/>
      <c r="BY102" s="0"/>
    </row>
    <row r="103" customFormat="false" ht="8.25" hidden="false" customHeight="true" outlineLevel="0" collapsed="false">
      <c r="B103" s="87"/>
      <c r="D103" s="50"/>
      <c r="E103" s="171"/>
      <c r="F103" s="171"/>
      <c r="G103" s="171"/>
      <c r="H103" s="171"/>
      <c r="I103" s="171"/>
      <c r="J103" s="171"/>
      <c r="L103" s="171"/>
      <c r="M103" s="171"/>
      <c r="N103" s="171"/>
      <c r="O103" s="171"/>
      <c r="P103" s="171"/>
      <c r="R103" s="50"/>
      <c r="S103" s="172"/>
      <c r="T103" s="172"/>
      <c r="U103" s="172"/>
      <c r="V103" s="172"/>
      <c r="W103" s="172"/>
      <c r="X103" s="172"/>
      <c r="Y103" s="172"/>
      <c r="Z103" s="172"/>
      <c r="AA103" s="172"/>
      <c r="AB103" s="172"/>
      <c r="AC103" s="172"/>
      <c r="AD103" s="3"/>
      <c r="AE103" s="3"/>
      <c r="AF103" s="3"/>
      <c r="AG103" s="3"/>
      <c r="AH103" s="3"/>
    </row>
    <row r="104" customFormat="false" ht="16.5" hidden="false" customHeight="false" outlineLevel="0" collapsed="false">
      <c r="A104" s="4"/>
      <c r="B104" s="87"/>
      <c r="D104" s="50"/>
      <c r="E104" s="171"/>
      <c r="F104" s="171"/>
      <c r="G104" s="171"/>
      <c r="H104" s="171"/>
      <c r="I104" s="171"/>
      <c r="J104" s="173" t="s">
        <v>210</v>
      </c>
      <c r="K104" s="54" t="n">
        <f aca="false">SUM(K40:K102)</f>
        <v>5643.52412333126</v>
      </c>
      <c r="L104" s="54" t="n">
        <f aca="false">SUM(L40:L102)</f>
        <v>292617.577163704</v>
      </c>
      <c r="M104" s="54" t="n">
        <f aca="false">SUM(M40:M102)</f>
        <v>4159.3080975648</v>
      </c>
      <c r="N104" s="54" t="n">
        <f aca="false">SUM(N40:N102)</f>
        <v>285661.961874346</v>
      </c>
      <c r="O104" s="54" t="n">
        <f aca="false">SUM(O40:O102)</f>
        <v>422913.934836394</v>
      </c>
      <c r="P104" s="54" t="n">
        <f aca="false">SUM(P40:P102)</f>
        <v>36117.8200600827</v>
      </c>
      <c r="Q104" s="54" t="n">
        <f aca="false">SUM(Q40:Q102)</f>
        <v>1047114.12615542</v>
      </c>
      <c r="R104" s="53" t="n">
        <f aca="false">SUM(R40:R102)</f>
        <v>8.2575172457566</v>
      </c>
      <c r="S104" s="172"/>
      <c r="T104" s="172"/>
      <c r="U104" s="172"/>
      <c r="V104" s="172"/>
      <c r="W104" s="172"/>
      <c r="X104" s="172"/>
      <c r="Y104" s="172"/>
      <c r="Z104" s="172"/>
      <c r="AA104" s="172"/>
      <c r="AB104" s="172" t="s">
        <v>211</v>
      </c>
      <c r="AC104" s="49" t="n">
        <f aca="false">SUM(AD40:AD102)/59</f>
        <v>985.747306906089</v>
      </c>
      <c r="AD104" s="49" t="n">
        <f aca="false">SUM(AE40:AE102)/59</f>
        <v>716.74279112396</v>
      </c>
      <c r="AE104" s="49" t="n">
        <f aca="false">SUM(AF40:AF102)/59</f>
        <v>528.138167690165</v>
      </c>
      <c r="AF104" s="49" t="n">
        <f aca="false">SUM(AG40:AG102)/59</f>
        <v>422.369372140297</v>
      </c>
      <c r="AG104" s="49" t="n">
        <f aca="false">SUM(AH40:AH102)/59</f>
        <v>407.834570621071</v>
      </c>
      <c r="AH104" s="3"/>
      <c r="BX104" s="0"/>
    </row>
    <row r="105" customFormat="false" ht="16.5" hidden="false" customHeight="false" outlineLevel="0" collapsed="false">
      <c r="A105" s="4"/>
      <c r="B105" s="87"/>
      <c r="D105" s="50"/>
      <c r="E105" s="171"/>
      <c r="F105" s="171"/>
      <c r="G105" s="171"/>
      <c r="H105" s="171"/>
      <c r="I105" s="171"/>
      <c r="J105" s="62" t="s">
        <v>212</v>
      </c>
      <c r="K105" s="111" t="n">
        <f aca="false">K104/$Q$104</f>
        <v>0.00538959792668636</v>
      </c>
      <c r="L105" s="111" t="n">
        <f aca="false">L104/$Q$104</f>
        <v>0.279451465560948</v>
      </c>
      <c r="M105" s="111" t="n">
        <f aca="false">M104/$Q$104</f>
        <v>0.00397216310397425</v>
      </c>
      <c r="N105" s="111" t="n">
        <f aca="false">N104/$Q$104</f>
        <v>0.272808813040447</v>
      </c>
      <c r="O105" s="111" t="n">
        <f aca="false">O104/$Q$104</f>
        <v>0.403885234925788</v>
      </c>
      <c r="P105" s="111" t="n">
        <f aca="false">P104/$Q$104</f>
        <v>0.0344927254421566</v>
      </c>
      <c r="Q105" s="51" t="n">
        <f aca="false">Q104/$Q$104</f>
        <v>1</v>
      </c>
      <c r="R105" s="51"/>
      <c r="S105" s="172"/>
      <c r="T105" s="172"/>
      <c r="U105" s="172"/>
      <c r="V105" s="172"/>
      <c r="W105" s="172"/>
      <c r="X105" s="172"/>
      <c r="Y105" s="172"/>
      <c r="Z105" s="172"/>
      <c r="AA105" s="172"/>
      <c r="AB105" s="172"/>
      <c r="AC105" s="172"/>
      <c r="AD105" s="3"/>
      <c r="AE105" s="3"/>
      <c r="AF105" s="3"/>
      <c r="AG105" s="3"/>
      <c r="AH105" s="3"/>
    </row>
    <row r="106" customFormat="false" ht="5.25" hidden="false" customHeight="true" outlineLevel="0" collapsed="false">
      <c r="B106" s="87"/>
      <c r="E106" s="174"/>
      <c r="F106" s="174"/>
      <c r="G106" s="174"/>
      <c r="H106" s="174"/>
      <c r="I106" s="174"/>
      <c r="J106" s="171"/>
      <c r="L106" s="171"/>
      <c r="M106" s="171"/>
      <c r="N106" s="171"/>
      <c r="O106" s="171"/>
      <c r="P106" s="171"/>
      <c r="Q106" s="171"/>
      <c r="R106" s="54"/>
      <c r="AC106" s="55"/>
    </row>
    <row r="107" customFormat="false" ht="16.5" hidden="false" customHeight="false" outlineLevel="0" collapsed="false">
      <c r="B107" s="87"/>
      <c r="E107" s="174"/>
      <c r="F107" s="174"/>
      <c r="G107" s="174"/>
      <c r="H107" s="174"/>
      <c r="I107" s="174"/>
      <c r="J107" s="174"/>
      <c r="L107" s="171"/>
      <c r="M107" s="171"/>
      <c r="N107" s="171"/>
      <c r="O107" s="171" t="s">
        <v>213</v>
      </c>
      <c r="P107" s="171"/>
      <c r="Q107" s="54" t="n">
        <f aca="false">MAX(Q40:Q102)</f>
        <v>22890.2495294807</v>
      </c>
      <c r="R107" s="54"/>
      <c r="AC107" s="55"/>
    </row>
    <row r="108" customFormat="false" ht="6" hidden="false" customHeight="true" outlineLevel="0" collapsed="false">
      <c r="B108" s="87"/>
      <c r="E108" s="174"/>
      <c r="F108" s="174"/>
      <c r="G108" s="174"/>
      <c r="H108" s="174"/>
      <c r="I108" s="174"/>
      <c r="J108" s="171"/>
      <c r="L108" s="171"/>
      <c r="M108" s="171"/>
      <c r="N108" s="171"/>
      <c r="O108" s="171"/>
      <c r="P108" s="171"/>
      <c r="R108" s="0"/>
      <c r="AC108" s="55"/>
    </row>
    <row r="109" customFormat="false" ht="16.5" hidden="false" customHeight="false" outlineLevel="0" collapsed="false">
      <c r="B109" s="87"/>
      <c r="E109" s="174"/>
      <c r="F109" s="174"/>
      <c r="G109" s="174"/>
      <c r="H109" s="174"/>
      <c r="I109" s="174"/>
      <c r="J109" s="173" t="s">
        <v>214</v>
      </c>
      <c r="K109" s="53" t="n">
        <f aca="false">(SUM(K40:K55)+K56*($A56-$A55)+K58*($A59-$A58)+SUM(K59:K76)+K77*($A77-$A76)+K79*($A80-$A79)+SUM(K80:K92)+K93*($A93-$A92)+K95*($A96-$A95)+SUM(K96:K101)+K102*($A102-$A101))*$J$29</f>
        <v>0.0441675512296137</v>
      </c>
      <c r="L109" s="53" t="n">
        <f aca="false">(SUM(L40:L55)+L56*($A56-$A55)+L58*($A59-$A58)+SUM(L59:L76)+L77*($A77-$A76)+L79*($A80-$A79)+SUM(L80:L92)+L93*($A93-$A92)+L95*($A96-$A95)+SUM(L96:L101)+L102*($A102-$A101))*$J$29</f>
        <v>2.29063666729657</v>
      </c>
      <c r="M109" s="53" t="n">
        <f aca="false">(SUM(M40:M55)+M56*($A56-$A55)+M58*($A59-$A58)+SUM(M59:M76)+M77*($A77-$A76)+M79*($A80-$A79)+SUM(M80:M92)+M93*($A93-$A92)+M95*($A96-$A95)+SUM(M96:M101)+M102*($A102-$A101))*$J$29</f>
        <v>0.0333904397905714</v>
      </c>
      <c r="N109" s="53" t="n">
        <f aca="false">(SUM(N40:N55)+N56*($A56-$A55)+N58*($A59-$A58)+SUM(N59:N76)+N77*($A77-$A76)+N79*($A80-$A79)+SUM(N80:N92)+N93*($A93-$A92)+N95*($A96-$A95)+SUM(N96:N101)+N102*($A102-$A101))*$J$29</f>
        <v>2.27077008618278</v>
      </c>
      <c r="O109" s="53" t="n">
        <f aca="false">(SUM(O40:O55)+O56*($A56-$A55)+O58*($A59-$A58)+SUM(O59:O76)+O77*($A77-$A76)+O79*($A80-$A79)+SUM(O80:O92)+O93*($A93-$A92)+O95*($A96-$A95)+SUM(O96:O101)+O102*($A102-$A101))*$J$29</f>
        <v>3.33152422133093</v>
      </c>
      <c r="P109" s="53" t="n">
        <f aca="false">(SUM(P40:P55)+P56*($A56-$A55)+P58*($A59-$A58)+SUM(P59:P76)+P77*($A77-$A76)+P79*($A80-$A79)+SUM(P80:P92)+P93*($A93-$A92)+P95*($A96-$A95)+SUM(P96:P101)+P102*($A102-$A101))*$J$29</f>
        <v>0.287028279926134</v>
      </c>
      <c r="Q109" s="53" t="n">
        <f aca="false">SUM(K109:P109)</f>
        <v>8.2575172457566</v>
      </c>
      <c r="R109" s="0"/>
      <c r="AC109" s="55"/>
      <c r="BW109" s="50"/>
    </row>
    <row r="110" customFormat="false" ht="16.5" hidden="false" customHeight="false" outlineLevel="0" collapsed="false">
      <c r="B110" s="87"/>
      <c r="E110" s="174"/>
      <c r="F110" s="174"/>
      <c r="G110" s="174"/>
      <c r="H110" s="174"/>
      <c r="I110" s="174"/>
      <c r="J110" s="171"/>
      <c r="L110" s="171"/>
      <c r="M110" s="171"/>
      <c r="N110" s="171"/>
      <c r="O110" s="171"/>
      <c r="P110" s="171"/>
      <c r="R110" s="0"/>
      <c r="AC110" s="55"/>
      <c r="BW110" s="50"/>
    </row>
    <row r="111" customFormat="false" ht="16.5" hidden="false" customHeight="false" outlineLevel="0" collapsed="false">
      <c r="B111" s="87"/>
      <c r="E111" s="174"/>
      <c r="F111" s="174"/>
      <c r="G111" s="174"/>
      <c r="H111" s="174"/>
      <c r="I111" s="174"/>
      <c r="J111" s="171"/>
      <c r="L111" s="171"/>
      <c r="M111" s="171"/>
      <c r="N111" s="171"/>
      <c r="O111" s="171"/>
      <c r="P111" s="50"/>
      <c r="Q111" s="71"/>
      <c r="BW111" s="50"/>
    </row>
    <row r="112" customFormat="false" ht="16.5" hidden="false" customHeight="false" outlineLevel="0" collapsed="false">
      <c r="B112" s="53"/>
      <c r="E112" s="174"/>
      <c r="F112" s="174"/>
      <c r="G112" s="174"/>
      <c r="H112" s="174"/>
      <c r="I112" s="174"/>
      <c r="J112" s="171"/>
      <c r="L112" s="171"/>
      <c r="M112" s="171"/>
      <c r="N112" s="171"/>
      <c r="O112" s="171"/>
      <c r="P112" s="50"/>
      <c r="Q112" s="71"/>
      <c r="BW112" s="50"/>
    </row>
    <row r="113" customFormat="false" ht="16.5" hidden="false" customHeight="false" outlineLevel="0" collapsed="false">
      <c r="B113" s="53"/>
      <c r="E113" s="174"/>
      <c r="F113" s="174"/>
      <c r="G113" s="174"/>
      <c r="H113" s="174"/>
      <c r="I113" s="174"/>
      <c r="J113" s="171"/>
      <c r="L113" s="171"/>
      <c r="M113" s="171"/>
      <c r="N113" s="171"/>
      <c r="O113" s="171"/>
      <c r="P113" s="50"/>
      <c r="Q113" s="71"/>
      <c r="BW113" s="50"/>
    </row>
    <row r="114" customFormat="false" ht="16.5" hidden="false" customHeight="false" outlineLevel="0" collapsed="false">
      <c r="B114" s="53"/>
      <c r="E114" s="174"/>
      <c r="F114" s="174"/>
      <c r="G114" s="174"/>
      <c r="H114" s="174"/>
      <c r="I114" s="174"/>
      <c r="J114" s="171"/>
      <c r="L114" s="171"/>
      <c r="M114" s="171"/>
      <c r="N114" s="171"/>
      <c r="O114" s="171"/>
      <c r="P114" s="50"/>
      <c r="Q114" s="71"/>
    </row>
    <row r="115" customFormat="false" ht="16.5" hidden="false" customHeight="false" outlineLevel="0" collapsed="false">
      <c r="B115" s="53"/>
      <c r="E115" s="174"/>
      <c r="F115" s="174"/>
      <c r="G115" s="174"/>
      <c r="H115" s="174"/>
      <c r="I115" s="174"/>
      <c r="J115" s="171"/>
      <c r="L115" s="171"/>
      <c r="M115" s="171"/>
      <c r="N115" s="171"/>
      <c r="O115" s="171"/>
      <c r="P115" s="50"/>
      <c r="Q115" s="71"/>
    </row>
    <row r="116" customFormat="false" ht="16.5" hidden="false" customHeight="false" outlineLevel="0" collapsed="false">
      <c r="B116" s="53"/>
      <c r="E116" s="174"/>
      <c r="F116" s="174"/>
      <c r="G116" s="174"/>
      <c r="H116" s="174"/>
      <c r="I116" s="174"/>
      <c r="J116" s="171"/>
      <c r="L116" s="171"/>
      <c r="M116" s="171"/>
      <c r="N116" s="171"/>
      <c r="O116" s="171"/>
      <c r="P116" s="50"/>
      <c r="Q116" s="71"/>
    </row>
    <row r="117" customFormat="false" ht="16.5" hidden="false" customHeight="false" outlineLevel="0" collapsed="false">
      <c r="B117" s="53"/>
      <c r="E117" s="174"/>
      <c r="F117" s="174"/>
      <c r="G117" s="174"/>
      <c r="H117" s="174"/>
      <c r="I117" s="174"/>
      <c r="J117" s="171"/>
      <c r="L117" s="171"/>
      <c r="M117" s="171"/>
      <c r="N117" s="171"/>
      <c r="O117" s="171"/>
    </row>
    <row r="118" customFormat="false" ht="16.5" hidden="false" customHeight="false" outlineLevel="0" collapsed="false">
      <c r="B118" s="53"/>
      <c r="E118" s="174"/>
      <c r="F118" s="174"/>
      <c r="G118" s="174"/>
      <c r="H118" s="174"/>
      <c r="I118" s="174"/>
      <c r="J118" s="171"/>
      <c r="L118" s="171"/>
      <c r="M118" s="171"/>
      <c r="N118" s="171"/>
      <c r="O118" s="171"/>
    </row>
    <row r="119" customFormat="false" ht="16.5" hidden="false" customHeight="false" outlineLevel="0" collapsed="false">
      <c r="B119" s="53"/>
      <c r="E119" s="174"/>
      <c r="F119" s="174"/>
      <c r="G119" s="174"/>
      <c r="H119" s="174"/>
      <c r="I119" s="174"/>
      <c r="J119" s="171"/>
      <c r="L119" s="171"/>
      <c r="M119" s="171"/>
      <c r="N119" s="171"/>
      <c r="O119" s="171"/>
    </row>
    <row r="120" customFormat="false" ht="16.5" hidden="false" customHeight="false" outlineLevel="0" collapsed="false">
      <c r="B120" s="53"/>
      <c r="E120" s="174"/>
      <c r="F120" s="174"/>
      <c r="G120" s="174"/>
      <c r="H120" s="174"/>
      <c r="I120" s="174"/>
      <c r="J120" s="171"/>
      <c r="L120" s="171"/>
      <c r="M120" s="171"/>
      <c r="N120" s="171"/>
      <c r="O120" s="171"/>
    </row>
    <row r="121" customFormat="false" ht="16.5" hidden="false" customHeight="false" outlineLevel="0" collapsed="false">
      <c r="B121" s="53"/>
      <c r="E121" s="174"/>
      <c r="F121" s="174"/>
      <c r="G121" s="174"/>
      <c r="H121" s="174"/>
      <c r="I121" s="174"/>
      <c r="J121" s="171"/>
      <c r="L121" s="171"/>
      <c r="M121" s="171"/>
      <c r="N121" s="171"/>
      <c r="O121" s="171"/>
    </row>
    <row r="122" customFormat="false" ht="16.5" hidden="false" customHeight="false" outlineLevel="0" collapsed="false">
      <c r="B122" s="53"/>
      <c r="E122" s="174"/>
      <c r="F122" s="174"/>
      <c r="G122" s="174"/>
      <c r="H122" s="174"/>
      <c r="I122" s="174"/>
      <c r="J122" s="171"/>
      <c r="L122" s="171"/>
      <c r="M122" s="171"/>
      <c r="N122" s="171"/>
      <c r="O122" s="171"/>
    </row>
    <row r="123" customFormat="false" ht="16.5" hidden="false" customHeight="false" outlineLevel="0" collapsed="false">
      <c r="B123" s="53"/>
      <c r="E123" s="174"/>
      <c r="F123" s="174"/>
      <c r="G123" s="174"/>
      <c r="H123" s="174"/>
      <c r="I123" s="174"/>
      <c r="J123" s="171"/>
      <c r="L123" s="171"/>
      <c r="M123" s="171"/>
      <c r="N123" s="171"/>
      <c r="O123" s="171"/>
    </row>
    <row r="124" customFormat="false" ht="16.5" hidden="false" customHeight="false" outlineLevel="0" collapsed="false">
      <c r="B124" s="53"/>
      <c r="E124" s="171"/>
      <c r="F124" s="174"/>
      <c r="G124" s="171"/>
      <c r="H124" s="171"/>
      <c r="I124" s="171"/>
      <c r="J124" s="171"/>
      <c r="L124" s="171"/>
      <c r="M124" s="171"/>
      <c r="N124" s="171"/>
      <c r="O124" s="171"/>
    </row>
    <row r="125" customFormat="false" ht="16.5" hidden="false" customHeight="false" outlineLevel="0" collapsed="false">
      <c r="B125" s="53"/>
      <c r="E125" s="171"/>
      <c r="F125" s="174"/>
      <c r="G125" s="171"/>
      <c r="H125" s="171"/>
      <c r="I125" s="171"/>
      <c r="J125" s="171"/>
      <c r="L125" s="171"/>
      <c r="M125" s="171"/>
      <c r="N125" s="171"/>
      <c r="O125" s="171"/>
    </row>
    <row r="126" customFormat="false" ht="16.5" hidden="false" customHeight="false" outlineLevel="0" collapsed="false">
      <c r="B126" s="53"/>
      <c r="E126" s="171"/>
      <c r="F126" s="174"/>
      <c r="G126" s="171"/>
      <c r="H126" s="171"/>
      <c r="I126" s="171"/>
      <c r="J126" s="171"/>
      <c r="L126" s="171"/>
      <c r="M126" s="171"/>
      <c r="N126" s="171"/>
      <c r="O126" s="171"/>
    </row>
    <row r="127" customFormat="false" ht="16.5" hidden="false" customHeight="false" outlineLevel="0" collapsed="false">
      <c r="B127" s="53"/>
      <c r="E127" s="171"/>
      <c r="F127" s="174"/>
      <c r="G127" s="171"/>
      <c r="H127" s="171"/>
      <c r="I127" s="171"/>
      <c r="J127" s="171"/>
      <c r="L127" s="171"/>
      <c r="M127" s="171"/>
      <c r="N127" s="171"/>
      <c r="O127" s="171"/>
    </row>
    <row r="128" customFormat="false" ht="16.5" hidden="false" customHeight="false" outlineLevel="0" collapsed="false">
      <c r="B128" s="53"/>
      <c r="E128" s="171"/>
      <c r="F128" s="174"/>
      <c r="G128" s="171"/>
      <c r="H128" s="171"/>
      <c r="I128" s="171"/>
      <c r="J128" s="171"/>
      <c r="L128" s="171"/>
      <c r="M128" s="171"/>
      <c r="N128" s="171"/>
      <c r="O128" s="171"/>
    </row>
    <row r="129" customFormat="false" ht="16.5" hidden="false" customHeight="false" outlineLevel="0" collapsed="false">
      <c r="B129" s="53"/>
      <c r="E129" s="171"/>
      <c r="F129" s="174"/>
      <c r="G129" s="171"/>
      <c r="H129" s="171"/>
      <c r="I129" s="171"/>
      <c r="J129" s="171"/>
      <c r="L129" s="171"/>
      <c r="M129" s="171"/>
      <c r="N129" s="171"/>
      <c r="O129" s="171"/>
    </row>
    <row r="130" customFormat="false" ht="16.5" hidden="false" customHeight="false" outlineLevel="0" collapsed="false">
      <c r="B130" s="53"/>
      <c r="E130" s="171"/>
      <c r="F130" s="174"/>
      <c r="G130" s="171"/>
      <c r="H130" s="171"/>
      <c r="I130" s="171"/>
      <c r="J130" s="171"/>
      <c r="L130" s="171"/>
      <c r="M130" s="171"/>
      <c r="N130" s="171"/>
      <c r="O130" s="171"/>
    </row>
    <row r="131" customFormat="false" ht="16.5" hidden="false" customHeight="false" outlineLevel="0" collapsed="false">
      <c r="B131" s="53"/>
      <c r="E131" s="171"/>
      <c r="F131" s="174"/>
      <c r="G131" s="171"/>
      <c r="H131" s="171"/>
      <c r="I131" s="171"/>
      <c r="J131" s="171"/>
      <c r="L131" s="171"/>
      <c r="M131" s="171"/>
      <c r="N131" s="171"/>
      <c r="O131" s="171"/>
    </row>
    <row r="132" customFormat="false" ht="16.5" hidden="false" customHeight="false" outlineLevel="0" collapsed="false">
      <c r="B132" s="53"/>
      <c r="E132" s="171"/>
      <c r="F132" s="174"/>
      <c r="G132" s="171"/>
      <c r="H132" s="171"/>
      <c r="I132" s="171"/>
      <c r="J132" s="171"/>
      <c r="L132" s="171"/>
      <c r="M132" s="171"/>
      <c r="N132" s="171"/>
      <c r="O132" s="171"/>
    </row>
    <row r="133" customFormat="false" ht="16.5" hidden="false" customHeight="false" outlineLevel="0" collapsed="false">
      <c r="B133" s="53"/>
      <c r="E133" s="171"/>
      <c r="F133" s="174"/>
      <c r="G133" s="171"/>
      <c r="H133" s="171"/>
      <c r="I133" s="171"/>
      <c r="J133" s="171"/>
      <c r="L133" s="171"/>
      <c r="M133" s="171"/>
      <c r="N133" s="171"/>
      <c r="O133" s="171"/>
    </row>
    <row r="134" customFormat="false" ht="16.5" hidden="false" customHeight="false" outlineLevel="0" collapsed="false">
      <c r="B134" s="53"/>
      <c r="E134" s="171"/>
      <c r="F134" s="174"/>
      <c r="G134" s="171"/>
      <c r="H134" s="171"/>
      <c r="I134" s="171"/>
      <c r="J134" s="171"/>
      <c r="L134" s="171"/>
      <c r="M134" s="171"/>
      <c r="N134" s="171"/>
      <c r="O134" s="171"/>
    </row>
    <row r="135" customFormat="false" ht="16.5" hidden="false" customHeight="false" outlineLevel="0" collapsed="false">
      <c r="B135" s="53"/>
      <c r="E135" s="171"/>
      <c r="F135" s="174"/>
      <c r="G135" s="171"/>
      <c r="H135" s="171"/>
      <c r="I135" s="171"/>
      <c r="J135" s="171"/>
      <c r="L135" s="171"/>
      <c r="M135" s="171"/>
      <c r="N135" s="171"/>
      <c r="O135" s="171"/>
    </row>
    <row r="136" customFormat="false" ht="16.5" hidden="false" customHeight="false" outlineLevel="0" collapsed="false">
      <c r="B136" s="53"/>
      <c r="E136" s="171"/>
      <c r="F136" s="174"/>
      <c r="G136" s="171"/>
      <c r="H136" s="171"/>
      <c r="I136" s="171"/>
      <c r="J136" s="171"/>
      <c r="L136" s="171"/>
      <c r="M136" s="171"/>
      <c r="N136" s="171"/>
      <c r="O136" s="171"/>
    </row>
    <row r="137" customFormat="false" ht="16.5" hidden="false" customHeight="false" outlineLevel="0" collapsed="false">
      <c r="B137" s="53"/>
      <c r="E137" s="171"/>
      <c r="F137" s="174"/>
      <c r="G137" s="171"/>
      <c r="H137" s="171"/>
      <c r="I137" s="171"/>
      <c r="J137" s="171"/>
      <c r="L137" s="171"/>
      <c r="M137" s="171"/>
      <c r="N137" s="171"/>
      <c r="O137" s="171"/>
    </row>
    <row r="138" customFormat="false" ht="16.5" hidden="false" customHeight="false" outlineLevel="0" collapsed="false">
      <c r="B138" s="53"/>
      <c r="E138" s="171"/>
      <c r="F138" s="174"/>
      <c r="G138" s="171"/>
      <c r="H138" s="171"/>
      <c r="I138" s="171"/>
      <c r="J138" s="171"/>
      <c r="L138" s="171"/>
      <c r="M138" s="171"/>
      <c r="N138" s="171"/>
      <c r="O138" s="171"/>
    </row>
    <row r="139" customFormat="false" ht="16.5" hidden="false" customHeight="false" outlineLevel="0" collapsed="false">
      <c r="B139" s="53"/>
      <c r="E139" s="171"/>
      <c r="F139" s="174"/>
      <c r="G139" s="171"/>
      <c r="H139" s="171"/>
      <c r="I139" s="171"/>
      <c r="J139" s="171"/>
      <c r="L139" s="171"/>
      <c r="M139" s="171"/>
      <c r="N139" s="171"/>
      <c r="O139" s="171"/>
    </row>
    <row r="140" customFormat="false" ht="16.5" hidden="false" customHeight="false" outlineLevel="0" collapsed="false">
      <c r="B140" s="53"/>
      <c r="E140" s="171"/>
      <c r="F140" s="174"/>
      <c r="G140" s="171"/>
      <c r="H140" s="171"/>
      <c r="I140" s="171"/>
      <c r="J140" s="171"/>
      <c r="L140" s="171"/>
      <c r="M140" s="171"/>
      <c r="N140" s="171"/>
      <c r="O140" s="171"/>
    </row>
    <row r="141" customFormat="false" ht="16.5" hidden="false" customHeight="false" outlineLevel="0" collapsed="false">
      <c r="B141" s="53"/>
      <c r="E141" s="171"/>
      <c r="F141" s="174"/>
      <c r="G141" s="171"/>
      <c r="H141" s="171"/>
      <c r="I141" s="171"/>
      <c r="J141" s="171"/>
      <c r="L141" s="171"/>
      <c r="M141" s="171"/>
      <c r="N141" s="171"/>
      <c r="O141" s="171"/>
    </row>
    <row r="142" customFormat="false" ht="16.5" hidden="false" customHeight="false" outlineLevel="0" collapsed="false">
      <c r="B142" s="53"/>
      <c r="E142" s="171"/>
      <c r="F142" s="174"/>
      <c r="G142" s="171"/>
      <c r="H142" s="171"/>
      <c r="I142" s="171"/>
      <c r="J142" s="171"/>
      <c r="L142" s="171"/>
      <c r="M142" s="171"/>
      <c r="N142" s="171"/>
      <c r="O142" s="171"/>
    </row>
    <row r="143" customFormat="false" ht="16.5" hidden="false" customHeight="false" outlineLevel="0" collapsed="false">
      <c r="B143" s="53"/>
      <c r="E143" s="171"/>
      <c r="F143" s="174"/>
      <c r="G143" s="171"/>
      <c r="H143" s="171"/>
      <c r="I143" s="171"/>
      <c r="J143" s="171"/>
      <c r="L143" s="171"/>
      <c r="M143" s="171"/>
      <c r="N143" s="171"/>
      <c r="O143" s="171"/>
    </row>
    <row r="144" customFormat="false" ht="16.5" hidden="false" customHeight="false" outlineLevel="0" collapsed="false">
      <c r="B144" s="53"/>
      <c r="E144" s="171"/>
      <c r="F144" s="174"/>
      <c r="G144" s="171"/>
      <c r="H144" s="171"/>
      <c r="I144" s="171"/>
      <c r="J144" s="171"/>
      <c r="L144" s="171"/>
      <c r="M144" s="171"/>
      <c r="N144" s="171"/>
      <c r="O144" s="171"/>
    </row>
    <row r="145" customFormat="false" ht="16.5" hidden="false" customHeight="false" outlineLevel="0" collapsed="false">
      <c r="B145" s="53"/>
      <c r="E145" s="171"/>
      <c r="F145" s="174"/>
      <c r="G145" s="171"/>
      <c r="H145" s="171"/>
      <c r="I145" s="171"/>
      <c r="J145" s="171"/>
      <c r="L145" s="171"/>
      <c r="M145" s="171"/>
      <c r="N145" s="171"/>
      <c r="O145" s="171"/>
    </row>
    <row r="146" customFormat="false" ht="16.5" hidden="false" customHeight="false" outlineLevel="0" collapsed="false">
      <c r="B146" s="53"/>
      <c r="E146" s="171"/>
      <c r="F146" s="174"/>
      <c r="G146" s="171"/>
      <c r="H146" s="171"/>
      <c r="I146" s="171"/>
      <c r="J146" s="171"/>
      <c r="L146" s="171"/>
      <c r="M146" s="171"/>
      <c r="N146" s="171"/>
      <c r="O146" s="171"/>
    </row>
    <row r="147" customFormat="false" ht="16.5" hidden="false" customHeight="false" outlineLevel="0" collapsed="false">
      <c r="B147" s="53"/>
      <c r="E147" s="171"/>
      <c r="F147" s="174"/>
      <c r="G147" s="171"/>
      <c r="H147" s="171"/>
      <c r="I147" s="171"/>
      <c r="J147" s="171"/>
      <c r="L147" s="171"/>
      <c r="M147" s="171"/>
      <c r="N147" s="171"/>
      <c r="O147" s="171"/>
    </row>
    <row r="148" customFormat="false" ht="16.5" hidden="false" customHeight="false" outlineLevel="0" collapsed="false">
      <c r="B148" s="53"/>
      <c r="E148" s="171"/>
      <c r="F148" s="174"/>
      <c r="G148" s="171"/>
      <c r="H148" s="171"/>
      <c r="I148" s="171"/>
      <c r="J148" s="171"/>
      <c r="L148" s="171"/>
      <c r="M148" s="171"/>
      <c r="N148" s="171"/>
      <c r="O148" s="171"/>
    </row>
    <row r="149" customFormat="false" ht="16.5" hidden="false" customHeight="false" outlineLevel="0" collapsed="false">
      <c r="B149" s="53"/>
      <c r="E149" s="171"/>
      <c r="F149" s="174"/>
      <c r="G149" s="171"/>
      <c r="H149" s="171"/>
      <c r="I149" s="171"/>
      <c r="J149" s="171"/>
      <c r="L149" s="171"/>
      <c r="M149" s="171"/>
      <c r="N149" s="171"/>
      <c r="O149" s="171"/>
    </row>
    <row r="150" customFormat="false" ht="16.5" hidden="false" customHeight="false" outlineLevel="0" collapsed="false">
      <c r="B150" s="53"/>
      <c r="E150" s="171"/>
      <c r="F150" s="174"/>
      <c r="G150" s="171"/>
      <c r="H150" s="171"/>
      <c r="I150" s="171"/>
      <c r="J150" s="171"/>
      <c r="L150" s="171"/>
      <c r="M150" s="171"/>
      <c r="N150" s="171"/>
      <c r="O150" s="171"/>
    </row>
    <row r="151" customFormat="false" ht="16.5" hidden="false" customHeight="false" outlineLevel="0" collapsed="false">
      <c r="B151" s="53"/>
      <c r="E151" s="171"/>
      <c r="F151" s="174"/>
      <c r="G151" s="171"/>
      <c r="H151" s="171"/>
      <c r="I151" s="171"/>
      <c r="J151" s="171"/>
      <c r="L151" s="171"/>
      <c r="M151" s="171"/>
      <c r="N151" s="171"/>
      <c r="O151" s="171"/>
    </row>
    <row r="152" customFormat="false" ht="16.5" hidden="false" customHeight="false" outlineLevel="0" collapsed="false">
      <c r="B152" s="53"/>
      <c r="E152" s="171"/>
      <c r="F152" s="174"/>
      <c r="G152" s="171"/>
      <c r="H152" s="171"/>
      <c r="I152" s="171"/>
      <c r="J152" s="171"/>
      <c r="L152" s="171"/>
      <c r="M152" s="171"/>
      <c r="N152" s="171"/>
      <c r="O152" s="171"/>
    </row>
    <row r="153" customFormat="false" ht="16.5" hidden="false" customHeight="false" outlineLevel="0" collapsed="false">
      <c r="B153" s="53"/>
      <c r="E153" s="171"/>
      <c r="F153" s="174"/>
      <c r="G153" s="171"/>
      <c r="H153" s="171"/>
      <c r="I153" s="171"/>
      <c r="J153" s="171"/>
      <c r="L153" s="171"/>
      <c r="M153" s="171"/>
      <c r="N153" s="171"/>
      <c r="O153" s="171"/>
    </row>
    <row r="154" customFormat="false" ht="16.5" hidden="false" customHeight="false" outlineLevel="0" collapsed="false">
      <c r="B154" s="53"/>
      <c r="E154" s="171"/>
      <c r="F154" s="174"/>
      <c r="G154" s="171"/>
      <c r="H154" s="171"/>
      <c r="I154" s="171"/>
      <c r="J154" s="171"/>
      <c r="L154" s="171"/>
      <c r="M154" s="171"/>
      <c r="N154" s="171"/>
      <c r="O154" s="171"/>
    </row>
    <row r="155" customFormat="false" ht="16.5" hidden="false" customHeight="false" outlineLevel="0" collapsed="false">
      <c r="B155" s="53"/>
      <c r="E155" s="171"/>
      <c r="F155" s="174"/>
      <c r="G155" s="171"/>
      <c r="H155" s="171"/>
      <c r="I155" s="171"/>
      <c r="J155" s="171"/>
      <c r="L155" s="171"/>
      <c r="M155" s="171"/>
      <c r="N155" s="171"/>
      <c r="O155" s="171"/>
    </row>
    <row r="156" customFormat="false" ht="16.5" hidden="false" customHeight="false" outlineLevel="0" collapsed="false">
      <c r="B156" s="53"/>
      <c r="E156" s="171"/>
      <c r="F156" s="174"/>
      <c r="G156" s="171"/>
      <c r="H156" s="171"/>
      <c r="I156" s="171"/>
      <c r="J156" s="171"/>
      <c r="L156" s="171"/>
      <c r="M156" s="171"/>
      <c r="N156" s="171"/>
      <c r="O156" s="171"/>
    </row>
    <row r="157" customFormat="false" ht="16.5" hidden="false" customHeight="false" outlineLevel="0" collapsed="false">
      <c r="B157" s="53"/>
      <c r="E157" s="171"/>
      <c r="F157" s="174"/>
      <c r="G157" s="171"/>
      <c r="H157" s="171"/>
      <c r="I157" s="171"/>
      <c r="J157" s="171"/>
      <c r="L157" s="171"/>
      <c r="M157" s="171"/>
      <c r="N157" s="171"/>
      <c r="O157" s="171"/>
    </row>
    <row r="158" customFormat="false" ht="16.5" hidden="false" customHeight="false" outlineLevel="0" collapsed="false">
      <c r="B158" s="53"/>
      <c r="E158" s="171"/>
      <c r="F158" s="174"/>
      <c r="G158" s="171"/>
      <c r="H158" s="171"/>
      <c r="I158" s="171"/>
      <c r="J158" s="171"/>
      <c r="L158" s="171"/>
      <c r="M158" s="171"/>
      <c r="N158" s="171"/>
      <c r="O158" s="171"/>
    </row>
    <row r="159" customFormat="false" ht="16.5" hidden="false" customHeight="false" outlineLevel="0" collapsed="false">
      <c r="B159" s="53"/>
      <c r="E159" s="171"/>
      <c r="F159" s="174"/>
      <c r="G159" s="171"/>
      <c r="H159" s="171"/>
      <c r="I159" s="171"/>
      <c r="J159" s="171"/>
      <c r="L159" s="171"/>
      <c r="M159" s="171"/>
      <c r="N159" s="171"/>
      <c r="O159" s="171"/>
    </row>
    <row r="160" customFormat="false" ht="16.5" hidden="false" customHeight="false" outlineLevel="0" collapsed="false">
      <c r="B160" s="53"/>
      <c r="E160" s="171"/>
      <c r="F160" s="174"/>
      <c r="G160" s="171"/>
      <c r="H160" s="171"/>
      <c r="I160" s="171"/>
      <c r="J160" s="171"/>
      <c r="L160" s="171"/>
      <c r="M160" s="171"/>
      <c r="N160" s="171"/>
      <c r="O160" s="171"/>
    </row>
    <row r="161" customFormat="false" ht="16.5" hidden="false" customHeight="false" outlineLevel="0" collapsed="false">
      <c r="B161" s="53"/>
      <c r="E161" s="171"/>
      <c r="F161" s="174"/>
      <c r="G161" s="171"/>
      <c r="H161" s="171"/>
      <c r="I161" s="171"/>
      <c r="J161" s="171"/>
      <c r="L161" s="171"/>
      <c r="M161" s="171"/>
      <c r="N161" s="171"/>
      <c r="O161" s="171"/>
    </row>
    <row r="162" customFormat="false" ht="16.5" hidden="false" customHeight="false" outlineLevel="0" collapsed="false">
      <c r="B162" s="53"/>
      <c r="E162" s="171"/>
      <c r="F162" s="174"/>
      <c r="G162" s="171"/>
      <c r="H162" s="171"/>
      <c r="I162" s="171"/>
      <c r="J162" s="171"/>
      <c r="L162" s="171"/>
      <c r="M162" s="171"/>
      <c r="N162" s="171"/>
      <c r="O162" s="171"/>
    </row>
    <row r="163" customFormat="false" ht="16.5" hidden="false" customHeight="false" outlineLevel="0" collapsed="false">
      <c r="E163" s="171"/>
      <c r="F163" s="174"/>
      <c r="G163" s="171"/>
      <c r="H163" s="171"/>
      <c r="I163" s="171"/>
      <c r="J163" s="171"/>
      <c r="L163" s="171"/>
      <c r="M163" s="171"/>
      <c r="N163" s="171"/>
      <c r="O163" s="171"/>
    </row>
    <row r="164" customFormat="false" ht="16.5" hidden="false" customHeight="false" outlineLevel="0" collapsed="false">
      <c r="E164" s="171"/>
      <c r="F164" s="174"/>
      <c r="G164" s="171"/>
      <c r="H164" s="171"/>
      <c r="I164" s="171"/>
      <c r="J164" s="171"/>
      <c r="L164" s="171"/>
      <c r="M164" s="171"/>
      <c r="N164" s="171"/>
      <c r="O164" s="171"/>
    </row>
    <row r="165" customFormat="false" ht="16.5" hidden="false" customHeight="false" outlineLevel="0" collapsed="false">
      <c r="E165" s="171"/>
      <c r="F165" s="174"/>
      <c r="G165" s="171"/>
      <c r="H165" s="171"/>
      <c r="I165" s="171"/>
      <c r="J165" s="171"/>
      <c r="L165" s="171"/>
      <c r="M165" s="171"/>
      <c r="N165" s="171"/>
      <c r="O165" s="171"/>
    </row>
    <row r="166" customFormat="false" ht="16.5" hidden="false" customHeight="false" outlineLevel="0" collapsed="false">
      <c r="E166" s="171"/>
      <c r="F166" s="174"/>
      <c r="G166" s="171"/>
      <c r="H166" s="171"/>
      <c r="I166" s="171"/>
      <c r="J166" s="171"/>
      <c r="L166" s="171"/>
      <c r="M166" s="171"/>
      <c r="N166" s="171"/>
      <c r="O166" s="171"/>
    </row>
    <row r="167" customFormat="false" ht="16.5" hidden="false" customHeight="false" outlineLevel="0" collapsed="false">
      <c r="E167" s="171"/>
      <c r="F167" s="174"/>
      <c r="G167" s="171"/>
      <c r="H167" s="171"/>
      <c r="I167" s="171"/>
      <c r="J167" s="171"/>
      <c r="L167" s="171"/>
      <c r="M167" s="171"/>
      <c r="N167" s="171"/>
      <c r="O167" s="171"/>
    </row>
    <row r="168" customFormat="false" ht="16.5" hidden="false" customHeight="false" outlineLevel="0" collapsed="false">
      <c r="E168" s="171"/>
      <c r="F168" s="174"/>
      <c r="G168" s="171"/>
      <c r="H168" s="171"/>
      <c r="I168" s="171"/>
      <c r="J168" s="171"/>
      <c r="L168" s="171"/>
      <c r="M168" s="171"/>
      <c r="N168" s="171"/>
      <c r="O168" s="171"/>
    </row>
    <row r="169" customFormat="false" ht="16.5" hidden="false" customHeight="false" outlineLevel="0" collapsed="false">
      <c r="E169" s="171"/>
      <c r="F169" s="174"/>
      <c r="G169" s="171"/>
      <c r="H169" s="171"/>
      <c r="I169" s="171"/>
      <c r="J169" s="171"/>
      <c r="L169" s="171"/>
      <c r="M169" s="171"/>
      <c r="N169" s="171"/>
      <c r="O169" s="171"/>
    </row>
    <row r="170" customFormat="false" ht="16.5" hidden="false" customHeight="false" outlineLevel="0" collapsed="false">
      <c r="E170" s="171"/>
      <c r="F170" s="174"/>
      <c r="G170" s="171"/>
      <c r="H170" s="171"/>
      <c r="I170" s="171"/>
      <c r="J170" s="171"/>
      <c r="L170" s="171"/>
      <c r="M170" s="171"/>
      <c r="N170" s="171"/>
      <c r="O170" s="171"/>
    </row>
    <row r="171" customFormat="false" ht="16.5" hidden="false" customHeight="false" outlineLevel="0" collapsed="false">
      <c r="E171" s="171"/>
      <c r="F171" s="174"/>
      <c r="G171" s="171"/>
      <c r="H171" s="171"/>
      <c r="I171" s="171"/>
      <c r="J171" s="171"/>
      <c r="L171" s="171"/>
      <c r="M171" s="171"/>
      <c r="N171" s="171"/>
      <c r="O171" s="171"/>
    </row>
    <row r="172" customFormat="false" ht="16.5" hidden="false" customHeight="false" outlineLevel="0" collapsed="false">
      <c r="E172" s="171"/>
      <c r="F172" s="174"/>
      <c r="G172" s="171"/>
      <c r="H172" s="171"/>
      <c r="I172" s="171"/>
      <c r="J172" s="171"/>
      <c r="L172" s="171"/>
      <c r="M172" s="171"/>
      <c r="N172" s="171"/>
      <c r="O172" s="171"/>
    </row>
    <row r="173" customFormat="false" ht="16.5" hidden="false" customHeight="false" outlineLevel="0" collapsed="false">
      <c r="E173" s="171"/>
      <c r="F173" s="174"/>
      <c r="G173" s="171"/>
      <c r="H173" s="171"/>
      <c r="I173" s="171"/>
      <c r="J173" s="171"/>
      <c r="L173" s="171"/>
      <c r="M173" s="171"/>
      <c r="N173" s="171"/>
      <c r="O173" s="171"/>
    </row>
    <row r="174" customFormat="false" ht="16.5" hidden="false" customHeight="false" outlineLevel="0" collapsed="false">
      <c r="E174" s="171"/>
      <c r="F174" s="174"/>
      <c r="G174" s="171"/>
      <c r="H174" s="171"/>
      <c r="I174" s="171"/>
      <c r="J174" s="171"/>
      <c r="L174" s="171"/>
      <c r="M174" s="171"/>
      <c r="N174" s="171"/>
      <c r="O174" s="171"/>
    </row>
    <row r="175" customFormat="false" ht="16.5" hidden="false" customHeight="false" outlineLevel="0" collapsed="false">
      <c r="E175" s="171"/>
      <c r="F175" s="174"/>
      <c r="G175" s="171"/>
      <c r="H175" s="171"/>
      <c r="I175" s="171"/>
      <c r="J175" s="171"/>
      <c r="L175" s="171"/>
      <c r="M175" s="171"/>
      <c r="N175" s="171"/>
      <c r="O175" s="171"/>
    </row>
    <row r="176" customFormat="false" ht="16.5" hidden="false" customHeight="false" outlineLevel="0" collapsed="false">
      <c r="E176" s="171"/>
      <c r="F176" s="174"/>
      <c r="G176" s="171"/>
      <c r="H176" s="171"/>
      <c r="I176" s="171"/>
      <c r="J176" s="171"/>
      <c r="L176" s="171"/>
      <c r="M176" s="171"/>
      <c r="N176" s="171"/>
      <c r="O176" s="171"/>
    </row>
    <row r="177" customFormat="false" ht="16.5" hidden="false" customHeight="false" outlineLevel="0" collapsed="false">
      <c r="E177" s="171"/>
      <c r="F177" s="174"/>
      <c r="G177" s="171"/>
      <c r="H177" s="171"/>
      <c r="I177" s="171"/>
      <c r="J177" s="171"/>
      <c r="L177" s="171"/>
      <c r="M177" s="171"/>
      <c r="N177" s="171"/>
      <c r="O177" s="171"/>
    </row>
    <row r="178" customFormat="false" ht="16.5" hidden="false" customHeight="false" outlineLevel="0" collapsed="false">
      <c r="E178" s="171"/>
      <c r="F178" s="174"/>
      <c r="G178" s="171"/>
      <c r="H178" s="171"/>
      <c r="I178" s="171"/>
      <c r="J178" s="171"/>
      <c r="L178" s="171"/>
      <c r="M178" s="171"/>
      <c r="N178" s="171"/>
      <c r="O178" s="171"/>
    </row>
    <row r="179" customFormat="false" ht="16.5" hidden="false" customHeight="false" outlineLevel="0" collapsed="false">
      <c r="E179" s="171"/>
      <c r="F179" s="174"/>
      <c r="G179" s="171"/>
      <c r="H179" s="171"/>
      <c r="I179" s="171"/>
      <c r="J179" s="171"/>
      <c r="L179" s="171"/>
      <c r="M179" s="171"/>
      <c r="N179" s="171"/>
      <c r="O179" s="171"/>
    </row>
    <row r="180" customFormat="false" ht="16.5" hidden="false" customHeight="false" outlineLevel="0" collapsed="false">
      <c r="E180" s="171"/>
      <c r="F180" s="174"/>
      <c r="G180" s="171"/>
      <c r="H180" s="171"/>
      <c r="I180" s="171"/>
      <c r="J180" s="171"/>
      <c r="L180" s="171"/>
      <c r="M180" s="171"/>
      <c r="N180" s="171"/>
      <c r="O180" s="171"/>
    </row>
    <row r="181" customFormat="false" ht="16.5" hidden="false" customHeight="false" outlineLevel="0" collapsed="false">
      <c r="E181" s="171"/>
      <c r="F181" s="174"/>
      <c r="G181" s="171"/>
      <c r="H181" s="171"/>
      <c r="I181" s="171"/>
      <c r="J181" s="171"/>
      <c r="L181" s="171"/>
      <c r="M181" s="171"/>
      <c r="N181" s="171"/>
      <c r="O181" s="171"/>
    </row>
    <row r="182" customFormat="false" ht="16.5" hidden="false" customHeight="false" outlineLevel="0" collapsed="false">
      <c r="E182" s="171"/>
      <c r="F182" s="174"/>
      <c r="G182" s="171"/>
      <c r="H182" s="171"/>
      <c r="I182" s="171"/>
      <c r="J182" s="171"/>
      <c r="L182" s="171"/>
      <c r="M182" s="171"/>
      <c r="N182" s="171"/>
      <c r="O182" s="171"/>
    </row>
    <row r="183" customFormat="false" ht="16.5" hidden="false" customHeight="false" outlineLevel="0" collapsed="false">
      <c r="E183" s="171"/>
      <c r="F183" s="174"/>
      <c r="G183" s="171"/>
      <c r="H183" s="171"/>
      <c r="I183" s="171"/>
      <c r="J183" s="171"/>
      <c r="L183" s="171"/>
      <c r="M183" s="171"/>
      <c r="N183" s="171"/>
      <c r="O183" s="171"/>
    </row>
    <row r="184" customFormat="false" ht="16.5" hidden="false" customHeight="false" outlineLevel="0" collapsed="false">
      <c r="E184" s="171"/>
      <c r="F184" s="174"/>
      <c r="G184" s="171"/>
      <c r="H184" s="171"/>
      <c r="I184" s="171"/>
      <c r="J184" s="171"/>
      <c r="L184" s="171"/>
      <c r="M184" s="171"/>
      <c r="N184" s="171"/>
      <c r="O184" s="171"/>
    </row>
    <row r="185" customFormat="false" ht="16.5" hidden="false" customHeight="false" outlineLevel="0" collapsed="false">
      <c r="E185" s="171"/>
      <c r="F185" s="174"/>
      <c r="G185" s="171"/>
      <c r="H185" s="171"/>
      <c r="I185" s="171"/>
      <c r="J185" s="171"/>
      <c r="L185" s="171"/>
      <c r="M185" s="171"/>
      <c r="N185" s="171"/>
      <c r="O185" s="171"/>
    </row>
    <row r="186" customFormat="false" ht="16.5" hidden="false" customHeight="false" outlineLevel="0" collapsed="false">
      <c r="E186" s="171"/>
      <c r="F186" s="174"/>
      <c r="G186" s="171"/>
      <c r="H186" s="171"/>
      <c r="I186" s="171"/>
      <c r="J186" s="171"/>
      <c r="L186" s="171"/>
      <c r="M186" s="171"/>
      <c r="N186" s="171"/>
      <c r="O186" s="171"/>
    </row>
    <row r="187" customFormat="false" ht="16.5" hidden="false" customHeight="false" outlineLevel="0" collapsed="false">
      <c r="E187" s="171"/>
      <c r="F187" s="174"/>
      <c r="G187" s="171"/>
      <c r="H187" s="171"/>
      <c r="I187" s="171"/>
      <c r="J187" s="171"/>
      <c r="L187" s="171"/>
      <c r="M187" s="171"/>
      <c r="N187" s="171"/>
      <c r="O187" s="171"/>
    </row>
    <row r="188" customFormat="false" ht="16.5" hidden="false" customHeight="false" outlineLevel="0" collapsed="false">
      <c r="E188" s="171"/>
      <c r="F188" s="174"/>
      <c r="G188" s="171"/>
      <c r="H188" s="171"/>
      <c r="I188" s="171"/>
      <c r="J188" s="171"/>
      <c r="L188" s="171"/>
      <c r="M188" s="171"/>
      <c r="N188" s="171"/>
      <c r="O188" s="171"/>
    </row>
    <row r="189" customFormat="false" ht="16.5" hidden="false" customHeight="false" outlineLevel="0" collapsed="false">
      <c r="E189" s="171"/>
      <c r="F189" s="174"/>
      <c r="G189" s="171"/>
      <c r="H189" s="171"/>
      <c r="I189" s="171"/>
      <c r="J189" s="171"/>
      <c r="L189" s="171"/>
      <c r="M189" s="171"/>
      <c r="N189" s="171"/>
      <c r="O189" s="171"/>
    </row>
    <row r="190" customFormat="false" ht="16.5" hidden="false" customHeight="false" outlineLevel="0" collapsed="false">
      <c r="E190" s="171"/>
      <c r="F190" s="174"/>
      <c r="G190" s="171"/>
      <c r="H190" s="171"/>
      <c r="I190" s="171"/>
      <c r="J190" s="171"/>
      <c r="L190" s="171"/>
      <c r="M190" s="171"/>
      <c r="N190" s="171"/>
      <c r="O190" s="171"/>
    </row>
    <row r="191" customFormat="false" ht="16.5" hidden="false" customHeight="false" outlineLevel="0" collapsed="false">
      <c r="E191" s="171"/>
      <c r="F191" s="174"/>
      <c r="G191" s="171"/>
      <c r="H191" s="171"/>
      <c r="I191" s="171"/>
      <c r="J191" s="171"/>
      <c r="L191" s="171"/>
      <c r="M191" s="171"/>
      <c r="N191" s="171"/>
      <c r="O191" s="171"/>
    </row>
    <row r="192" customFormat="false" ht="16.5" hidden="false" customHeight="false" outlineLevel="0" collapsed="false">
      <c r="E192" s="171"/>
      <c r="F192" s="174"/>
      <c r="G192" s="171"/>
      <c r="H192" s="171"/>
      <c r="I192" s="171"/>
      <c r="J192" s="171"/>
      <c r="L192" s="171"/>
      <c r="M192" s="171"/>
      <c r="N192" s="171"/>
      <c r="O192" s="171"/>
    </row>
    <row r="193" customFormat="false" ht="16.5" hidden="false" customHeight="false" outlineLevel="0" collapsed="false">
      <c r="E193" s="171"/>
      <c r="F193" s="174"/>
      <c r="G193" s="171"/>
      <c r="H193" s="171"/>
      <c r="I193" s="171"/>
      <c r="J193" s="171"/>
      <c r="L193" s="171"/>
      <c r="M193" s="171"/>
      <c r="N193" s="171"/>
      <c r="O193" s="171"/>
    </row>
    <row r="194" customFormat="false" ht="16.5" hidden="false" customHeight="false" outlineLevel="0" collapsed="false">
      <c r="E194" s="171"/>
      <c r="F194" s="174"/>
      <c r="G194" s="171"/>
      <c r="H194" s="171"/>
      <c r="I194" s="171"/>
      <c r="J194" s="171"/>
      <c r="L194" s="171"/>
      <c r="M194" s="171"/>
      <c r="N194" s="171"/>
      <c r="O194" s="171"/>
    </row>
    <row r="195" customFormat="false" ht="16.5" hidden="false" customHeight="false" outlineLevel="0" collapsed="false">
      <c r="E195" s="171"/>
      <c r="F195" s="174"/>
      <c r="G195" s="171"/>
      <c r="H195" s="171"/>
      <c r="I195" s="171"/>
      <c r="J195" s="171"/>
      <c r="L195" s="171"/>
      <c r="M195" s="171"/>
      <c r="N195" s="171"/>
      <c r="O195" s="171"/>
    </row>
    <row r="196" customFormat="false" ht="16.5" hidden="false" customHeight="false" outlineLevel="0" collapsed="false">
      <c r="E196" s="171"/>
      <c r="F196" s="174"/>
      <c r="G196" s="171"/>
      <c r="H196" s="171"/>
      <c r="I196" s="171"/>
      <c r="J196" s="171"/>
      <c r="L196" s="171"/>
      <c r="M196" s="171"/>
      <c r="N196" s="171"/>
      <c r="O196" s="171"/>
    </row>
    <row r="197" customFormat="false" ht="16.5" hidden="false" customHeight="false" outlineLevel="0" collapsed="false">
      <c r="E197" s="171"/>
      <c r="F197" s="174"/>
      <c r="G197" s="171"/>
      <c r="H197" s="171"/>
      <c r="I197" s="171"/>
      <c r="J197" s="171"/>
      <c r="L197" s="171"/>
      <c r="M197" s="171"/>
      <c r="N197" s="171"/>
      <c r="O197" s="171"/>
    </row>
    <row r="198" customFormat="false" ht="16.5" hidden="false" customHeight="false" outlineLevel="0" collapsed="false">
      <c r="E198" s="171"/>
      <c r="F198" s="174"/>
      <c r="G198" s="171"/>
      <c r="H198" s="171"/>
      <c r="I198" s="171"/>
      <c r="J198" s="171"/>
      <c r="L198" s="171"/>
      <c r="M198" s="171"/>
      <c r="N198" s="171"/>
      <c r="O198" s="171"/>
    </row>
    <row r="199" customFormat="false" ht="16.5" hidden="false" customHeight="false" outlineLevel="0" collapsed="false">
      <c r="E199" s="171"/>
      <c r="F199" s="174"/>
      <c r="G199" s="171"/>
      <c r="H199" s="171"/>
      <c r="I199" s="171"/>
      <c r="J199" s="171"/>
      <c r="L199" s="171"/>
      <c r="M199" s="171"/>
      <c r="N199" s="171"/>
      <c r="O199" s="171"/>
    </row>
    <row r="200" customFormat="false" ht="16.5" hidden="false" customHeight="false" outlineLevel="0" collapsed="false">
      <c r="E200" s="171"/>
      <c r="F200" s="174"/>
      <c r="G200" s="171"/>
      <c r="H200" s="171"/>
      <c r="I200" s="171"/>
      <c r="J200" s="171"/>
      <c r="L200" s="171"/>
      <c r="M200" s="171"/>
      <c r="N200" s="171"/>
      <c r="O200" s="171"/>
    </row>
    <row r="201" customFormat="false" ht="16.5" hidden="false" customHeight="false" outlineLevel="0" collapsed="false">
      <c r="E201" s="171"/>
      <c r="F201" s="174"/>
      <c r="G201" s="171"/>
      <c r="H201" s="171"/>
      <c r="I201" s="171"/>
      <c r="J201" s="171"/>
      <c r="L201" s="171"/>
      <c r="M201" s="171"/>
      <c r="N201" s="171"/>
      <c r="O201" s="171"/>
    </row>
    <row r="202" customFormat="false" ht="16.5" hidden="false" customHeight="false" outlineLevel="0" collapsed="false">
      <c r="E202" s="171"/>
      <c r="F202" s="174"/>
      <c r="G202" s="171"/>
      <c r="H202" s="171"/>
      <c r="I202" s="171"/>
      <c r="J202" s="171"/>
      <c r="L202" s="171"/>
      <c r="M202" s="171"/>
      <c r="N202" s="171"/>
      <c r="O202" s="171"/>
    </row>
    <row r="203" customFormat="false" ht="16.5" hidden="false" customHeight="false" outlineLevel="0" collapsed="false">
      <c r="E203" s="171"/>
      <c r="F203" s="174"/>
      <c r="G203" s="171"/>
      <c r="H203" s="171"/>
      <c r="I203" s="171"/>
      <c r="J203" s="171"/>
      <c r="L203" s="171"/>
      <c r="M203" s="171"/>
      <c r="N203" s="171"/>
      <c r="O203" s="171"/>
    </row>
    <row r="204" customFormat="false" ht="16.5" hidden="false" customHeight="false" outlineLevel="0" collapsed="false">
      <c r="E204" s="171"/>
      <c r="F204" s="174"/>
      <c r="G204" s="171"/>
      <c r="H204" s="171"/>
      <c r="I204" s="171"/>
      <c r="J204" s="171"/>
      <c r="L204" s="171"/>
      <c r="M204" s="171"/>
      <c r="N204" s="171"/>
      <c r="O204" s="171"/>
    </row>
    <row r="205" customFormat="false" ht="16.5" hidden="false" customHeight="false" outlineLevel="0" collapsed="false">
      <c r="E205" s="171"/>
      <c r="F205" s="174"/>
      <c r="G205" s="171"/>
      <c r="H205" s="171"/>
      <c r="I205" s="171"/>
      <c r="J205" s="171"/>
      <c r="L205" s="171"/>
      <c r="M205" s="171"/>
      <c r="N205" s="171"/>
      <c r="O205" s="171"/>
    </row>
    <row r="206" customFormat="false" ht="16.5" hidden="false" customHeight="false" outlineLevel="0" collapsed="false">
      <c r="E206" s="171"/>
      <c r="F206" s="174"/>
      <c r="G206" s="171"/>
      <c r="H206" s="171"/>
      <c r="I206" s="171"/>
      <c r="J206" s="171"/>
      <c r="L206" s="171"/>
      <c r="M206" s="171"/>
      <c r="N206" s="171"/>
      <c r="O206" s="171"/>
    </row>
    <row r="207" customFormat="false" ht="16.5" hidden="false" customHeight="false" outlineLevel="0" collapsed="false">
      <c r="E207" s="171"/>
      <c r="F207" s="174"/>
      <c r="G207" s="171"/>
      <c r="H207" s="171"/>
      <c r="I207" s="171"/>
      <c r="J207" s="171"/>
      <c r="L207" s="171"/>
      <c r="M207" s="171"/>
      <c r="N207" s="171"/>
      <c r="O207" s="171"/>
    </row>
    <row r="208" customFormat="false" ht="16.5" hidden="false" customHeight="false" outlineLevel="0" collapsed="false">
      <c r="E208" s="171"/>
      <c r="F208" s="174"/>
      <c r="G208" s="171"/>
      <c r="H208" s="171"/>
      <c r="I208" s="171"/>
      <c r="J208" s="171"/>
      <c r="L208" s="171"/>
      <c r="M208" s="171"/>
      <c r="N208" s="171"/>
      <c r="O208" s="171"/>
    </row>
    <row r="209" customFormat="false" ht="16.5" hidden="false" customHeight="false" outlineLevel="0" collapsed="false">
      <c r="E209" s="171"/>
      <c r="F209" s="174"/>
      <c r="G209" s="171"/>
      <c r="H209" s="171"/>
      <c r="I209" s="171"/>
      <c r="J209" s="171"/>
      <c r="L209" s="171"/>
      <c r="M209" s="171"/>
      <c r="N209" s="171"/>
      <c r="O209" s="171"/>
    </row>
    <row r="210" customFormat="false" ht="16.5" hidden="false" customHeight="false" outlineLevel="0" collapsed="false">
      <c r="E210" s="171"/>
      <c r="F210" s="174"/>
      <c r="G210" s="171"/>
      <c r="H210" s="171"/>
      <c r="I210" s="171"/>
      <c r="J210" s="171"/>
      <c r="L210" s="171"/>
      <c r="M210" s="171"/>
      <c r="N210" s="171"/>
      <c r="O210" s="171"/>
    </row>
    <row r="211" customFormat="false" ht="16.5" hidden="false" customHeight="false" outlineLevel="0" collapsed="false">
      <c r="E211" s="171"/>
      <c r="F211" s="174"/>
      <c r="G211" s="171"/>
      <c r="H211" s="171"/>
      <c r="I211" s="171"/>
      <c r="J211" s="171"/>
      <c r="L211" s="171"/>
      <c r="M211" s="171"/>
      <c r="N211" s="171"/>
      <c r="O211" s="171"/>
    </row>
    <row r="212" customFormat="false" ht="16.5" hidden="false" customHeight="false" outlineLevel="0" collapsed="false">
      <c r="E212" s="171"/>
      <c r="F212" s="174"/>
      <c r="G212" s="171"/>
      <c r="H212" s="171"/>
      <c r="I212" s="171"/>
      <c r="J212" s="171"/>
      <c r="L212" s="171"/>
      <c r="M212" s="171"/>
      <c r="N212" s="171"/>
      <c r="O212" s="171"/>
    </row>
    <row r="213" customFormat="false" ht="16.5" hidden="false" customHeight="false" outlineLevel="0" collapsed="false">
      <c r="E213" s="171"/>
      <c r="F213" s="174"/>
      <c r="G213" s="171"/>
      <c r="H213" s="171"/>
      <c r="I213" s="171"/>
      <c r="J213" s="171"/>
      <c r="L213" s="171"/>
      <c r="M213" s="171"/>
      <c r="N213" s="171"/>
      <c r="O213" s="171"/>
    </row>
    <row r="214" customFormat="false" ht="16.5" hidden="false" customHeight="false" outlineLevel="0" collapsed="false">
      <c r="E214" s="171"/>
      <c r="F214" s="174"/>
      <c r="G214" s="171"/>
      <c r="H214" s="171"/>
      <c r="I214" s="171"/>
      <c r="J214" s="171"/>
      <c r="L214" s="171"/>
      <c r="M214" s="171"/>
      <c r="N214" s="171"/>
      <c r="O214" s="171"/>
    </row>
    <row r="215" customFormat="false" ht="16.5" hidden="false" customHeight="false" outlineLevel="0" collapsed="false">
      <c r="E215" s="171"/>
      <c r="F215" s="174"/>
      <c r="G215" s="171"/>
      <c r="H215" s="171"/>
      <c r="I215" s="171"/>
      <c r="J215" s="171"/>
      <c r="L215" s="171"/>
      <c r="M215" s="171"/>
      <c r="N215" s="171"/>
      <c r="O215" s="171"/>
    </row>
    <row r="216" customFormat="false" ht="16.5" hidden="false" customHeight="false" outlineLevel="0" collapsed="false">
      <c r="E216" s="171"/>
      <c r="F216" s="174"/>
      <c r="G216" s="171"/>
      <c r="H216" s="171"/>
      <c r="I216" s="171"/>
      <c r="J216" s="171"/>
      <c r="L216" s="171"/>
      <c r="M216" s="171"/>
      <c r="N216" s="171"/>
      <c r="O216" s="171"/>
    </row>
    <row r="217" customFormat="false" ht="16.5" hidden="false" customHeight="false" outlineLevel="0" collapsed="false">
      <c r="E217" s="171"/>
      <c r="F217" s="174"/>
      <c r="G217" s="171"/>
      <c r="H217" s="171"/>
      <c r="I217" s="171"/>
      <c r="J217" s="171"/>
      <c r="L217" s="171"/>
      <c r="M217" s="171"/>
      <c r="N217" s="171"/>
      <c r="O217" s="171"/>
    </row>
    <row r="218" customFormat="false" ht="16.5" hidden="false" customHeight="false" outlineLevel="0" collapsed="false">
      <c r="E218" s="171"/>
      <c r="F218" s="174"/>
      <c r="G218" s="171"/>
      <c r="H218" s="171"/>
      <c r="I218" s="171"/>
      <c r="J218" s="171"/>
      <c r="L218" s="171"/>
      <c r="M218" s="171"/>
      <c r="N218" s="171"/>
      <c r="O218" s="171"/>
    </row>
    <row r="219" customFormat="false" ht="16.5" hidden="false" customHeight="false" outlineLevel="0" collapsed="false">
      <c r="E219" s="171"/>
      <c r="F219" s="174"/>
      <c r="G219" s="171"/>
      <c r="H219" s="171"/>
      <c r="I219" s="171"/>
      <c r="J219" s="171"/>
      <c r="L219" s="171"/>
      <c r="M219" s="171"/>
      <c r="N219" s="171"/>
      <c r="O219" s="171"/>
    </row>
    <row r="220" customFormat="false" ht="16.5" hidden="false" customHeight="false" outlineLevel="0" collapsed="false">
      <c r="E220" s="171"/>
      <c r="F220" s="174"/>
      <c r="G220" s="171"/>
      <c r="H220" s="171"/>
      <c r="I220" s="171"/>
      <c r="J220" s="171"/>
      <c r="L220" s="171"/>
      <c r="M220" s="171"/>
      <c r="N220" s="171"/>
      <c r="O220" s="171"/>
    </row>
    <row r="221" customFormat="false" ht="16.5" hidden="false" customHeight="false" outlineLevel="0" collapsed="false">
      <c r="E221" s="171"/>
      <c r="F221" s="174"/>
      <c r="G221" s="171"/>
      <c r="H221" s="171"/>
      <c r="I221" s="171"/>
      <c r="J221" s="171"/>
      <c r="L221" s="171"/>
      <c r="M221" s="171"/>
      <c r="N221" s="171"/>
      <c r="O221" s="171"/>
    </row>
    <row r="222" customFormat="false" ht="16.5" hidden="false" customHeight="false" outlineLevel="0" collapsed="false">
      <c r="E222" s="171"/>
      <c r="F222" s="174"/>
      <c r="G222" s="171"/>
      <c r="H222" s="171"/>
      <c r="I222" s="171"/>
      <c r="J222" s="171"/>
      <c r="L222" s="171"/>
      <c r="M222" s="171"/>
      <c r="N222" s="171"/>
      <c r="O222" s="171"/>
    </row>
    <row r="223" customFormat="false" ht="16.5" hidden="false" customHeight="false" outlineLevel="0" collapsed="false">
      <c r="E223" s="171"/>
      <c r="F223" s="174"/>
      <c r="G223" s="171"/>
      <c r="H223" s="171"/>
      <c r="I223" s="171"/>
      <c r="J223" s="171"/>
      <c r="L223" s="171"/>
      <c r="M223" s="171"/>
      <c r="N223" s="171"/>
      <c r="O223" s="171"/>
    </row>
    <row r="224" customFormat="false" ht="16.5" hidden="false" customHeight="false" outlineLevel="0" collapsed="false">
      <c r="E224" s="171"/>
      <c r="F224" s="174"/>
      <c r="G224" s="171"/>
      <c r="H224" s="171"/>
      <c r="I224" s="171"/>
      <c r="J224" s="171"/>
      <c r="L224" s="171"/>
      <c r="M224" s="171"/>
      <c r="N224" s="171"/>
      <c r="O224" s="171"/>
    </row>
    <row r="225" customFormat="false" ht="16.5" hidden="false" customHeight="false" outlineLevel="0" collapsed="false">
      <c r="E225" s="171"/>
      <c r="F225" s="174"/>
      <c r="G225" s="171"/>
      <c r="H225" s="171"/>
      <c r="I225" s="171"/>
      <c r="J225" s="171"/>
      <c r="L225" s="171"/>
      <c r="M225" s="171"/>
      <c r="N225" s="171"/>
      <c r="O225" s="171"/>
    </row>
    <row r="226" customFormat="false" ht="16.5" hidden="false" customHeight="false" outlineLevel="0" collapsed="false">
      <c r="E226" s="171"/>
      <c r="F226" s="174"/>
      <c r="G226" s="171"/>
      <c r="H226" s="171"/>
      <c r="I226" s="171"/>
      <c r="J226" s="171"/>
      <c r="L226" s="171"/>
      <c r="M226" s="171"/>
      <c r="N226" s="171"/>
      <c r="O226" s="171"/>
    </row>
    <row r="227" customFormat="false" ht="16.5" hidden="false" customHeight="false" outlineLevel="0" collapsed="false">
      <c r="E227" s="171"/>
      <c r="F227" s="174"/>
      <c r="G227" s="171"/>
      <c r="H227" s="171"/>
      <c r="I227" s="171"/>
      <c r="J227" s="171"/>
      <c r="L227" s="171"/>
      <c r="M227" s="171"/>
      <c r="N227" s="171"/>
      <c r="O227" s="171"/>
    </row>
    <row r="228" customFormat="false" ht="16.5" hidden="false" customHeight="false" outlineLevel="0" collapsed="false">
      <c r="E228" s="171"/>
      <c r="F228" s="174"/>
      <c r="G228" s="171"/>
      <c r="H228" s="171"/>
      <c r="I228" s="171"/>
      <c r="J228" s="171"/>
      <c r="L228" s="171"/>
      <c r="M228" s="171"/>
      <c r="N228" s="171"/>
      <c r="O228" s="171"/>
    </row>
    <row r="229" customFormat="false" ht="16.5" hidden="false" customHeight="false" outlineLevel="0" collapsed="false">
      <c r="E229" s="171"/>
      <c r="F229" s="174"/>
      <c r="G229" s="171"/>
      <c r="H229" s="171"/>
      <c r="I229" s="171"/>
      <c r="J229" s="171"/>
      <c r="L229" s="171"/>
      <c r="M229" s="171"/>
      <c r="N229" s="171"/>
      <c r="O229" s="171"/>
    </row>
    <row r="230" customFormat="false" ht="16.5" hidden="false" customHeight="false" outlineLevel="0" collapsed="false">
      <c r="E230" s="171"/>
      <c r="F230" s="174"/>
      <c r="G230" s="171"/>
      <c r="H230" s="171"/>
      <c r="I230" s="171"/>
      <c r="J230" s="171"/>
      <c r="L230" s="171"/>
      <c r="M230" s="171"/>
      <c r="N230" s="171"/>
      <c r="O230" s="171"/>
    </row>
    <row r="231" customFormat="false" ht="16.5" hidden="false" customHeight="false" outlineLevel="0" collapsed="false">
      <c r="E231" s="171"/>
      <c r="F231" s="174"/>
      <c r="G231" s="171"/>
      <c r="H231" s="171"/>
      <c r="I231" s="171"/>
      <c r="J231" s="171"/>
      <c r="L231" s="171"/>
      <c r="M231" s="171"/>
      <c r="N231" s="171"/>
      <c r="O231" s="171"/>
    </row>
    <row r="232" customFormat="false" ht="16.5" hidden="false" customHeight="false" outlineLevel="0" collapsed="false">
      <c r="E232" s="171"/>
      <c r="F232" s="174"/>
      <c r="G232" s="171"/>
      <c r="H232" s="171"/>
      <c r="I232" s="171"/>
      <c r="J232" s="171"/>
      <c r="L232" s="171"/>
      <c r="M232" s="171"/>
      <c r="N232" s="171"/>
      <c r="O232" s="171"/>
    </row>
    <row r="233" customFormat="false" ht="16.5" hidden="false" customHeight="false" outlineLevel="0" collapsed="false">
      <c r="E233" s="171"/>
      <c r="F233" s="174"/>
      <c r="G233" s="171"/>
      <c r="H233" s="171"/>
      <c r="I233" s="171"/>
      <c r="J233" s="171"/>
      <c r="L233" s="171"/>
      <c r="M233" s="171"/>
      <c r="N233" s="171"/>
      <c r="O233" s="171"/>
    </row>
    <row r="234" customFormat="false" ht="16.5" hidden="false" customHeight="false" outlineLevel="0" collapsed="false">
      <c r="E234" s="171"/>
      <c r="F234" s="174"/>
      <c r="G234" s="171"/>
      <c r="H234" s="171"/>
      <c r="I234" s="171"/>
      <c r="J234" s="171"/>
      <c r="L234" s="171"/>
      <c r="M234" s="171"/>
      <c r="N234" s="171"/>
      <c r="O234" s="171"/>
    </row>
    <row r="235" customFormat="false" ht="16.5" hidden="false" customHeight="false" outlineLevel="0" collapsed="false">
      <c r="E235" s="171"/>
      <c r="F235" s="174"/>
      <c r="G235" s="171"/>
      <c r="H235" s="171"/>
      <c r="I235" s="171"/>
      <c r="J235" s="171"/>
      <c r="L235" s="171"/>
      <c r="M235" s="171"/>
      <c r="N235" s="171"/>
      <c r="O235" s="171"/>
    </row>
    <row r="236" customFormat="false" ht="16.5" hidden="false" customHeight="false" outlineLevel="0" collapsed="false">
      <c r="E236" s="171"/>
      <c r="F236" s="174"/>
      <c r="G236" s="171"/>
      <c r="H236" s="171"/>
      <c r="I236" s="171"/>
      <c r="J236" s="171"/>
      <c r="L236" s="171"/>
      <c r="M236" s="171"/>
      <c r="N236" s="171"/>
      <c r="O236" s="171"/>
    </row>
    <row r="237" customFormat="false" ht="16.5" hidden="false" customHeight="false" outlineLevel="0" collapsed="false">
      <c r="E237" s="171"/>
      <c r="F237" s="174"/>
      <c r="G237" s="171"/>
      <c r="H237" s="171"/>
      <c r="I237" s="171"/>
      <c r="J237" s="171"/>
      <c r="L237" s="171"/>
      <c r="M237" s="171"/>
      <c r="N237" s="171"/>
      <c r="O237" s="171"/>
    </row>
    <row r="238" customFormat="false" ht="16.5" hidden="false" customHeight="false" outlineLevel="0" collapsed="false">
      <c r="E238" s="171"/>
      <c r="F238" s="174"/>
      <c r="G238" s="171"/>
      <c r="H238" s="171"/>
      <c r="I238" s="171"/>
      <c r="J238" s="171"/>
      <c r="L238" s="171"/>
      <c r="M238" s="171"/>
      <c r="N238" s="171"/>
      <c r="O238" s="171"/>
    </row>
    <row r="239" customFormat="false" ht="16.5" hidden="false" customHeight="false" outlineLevel="0" collapsed="false">
      <c r="E239" s="171"/>
      <c r="F239" s="174"/>
      <c r="G239" s="171"/>
      <c r="H239" s="171"/>
      <c r="I239" s="171"/>
      <c r="J239" s="171"/>
      <c r="L239" s="171"/>
      <c r="M239" s="171"/>
      <c r="N239" s="171"/>
      <c r="O239" s="171"/>
    </row>
    <row r="240" customFormat="false" ht="16.5" hidden="false" customHeight="false" outlineLevel="0" collapsed="false">
      <c r="E240" s="171"/>
      <c r="F240" s="174"/>
      <c r="G240" s="171"/>
      <c r="H240" s="171"/>
      <c r="I240" s="171"/>
      <c r="J240" s="171"/>
      <c r="L240" s="171"/>
      <c r="M240" s="171"/>
      <c r="N240" s="171"/>
      <c r="O240" s="171"/>
    </row>
    <row r="241" customFormat="false" ht="16.5" hidden="false" customHeight="false" outlineLevel="0" collapsed="false">
      <c r="E241" s="171"/>
      <c r="F241" s="174"/>
      <c r="G241" s="171"/>
      <c r="H241" s="171"/>
      <c r="I241" s="171"/>
      <c r="J241" s="171"/>
      <c r="L241" s="171"/>
      <c r="M241" s="171"/>
      <c r="N241" s="171"/>
      <c r="O241" s="171"/>
    </row>
    <row r="242" customFormat="false" ht="16.5" hidden="false" customHeight="false" outlineLevel="0" collapsed="false">
      <c r="E242" s="171"/>
      <c r="F242" s="174"/>
      <c r="G242" s="171"/>
      <c r="H242" s="171"/>
      <c r="I242" s="171"/>
      <c r="J242" s="171"/>
      <c r="L242" s="171"/>
      <c r="M242" s="171"/>
      <c r="N242" s="171"/>
      <c r="O242" s="171"/>
    </row>
    <row r="243" customFormat="false" ht="16.5" hidden="false" customHeight="false" outlineLevel="0" collapsed="false">
      <c r="E243" s="171"/>
      <c r="F243" s="174"/>
      <c r="G243" s="171"/>
      <c r="H243" s="171"/>
      <c r="I243" s="171"/>
      <c r="J243" s="171"/>
      <c r="L243" s="171"/>
      <c r="M243" s="171"/>
      <c r="N243" s="171"/>
      <c r="O243" s="171"/>
    </row>
    <row r="244" customFormat="false" ht="16.5" hidden="false" customHeight="false" outlineLevel="0" collapsed="false">
      <c r="E244" s="171"/>
      <c r="F244" s="174"/>
      <c r="G244" s="171"/>
      <c r="H244" s="171"/>
      <c r="I244" s="171"/>
      <c r="J244" s="171"/>
      <c r="L244" s="171"/>
      <c r="M244" s="171"/>
      <c r="N244" s="171"/>
      <c r="O244" s="171"/>
    </row>
    <row r="245" customFormat="false" ht="16.5" hidden="false" customHeight="false" outlineLevel="0" collapsed="false">
      <c r="E245" s="171"/>
      <c r="F245" s="174"/>
      <c r="G245" s="171"/>
      <c r="H245" s="171"/>
      <c r="I245" s="171"/>
      <c r="J245" s="171"/>
      <c r="L245" s="171"/>
      <c r="M245" s="171"/>
      <c r="N245" s="171"/>
      <c r="O245" s="171"/>
    </row>
    <row r="246" customFormat="false" ht="16.5" hidden="false" customHeight="false" outlineLevel="0" collapsed="false">
      <c r="E246" s="171"/>
      <c r="F246" s="174"/>
      <c r="G246" s="171"/>
      <c r="H246" s="171"/>
      <c r="I246" s="171"/>
      <c r="J246" s="171"/>
      <c r="L246" s="171"/>
      <c r="M246" s="171"/>
      <c r="N246" s="171"/>
      <c r="O246" s="171"/>
    </row>
    <row r="247" customFormat="false" ht="16.5" hidden="false" customHeight="false" outlineLevel="0" collapsed="false">
      <c r="E247" s="171"/>
      <c r="F247" s="174"/>
      <c r="G247" s="171"/>
      <c r="H247" s="171"/>
      <c r="I247" s="171"/>
      <c r="J247" s="171"/>
      <c r="L247" s="171"/>
      <c r="M247" s="171"/>
      <c r="N247" s="171"/>
      <c r="O247" s="171"/>
    </row>
    <row r="248" customFormat="false" ht="16.5" hidden="false" customHeight="false" outlineLevel="0" collapsed="false">
      <c r="E248" s="171"/>
      <c r="F248" s="174"/>
      <c r="G248" s="171"/>
      <c r="H248" s="171"/>
      <c r="I248" s="171"/>
      <c r="J248" s="171"/>
      <c r="L248" s="171"/>
      <c r="M248" s="171"/>
      <c r="N248" s="171"/>
      <c r="O248" s="171"/>
    </row>
    <row r="249" customFormat="false" ht="16.5" hidden="false" customHeight="false" outlineLevel="0" collapsed="false">
      <c r="E249" s="171"/>
      <c r="F249" s="174"/>
      <c r="G249" s="171"/>
      <c r="H249" s="171"/>
      <c r="I249" s="171"/>
      <c r="J249" s="171"/>
      <c r="L249" s="171"/>
      <c r="M249" s="171"/>
      <c r="N249" s="171"/>
      <c r="O249" s="171"/>
    </row>
    <row r="250" customFormat="false" ht="16.5" hidden="false" customHeight="false" outlineLevel="0" collapsed="false">
      <c r="E250" s="171"/>
      <c r="F250" s="174"/>
      <c r="G250" s="171"/>
      <c r="H250" s="171"/>
      <c r="I250" s="171"/>
      <c r="J250" s="171"/>
      <c r="L250" s="171"/>
      <c r="M250" s="171"/>
      <c r="N250" s="171"/>
      <c r="O250" s="171"/>
    </row>
    <row r="251" customFormat="false" ht="16.5" hidden="false" customHeight="false" outlineLevel="0" collapsed="false">
      <c r="E251" s="171"/>
      <c r="F251" s="174"/>
      <c r="G251" s="171"/>
      <c r="H251" s="171"/>
      <c r="I251" s="171"/>
      <c r="J251" s="171"/>
      <c r="L251" s="171"/>
      <c r="M251" s="171"/>
      <c r="N251" s="171"/>
      <c r="O251" s="171"/>
    </row>
    <row r="252" customFormat="false" ht="16.5" hidden="false" customHeight="false" outlineLevel="0" collapsed="false">
      <c r="E252" s="171"/>
      <c r="F252" s="174"/>
      <c r="G252" s="171"/>
      <c r="H252" s="171"/>
      <c r="I252" s="171"/>
      <c r="J252" s="171"/>
      <c r="L252" s="171"/>
      <c r="M252" s="171"/>
      <c r="N252" s="171"/>
      <c r="O252" s="171"/>
    </row>
    <row r="253" customFormat="false" ht="16.5" hidden="false" customHeight="false" outlineLevel="0" collapsed="false">
      <c r="E253" s="171"/>
      <c r="F253" s="174"/>
      <c r="G253" s="171"/>
      <c r="H253" s="171"/>
      <c r="I253" s="171"/>
      <c r="J253" s="171"/>
      <c r="L253" s="171"/>
      <c r="M253" s="171"/>
      <c r="N253" s="171"/>
      <c r="O253" s="171"/>
    </row>
    <row r="254" customFormat="false" ht="16.5" hidden="false" customHeight="false" outlineLevel="0" collapsed="false">
      <c r="E254" s="171"/>
      <c r="F254" s="174"/>
      <c r="G254" s="171"/>
      <c r="H254" s="171"/>
      <c r="I254" s="171"/>
      <c r="J254" s="171"/>
      <c r="L254" s="171"/>
      <c r="M254" s="171"/>
      <c r="N254" s="171"/>
      <c r="O254" s="171"/>
    </row>
    <row r="255" customFormat="false" ht="16.5" hidden="false" customHeight="false" outlineLevel="0" collapsed="false">
      <c r="E255" s="171"/>
      <c r="F255" s="174"/>
      <c r="G255" s="171"/>
      <c r="H255" s="171"/>
      <c r="I255" s="171"/>
      <c r="J255" s="171"/>
      <c r="L255" s="171"/>
      <c r="M255" s="171"/>
      <c r="N255" s="171"/>
      <c r="O255" s="171"/>
    </row>
    <row r="256" customFormat="false" ht="16.5" hidden="false" customHeight="false" outlineLevel="0" collapsed="false">
      <c r="E256" s="171"/>
      <c r="F256" s="174"/>
      <c r="G256" s="171"/>
      <c r="H256" s="171"/>
      <c r="I256" s="171"/>
      <c r="J256" s="171"/>
      <c r="L256" s="171"/>
      <c r="M256" s="171"/>
      <c r="N256" s="171"/>
      <c r="O256" s="171"/>
    </row>
    <row r="257" customFormat="false" ht="16.5" hidden="false" customHeight="false" outlineLevel="0" collapsed="false">
      <c r="E257" s="171"/>
      <c r="F257" s="174"/>
      <c r="G257" s="171"/>
      <c r="H257" s="171"/>
      <c r="I257" s="171"/>
      <c r="J257" s="171"/>
      <c r="L257" s="171"/>
      <c r="M257" s="171"/>
      <c r="N257" s="171"/>
      <c r="O257" s="171"/>
    </row>
    <row r="258" customFormat="false" ht="16.5" hidden="false" customHeight="false" outlineLevel="0" collapsed="false">
      <c r="E258" s="171"/>
      <c r="F258" s="174"/>
      <c r="G258" s="171"/>
      <c r="H258" s="171"/>
      <c r="I258" s="171"/>
      <c r="J258" s="171"/>
      <c r="L258" s="171"/>
      <c r="M258" s="171"/>
      <c r="N258" s="171"/>
      <c r="O258" s="171"/>
    </row>
    <row r="259" customFormat="false" ht="16.5" hidden="false" customHeight="false" outlineLevel="0" collapsed="false">
      <c r="E259" s="171"/>
      <c r="F259" s="174"/>
      <c r="G259" s="171"/>
      <c r="H259" s="171"/>
      <c r="I259" s="171"/>
      <c r="J259" s="171"/>
      <c r="L259" s="171"/>
      <c r="M259" s="171"/>
      <c r="N259" s="171"/>
      <c r="O259" s="171"/>
    </row>
    <row r="260" customFormat="false" ht="16.5" hidden="false" customHeight="false" outlineLevel="0" collapsed="false">
      <c r="E260" s="171"/>
      <c r="F260" s="174"/>
      <c r="G260" s="171"/>
      <c r="H260" s="171"/>
      <c r="I260" s="171"/>
      <c r="J260" s="171"/>
      <c r="L260" s="171"/>
      <c r="M260" s="171"/>
      <c r="N260" s="171"/>
      <c r="O260" s="171"/>
    </row>
    <row r="261" customFormat="false" ht="16.5" hidden="false" customHeight="false" outlineLevel="0" collapsed="false">
      <c r="E261" s="171"/>
      <c r="F261" s="174"/>
      <c r="G261" s="171"/>
      <c r="H261" s="171"/>
      <c r="I261" s="171"/>
      <c r="J261" s="171"/>
      <c r="L261" s="171"/>
      <c r="M261" s="171"/>
      <c r="N261" s="171"/>
      <c r="O261" s="171"/>
    </row>
    <row r="262" customFormat="false" ht="16.5" hidden="false" customHeight="false" outlineLevel="0" collapsed="false">
      <c r="E262" s="171"/>
      <c r="F262" s="174"/>
      <c r="G262" s="171"/>
      <c r="H262" s="171"/>
      <c r="I262" s="171"/>
      <c r="J262" s="171"/>
      <c r="L262" s="171"/>
      <c r="M262" s="171"/>
      <c r="N262" s="171"/>
      <c r="O262" s="171"/>
    </row>
    <row r="263" customFormat="false" ht="16.5" hidden="false" customHeight="false" outlineLevel="0" collapsed="false">
      <c r="E263" s="171"/>
      <c r="F263" s="174"/>
      <c r="G263" s="171"/>
      <c r="H263" s="171"/>
      <c r="I263" s="171"/>
      <c r="J263" s="171"/>
      <c r="L263" s="171"/>
      <c r="M263" s="171"/>
      <c r="N263" s="171"/>
      <c r="O263" s="171"/>
    </row>
    <row r="264" customFormat="false" ht="16.5" hidden="false" customHeight="false" outlineLevel="0" collapsed="false">
      <c r="E264" s="171"/>
      <c r="F264" s="174"/>
      <c r="G264" s="171"/>
      <c r="H264" s="171"/>
      <c r="I264" s="171"/>
      <c r="J264" s="171"/>
      <c r="L264" s="171"/>
      <c r="M264" s="171"/>
      <c r="N264" s="171"/>
      <c r="O264" s="171"/>
    </row>
    <row r="265" customFormat="false" ht="16.5" hidden="false" customHeight="false" outlineLevel="0" collapsed="false">
      <c r="E265" s="171"/>
      <c r="F265" s="174"/>
      <c r="G265" s="171"/>
      <c r="H265" s="171"/>
      <c r="I265" s="171"/>
      <c r="J265" s="171"/>
      <c r="L265" s="171"/>
      <c r="M265" s="171"/>
      <c r="N265" s="171"/>
      <c r="O265" s="171"/>
    </row>
    <row r="266" customFormat="false" ht="16.5" hidden="false" customHeight="false" outlineLevel="0" collapsed="false">
      <c r="E266" s="171"/>
      <c r="F266" s="174"/>
      <c r="G266" s="171"/>
      <c r="H266" s="171"/>
      <c r="I266" s="171"/>
      <c r="J266" s="171"/>
      <c r="L266" s="171"/>
      <c r="M266" s="171"/>
      <c r="N266" s="171"/>
      <c r="O266" s="171"/>
    </row>
    <row r="267" customFormat="false" ht="16.5" hidden="false" customHeight="false" outlineLevel="0" collapsed="false">
      <c r="E267" s="171"/>
      <c r="F267" s="174"/>
      <c r="G267" s="171"/>
      <c r="H267" s="171"/>
      <c r="I267" s="171"/>
      <c r="J267" s="171"/>
      <c r="L267" s="171"/>
      <c r="M267" s="171"/>
      <c r="N267" s="171"/>
      <c r="O267" s="171"/>
    </row>
    <row r="268" customFormat="false" ht="16.5" hidden="false" customHeight="false" outlineLevel="0" collapsed="false">
      <c r="E268" s="171"/>
      <c r="F268" s="174"/>
      <c r="G268" s="171"/>
      <c r="H268" s="171"/>
      <c r="I268" s="171"/>
      <c r="J268" s="171"/>
      <c r="L268" s="171"/>
      <c r="M268" s="171"/>
      <c r="N268" s="171"/>
      <c r="O268" s="171"/>
    </row>
    <row r="269" customFormat="false" ht="16.5" hidden="false" customHeight="false" outlineLevel="0" collapsed="false">
      <c r="E269" s="171"/>
      <c r="F269" s="174"/>
      <c r="G269" s="171"/>
      <c r="H269" s="171"/>
      <c r="I269" s="171"/>
      <c r="J269" s="171"/>
      <c r="L269" s="171"/>
      <c r="M269" s="171"/>
      <c r="N269" s="171"/>
      <c r="O269" s="171"/>
    </row>
    <row r="270" customFormat="false" ht="16.5" hidden="false" customHeight="false" outlineLevel="0" collapsed="false">
      <c r="E270" s="171"/>
      <c r="F270" s="174"/>
      <c r="G270" s="171"/>
      <c r="H270" s="171"/>
      <c r="I270" s="171"/>
      <c r="J270" s="171"/>
      <c r="L270" s="171"/>
      <c r="M270" s="171"/>
      <c r="N270" s="171"/>
      <c r="O270" s="171"/>
    </row>
    <row r="271" customFormat="false" ht="16.5" hidden="false" customHeight="false" outlineLevel="0" collapsed="false">
      <c r="E271" s="171"/>
      <c r="F271" s="174"/>
      <c r="G271" s="171"/>
      <c r="H271" s="171"/>
      <c r="I271" s="171"/>
      <c r="J271" s="171"/>
      <c r="L271" s="171"/>
      <c r="M271" s="171"/>
      <c r="N271" s="171"/>
      <c r="O271" s="171"/>
    </row>
    <row r="272" customFormat="false" ht="16.5" hidden="false" customHeight="false" outlineLevel="0" collapsed="false">
      <c r="E272" s="171"/>
      <c r="F272" s="174"/>
      <c r="G272" s="171"/>
      <c r="H272" s="171"/>
      <c r="I272" s="171"/>
      <c r="J272" s="171"/>
      <c r="L272" s="171"/>
      <c r="M272" s="171"/>
      <c r="N272" s="171"/>
      <c r="O272" s="171"/>
    </row>
    <row r="273" customFormat="false" ht="16.5" hidden="false" customHeight="false" outlineLevel="0" collapsed="false">
      <c r="E273" s="171"/>
      <c r="F273" s="174"/>
      <c r="G273" s="171"/>
      <c r="H273" s="171"/>
      <c r="I273" s="171"/>
      <c r="J273" s="171"/>
      <c r="L273" s="171"/>
      <c r="M273" s="171"/>
      <c r="N273" s="171"/>
      <c r="O273" s="171"/>
    </row>
    <row r="274" customFormat="false" ht="16.5" hidden="false" customHeight="false" outlineLevel="0" collapsed="false">
      <c r="E274" s="171"/>
      <c r="F274" s="174"/>
      <c r="G274" s="171"/>
      <c r="H274" s="171"/>
      <c r="I274" s="171"/>
      <c r="J274" s="171"/>
      <c r="L274" s="171"/>
      <c r="M274" s="171"/>
      <c r="N274" s="171"/>
      <c r="O274" s="171"/>
    </row>
    <row r="275" customFormat="false" ht="16.5" hidden="false" customHeight="false" outlineLevel="0" collapsed="false">
      <c r="E275" s="171"/>
      <c r="F275" s="174"/>
      <c r="G275" s="171"/>
      <c r="H275" s="171"/>
      <c r="I275" s="171"/>
      <c r="J275" s="171"/>
      <c r="L275" s="171"/>
      <c r="M275" s="171"/>
      <c r="N275" s="171"/>
      <c r="O275" s="171"/>
    </row>
    <row r="276" customFormat="false" ht="16.5" hidden="false" customHeight="false" outlineLevel="0" collapsed="false">
      <c r="E276" s="171"/>
      <c r="F276" s="174"/>
      <c r="G276" s="171"/>
      <c r="H276" s="171"/>
      <c r="I276" s="171"/>
      <c r="J276" s="171"/>
      <c r="L276" s="171"/>
      <c r="M276" s="171"/>
      <c r="N276" s="171"/>
      <c r="O276" s="171"/>
    </row>
    <row r="277" customFormat="false" ht="16.5" hidden="false" customHeight="false" outlineLevel="0" collapsed="false">
      <c r="E277" s="171"/>
      <c r="F277" s="174"/>
      <c r="G277" s="171"/>
      <c r="H277" s="171"/>
      <c r="I277" s="171"/>
      <c r="J277" s="171"/>
      <c r="L277" s="171"/>
      <c r="M277" s="171"/>
      <c r="N277" s="171"/>
      <c r="O277" s="171"/>
    </row>
    <row r="278" customFormat="false" ht="16.5" hidden="false" customHeight="false" outlineLevel="0" collapsed="false">
      <c r="E278" s="171"/>
      <c r="F278" s="174"/>
      <c r="G278" s="171"/>
      <c r="H278" s="171"/>
      <c r="I278" s="171"/>
      <c r="J278" s="171"/>
      <c r="L278" s="171"/>
      <c r="M278" s="171"/>
      <c r="N278" s="171"/>
      <c r="O278" s="171"/>
    </row>
    <row r="279" customFormat="false" ht="16.5" hidden="false" customHeight="false" outlineLevel="0" collapsed="false">
      <c r="E279" s="171"/>
      <c r="F279" s="174"/>
      <c r="G279" s="171"/>
      <c r="H279" s="171"/>
      <c r="I279" s="171"/>
      <c r="J279" s="171"/>
      <c r="L279" s="171"/>
      <c r="M279" s="171"/>
      <c r="N279" s="171"/>
      <c r="O279" s="171"/>
    </row>
    <row r="280" customFormat="false" ht="16.5" hidden="false" customHeight="false" outlineLevel="0" collapsed="false">
      <c r="E280" s="171"/>
      <c r="F280" s="174"/>
      <c r="G280" s="171"/>
      <c r="H280" s="171"/>
      <c r="I280" s="171"/>
      <c r="J280" s="171"/>
      <c r="L280" s="171"/>
      <c r="M280" s="171"/>
      <c r="N280" s="171"/>
      <c r="O280" s="171"/>
    </row>
    <row r="281" customFormat="false" ht="16.5" hidden="false" customHeight="false" outlineLevel="0" collapsed="false">
      <c r="E281" s="171"/>
      <c r="F281" s="174"/>
      <c r="G281" s="171"/>
      <c r="H281" s="171"/>
      <c r="I281" s="171"/>
      <c r="J281" s="171"/>
      <c r="L281" s="171"/>
      <c r="M281" s="171"/>
      <c r="N281" s="171"/>
      <c r="O281" s="171"/>
    </row>
    <row r="282" customFormat="false" ht="16.5" hidden="false" customHeight="false" outlineLevel="0" collapsed="false">
      <c r="E282" s="171"/>
      <c r="F282" s="174"/>
      <c r="G282" s="171"/>
      <c r="H282" s="171"/>
      <c r="I282" s="171"/>
      <c r="J282" s="171"/>
      <c r="L282" s="171"/>
      <c r="M282" s="171"/>
      <c r="N282" s="171"/>
      <c r="O282" s="171"/>
    </row>
    <row r="283" customFormat="false" ht="16.5" hidden="false" customHeight="false" outlineLevel="0" collapsed="false">
      <c r="E283" s="171"/>
      <c r="F283" s="174"/>
      <c r="G283" s="171"/>
      <c r="H283" s="171"/>
      <c r="I283" s="171"/>
      <c r="J283" s="171"/>
      <c r="L283" s="171"/>
      <c r="M283" s="171"/>
      <c r="N283" s="171"/>
      <c r="O283" s="171"/>
    </row>
    <row r="284" customFormat="false" ht="16.5" hidden="false" customHeight="false" outlineLevel="0" collapsed="false">
      <c r="E284" s="171"/>
      <c r="F284" s="174"/>
      <c r="G284" s="171"/>
      <c r="H284" s="171"/>
      <c r="I284" s="171"/>
      <c r="J284" s="171"/>
      <c r="L284" s="171"/>
      <c r="M284" s="171"/>
      <c r="N284" s="171"/>
      <c r="O284" s="171"/>
    </row>
    <row r="285" customFormat="false" ht="16.5" hidden="false" customHeight="false" outlineLevel="0" collapsed="false">
      <c r="E285" s="171"/>
      <c r="F285" s="174"/>
      <c r="G285" s="171"/>
      <c r="H285" s="171"/>
      <c r="I285" s="171"/>
      <c r="J285" s="171"/>
      <c r="L285" s="171"/>
      <c r="M285" s="171"/>
      <c r="N285" s="171"/>
      <c r="O285" s="171"/>
    </row>
    <row r="286" customFormat="false" ht="16.5" hidden="false" customHeight="false" outlineLevel="0" collapsed="false">
      <c r="E286" s="171"/>
      <c r="F286" s="174"/>
      <c r="G286" s="171"/>
      <c r="H286" s="171"/>
      <c r="I286" s="171"/>
      <c r="J286" s="171"/>
      <c r="L286" s="171"/>
      <c r="M286" s="171"/>
      <c r="N286" s="171"/>
      <c r="O286" s="171"/>
    </row>
    <row r="287" customFormat="false" ht="16.5" hidden="false" customHeight="false" outlineLevel="0" collapsed="false">
      <c r="E287" s="171"/>
      <c r="F287" s="174"/>
      <c r="G287" s="171"/>
      <c r="H287" s="171"/>
      <c r="I287" s="171"/>
      <c r="J287" s="171"/>
      <c r="L287" s="171"/>
      <c r="M287" s="171"/>
      <c r="N287" s="171"/>
      <c r="O287" s="171"/>
    </row>
    <row r="288" customFormat="false" ht="16.5" hidden="false" customHeight="false" outlineLevel="0" collapsed="false">
      <c r="E288" s="171"/>
      <c r="F288" s="174"/>
      <c r="G288" s="171"/>
      <c r="H288" s="171"/>
      <c r="I288" s="171"/>
      <c r="J288" s="171"/>
      <c r="L288" s="171"/>
      <c r="M288" s="171"/>
      <c r="N288" s="171"/>
      <c r="O288" s="171"/>
    </row>
    <row r="289" customFormat="false" ht="16.5" hidden="false" customHeight="false" outlineLevel="0" collapsed="false">
      <c r="E289" s="171"/>
      <c r="F289" s="174"/>
      <c r="G289" s="171"/>
      <c r="H289" s="171"/>
      <c r="I289" s="171"/>
      <c r="J289" s="171"/>
      <c r="L289" s="171"/>
      <c r="M289" s="171"/>
      <c r="N289" s="171"/>
      <c r="O289" s="171"/>
    </row>
    <row r="290" customFormat="false" ht="16.5" hidden="false" customHeight="false" outlineLevel="0" collapsed="false">
      <c r="E290" s="171"/>
      <c r="F290" s="174"/>
      <c r="G290" s="171"/>
      <c r="H290" s="171"/>
      <c r="I290" s="171"/>
      <c r="J290" s="171"/>
      <c r="L290" s="171"/>
      <c r="M290" s="171"/>
      <c r="N290" s="171"/>
      <c r="O290" s="171"/>
    </row>
    <row r="291" customFormat="false" ht="16.5" hidden="false" customHeight="false" outlineLevel="0" collapsed="false">
      <c r="E291" s="171"/>
      <c r="F291" s="174"/>
      <c r="G291" s="171"/>
      <c r="H291" s="171"/>
      <c r="I291" s="171"/>
      <c r="J291" s="171"/>
      <c r="L291" s="171"/>
      <c r="M291" s="171"/>
      <c r="N291" s="171"/>
      <c r="O291" s="171"/>
    </row>
    <row r="292" customFormat="false" ht="16.5" hidden="false" customHeight="false" outlineLevel="0" collapsed="false">
      <c r="E292" s="171"/>
      <c r="F292" s="174"/>
      <c r="G292" s="171"/>
      <c r="H292" s="171"/>
      <c r="I292" s="171"/>
      <c r="J292" s="171"/>
      <c r="L292" s="171"/>
      <c r="M292" s="171"/>
      <c r="N292" s="171"/>
      <c r="O292" s="171"/>
    </row>
    <row r="293" customFormat="false" ht="16.5" hidden="false" customHeight="false" outlineLevel="0" collapsed="false">
      <c r="E293" s="171"/>
      <c r="F293" s="174"/>
      <c r="G293" s="171"/>
      <c r="H293" s="171"/>
      <c r="I293" s="171"/>
      <c r="J293" s="171"/>
      <c r="L293" s="171"/>
      <c r="M293" s="171"/>
      <c r="N293" s="171"/>
      <c r="O293" s="171"/>
    </row>
    <row r="294" customFormat="false" ht="16.5" hidden="false" customHeight="false" outlineLevel="0" collapsed="false">
      <c r="E294" s="171"/>
      <c r="F294" s="174"/>
      <c r="G294" s="171"/>
      <c r="H294" s="171"/>
      <c r="I294" s="171"/>
      <c r="J294" s="171"/>
      <c r="L294" s="171"/>
      <c r="M294" s="171"/>
      <c r="N294" s="171"/>
      <c r="O294" s="171"/>
    </row>
    <row r="295" customFormat="false" ht="16.5" hidden="false" customHeight="false" outlineLevel="0" collapsed="false">
      <c r="E295" s="171"/>
      <c r="F295" s="174"/>
      <c r="G295" s="171"/>
      <c r="H295" s="171"/>
      <c r="I295" s="171"/>
      <c r="J295" s="171"/>
      <c r="L295" s="171"/>
      <c r="M295" s="171"/>
      <c r="N295" s="171"/>
      <c r="O295" s="171"/>
    </row>
    <row r="296" customFormat="false" ht="16.5" hidden="false" customHeight="false" outlineLevel="0" collapsed="false">
      <c r="E296" s="171"/>
      <c r="F296" s="174"/>
      <c r="G296" s="171"/>
      <c r="H296" s="171"/>
      <c r="I296" s="171"/>
      <c r="J296" s="171"/>
      <c r="L296" s="171"/>
      <c r="M296" s="171"/>
      <c r="N296" s="171"/>
      <c r="O296" s="171"/>
    </row>
    <row r="297" customFormat="false" ht="16.5" hidden="false" customHeight="false" outlineLevel="0" collapsed="false">
      <c r="E297" s="171"/>
      <c r="F297" s="174"/>
      <c r="G297" s="171"/>
      <c r="H297" s="171"/>
      <c r="I297" s="171"/>
      <c r="J297" s="171"/>
      <c r="L297" s="171"/>
      <c r="M297" s="171"/>
      <c r="N297" s="171"/>
      <c r="O297" s="171"/>
    </row>
    <row r="298" customFormat="false" ht="16.5" hidden="false" customHeight="false" outlineLevel="0" collapsed="false">
      <c r="E298" s="171"/>
      <c r="F298" s="174"/>
      <c r="G298" s="171"/>
      <c r="H298" s="171"/>
      <c r="I298" s="171"/>
      <c r="J298" s="171"/>
      <c r="L298" s="171"/>
      <c r="M298" s="171"/>
      <c r="N298" s="171"/>
      <c r="O298" s="171"/>
    </row>
    <row r="299" customFormat="false" ht="16.5" hidden="false" customHeight="false" outlineLevel="0" collapsed="false">
      <c r="E299" s="171"/>
      <c r="F299" s="174"/>
      <c r="G299" s="171"/>
      <c r="H299" s="171"/>
      <c r="I299" s="171"/>
      <c r="J299" s="171"/>
      <c r="L299" s="171"/>
      <c r="M299" s="171"/>
      <c r="N299" s="171"/>
      <c r="O299" s="171"/>
    </row>
    <row r="300" customFormat="false" ht="16.5" hidden="false" customHeight="false" outlineLevel="0" collapsed="false">
      <c r="E300" s="171"/>
      <c r="F300" s="174"/>
      <c r="G300" s="171"/>
      <c r="H300" s="171"/>
      <c r="I300" s="171"/>
      <c r="J300" s="171"/>
      <c r="L300" s="171"/>
      <c r="M300" s="171"/>
      <c r="N300" s="171"/>
      <c r="O300" s="171"/>
    </row>
    <row r="301" customFormat="false" ht="16.5" hidden="false" customHeight="false" outlineLevel="0" collapsed="false">
      <c r="E301" s="171"/>
      <c r="F301" s="174"/>
      <c r="G301" s="171"/>
      <c r="H301" s="171"/>
      <c r="I301" s="171"/>
      <c r="J301" s="171"/>
      <c r="L301" s="171"/>
      <c r="M301" s="171"/>
      <c r="N301" s="171"/>
      <c r="O301" s="171"/>
    </row>
    <row r="302" customFormat="false" ht="16.5" hidden="false" customHeight="false" outlineLevel="0" collapsed="false">
      <c r="E302" s="171"/>
      <c r="F302" s="174"/>
      <c r="G302" s="171"/>
      <c r="H302" s="171"/>
      <c r="I302" s="171"/>
      <c r="J302" s="171"/>
      <c r="L302" s="171"/>
      <c r="M302" s="171"/>
      <c r="N302" s="171"/>
      <c r="O302" s="171"/>
    </row>
    <row r="303" customFormat="false" ht="16.5" hidden="false" customHeight="false" outlineLevel="0" collapsed="false">
      <c r="E303" s="171"/>
      <c r="F303" s="174"/>
      <c r="G303" s="171"/>
      <c r="H303" s="171"/>
      <c r="I303" s="171"/>
      <c r="J303" s="171"/>
      <c r="L303" s="171"/>
      <c r="M303" s="171"/>
      <c r="N303" s="171"/>
      <c r="O303" s="171"/>
    </row>
    <row r="304" customFormat="false" ht="16.5" hidden="false" customHeight="false" outlineLevel="0" collapsed="false">
      <c r="E304" s="171"/>
      <c r="F304" s="174"/>
      <c r="G304" s="171"/>
      <c r="H304" s="171"/>
      <c r="I304" s="171"/>
      <c r="J304" s="171"/>
      <c r="L304" s="171"/>
      <c r="M304" s="171"/>
      <c r="N304" s="171"/>
      <c r="O304" s="171"/>
    </row>
    <row r="305" customFormat="false" ht="16.5" hidden="false" customHeight="false" outlineLevel="0" collapsed="false">
      <c r="E305" s="171"/>
      <c r="F305" s="174"/>
      <c r="G305" s="171"/>
      <c r="H305" s="171"/>
      <c r="I305" s="171"/>
      <c r="J305" s="171"/>
      <c r="L305" s="171"/>
      <c r="M305" s="171"/>
      <c r="N305" s="171"/>
      <c r="O305" s="171"/>
    </row>
    <row r="306" customFormat="false" ht="16.5" hidden="false" customHeight="false" outlineLevel="0" collapsed="false">
      <c r="E306" s="171"/>
      <c r="F306" s="174"/>
      <c r="G306" s="171"/>
      <c r="H306" s="171"/>
      <c r="I306" s="171"/>
      <c r="J306" s="171"/>
      <c r="L306" s="171"/>
      <c r="M306" s="171"/>
      <c r="N306" s="171"/>
      <c r="O306" s="171"/>
    </row>
    <row r="307" customFormat="false" ht="16.5" hidden="false" customHeight="false" outlineLevel="0" collapsed="false">
      <c r="E307" s="171"/>
      <c r="F307" s="174"/>
      <c r="G307" s="171"/>
      <c r="H307" s="171"/>
      <c r="I307" s="171"/>
      <c r="J307" s="171"/>
      <c r="L307" s="171"/>
      <c r="M307" s="171"/>
      <c r="N307" s="171"/>
      <c r="O307" s="171"/>
    </row>
    <row r="308" customFormat="false" ht="16.5" hidden="false" customHeight="false" outlineLevel="0" collapsed="false">
      <c r="E308" s="171"/>
      <c r="F308" s="174"/>
      <c r="G308" s="171"/>
      <c r="H308" s="171"/>
      <c r="I308" s="171"/>
      <c r="J308" s="171"/>
      <c r="L308" s="171"/>
      <c r="M308" s="171"/>
      <c r="N308" s="171"/>
      <c r="O308" s="171"/>
    </row>
    <row r="309" customFormat="false" ht="16.5" hidden="false" customHeight="false" outlineLevel="0" collapsed="false">
      <c r="E309" s="171"/>
      <c r="F309" s="174"/>
      <c r="G309" s="171"/>
      <c r="H309" s="171"/>
      <c r="I309" s="171"/>
      <c r="J309" s="171"/>
      <c r="L309" s="171"/>
      <c r="M309" s="171"/>
      <c r="N309" s="171"/>
      <c r="O309" s="171"/>
    </row>
    <row r="310" customFormat="false" ht="16.5" hidden="false" customHeight="false" outlineLevel="0" collapsed="false">
      <c r="E310" s="171"/>
      <c r="F310" s="174"/>
      <c r="G310" s="171"/>
      <c r="H310" s="171"/>
      <c r="I310" s="171"/>
      <c r="J310" s="171"/>
      <c r="L310" s="171"/>
      <c r="M310" s="171"/>
      <c r="N310" s="171"/>
      <c r="O310" s="171"/>
    </row>
    <row r="311" customFormat="false" ht="16.5" hidden="false" customHeight="false" outlineLevel="0" collapsed="false">
      <c r="E311" s="171"/>
      <c r="F311" s="174"/>
      <c r="G311" s="171"/>
      <c r="H311" s="171"/>
      <c r="I311" s="171"/>
      <c r="J311" s="171"/>
      <c r="L311" s="171"/>
      <c r="M311" s="171"/>
      <c r="N311" s="171"/>
      <c r="O311" s="171"/>
    </row>
    <row r="312" customFormat="false" ht="16.5" hidden="false" customHeight="false" outlineLevel="0" collapsed="false">
      <c r="E312" s="171"/>
      <c r="F312" s="174"/>
      <c r="G312" s="171"/>
      <c r="H312" s="171"/>
      <c r="I312" s="171"/>
      <c r="J312" s="171"/>
      <c r="L312" s="171"/>
      <c r="M312" s="171"/>
      <c r="N312" s="171"/>
      <c r="O312" s="171"/>
    </row>
    <row r="313" customFormat="false" ht="16.5" hidden="false" customHeight="false" outlineLevel="0" collapsed="false">
      <c r="E313" s="171"/>
      <c r="F313" s="174"/>
      <c r="G313" s="171"/>
      <c r="H313" s="171"/>
      <c r="I313" s="171"/>
      <c r="J313" s="171"/>
      <c r="L313" s="171"/>
      <c r="M313" s="171"/>
      <c r="N313" s="171"/>
      <c r="O313" s="171"/>
    </row>
    <row r="314" customFormat="false" ht="16.5" hidden="false" customHeight="false" outlineLevel="0" collapsed="false">
      <c r="E314" s="171"/>
      <c r="F314" s="174"/>
      <c r="G314" s="171"/>
      <c r="H314" s="171"/>
      <c r="I314" s="171"/>
      <c r="J314" s="171"/>
      <c r="L314" s="171"/>
      <c r="M314" s="171"/>
      <c r="N314" s="171"/>
      <c r="O314" s="171"/>
    </row>
    <row r="315" customFormat="false" ht="16.5" hidden="false" customHeight="false" outlineLevel="0" collapsed="false">
      <c r="E315" s="171"/>
      <c r="F315" s="174"/>
      <c r="G315" s="171"/>
      <c r="H315" s="171"/>
      <c r="I315" s="171"/>
      <c r="J315" s="171"/>
      <c r="L315" s="171"/>
      <c r="M315" s="171"/>
      <c r="N315" s="171"/>
      <c r="O315" s="171"/>
    </row>
    <row r="316" customFormat="false" ht="16.5" hidden="false" customHeight="false" outlineLevel="0" collapsed="false">
      <c r="E316" s="171"/>
      <c r="F316" s="174"/>
      <c r="G316" s="171"/>
      <c r="H316" s="171"/>
      <c r="I316" s="171"/>
      <c r="J316" s="171"/>
      <c r="L316" s="171"/>
      <c r="M316" s="171"/>
      <c r="N316" s="171"/>
      <c r="O316" s="171"/>
    </row>
    <row r="317" customFormat="false" ht="16.5" hidden="false" customHeight="false" outlineLevel="0" collapsed="false">
      <c r="E317" s="171"/>
      <c r="F317" s="174"/>
      <c r="G317" s="171"/>
      <c r="H317" s="171"/>
      <c r="I317" s="171"/>
      <c r="J317" s="171"/>
      <c r="L317" s="171"/>
      <c r="M317" s="171"/>
      <c r="N317" s="171"/>
      <c r="O317" s="171"/>
    </row>
    <row r="318" customFormat="false" ht="16.5" hidden="false" customHeight="false" outlineLevel="0" collapsed="false">
      <c r="E318" s="171"/>
      <c r="F318" s="174"/>
      <c r="G318" s="171"/>
      <c r="H318" s="171"/>
      <c r="I318" s="171"/>
      <c r="J318" s="171"/>
      <c r="L318" s="171"/>
      <c r="M318" s="171"/>
      <c r="N318" s="171"/>
      <c r="O318" s="171"/>
    </row>
    <row r="319" customFormat="false" ht="16.5" hidden="false" customHeight="false" outlineLevel="0" collapsed="false">
      <c r="E319" s="171"/>
      <c r="F319" s="174"/>
      <c r="G319" s="171"/>
      <c r="H319" s="171"/>
      <c r="I319" s="171"/>
      <c r="J319" s="171"/>
      <c r="L319" s="171"/>
      <c r="M319" s="171"/>
      <c r="N319" s="171"/>
      <c r="O319" s="171"/>
    </row>
    <row r="320" customFormat="false" ht="16.5" hidden="false" customHeight="false" outlineLevel="0" collapsed="false">
      <c r="E320" s="171"/>
      <c r="F320" s="174"/>
      <c r="G320" s="171"/>
      <c r="H320" s="171"/>
      <c r="I320" s="171"/>
      <c r="J320" s="171"/>
      <c r="L320" s="171"/>
      <c r="M320" s="171"/>
      <c r="N320" s="171"/>
      <c r="O320" s="171"/>
    </row>
    <row r="321" customFormat="false" ht="16.5" hidden="false" customHeight="false" outlineLevel="0" collapsed="false">
      <c r="E321" s="171"/>
      <c r="F321" s="174"/>
      <c r="G321" s="171"/>
      <c r="H321" s="171"/>
      <c r="I321" s="171"/>
      <c r="J321" s="171"/>
      <c r="L321" s="171"/>
      <c r="M321" s="171"/>
      <c r="N321" s="171"/>
      <c r="O321" s="171"/>
    </row>
    <row r="322" customFormat="false" ht="16.5" hidden="false" customHeight="false" outlineLevel="0" collapsed="false">
      <c r="E322" s="171"/>
      <c r="F322" s="174"/>
      <c r="G322" s="171"/>
      <c r="H322" s="171"/>
      <c r="I322" s="171"/>
      <c r="J322" s="171"/>
      <c r="L322" s="171"/>
      <c r="M322" s="171"/>
      <c r="N322" s="171"/>
      <c r="O322" s="171"/>
    </row>
    <row r="323" customFormat="false" ht="16.5" hidden="false" customHeight="false" outlineLevel="0" collapsed="false">
      <c r="E323" s="171"/>
      <c r="F323" s="174"/>
      <c r="G323" s="171"/>
      <c r="H323" s="171"/>
      <c r="I323" s="171"/>
      <c r="J323" s="171"/>
      <c r="L323" s="171"/>
      <c r="M323" s="171"/>
      <c r="N323" s="171"/>
      <c r="O323" s="171"/>
    </row>
    <row r="324" customFormat="false" ht="16.5" hidden="false" customHeight="false" outlineLevel="0" collapsed="false">
      <c r="E324" s="171"/>
      <c r="F324" s="174"/>
      <c r="G324" s="171"/>
      <c r="H324" s="171"/>
      <c r="I324" s="171"/>
      <c r="J324" s="171"/>
      <c r="L324" s="171"/>
      <c r="M324" s="171"/>
      <c r="N324" s="171"/>
      <c r="O324" s="171"/>
    </row>
    <row r="325" customFormat="false" ht="16.5" hidden="false" customHeight="false" outlineLevel="0" collapsed="false">
      <c r="E325" s="171"/>
      <c r="F325" s="174"/>
      <c r="G325" s="171"/>
      <c r="H325" s="171"/>
      <c r="I325" s="171"/>
      <c r="J325" s="171"/>
      <c r="L325" s="171"/>
      <c r="M325" s="171"/>
      <c r="N325" s="171"/>
      <c r="O325" s="171"/>
    </row>
    <row r="326" customFormat="false" ht="16.5" hidden="false" customHeight="false" outlineLevel="0" collapsed="false">
      <c r="E326" s="171"/>
      <c r="F326" s="174"/>
      <c r="G326" s="171"/>
      <c r="H326" s="171"/>
      <c r="I326" s="171"/>
      <c r="J326" s="171"/>
      <c r="L326" s="171"/>
      <c r="M326" s="171"/>
      <c r="N326" s="171"/>
      <c r="O326" s="171"/>
    </row>
    <row r="327" customFormat="false" ht="16.5" hidden="false" customHeight="false" outlineLevel="0" collapsed="false">
      <c r="E327" s="171"/>
      <c r="F327" s="174"/>
      <c r="G327" s="171"/>
      <c r="H327" s="171"/>
      <c r="I327" s="171"/>
      <c r="J327" s="171"/>
      <c r="L327" s="171"/>
      <c r="M327" s="171"/>
      <c r="N327" s="171"/>
      <c r="O327" s="171"/>
    </row>
    <row r="328" customFormat="false" ht="16.5" hidden="false" customHeight="false" outlineLevel="0" collapsed="false">
      <c r="E328" s="171"/>
      <c r="F328" s="174"/>
      <c r="G328" s="171"/>
      <c r="H328" s="171"/>
      <c r="I328" s="171"/>
      <c r="J328" s="171"/>
      <c r="L328" s="171"/>
      <c r="M328" s="171"/>
      <c r="N328" s="171"/>
      <c r="O328" s="171"/>
    </row>
    <row r="329" customFormat="false" ht="16.5" hidden="false" customHeight="false" outlineLevel="0" collapsed="false">
      <c r="E329" s="171"/>
      <c r="F329" s="174"/>
      <c r="G329" s="171"/>
      <c r="H329" s="171"/>
      <c r="I329" s="171"/>
      <c r="J329" s="171"/>
      <c r="L329" s="171"/>
      <c r="M329" s="171"/>
      <c r="N329" s="171"/>
      <c r="O329" s="171"/>
    </row>
    <row r="330" customFormat="false" ht="16.5" hidden="false" customHeight="false" outlineLevel="0" collapsed="false">
      <c r="E330" s="171"/>
      <c r="F330" s="174"/>
      <c r="G330" s="171"/>
      <c r="H330" s="171"/>
      <c r="I330" s="171"/>
      <c r="J330" s="171"/>
      <c r="L330" s="171"/>
      <c r="M330" s="171"/>
      <c r="N330" s="171"/>
      <c r="O330" s="171"/>
    </row>
    <row r="331" customFormat="false" ht="16.5" hidden="false" customHeight="false" outlineLevel="0" collapsed="false">
      <c r="E331" s="171"/>
      <c r="F331" s="174"/>
      <c r="G331" s="171"/>
      <c r="H331" s="171"/>
      <c r="I331" s="171"/>
      <c r="J331" s="171"/>
      <c r="L331" s="171"/>
      <c r="M331" s="171"/>
      <c r="N331" s="171"/>
      <c r="O331" s="171"/>
    </row>
    <row r="332" customFormat="false" ht="16.5" hidden="false" customHeight="false" outlineLevel="0" collapsed="false">
      <c r="E332" s="171"/>
      <c r="F332" s="174"/>
      <c r="G332" s="171"/>
      <c r="H332" s="171"/>
      <c r="I332" s="171"/>
      <c r="J332" s="171"/>
      <c r="L332" s="171"/>
      <c r="M332" s="171"/>
      <c r="N332" s="171"/>
      <c r="O332" s="171"/>
    </row>
    <row r="333" customFormat="false" ht="16.5" hidden="false" customHeight="false" outlineLevel="0" collapsed="false">
      <c r="E333" s="171"/>
      <c r="F333" s="174"/>
      <c r="G333" s="171"/>
      <c r="H333" s="171"/>
      <c r="I333" s="171"/>
      <c r="J333" s="171"/>
      <c r="L333" s="171"/>
      <c r="M333" s="171"/>
      <c r="N333" s="171"/>
      <c r="O333" s="171"/>
    </row>
    <row r="334" customFormat="false" ht="16.5" hidden="false" customHeight="false" outlineLevel="0" collapsed="false">
      <c r="E334" s="171"/>
      <c r="F334" s="174"/>
      <c r="G334" s="171"/>
      <c r="H334" s="171"/>
      <c r="I334" s="171"/>
      <c r="J334" s="171"/>
      <c r="L334" s="171"/>
      <c r="M334" s="171"/>
      <c r="N334" s="171"/>
      <c r="O334" s="171"/>
    </row>
    <row r="335" customFormat="false" ht="16.5" hidden="false" customHeight="false" outlineLevel="0" collapsed="false">
      <c r="E335" s="171"/>
      <c r="F335" s="174"/>
      <c r="G335" s="171"/>
      <c r="H335" s="171"/>
      <c r="I335" s="171"/>
      <c r="J335" s="171"/>
      <c r="L335" s="171"/>
      <c r="M335" s="171"/>
      <c r="N335" s="171"/>
      <c r="O335" s="171"/>
    </row>
    <row r="336" customFormat="false" ht="16.5" hidden="false" customHeight="false" outlineLevel="0" collapsed="false">
      <c r="E336" s="171"/>
      <c r="F336" s="174"/>
      <c r="G336" s="171"/>
      <c r="H336" s="171"/>
      <c r="I336" s="171"/>
      <c r="J336" s="171"/>
      <c r="L336" s="171"/>
      <c r="M336" s="171"/>
      <c r="N336" s="171"/>
      <c r="O336" s="171"/>
    </row>
    <row r="337" customFormat="false" ht="16.5" hidden="false" customHeight="false" outlineLevel="0" collapsed="false">
      <c r="E337" s="171"/>
      <c r="F337" s="174"/>
      <c r="G337" s="171"/>
      <c r="H337" s="171"/>
      <c r="I337" s="171"/>
      <c r="J337" s="171"/>
      <c r="L337" s="171"/>
      <c r="M337" s="171"/>
      <c r="N337" s="171"/>
      <c r="O337" s="171"/>
    </row>
    <row r="338" customFormat="false" ht="16.5" hidden="false" customHeight="false" outlineLevel="0" collapsed="false">
      <c r="E338" s="171"/>
      <c r="F338" s="174"/>
      <c r="G338" s="171"/>
      <c r="H338" s="171"/>
      <c r="I338" s="171"/>
      <c r="J338" s="171"/>
      <c r="L338" s="171"/>
      <c r="M338" s="171"/>
      <c r="N338" s="171"/>
      <c r="O338" s="171"/>
    </row>
    <row r="339" customFormat="false" ht="16.5" hidden="false" customHeight="false" outlineLevel="0" collapsed="false">
      <c r="E339" s="171"/>
      <c r="F339" s="174"/>
      <c r="G339" s="171"/>
      <c r="H339" s="171"/>
      <c r="I339" s="171"/>
      <c r="J339" s="171"/>
      <c r="L339" s="171"/>
      <c r="M339" s="171"/>
      <c r="N339" s="171"/>
      <c r="O339" s="171"/>
    </row>
    <row r="340" customFormat="false" ht="16.5" hidden="false" customHeight="false" outlineLevel="0" collapsed="false">
      <c r="E340" s="171"/>
      <c r="F340" s="174"/>
      <c r="G340" s="171"/>
      <c r="H340" s="171"/>
      <c r="I340" s="171"/>
      <c r="J340" s="171"/>
      <c r="L340" s="171"/>
      <c r="M340" s="171"/>
      <c r="N340" s="171"/>
      <c r="O340" s="171"/>
    </row>
    <row r="341" customFormat="false" ht="16.5" hidden="false" customHeight="false" outlineLevel="0" collapsed="false">
      <c r="E341" s="171"/>
      <c r="F341" s="174"/>
      <c r="G341" s="171"/>
      <c r="H341" s="171"/>
      <c r="I341" s="171"/>
      <c r="J341" s="171"/>
      <c r="L341" s="171"/>
      <c r="M341" s="171"/>
      <c r="N341" s="171"/>
      <c r="O341" s="171"/>
    </row>
    <row r="342" customFormat="false" ht="16.5" hidden="false" customHeight="false" outlineLevel="0" collapsed="false">
      <c r="E342" s="171"/>
      <c r="F342" s="174"/>
      <c r="G342" s="171"/>
      <c r="H342" s="171"/>
      <c r="I342" s="171"/>
      <c r="J342" s="171"/>
      <c r="L342" s="171"/>
      <c r="M342" s="171"/>
      <c r="N342" s="171"/>
      <c r="O342" s="171"/>
    </row>
    <row r="343" customFormat="false" ht="16.5" hidden="false" customHeight="false" outlineLevel="0" collapsed="false">
      <c r="E343" s="171"/>
      <c r="F343" s="174"/>
      <c r="G343" s="171"/>
      <c r="H343" s="171"/>
      <c r="I343" s="171"/>
      <c r="J343" s="171"/>
      <c r="L343" s="171"/>
      <c r="M343" s="171"/>
      <c r="N343" s="171"/>
      <c r="O343" s="171"/>
    </row>
    <row r="344" customFormat="false" ht="16.5" hidden="false" customHeight="false" outlineLevel="0" collapsed="false">
      <c r="E344" s="171"/>
      <c r="F344" s="174"/>
      <c r="G344" s="171"/>
      <c r="H344" s="171"/>
      <c r="I344" s="171"/>
      <c r="J344" s="171"/>
      <c r="L344" s="171"/>
      <c r="M344" s="171"/>
      <c r="N344" s="171"/>
      <c r="O344" s="171"/>
    </row>
    <row r="345" customFormat="false" ht="16.5" hidden="false" customHeight="false" outlineLevel="0" collapsed="false">
      <c r="E345" s="171"/>
      <c r="F345" s="174"/>
      <c r="G345" s="171"/>
      <c r="H345" s="171"/>
      <c r="I345" s="171"/>
      <c r="J345" s="171"/>
      <c r="L345" s="171"/>
      <c r="M345" s="171"/>
      <c r="N345" s="171"/>
      <c r="O345" s="171"/>
    </row>
    <row r="346" customFormat="false" ht="16.5" hidden="false" customHeight="false" outlineLevel="0" collapsed="false">
      <c r="E346" s="171"/>
      <c r="F346" s="174"/>
      <c r="G346" s="171"/>
      <c r="H346" s="171"/>
      <c r="I346" s="171"/>
      <c r="J346" s="171"/>
      <c r="L346" s="171"/>
      <c r="M346" s="171"/>
      <c r="N346" s="171"/>
      <c r="O346" s="171"/>
    </row>
    <row r="347" customFormat="false" ht="16.5" hidden="false" customHeight="false" outlineLevel="0" collapsed="false">
      <c r="E347" s="171"/>
      <c r="F347" s="174"/>
      <c r="G347" s="171"/>
      <c r="H347" s="171"/>
      <c r="I347" s="171"/>
      <c r="J347" s="171"/>
      <c r="L347" s="171"/>
      <c r="M347" s="171"/>
      <c r="N347" s="171"/>
      <c r="O347" s="171"/>
    </row>
    <row r="348" customFormat="false" ht="16.5" hidden="false" customHeight="false" outlineLevel="0" collapsed="false">
      <c r="E348" s="171"/>
      <c r="F348" s="174"/>
      <c r="G348" s="171"/>
      <c r="H348" s="171"/>
      <c r="I348" s="171"/>
      <c r="J348" s="171"/>
      <c r="L348" s="171"/>
      <c r="M348" s="171"/>
      <c r="N348" s="171"/>
      <c r="O348" s="171"/>
    </row>
    <row r="349" customFormat="false" ht="16.5" hidden="false" customHeight="false" outlineLevel="0" collapsed="false">
      <c r="E349" s="171"/>
      <c r="F349" s="174"/>
      <c r="G349" s="171"/>
      <c r="H349" s="171"/>
      <c r="I349" s="171"/>
      <c r="J349" s="171"/>
      <c r="L349" s="171"/>
      <c r="M349" s="171"/>
      <c r="N349" s="171"/>
      <c r="O349" s="171"/>
    </row>
    <row r="350" customFormat="false" ht="16.5" hidden="false" customHeight="false" outlineLevel="0" collapsed="false">
      <c r="E350" s="171"/>
      <c r="F350" s="174"/>
      <c r="G350" s="171"/>
      <c r="H350" s="171"/>
      <c r="I350" s="171"/>
      <c r="J350" s="171"/>
      <c r="L350" s="171"/>
      <c r="M350" s="171"/>
      <c r="N350" s="171"/>
      <c r="O350" s="171"/>
    </row>
    <row r="351" customFormat="false" ht="16.5" hidden="false" customHeight="false" outlineLevel="0" collapsed="false">
      <c r="E351" s="171"/>
      <c r="F351" s="174"/>
      <c r="G351" s="171"/>
      <c r="H351" s="171"/>
      <c r="I351" s="171"/>
      <c r="J351" s="171"/>
      <c r="L351" s="171"/>
      <c r="M351" s="171"/>
      <c r="N351" s="171"/>
      <c r="O351" s="171"/>
    </row>
    <row r="352" customFormat="false" ht="16.5" hidden="false" customHeight="false" outlineLevel="0" collapsed="false">
      <c r="E352" s="171"/>
      <c r="F352" s="174"/>
      <c r="G352" s="171"/>
      <c r="H352" s="171"/>
      <c r="I352" s="171"/>
      <c r="J352" s="171"/>
      <c r="L352" s="171"/>
      <c r="M352" s="171"/>
      <c r="N352" s="171"/>
      <c r="O352" s="171"/>
    </row>
    <row r="353" customFormat="false" ht="16.5" hidden="false" customHeight="false" outlineLevel="0" collapsed="false">
      <c r="E353" s="171"/>
      <c r="F353" s="174"/>
      <c r="G353" s="171"/>
      <c r="H353" s="171"/>
      <c r="I353" s="171"/>
      <c r="J353" s="171"/>
      <c r="L353" s="171"/>
      <c r="M353" s="171"/>
      <c r="N353" s="171"/>
      <c r="O353" s="171"/>
    </row>
    <row r="354" customFormat="false" ht="16.5" hidden="false" customHeight="false" outlineLevel="0" collapsed="false">
      <c r="E354" s="171"/>
      <c r="F354" s="174"/>
      <c r="G354" s="171"/>
      <c r="H354" s="171"/>
      <c r="I354" s="171"/>
      <c r="J354" s="171"/>
      <c r="L354" s="171"/>
      <c r="M354" s="171"/>
      <c r="N354" s="171"/>
      <c r="O354" s="171"/>
    </row>
    <row r="355" customFormat="false" ht="16.5" hidden="false" customHeight="false" outlineLevel="0" collapsed="false">
      <c r="E355" s="171"/>
      <c r="F355" s="174"/>
      <c r="G355" s="171"/>
      <c r="H355" s="171"/>
      <c r="I355" s="171"/>
      <c r="J355" s="171"/>
      <c r="L355" s="171"/>
      <c r="M355" s="171"/>
      <c r="N355" s="171"/>
      <c r="O355" s="171"/>
    </row>
    <row r="356" customFormat="false" ht="16.5" hidden="false" customHeight="false" outlineLevel="0" collapsed="false">
      <c r="E356" s="171"/>
      <c r="F356" s="174"/>
      <c r="G356" s="171"/>
      <c r="H356" s="171"/>
      <c r="I356" s="171"/>
      <c r="J356" s="171"/>
      <c r="L356" s="171"/>
      <c r="M356" s="171"/>
      <c r="N356" s="171"/>
      <c r="O356" s="171"/>
    </row>
    <row r="357" customFormat="false" ht="16.5" hidden="false" customHeight="false" outlineLevel="0" collapsed="false">
      <c r="E357" s="171"/>
      <c r="F357" s="174"/>
      <c r="G357" s="171"/>
      <c r="H357" s="171"/>
      <c r="I357" s="171"/>
      <c r="J357" s="171"/>
      <c r="L357" s="171"/>
      <c r="M357" s="171"/>
      <c r="N357" s="171"/>
      <c r="O357" s="171"/>
    </row>
    <row r="358" customFormat="false" ht="16.5" hidden="false" customHeight="false" outlineLevel="0" collapsed="false">
      <c r="E358" s="171"/>
      <c r="F358" s="174"/>
      <c r="G358" s="171"/>
      <c r="H358" s="171"/>
      <c r="I358" s="171"/>
      <c r="J358" s="171"/>
      <c r="L358" s="171"/>
      <c r="M358" s="171"/>
      <c r="N358" s="171"/>
      <c r="O358" s="171"/>
    </row>
    <row r="359" customFormat="false" ht="16.5" hidden="false" customHeight="false" outlineLevel="0" collapsed="false">
      <c r="E359" s="171"/>
      <c r="F359" s="174"/>
      <c r="G359" s="171"/>
      <c r="H359" s="171"/>
      <c r="I359" s="171"/>
      <c r="J359" s="171"/>
      <c r="L359" s="171"/>
      <c r="M359" s="171"/>
      <c r="N359" s="171"/>
      <c r="O359" s="171"/>
    </row>
    <row r="360" customFormat="false" ht="16.5" hidden="false" customHeight="false" outlineLevel="0" collapsed="false">
      <c r="E360" s="171"/>
      <c r="F360" s="174"/>
      <c r="G360" s="171"/>
      <c r="H360" s="171"/>
      <c r="I360" s="171"/>
      <c r="J360" s="171"/>
      <c r="L360" s="171"/>
      <c r="M360" s="171"/>
      <c r="N360" s="171"/>
      <c r="O360" s="171"/>
    </row>
    <row r="361" customFormat="false" ht="16.5" hidden="false" customHeight="false" outlineLevel="0" collapsed="false">
      <c r="E361" s="171"/>
      <c r="F361" s="174"/>
      <c r="G361" s="171"/>
      <c r="H361" s="171"/>
      <c r="I361" s="171"/>
      <c r="J361" s="171"/>
      <c r="L361" s="171"/>
      <c r="M361" s="171"/>
      <c r="N361" s="171"/>
      <c r="O361" s="171"/>
    </row>
    <row r="362" customFormat="false" ht="16.5" hidden="false" customHeight="false" outlineLevel="0" collapsed="false">
      <c r="E362" s="171"/>
      <c r="F362" s="174"/>
      <c r="G362" s="171"/>
      <c r="H362" s="171"/>
      <c r="I362" s="171"/>
      <c r="J362" s="171"/>
      <c r="L362" s="171"/>
      <c r="M362" s="171"/>
      <c r="N362" s="171"/>
      <c r="O362" s="171"/>
    </row>
    <row r="363" customFormat="false" ht="16.5" hidden="false" customHeight="false" outlineLevel="0" collapsed="false">
      <c r="E363" s="171"/>
      <c r="F363" s="174"/>
      <c r="G363" s="171"/>
      <c r="H363" s="171"/>
      <c r="I363" s="171"/>
      <c r="J363" s="171"/>
      <c r="L363" s="171"/>
      <c r="M363" s="171"/>
      <c r="N363" s="171"/>
      <c r="O363" s="171"/>
    </row>
    <row r="364" customFormat="false" ht="16.5" hidden="false" customHeight="false" outlineLevel="0" collapsed="false">
      <c r="E364" s="171"/>
      <c r="F364" s="174"/>
      <c r="G364" s="171"/>
      <c r="H364" s="171"/>
      <c r="I364" s="171"/>
      <c r="J364" s="171"/>
      <c r="L364" s="171"/>
      <c r="M364" s="171"/>
      <c r="N364" s="171"/>
      <c r="O364" s="171"/>
    </row>
    <row r="365" customFormat="false" ht="16.5" hidden="false" customHeight="false" outlineLevel="0" collapsed="false">
      <c r="E365" s="171"/>
      <c r="F365" s="174"/>
      <c r="G365" s="171"/>
      <c r="H365" s="171"/>
      <c r="I365" s="171"/>
      <c r="J365" s="171"/>
      <c r="L365" s="171"/>
      <c r="M365" s="171"/>
      <c r="N365" s="171"/>
      <c r="O365" s="171"/>
    </row>
    <row r="366" customFormat="false" ht="16.5" hidden="false" customHeight="false" outlineLevel="0" collapsed="false">
      <c r="E366" s="171"/>
      <c r="F366" s="174"/>
      <c r="G366" s="171"/>
      <c r="H366" s="171"/>
      <c r="I366" s="171"/>
      <c r="J366" s="171"/>
      <c r="L366" s="171"/>
      <c r="M366" s="171"/>
      <c r="N366" s="171"/>
      <c r="O366" s="171"/>
    </row>
    <row r="367" customFormat="false" ht="16.5" hidden="false" customHeight="false" outlineLevel="0" collapsed="false">
      <c r="E367" s="171"/>
      <c r="F367" s="174"/>
      <c r="G367" s="171"/>
      <c r="H367" s="171"/>
      <c r="I367" s="171"/>
      <c r="J367" s="171"/>
      <c r="L367" s="171"/>
      <c r="M367" s="171"/>
      <c r="N367" s="171"/>
      <c r="O367" s="171"/>
    </row>
    <row r="368" customFormat="false" ht="16.5" hidden="false" customHeight="false" outlineLevel="0" collapsed="false">
      <c r="E368" s="171"/>
      <c r="F368" s="174"/>
      <c r="G368" s="171"/>
      <c r="H368" s="171"/>
      <c r="I368" s="171"/>
      <c r="J368" s="171"/>
      <c r="L368" s="171"/>
      <c r="M368" s="171"/>
      <c r="N368" s="171"/>
      <c r="O368" s="171"/>
    </row>
    <row r="369" customFormat="false" ht="16.5" hidden="false" customHeight="false" outlineLevel="0" collapsed="false">
      <c r="E369" s="171"/>
      <c r="F369" s="174"/>
      <c r="G369" s="171"/>
      <c r="H369" s="171"/>
      <c r="I369" s="171"/>
      <c r="J369" s="171"/>
      <c r="L369" s="171"/>
      <c r="M369" s="171"/>
      <c r="N369" s="171"/>
      <c r="O369" s="171"/>
    </row>
    <row r="370" customFormat="false" ht="16.5" hidden="false" customHeight="false" outlineLevel="0" collapsed="false">
      <c r="E370" s="171"/>
      <c r="F370" s="174"/>
      <c r="G370" s="171"/>
      <c r="H370" s="171"/>
      <c r="I370" s="171"/>
      <c r="J370" s="171"/>
      <c r="L370" s="171"/>
      <c r="M370" s="171"/>
      <c r="N370" s="171"/>
      <c r="O370" s="171"/>
    </row>
    <row r="371" customFormat="false" ht="16.5" hidden="false" customHeight="false" outlineLevel="0" collapsed="false">
      <c r="E371" s="171"/>
      <c r="F371" s="174"/>
      <c r="G371" s="171"/>
      <c r="H371" s="171"/>
      <c r="I371" s="171"/>
      <c r="J371" s="171"/>
      <c r="L371" s="171"/>
      <c r="M371" s="171"/>
      <c r="N371" s="171"/>
      <c r="O371" s="171"/>
    </row>
    <row r="372" customFormat="false" ht="16.5" hidden="false" customHeight="false" outlineLevel="0" collapsed="false">
      <c r="E372" s="171"/>
      <c r="F372" s="174"/>
      <c r="G372" s="171"/>
      <c r="H372" s="171"/>
      <c r="I372" s="171"/>
      <c r="J372" s="171"/>
      <c r="L372" s="171"/>
      <c r="M372" s="171"/>
      <c r="N372" s="171"/>
      <c r="O372" s="171"/>
    </row>
    <row r="373" customFormat="false" ht="16.5" hidden="false" customHeight="false" outlineLevel="0" collapsed="false">
      <c r="E373" s="171"/>
      <c r="F373" s="174"/>
      <c r="G373" s="171"/>
      <c r="H373" s="171"/>
      <c r="I373" s="171"/>
      <c r="J373" s="171"/>
      <c r="L373" s="171"/>
      <c r="M373" s="171"/>
      <c r="N373" s="171"/>
      <c r="O373" s="171"/>
    </row>
    <row r="374" customFormat="false" ht="16.5" hidden="false" customHeight="false" outlineLevel="0" collapsed="false">
      <c r="E374" s="171"/>
      <c r="F374" s="174"/>
      <c r="G374" s="171"/>
      <c r="H374" s="171"/>
      <c r="I374" s="171"/>
      <c r="J374" s="171"/>
      <c r="L374" s="171"/>
      <c r="M374" s="171"/>
      <c r="N374" s="171"/>
      <c r="O374" s="171"/>
    </row>
  </sheetData>
  <mergeCells count="34">
    <mergeCell ref="A5:C5"/>
    <mergeCell ref="A6:C6"/>
    <mergeCell ref="A7:C7"/>
    <mergeCell ref="A8:C8"/>
    <mergeCell ref="A9:C9"/>
    <mergeCell ref="A10:C10"/>
    <mergeCell ref="A13:C13"/>
    <mergeCell ref="A14:C14"/>
    <mergeCell ref="A15:C15"/>
    <mergeCell ref="A17:C17"/>
    <mergeCell ref="H19:J20"/>
    <mergeCell ref="A20:C20"/>
    <mergeCell ref="A21:C21"/>
    <mergeCell ref="A22:C22"/>
    <mergeCell ref="A23:C23"/>
    <mergeCell ref="A24:C24"/>
    <mergeCell ref="A25:C25"/>
    <mergeCell ref="A26:C26"/>
    <mergeCell ref="A27:C27"/>
    <mergeCell ref="A29:C29"/>
    <mergeCell ref="A30:C30"/>
    <mergeCell ref="A32:C32"/>
    <mergeCell ref="A33:C33"/>
    <mergeCell ref="A34:C34"/>
    <mergeCell ref="P34:Q34"/>
    <mergeCell ref="A35:C35"/>
    <mergeCell ref="P35:Q35"/>
    <mergeCell ref="T37:AC37"/>
    <mergeCell ref="A38:E38"/>
    <mergeCell ref="F38:J38"/>
    <mergeCell ref="K38:P38"/>
    <mergeCell ref="T38:X38"/>
    <mergeCell ref="Y38:AC38"/>
    <mergeCell ref="AD38:AH38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MNW file &amp;F, sheet&amp;A&amp;C&amp;8&amp;P&amp;R&amp;8printed at &amp;T on 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74"/>
  <sheetViews>
    <sheetView showFormulas="false" showGridLines="true" showRowColHeaders="true" showZeros="true" rightToLeft="false" tabSelected="false" showOutlineSymbols="true" defaultGridColor="true" view="normal" topLeftCell="F15" colorId="64" zoomScale="100" zoomScaleNormal="100" zoomScalePageLayoutView="100" workbookViewId="0">
      <selection pane="topLeft" activeCell="T22" activeCellId="0" sqref="T22:AA24"/>
    </sheetView>
  </sheetViews>
  <sheetFormatPr defaultColWidth="8.70703125" defaultRowHeight="16.5" zeroHeight="false" outlineLevelRow="0" outlineLevelCol="0"/>
  <cols>
    <col collapsed="false" customWidth="true" hidden="false" outlineLevel="0" max="1" min="1" style="50" width="5.71"/>
    <col collapsed="false" customWidth="true" hidden="false" outlineLevel="0" max="2" min="2" style="50" width="7.42"/>
    <col collapsed="false" customWidth="true" hidden="false" outlineLevel="0" max="3" min="3" style="51" width="6.85"/>
    <col collapsed="false" customWidth="true" hidden="false" outlineLevel="0" max="4" min="4" style="4" width="6.7"/>
    <col collapsed="false" customWidth="true" hidden="false" outlineLevel="0" max="5" min="5" style="52" width="9.28"/>
    <col collapsed="false" customWidth="true" hidden="false" outlineLevel="0" max="6" min="6" style="4" width="6.56"/>
    <col collapsed="false" customWidth="true" hidden="false" outlineLevel="0" max="7" min="7" style="50" width="8.14"/>
    <col collapsed="false" customWidth="true" hidden="false" outlineLevel="0" max="8" min="8" style="50" width="6.99"/>
    <col collapsed="false" customWidth="true" hidden="false" outlineLevel="0" max="9" min="9" style="50" width="6.85"/>
    <col collapsed="false" customWidth="true" hidden="false" outlineLevel="0" max="10" min="10" style="50" width="8.28"/>
    <col collapsed="false" customWidth="true" hidden="false" outlineLevel="0" max="11" min="11" style="51" width="6.7"/>
    <col collapsed="false" customWidth="true" hidden="false" outlineLevel="0" max="12" min="12" style="50" width="7.7"/>
    <col collapsed="false" customWidth="true" hidden="false" outlineLevel="0" max="13" min="13" style="50" width="7.28"/>
    <col collapsed="false" customWidth="true" hidden="false" outlineLevel="0" max="14" min="14" style="50" width="7.85"/>
    <col collapsed="false" customWidth="true" hidden="false" outlineLevel="0" max="15" min="15" style="50" width="7.14"/>
    <col collapsed="false" customWidth="true" hidden="false" outlineLevel="0" max="16" min="16" style="53" width="6.99"/>
    <col collapsed="false" customWidth="true" hidden="false" outlineLevel="0" max="17" min="17" style="54" width="7.7"/>
    <col collapsed="false" customWidth="true" hidden="false" outlineLevel="0" max="18" min="18" style="55" width="6.85"/>
    <col collapsed="false" customWidth="true" hidden="false" outlineLevel="0" max="19" min="19" style="55" width="2.13"/>
    <col collapsed="false" customWidth="false" hidden="false" outlineLevel="0" max="27" min="20" style="55" width="8.7"/>
    <col collapsed="false" customWidth="true" hidden="false" outlineLevel="0" max="28" min="28" style="55" width="7.7"/>
    <col collapsed="false" customWidth="true" hidden="false" outlineLevel="0" max="29" min="29" style="0" width="7.14"/>
    <col collapsed="false" customWidth="true" hidden="false" outlineLevel="0" max="33" min="30" style="0" width="5.85"/>
    <col collapsed="false" customWidth="false" hidden="false" outlineLevel="0" max="257" min="76" style="50" width="8.7"/>
  </cols>
  <sheetData>
    <row r="1" customFormat="false" ht="16.5" hidden="false" customHeight="false" outlineLevel="0" collapsed="false">
      <c r="A1" s="4" t="s">
        <v>0</v>
      </c>
      <c r="C1" s="56"/>
      <c r="D1" s="5"/>
      <c r="E1" s="5"/>
      <c r="F1" s="5"/>
      <c r="G1" s="57"/>
      <c r="H1" s="4"/>
      <c r="I1" s="58"/>
      <c r="J1" s="59" t="s">
        <v>44</v>
      </c>
      <c r="K1" s="56" t="n">
        <f aca="false">E29</f>
        <v>3.99955811038725</v>
      </c>
      <c r="L1" s="5" t="s">
        <v>45</v>
      </c>
      <c r="M1" s="60" t="s">
        <v>46</v>
      </c>
      <c r="N1" s="56" t="n">
        <f aca="false">E35</f>
        <v>1</v>
      </c>
      <c r="O1" s="5" t="s">
        <v>47</v>
      </c>
      <c r="P1" s="50"/>
    </row>
    <row r="2" customFormat="false" ht="21.75" hidden="false" customHeight="true" outlineLevel="0" collapsed="false">
      <c r="A2" s="4" t="s">
        <v>48</v>
      </c>
      <c r="C2" s="56"/>
      <c r="D2" s="5"/>
      <c r="E2" s="5"/>
      <c r="F2" s="5"/>
      <c r="G2" s="57"/>
      <c r="H2" s="4"/>
      <c r="I2" s="58"/>
      <c r="K2" s="61"/>
      <c r="L2" s="4"/>
      <c r="M2" s="4"/>
      <c r="P2" s="50"/>
    </row>
    <row r="3" customFormat="false" ht="16.5" hidden="false" customHeight="false" outlineLevel="0" collapsed="false">
      <c r="A3" s="4" t="s">
        <v>49</v>
      </c>
      <c r="I3" s="62"/>
      <c r="J3" s="62" t="s">
        <v>50</v>
      </c>
    </row>
    <row r="4" customFormat="false" ht="15" hidden="false" customHeight="true" outlineLevel="0" collapsed="false">
      <c r="A4" s="4" t="s">
        <v>51</v>
      </c>
      <c r="H4" s="4"/>
      <c r="I4" s="62"/>
    </row>
    <row r="5" customFormat="false" ht="24" hidden="false" customHeight="true" outlineLevel="0" collapsed="false">
      <c r="A5" s="63" t="s">
        <v>52</v>
      </c>
      <c r="B5" s="63"/>
      <c r="C5" s="63"/>
      <c r="D5" s="4" t="s">
        <v>53</v>
      </c>
      <c r="E5" s="52" t="n">
        <f aca="false">0.00973/2</f>
        <v>0.004865</v>
      </c>
      <c r="F5" s="4" t="s">
        <v>38</v>
      </c>
      <c r="J5" s="62" t="s">
        <v>54</v>
      </c>
    </row>
    <row r="6" customFormat="false" ht="16.5" hidden="false" customHeight="false" outlineLevel="0" collapsed="false">
      <c r="A6" s="63" t="s">
        <v>55</v>
      </c>
      <c r="B6" s="63"/>
      <c r="C6" s="63"/>
      <c r="D6" s="4" t="s">
        <v>42</v>
      </c>
      <c r="E6" s="52" t="n">
        <f aca="false">0.001166/2</f>
        <v>0.000583</v>
      </c>
      <c r="F6" s="4" t="s">
        <v>38</v>
      </c>
      <c r="H6" s="4"/>
      <c r="I6" s="62"/>
      <c r="L6" s="50" t="s">
        <v>56</v>
      </c>
    </row>
    <row r="7" customFormat="false" ht="16.5" hidden="false" customHeight="false" outlineLevel="0" collapsed="false">
      <c r="A7" s="63" t="s">
        <v>57</v>
      </c>
      <c r="B7" s="63"/>
      <c r="C7" s="63"/>
      <c r="D7" s="4" t="s">
        <v>58</v>
      </c>
      <c r="E7" s="52" t="n">
        <v>0.074</v>
      </c>
      <c r="F7" s="4" t="s">
        <v>38</v>
      </c>
    </row>
    <row r="8" customFormat="false" ht="16.5" hidden="false" customHeight="true" outlineLevel="0" collapsed="false">
      <c r="A8" s="63" t="s">
        <v>59</v>
      </c>
      <c r="B8" s="63"/>
      <c r="C8" s="63"/>
      <c r="D8" s="4" t="s">
        <v>60</v>
      </c>
      <c r="E8" s="52" t="n">
        <v>0.0625</v>
      </c>
      <c r="F8" s="50" t="s">
        <v>61</v>
      </c>
      <c r="H8" s="64"/>
      <c r="I8" s="65"/>
      <c r="J8" s="62" t="s">
        <v>62</v>
      </c>
    </row>
    <row r="9" customFormat="false" ht="16.5" hidden="false" customHeight="false" outlineLevel="0" collapsed="false">
      <c r="A9" s="63" t="s">
        <v>63</v>
      </c>
      <c r="B9" s="63"/>
      <c r="C9" s="63"/>
      <c r="D9" s="4" t="s">
        <v>64</v>
      </c>
      <c r="E9" s="52" t="n">
        <v>6.4E-005</v>
      </c>
      <c r="F9" s="50" t="s">
        <v>61</v>
      </c>
      <c r="H9" s="37"/>
      <c r="I9" s="65"/>
    </row>
    <row r="10" customFormat="false" ht="16.5" hidden="false" customHeight="false" outlineLevel="0" collapsed="false">
      <c r="A10" s="63" t="s">
        <v>65</v>
      </c>
      <c r="B10" s="63"/>
      <c r="C10" s="63"/>
      <c r="D10" s="4" t="s">
        <v>66</v>
      </c>
      <c r="E10" s="54" t="n">
        <v>30</v>
      </c>
      <c r="H10" s="4" t="s">
        <v>67</v>
      </c>
    </row>
    <row r="11" customFormat="false" ht="18" hidden="false" customHeight="false" outlineLevel="0" collapsed="false">
      <c r="A11" s="4" t="s">
        <v>68</v>
      </c>
      <c r="B11" s="66"/>
      <c r="C11" s="66"/>
      <c r="D11" s="4" t="s">
        <v>69</v>
      </c>
      <c r="E11" s="67" t="n">
        <v>0.324</v>
      </c>
      <c r="F11" s="4" t="s">
        <v>70</v>
      </c>
      <c r="H11" s="4"/>
    </row>
    <row r="12" customFormat="false" ht="18" hidden="false" customHeight="false" outlineLevel="0" collapsed="false">
      <c r="A12" s="4" t="s">
        <v>71</v>
      </c>
      <c r="B12" s="66"/>
      <c r="C12" s="66"/>
      <c r="D12" s="4" t="s">
        <v>72</v>
      </c>
      <c r="E12" s="67" t="n">
        <v>0.2455</v>
      </c>
      <c r="H12" s="4" t="s">
        <v>73</v>
      </c>
      <c r="L12" s="68"/>
    </row>
    <row r="13" customFormat="false" ht="18" hidden="false" customHeight="false" outlineLevel="0" collapsed="false">
      <c r="A13" s="63" t="s">
        <v>74</v>
      </c>
      <c r="B13" s="63"/>
      <c r="C13" s="63"/>
      <c r="D13" s="69" t="s">
        <v>75</v>
      </c>
      <c r="E13" s="52" t="n">
        <f aca="false">4*PI()*10^-7</f>
        <v>1.25663706143592E-006</v>
      </c>
      <c r="F13" s="4" t="s">
        <v>76</v>
      </c>
      <c r="H13" s="1"/>
    </row>
    <row r="14" customFormat="false" ht="16.5" hidden="false" customHeight="false" outlineLevel="0" collapsed="false">
      <c r="A14" s="63" t="s">
        <v>77</v>
      </c>
      <c r="B14" s="63"/>
      <c r="C14" s="63"/>
      <c r="D14" s="69" t="s">
        <v>78</v>
      </c>
      <c r="E14" s="53" t="n">
        <v>0.826</v>
      </c>
      <c r="H14" s="1"/>
    </row>
    <row r="15" customFormat="false" ht="16.5" hidden="false" customHeight="true" outlineLevel="0" collapsed="false">
      <c r="A15" s="63" t="s">
        <v>79</v>
      </c>
      <c r="B15" s="63"/>
      <c r="C15" s="63"/>
      <c r="D15" s="69" t="s">
        <v>80</v>
      </c>
      <c r="E15" s="53" t="n">
        <v>0.872</v>
      </c>
      <c r="H15" s="4" t="s">
        <v>81</v>
      </c>
    </row>
    <row r="16" customFormat="false" ht="16.5" hidden="false" customHeight="false" outlineLevel="0" collapsed="false">
      <c r="A16" s="4" t="s">
        <v>82</v>
      </c>
      <c r="B16" s="66"/>
      <c r="C16" s="66"/>
      <c r="D16" s="4" t="s">
        <v>83</v>
      </c>
      <c r="E16" s="53" t="n">
        <v>2.24</v>
      </c>
    </row>
    <row r="17" customFormat="false" ht="16.5" hidden="false" customHeight="false" outlineLevel="0" collapsed="false">
      <c r="A17" s="63" t="s">
        <v>84</v>
      </c>
      <c r="B17" s="63"/>
      <c r="C17" s="63"/>
      <c r="D17" s="69" t="s">
        <v>85</v>
      </c>
      <c r="E17" s="53" t="n">
        <f aca="false">1/(1+E16)</f>
        <v>0.308641975308642</v>
      </c>
      <c r="H17" s="4" t="s">
        <v>86</v>
      </c>
    </row>
    <row r="18" customFormat="false" ht="18.75" hidden="false" customHeight="false" outlineLevel="0" collapsed="false">
      <c r="A18" s="4" t="s">
        <v>87</v>
      </c>
      <c r="B18" s="65"/>
      <c r="C18" s="65"/>
      <c r="D18" s="7" t="s">
        <v>88</v>
      </c>
      <c r="E18" s="52" t="n">
        <v>1.24E-010</v>
      </c>
      <c r="F18" s="4" t="s">
        <v>89</v>
      </c>
      <c r="L18" s="70"/>
      <c r="N18" s="53"/>
      <c r="P18" s="55"/>
      <c r="Q18" s="71"/>
      <c r="AA18" s="0"/>
      <c r="AB18" s="0"/>
      <c r="BV18" s="50"/>
      <c r="BW18" s="50"/>
    </row>
    <row r="19" customFormat="false" ht="18.75" hidden="false" customHeight="true" outlineLevel="0" collapsed="false">
      <c r="A19" s="4" t="s">
        <v>90</v>
      </c>
      <c r="B19" s="65"/>
      <c r="C19" s="65"/>
      <c r="D19" s="7" t="s">
        <v>91</v>
      </c>
      <c r="E19" s="52" t="n">
        <v>9E-011</v>
      </c>
      <c r="F19" s="4" t="s">
        <v>92</v>
      </c>
      <c r="H19" s="72" t="s">
        <v>93</v>
      </c>
      <c r="I19" s="72"/>
      <c r="J19" s="72"/>
      <c r="L19" s="70"/>
      <c r="N19" s="53"/>
      <c r="P19" s="55"/>
      <c r="Q19" s="71"/>
      <c r="AA19" s="0"/>
      <c r="AB19" s="0"/>
      <c r="BV19" s="50"/>
      <c r="BW19" s="50"/>
    </row>
    <row r="20" customFormat="false" ht="18.75" hidden="false" customHeight="false" outlineLevel="0" collapsed="false">
      <c r="A20" s="63" t="s">
        <v>94</v>
      </c>
      <c r="B20" s="63"/>
      <c r="C20" s="63"/>
      <c r="D20" s="73" t="s">
        <v>95</v>
      </c>
      <c r="E20" s="52" t="n">
        <v>0.004</v>
      </c>
      <c r="F20" s="50" t="s">
        <v>38</v>
      </c>
      <c r="H20" s="72"/>
      <c r="I20" s="72"/>
      <c r="J20" s="72"/>
      <c r="K20" s="14"/>
      <c r="L20" s="51"/>
      <c r="M20" s="4"/>
      <c r="O20" s="74" t="s">
        <v>96</v>
      </c>
      <c r="P20" s="74" t="s">
        <v>97</v>
      </c>
      <c r="Q20" s="75" t="s">
        <v>98</v>
      </c>
      <c r="R20" s="76" t="s">
        <v>99</v>
      </c>
      <c r="AC20" s="55"/>
      <c r="BX20" s="0"/>
    </row>
    <row r="21" customFormat="false" ht="18.75" hidden="false" customHeight="false" outlineLevel="0" collapsed="false">
      <c r="A21" s="63" t="s">
        <v>100</v>
      </c>
      <c r="B21" s="63"/>
      <c r="C21" s="63"/>
      <c r="D21" s="73" t="s">
        <v>101</v>
      </c>
      <c r="E21" s="52" t="n">
        <v>6.02E-006</v>
      </c>
      <c r="F21" s="4" t="s">
        <v>38</v>
      </c>
      <c r="K21" s="50"/>
      <c r="L21" s="61"/>
      <c r="O21" s="77" t="s">
        <v>102</v>
      </c>
      <c r="P21" s="77" t="s">
        <v>102</v>
      </c>
      <c r="Q21" s="78" t="s">
        <v>103</v>
      </c>
      <c r="R21" s="79" t="s">
        <v>104</v>
      </c>
      <c r="AC21" s="55"/>
      <c r="BX21" s="0"/>
    </row>
    <row r="22" customFormat="false" ht="31.5" hidden="false" customHeight="true" outlineLevel="0" collapsed="false">
      <c r="A22" s="63" t="s">
        <v>105</v>
      </c>
      <c r="B22" s="63"/>
      <c r="C22" s="63"/>
      <c r="D22" s="73" t="s">
        <v>106</v>
      </c>
      <c r="E22" s="52" t="n">
        <v>35000000000</v>
      </c>
      <c r="F22" s="4" t="s">
        <v>107</v>
      </c>
      <c r="G22" s="52"/>
      <c r="H22" s="4" t="s">
        <v>108</v>
      </c>
      <c r="K22" s="50"/>
      <c r="L22" s="51"/>
      <c r="O22" s="80" t="s">
        <v>109</v>
      </c>
      <c r="P22" s="80" t="s">
        <v>109</v>
      </c>
      <c r="Q22" s="81" t="s">
        <v>110</v>
      </c>
      <c r="R22" s="82" t="s">
        <v>111</v>
      </c>
      <c r="S22" s="50"/>
      <c r="T22" s="175" t="s">
        <v>117</v>
      </c>
      <c r="U22" s="175" t="s">
        <v>119</v>
      </c>
      <c r="V22" s="176" t="s">
        <v>122</v>
      </c>
      <c r="W22" s="175" t="s">
        <v>125</v>
      </c>
      <c r="X22" s="177" t="s">
        <v>127</v>
      </c>
      <c r="Y22" s="175" t="s">
        <v>133</v>
      </c>
      <c r="Z22" s="178" t="s">
        <v>215</v>
      </c>
      <c r="AA22" s="178" t="s">
        <v>216</v>
      </c>
      <c r="AC22" s="55"/>
      <c r="AD22" s="55"/>
      <c r="AE22" s="55"/>
      <c r="BX22" s="0"/>
      <c r="BY22" s="0"/>
      <c r="BZ22" s="0"/>
    </row>
    <row r="23" customFormat="false" ht="18.75" hidden="false" customHeight="false" outlineLevel="0" collapsed="false">
      <c r="A23" s="63" t="s">
        <v>105</v>
      </c>
      <c r="B23" s="63"/>
      <c r="C23" s="63"/>
      <c r="D23" s="73" t="s">
        <v>112</v>
      </c>
      <c r="E23" s="53" t="n">
        <v>0.148519435587142</v>
      </c>
      <c r="F23" s="4" t="s">
        <v>113</v>
      </c>
      <c r="H23" s="50" t="s">
        <v>114</v>
      </c>
      <c r="I23" s="50" t="s">
        <v>115</v>
      </c>
      <c r="J23" s="50" t="s">
        <v>116</v>
      </c>
      <c r="K23" s="50"/>
      <c r="L23" s="51"/>
      <c r="M23" s="83"/>
      <c r="N23" s="84" t="s">
        <v>117</v>
      </c>
      <c r="O23" s="85" t="n">
        <f aca="false">K109*4*J28</f>
        <v>0.0128838127172759</v>
      </c>
      <c r="P23" s="77"/>
      <c r="Q23" s="78" t="n">
        <f aca="false">O23*2*E$34</f>
        <v>0.103059115292182</v>
      </c>
      <c r="R23" s="86" t="n">
        <f aca="false">Q23/Q$30</f>
        <v>0.00231084326954657</v>
      </c>
      <c r="S23" s="50"/>
      <c r="T23" s="51" t="n">
        <f aca="false">Q23</f>
        <v>0.103059115292182</v>
      </c>
      <c r="U23" s="188" t="n">
        <f aca="false">Q24</f>
        <v>5.34489646392566</v>
      </c>
      <c r="V23" s="188" t="n">
        <f aca="false">Q25</f>
        <v>0.0779121569620982</v>
      </c>
      <c r="W23" s="188" t="n">
        <f aca="false">Q26</f>
        <v>5.29854043520168</v>
      </c>
      <c r="X23" s="188" t="n">
        <f aca="false">Q27</f>
        <v>31.0946773607531</v>
      </c>
      <c r="Y23" s="188" t="n">
        <f aca="false">Q28</f>
        <v>2.67896949407425</v>
      </c>
      <c r="Z23" s="188" t="n">
        <f aca="false">'Sum''ry'!D24</f>
        <v>5.27502277914826</v>
      </c>
      <c r="AA23" s="188" t="n">
        <f aca="false">SUM(T23:Z23)</f>
        <v>49.8730778053572</v>
      </c>
      <c r="AC23" s="55"/>
      <c r="AD23" s="55"/>
      <c r="AE23" s="55"/>
      <c r="BX23" s="0"/>
      <c r="BY23" s="0"/>
      <c r="BZ23" s="0"/>
    </row>
    <row r="24" customFormat="false" ht="18.75" hidden="false" customHeight="false" outlineLevel="0" collapsed="false">
      <c r="A24" s="63" t="s">
        <v>105</v>
      </c>
      <c r="B24" s="63"/>
      <c r="C24" s="63"/>
      <c r="D24" s="73" t="s">
        <v>118</v>
      </c>
      <c r="E24" s="52" t="n">
        <v>5000000000</v>
      </c>
      <c r="F24" s="4" t="s">
        <v>107</v>
      </c>
      <c r="H24" s="50" t="n">
        <v>1</v>
      </c>
      <c r="I24" s="87" t="n">
        <v>0</v>
      </c>
      <c r="J24" s="87" t="n">
        <v>15.6733735486259</v>
      </c>
      <c r="K24" s="87"/>
      <c r="L24" s="51"/>
      <c r="M24" s="88"/>
      <c r="N24" s="89" t="s">
        <v>119</v>
      </c>
      <c r="O24" s="85" t="n">
        <f aca="false">L109*4*J28</f>
        <v>0.668185874089995</v>
      </c>
      <c r="P24" s="77"/>
      <c r="Q24" s="78" t="n">
        <f aca="false">O24*2*E$34</f>
        <v>5.34489646392566</v>
      </c>
      <c r="R24" s="86" t="n">
        <f aca="false">Q24/Q$30</f>
        <v>0.119845954286227</v>
      </c>
      <c r="S24" s="50"/>
      <c r="T24" s="111" t="n">
        <f aca="false">T23/$AA23</f>
        <v>0.00206642781691553</v>
      </c>
      <c r="U24" s="111" t="n">
        <f aca="false">U23/$AA23</f>
        <v>0.107169974245133</v>
      </c>
      <c r="V24" s="111" t="n">
        <f aca="false">V23/$AA23</f>
        <v>0.00156220871842261</v>
      </c>
      <c r="W24" s="111" t="n">
        <f aca="false">W23/$AA23</f>
        <v>0.106240494237806</v>
      </c>
      <c r="X24" s="111" t="n">
        <f aca="false">X23/$AA23</f>
        <v>0.623476206584006</v>
      </c>
      <c r="Y24" s="111" t="n">
        <f aca="false">Y23/$AA23</f>
        <v>0.0537157442845143</v>
      </c>
      <c r="Z24" s="111" t="n">
        <f aca="false">Z23/$AA23</f>
        <v>0.105768944113203</v>
      </c>
      <c r="AA24" s="111" t="n">
        <f aca="false">AA23/$AA23</f>
        <v>1</v>
      </c>
      <c r="AC24" s="55"/>
      <c r="AD24" s="55"/>
      <c r="AE24" s="55"/>
      <c r="BX24" s="0"/>
      <c r="BY24" s="0"/>
    </row>
    <row r="25" customFormat="false" ht="18.75" hidden="false" customHeight="false" outlineLevel="0" collapsed="false">
      <c r="A25" s="63" t="s">
        <v>105</v>
      </c>
      <c r="B25" s="63"/>
      <c r="C25" s="63"/>
      <c r="D25" s="73" t="s">
        <v>120</v>
      </c>
      <c r="E25" s="52" t="n">
        <v>-700000000</v>
      </c>
      <c r="F25" s="4" t="s">
        <v>121</v>
      </c>
      <c r="H25" s="50" t="n">
        <v>2</v>
      </c>
      <c r="I25" s="87" t="n">
        <v>17.0818634437834</v>
      </c>
      <c r="J25" s="87" t="n">
        <v>36.238208892104</v>
      </c>
      <c r="K25" s="87"/>
      <c r="L25" s="51"/>
      <c r="M25" s="88"/>
      <c r="N25" s="90" t="s">
        <v>122</v>
      </c>
      <c r="O25" s="85" t="n">
        <f aca="false">M109*4*J28</f>
        <v>0.00974009563203403</v>
      </c>
      <c r="P25" s="91"/>
      <c r="Q25" s="78" t="n">
        <f aca="false">O25*2*E$34</f>
        <v>0.0779121569620982</v>
      </c>
      <c r="R25" s="86" t="n">
        <f aca="false">Q25/Q$30</f>
        <v>0.00174698553370347</v>
      </c>
      <c r="S25" s="50"/>
      <c r="T25" s="0"/>
      <c r="AC25" s="55"/>
      <c r="AD25" s="55"/>
      <c r="AE25" s="55"/>
      <c r="BX25" s="0"/>
      <c r="BY25" s="0"/>
    </row>
    <row r="26" customFormat="false" ht="18.75" hidden="false" customHeight="false" outlineLevel="0" collapsed="false">
      <c r="A26" s="63" t="s">
        <v>123</v>
      </c>
      <c r="B26" s="63"/>
      <c r="C26" s="63"/>
      <c r="D26" s="73" t="s">
        <v>124</v>
      </c>
      <c r="E26" s="52" t="n">
        <v>32000000000</v>
      </c>
      <c r="F26" s="4" t="s">
        <v>107</v>
      </c>
      <c r="H26" s="50" t="n">
        <v>3</v>
      </c>
      <c r="I26" s="87" t="n">
        <v>41.2842492165643</v>
      </c>
      <c r="J26" s="87" t="n">
        <v>55.2161368153429</v>
      </c>
      <c r="K26" s="87"/>
      <c r="L26" s="51"/>
      <c r="M26" s="92"/>
      <c r="N26" s="89" t="s">
        <v>125</v>
      </c>
      <c r="O26" s="85" t="n">
        <f aca="false">N109*4*J28</f>
        <v>0.662390730296036</v>
      </c>
      <c r="P26" s="77"/>
      <c r="Q26" s="78" t="n">
        <f aca="false">O26*2*E$34</f>
        <v>5.29854043520168</v>
      </c>
      <c r="R26" s="86" t="n">
        <f aca="false">Q26/Q$30</f>
        <v>0.118806536116606</v>
      </c>
      <c r="S26" s="50"/>
      <c r="T26" s="0"/>
      <c r="AC26" s="55"/>
      <c r="AD26" s="55"/>
      <c r="AE26" s="55"/>
      <c r="BX26" s="0"/>
      <c r="BY26" s="0"/>
    </row>
    <row r="27" customFormat="false" ht="18.75" hidden="false" customHeight="false" outlineLevel="0" collapsed="false">
      <c r="A27" s="63" t="s">
        <v>123</v>
      </c>
      <c r="B27" s="63"/>
      <c r="C27" s="63"/>
      <c r="D27" s="73" t="s">
        <v>126</v>
      </c>
      <c r="E27" s="50" t="n">
        <v>0.5</v>
      </c>
      <c r="F27" s="4" t="s">
        <v>113</v>
      </c>
      <c r="H27" s="50" t="n">
        <v>4</v>
      </c>
      <c r="I27" s="87" t="n">
        <v>66.2052607270839</v>
      </c>
      <c r="J27" s="87" t="n">
        <v>73.1712045264732</v>
      </c>
      <c r="K27" s="87"/>
      <c r="L27" s="51"/>
      <c r="M27" s="93"/>
      <c r="N27" s="94" t="s">
        <v>127</v>
      </c>
      <c r="O27" s="95" t="n">
        <f aca="false">O109*4*J28</f>
        <v>3.8872641055017</v>
      </c>
      <c r="P27" s="96"/>
      <c r="Q27" s="75" t="n">
        <f aca="false">O27*2*E$34</f>
        <v>31.0946773607531</v>
      </c>
      <c r="R27" s="97" t="n">
        <f aca="false">Q27/Q$30</f>
        <v>0.697220480634854</v>
      </c>
      <c r="S27" s="98"/>
      <c r="T27" s="0"/>
      <c r="AC27" s="55"/>
      <c r="AD27" s="55"/>
      <c r="AE27" s="55"/>
      <c r="BX27" s="0"/>
      <c r="BY27" s="0"/>
    </row>
    <row r="28" customFormat="false" ht="16.5" hidden="false" customHeight="false" outlineLevel="0" collapsed="false">
      <c r="A28" s="4" t="s">
        <v>128</v>
      </c>
      <c r="B28" s="66"/>
      <c r="C28" s="66"/>
      <c r="D28" s="4" t="s">
        <v>129</v>
      </c>
      <c r="E28" s="54" t="n">
        <v>6800</v>
      </c>
      <c r="F28" s="4" t="s">
        <v>130</v>
      </c>
      <c r="I28" s="62" t="s">
        <v>131</v>
      </c>
      <c r="J28" s="87" t="n">
        <f aca="false">245*2.54*12/100/32/2</f>
        <v>1.1668125</v>
      </c>
      <c r="K28" s="61" t="s">
        <v>132</v>
      </c>
      <c r="L28" s="61"/>
      <c r="M28" s="92"/>
      <c r="N28" s="89" t="s">
        <v>133</v>
      </c>
      <c r="O28" s="85" t="n">
        <f aca="false">P109*4*J28</f>
        <v>0.334908184871312</v>
      </c>
      <c r="P28" s="99"/>
      <c r="Q28" s="78" t="n">
        <f aca="false">O28*2*E$34</f>
        <v>2.67896949407425</v>
      </c>
      <c r="R28" s="86" t="n">
        <f aca="false">Q28/Q$30</f>
        <v>0.0600692001590631</v>
      </c>
      <c r="S28" s="98"/>
      <c r="T28" s="0"/>
      <c r="AC28" s="55"/>
      <c r="AD28" s="55"/>
      <c r="AE28" s="55"/>
      <c r="BX28" s="0"/>
    </row>
    <row r="29" customFormat="false" ht="16.5" hidden="false" customHeight="false" outlineLevel="0" collapsed="false">
      <c r="A29" s="63" t="s">
        <v>134</v>
      </c>
      <c r="B29" s="63"/>
      <c r="C29" s="63"/>
      <c r="D29" s="4" t="s">
        <v>135</v>
      </c>
      <c r="E29" s="53" t="n">
        <f aca="false">P34*E28+P35*E28^P36</f>
        <v>3.99955811038725</v>
      </c>
      <c r="F29" s="4" t="s">
        <v>113</v>
      </c>
      <c r="H29" s="4"/>
      <c r="I29" s="62" t="s">
        <v>136</v>
      </c>
      <c r="J29" s="52" t="n">
        <v>7.88886640239872E-006</v>
      </c>
      <c r="K29" s="61" t="s">
        <v>137</v>
      </c>
      <c r="L29" s="61"/>
      <c r="M29" s="100"/>
      <c r="N29" s="91" t="s">
        <v>138</v>
      </c>
      <c r="O29" s="85" t="n">
        <f aca="false">O27+O28</f>
        <v>4.22217229037301</v>
      </c>
      <c r="P29" s="91"/>
      <c r="Q29" s="81" t="n">
        <f aca="false">O29*2*E$34</f>
        <v>33.7736468548273</v>
      </c>
      <c r="R29" s="86" t="n">
        <f aca="false">Q29/Q30</f>
        <v>0.757289680793917</v>
      </c>
      <c r="S29" s="98"/>
      <c r="T29" s="0"/>
      <c r="AC29" s="55"/>
      <c r="AD29" s="55"/>
      <c r="AE29" s="55"/>
      <c r="BX29" s="0"/>
    </row>
    <row r="30" customFormat="false" ht="16.5" hidden="false" customHeight="false" outlineLevel="0" collapsed="false">
      <c r="A30" s="63" t="s">
        <v>139</v>
      </c>
      <c r="B30" s="63"/>
      <c r="C30" s="63"/>
      <c r="D30" s="4" t="s">
        <v>140</v>
      </c>
      <c r="E30" s="101" t="n">
        <v>2.1215</v>
      </c>
      <c r="F30" s="4" t="s">
        <v>113</v>
      </c>
      <c r="H30" s="62"/>
      <c r="I30" s="62" t="s">
        <v>141</v>
      </c>
      <c r="K30" s="61" t="s">
        <v>142</v>
      </c>
      <c r="L30" s="61"/>
      <c r="M30" s="102"/>
      <c r="N30" s="103" t="s">
        <v>143</v>
      </c>
      <c r="O30" s="104" t="n">
        <f aca="false">SUM(O23:O26)+O29</f>
        <v>5.57537280310835</v>
      </c>
      <c r="P30" s="103"/>
      <c r="Q30" s="105" t="n">
        <f aca="false">O30*2*E$34</f>
        <v>44.5980550262089</v>
      </c>
      <c r="R30" s="106" t="n">
        <f aca="false">SUM(R23:R26)+R29</f>
        <v>1</v>
      </c>
      <c r="S30" s="53"/>
      <c r="T30" s="0"/>
      <c r="AC30" s="55"/>
      <c r="AD30" s="55"/>
      <c r="AE30" s="55"/>
      <c r="BX30" s="0"/>
    </row>
    <row r="31" customFormat="false" ht="16.5" hidden="false" customHeight="false" outlineLevel="0" collapsed="false">
      <c r="A31" s="4" t="s">
        <v>144</v>
      </c>
      <c r="B31" s="66"/>
      <c r="C31" s="66"/>
      <c r="D31" s="4" t="s">
        <v>145</v>
      </c>
      <c r="E31" s="54" t="n">
        <v>1</v>
      </c>
      <c r="F31" s="4" t="s">
        <v>130</v>
      </c>
      <c r="H31" s="62"/>
      <c r="I31" s="62" t="s">
        <v>146</v>
      </c>
      <c r="J31" s="87"/>
      <c r="L31" s="87"/>
      <c r="M31" s="4"/>
      <c r="O31" s="62"/>
      <c r="P31" s="107"/>
      <c r="R31" s="53"/>
      <c r="S31" s="0"/>
      <c r="AC31" s="55"/>
      <c r="AD31" s="55"/>
      <c r="BX31" s="0"/>
    </row>
    <row r="32" customFormat="false" ht="16.5" hidden="false" customHeight="false" outlineLevel="0" collapsed="false">
      <c r="A32" s="63" t="s">
        <v>147</v>
      </c>
      <c r="B32" s="63"/>
      <c r="C32" s="63"/>
      <c r="D32" s="4" t="s">
        <v>148</v>
      </c>
      <c r="E32" s="87" t="n">
        <v>0</v>
      </c>
      <c r="F32" s="4" t="s">
        <v>113</v>
      </c>
      <c r="I32" s="62"/>
      <c r="J32" s="108"/>
      <c r="K32" s="49"/>
      <c r="L32" s="108"/>
      <c r="M32" s="4"/>
      <c r="O32" s="62"/>
      <c r="P32" s="107"/>
      <c r="R32" s="50"/>
      <c r="S32" s="53"/>
      <c r="AC32" s="55"/>
      <c r="AD32" s="55"/>
      <c r="BX32" s="0"/>
    </row>
    <row r="33" customFormat="false" ht="18" hidden="false" customHeight="false" outlineLevel="0" collapsed="false">
      <c r="A33" s="63" t="s">
        <v>149</v>
      </c>
      <c r="B33" s="63"/>
      <c r="C33" s="63"/>
      <c r="D33" s="4" t="s">
        <v>150</v>
      </c>
      <c r="E33" s="87" t="n">
        <f aca="false">E32/E29</f>
        <v>0</v>
      </c>
      <c r="H33" s="4" t="s">
        <v>151</v>
      </c>
      <c r="I33" s="66"/>
      <c r="J33" s="109"/>
      <c r="K33" s="4" t="s">
        <v>152</v>
      </c>
      <c r="L33" s="87" t="n">
        <v>1</v>
      </c>
      <c r="M33" s="4"/>
      <c r="O33" s="62" t="s">
        <v>153</v>
      </c>
      <c r="P33" s="62"/>
      <c r="Q33" s="108"/>
      <c r="R33" s="49"/>
      <c r="S33" s="108"/>
      <c r="T33" s="4"/>
      <c r="U33" s="50"/>
      <c r="V33" s="62"/>
      <c r="W33" s="107"/>
      <c r="X33" s="54"/>
      <c r="Y33" s="52"/>
      <c r="Z33" s="0"/>
      <c r="AC33" s="55"/>
      <c r="AD33" s="55"/>
      <c r="AE33" s="55"/>
      <c r="AF33" s="55"/>
      <c r="AG33" s="55"/>
      <c r="AH33" s="55"/>
      <c r="AI33" s="55"/>
      <c r="AJ33" s="55"/>
      <c r="AK33" s="55"/>
      <c r="BX33" s="0"/>
      <c r="BY33" s="0"/>
      <c r="BZ33" s="0"/>
      <c r="CA33" s="0"/>
      <c r="CB33" s="0"/>
      <c r="CC33" s="0"/>
      <c r="CD33" s="0"/>
      <c r="CE33" s="0"/>
    </row>
    <row r="34" customFormat="false" ht="18" hidden="false" customHeight="false" outlineLevel="0" collapsed="false">
      <c r="A34" s="63" t="s">
        <v>154</v>
      </c>
      <c r="B34" s="63"/>
      <c r="C34" s="63"/>
      <c r="D34" s="4" t="s">
        <v>155</v>
      </c>
      <c r="E34" s="53" t="n">
        <f aca="false">(E29-E32)/E35</f>
        <v>3.99955811038725</v>
      </c>
      <c r="F34" s="4" t="s">
        <v>142</v>
      </c>
      <c r="H34" s="4" t="s">
        <v>156</v>
      </c>
      <c r="I34" s="66"/>
      <c r="J34" s="109"/>
      <c r="K34" s="4" t="s">
        <v>157</v>
      </c>
      <c r="L34" s="87" t="n">
        <v>2</v>
      </c>
      <c r="M34" s="4"/>
      <c r="O34" s="62" t="s">
        <v>158</v>
      </c>
      <c r="P34" s="110" t="n">
        <v>0.000902325529881584</v>
      </c>
      <c r="Q34" s="110"/>
      <c r="R34" s="49"/>
      <c r="S34" s="108"/>
      <c r="T34" s="4"/>
      <c r="U34" s="50"/>
      <c r="V34" s="62"/>
      <c r="W34" s="111"/>
      <c r="X34" s="54"/>
      <c r="Y34" s="52"/>
      <c r="Z34" s="0"/>
      <c r="AC34" s="55"/>
      <c r="AD34" s="55"/>
      <c r="AE34" s="55"/>
      <c r="AF34" s="55"/>
      <c r="AG34" s="55"/>
      <c r="AH34" s="55"/>
      <c r="AI34" s="55"/>
      <c r="AJ34" s="55"/>
      <c r="AK34" s="55"/>
      <c r="BX34" s="0"/>
      <c r="BY34" s="0"/>
      <c r="BZ34" s="0"/>
      <c r="CA34" s="0"/>
      <c r="CB34" s="0"/>
      <c r="CC34" s="0"/>
      <c r="CD34" s="0"/>
      <c r="CE34" s="0"/>
      <c r="CF34" s="0"/>
    </row>
    <row r="35" customFormat="false" ht="18" hidden="false" customHeight="false" outlineLevel="0" collapsed="false">
      <c r="A35" s="63" t="s">
        <v>159</v>
      </c>
      <c r="B35" s="63"/>
      <c r="C35" s="63"/>
      <c r="D35" s="4" t="s">
        <v>160</v>
      </c>
      <c r="E35" s="87" t="n">
        <v>1</v>
      </c>
      <c r="F35" s="4" t="s">
        <v>47</v>
      </c>
      <c r="H35" s="4" t="s">
        <v>161</v>
      </c>
      <c r="I35" s="66"/>
      <c r="J35" s="109"/>
      <c r="K35" s="4" t="s">
        <v>162</v>
      </c>
      <c r="L35" s="87" t="n">
        <v>1</v>
      </c>
      <c r="M35" s="4"/>
      <c r="O35" s="62" t="s">
        <v>163</v>
      </c>
      <c r="P35" s="112" t="n">
        <v>-5.3782662201201E-005</v>
      </c>
      <c r="Q35" s="112"/>
      <c r="R35" s="49"/>
      <c r="S35" s="4"/>
      <c r="T35" s="50"/>
      <c r="U35" s="62"/>
      <c r="V35" s="111"/>
      <c r="W35" s="107"/>
      <c r="X35" s="54"/>
      <c r="Y35" s="0"/>
      <c r="AC35" s="55"/>
      <c r="AD35" s="55"/>
      <c r="AE35" s="55"/>
      <c r="AF35" s="55"/>
      <c r="AG35" s="55"/>
      <c r="AH35" s="55"/>
      <c r="AI35" s="55"/>
      <c r="AJ35" s="55"/>
      <c r="BX35" s="0"/>
      <c r="BY35" s="0"/>
      <c r="BZ35" s="0"/>
      <c r="CA35" s="0"/>
      <c r="CB35" s="0"/>
      <c r="CC35" s="0"/>
      <c r="CD35" s="0"/>
    </row>
    <row r="36" customFormat="false" ht="16.5" hidden="false" customHeight="false" outlineLevel="0" collapsed="false">
      <c r="C36" s="50"/>
      <c r="D36" s="50"/>
      <c r="E36" s="50"/>
      <c r="F36" s="50"/>
      <c r="H36" s="4" t="s">
        <v>164</v>
      </c>
      <c r="I36" s="66"/>
      <c r="J36" s="109"/>
      <c r="K36" s="4" t="s">
        <v>165</v>
      </c>
      <c r="L36" s="87" t="n">
        <v>1</v>
      </c>
      <c r="M36" s="4"/>
      <c r="O36" s="62" t="s">
        <v>166</v>
      </c>
      <c r="P36" s="108" t="n">
        <v>1.20000005257284</v>
      </c>
      <c r="Q36" s="62"/>
      <c r="R36" s="49"/>
      <c r="S36" s="4"/>
      <c r="T36" s="50"/>
      <c r="U36" s="62"/>
      <c r="V36" s="111"/>
      <c r="W36" s="107"/>
      <c r="X36" s="54"/>
      <c r="Y36" s="0"/>
      <c r="AC36" s="55"/>
      <c r="AD36" s="55"/>
      <c r="AE36" s="55"/>
      <c r="AF36" s="55"/>
      <c r="AG36" s="55"/>
      <c r="AH36" s="55"/>
      <c r="AI36" s="55"/>
      <c r="AJ36" s="55"/>
      <c r="BX36" s="0"/>
      <c r="BY36" s="0"/>
      <c r="BZ36" s="0"/>
      <c r="CA36" s="0"/>
      <c r="CB36" s="0"/>
      <c r="CC36" s="0"/>
    </row>
    <row r="37" customFormat="false" ht="15.75" hidden="false" customHeight="true" outlineLevel="0" collapsed="false">
      <c r="P37" s="50"/>
      <c r="Q37" s="113" t="s">
        <v>167</v>
      </c>
      <c r="R37" s="114" t="s">
        <v>168</v>
      </c>
      <c r="S37" s="53"/>
      <c r="T37" s="115" t="s">
        <v>169</v>
      </c>
      <c r="U37" s="115"/>
      <c r="V37" s="115"/>
      <c r="W37" s="115"/>
      <c r="X37" s="115"/>
      <c r="Y37" s="115"/>
      <c r="Z37" s="115"/>
      <c r="AA37" s="115"/>
      <c r="AB37" s="115"/>
      <c r="AC37" s="115"/>
      <c r="AD37" s="55"/>
      <c r="BX37" s="0"/>
      <c r="BY37" s="0"/>
    </row>
    <row r="38" customFormat="false" ht="18" hidden="false" customHeight="true" outlineLevel="0" collapsed="false">
      <c r="A38" s="74" t="s">
        <v>170</v>
      </c>
      <c r="B38" s="74"/>
      <c r="C38" s="74"/>
      <c r="D38" s="74"/>
      <c r="E38" s="74"/>
      <c r="F38" s="116" t="s">
        <v>171</v>
      </c>
      <c r="G38" s="116"/>
      <c r="H38" s="116"/>
      <c r="I38" s="116"/>
      <c r="J38" s="116"/>
      <c r="K38" s="74" t="s">
        <v>172</v>
      </c>
      <c r="L38" s="74"/>
      <c r="M38" s="74"/>
      <c r="N38" s="74"/>
      <c r="O38" s="74"/>
      <c r="P38" s="74"/>
      <c r="Q38" s="117" t="s">
        <v>173</v>
      </c>
      <c r="R38" s="118" t="s">
        <v>174</v>
      </c>
      <c r="S38" s="53"/>
      <c r="T38" s="115" t="s">
        <v>175</v>
      </c>
      <c r="U38" s="115"/>
      <c r="V38" s="115"/>
      <c r="W38" s="115"/>
      <c r="X38" s="115"/>
      <c r="Y38" s="115" t="s">
        <v>176</v>
      </c>
      <c r="Z38" s="115"/>
      <c r="AA38" s="115"/>
      <c r="AB38" s="115"/>
      <c r="AC38" s="115"/>
      <c r="AD38" s="119" t="s">
        <v>177</v>
      </c>
      <c r="AE38" s="119"/>
      <c r="AF38" s="119"/>
      <c r="AG38" s="119"/>
      <c r="AH38" s="119"/>
      <c r="BX38" s="0"/>
      <c r="BY38" s="0"/>
    </row>
    <row r="39" customFormat="false" ht="16.5" hidden="false" customHeight="false" outlineLevel="0" collapsed="false">
      <c r="A39" s="120" t="s">
        <v>178</v>
      </c>
      <c r="B39" s="121" t="s">
        <v>179</v>
      </c>
      <c r="C39" s="122" t="s">
        <v>180</v>
      </c>
      <c r="D39" s="123" t="s">
        <v>181</v>
      </c>
      <c r="E39" s="124" t="s">
        <v>182</v>
      </c>
      <c r="F39" s="125" t="s">
        <v>183</v>
      </c>
      <c r="G39" s="123" t="s">
        <v>184</v>
      </c>
      <c r="H39" s="123" t="s">
        <v>185</v>
      </c>
      <c r="I39" s="126" t="s">
        <v>186</v>
      </c>
      <c r="J39" s="124" t="s">
        <v>182</v>
      </c>
      <c r="K39" s="127" t="s">
        <v>187</v>
      </c>
      <c r="L39" s="121" t="s">
        <v>188</v>
      </c>
      <c r="M39" s="121" t="s">
        <v>189</v>
      </c>
      <c r="N39" s="121" t="s">
        <v>190</v>
      </c>
      <c r="O39" s="121" t="s">
        <v>191</v>
      </c>
      <c r="P39" s="128" t="s">
        <v>192</v>
      </c>
      <c r="Q39" s="129" t="s">
        <v>193</v>
      </c>
      <c r="R39" s="130" t="s">
        <v>194</v>
      </c>
      <c r="S39" s="0"/>
      <c r="T39" s="131" t="s">
        <v>195</v>
      </c>
      <c r="U39" s="132" t="s">
        <v>196</v>
      </c>
      <c r="V39" s="132" t="s">
        <v>197</v>
      </c>
      <c r="W39" s="132" t="s">
        <v>198</v>
      </c>
      <c r="X39" s="133" t="s">
        <v>199</v>
      </c>
      <c r="Y39" s="131" t="s">
        <v>200</v>
      </c>
      <c r="Z39" s="132" t="s">
        <v>201</v>
      </c>
      <c r="AA39" s="132" t="s">
        <v>202</v>
      </c>
      <c r="AB39" s="132" t="s">
        <v>203</v>
      </c>
      <c r="AC39" s="133" t="s">
        <v>204</v>
      </c>
      <c r="AD39" s="131" t="s">
        <v>205</v>
      </c>
      <c r="AE39" s="134" t="s">
        <v>206</v>
      </c>
      <c r="AF39" s="134" t="s">
        <v>207</v>
      </c>
      <c r="AG39" s="134" t="s">
        <v>208</v>
      </c>
      <c r="AH39" s="135" t="s">
        <v>209</v>
      </c>
      <c r="BX39" s="0"/>
    </row>
    <row r="40" customFormat="false" ht="16.5" hidden="false" customHeight="false" outlineLevel="0" collapsed="false">
      <c r="A40" s="54" t="n">
        <v>0</v>
      </c>
      <c r="B40" s="53" t="n">
        <v>-0.821997706909091</v>
      </c>
      <c r="C40" s="51" t="n">
        <v>244.266801299999</v>
      </c>
      <c r="D40" s="53" t="n">
        <v>-7.82945545454545E-006</v>
      </c>
      <c r="E40" s="53" t="n">
        <f aca="false">SQRT(B40^2+D40^2)</f>
        <v>0.821997706946378</v>
      </c>
      <c r="F40" s="136" t="n">
        <f aca="false">-B40*$E$29*(1-$E$33)/$E$30/$E$34</f>
        <v>0.387460620744328</v>
      </c>
      <c r="G40" s="137" t="n">
        <f aca="false">C40*$E$29*(1-$E$33)/$E$30/$E$34</f>
        <v>115.138723214706</v>
      </c>
      <c r="H40" s="138" t="n">
        <f aca="false">-D40*$E$29*(1-$E$33)/$E$30/$E$34</f>
        <v>3.69052814260922E-006</v>
      </c>
      <c r="I40" s="138" t="n">
        <f aca="false">E40*$E$29*(1-$E$33)/$E$30/$E$34</f>
        <v>0.387460620761904</v>
      </c>
      <c r="J40" s="114" t="n">
        <f aca="false">E40*E$29/E$30</f>
        <v>1.54967126822395</v>
      </c>
      <c r="K40" s="51" t="n">
        <f aca="false">L$33*E$14/120*F40^2/E$8*E$7*E$10*(E$10-1)*E$5/E$6</f>
        <v>8.88258119305639</v>
      </c>
      <c r="L40" s="51" t="n">
        <f aca="false">L$34*E$14/6*F40^2/E$9*E$7*E$5/E$6*(1+(G40*E$5/F40)^2/15)</f>
        <v>454.393005598058</v>
      </c>
      <c r="M40" s="87" t="n">
        <f aca="false">L$35*E$14/8*H40^2/E$9*E$7*E$6/E$5</f>
        <v>1.94851861490683E-010</v>
      </c>
      <c r="N40" s="51" t="n">
        <f aca="false">E$14*E$15*(E$12/E$11)^2*J40*(1-E$33)/E$34^2*(E$20/2/PI())^2/E$19*LN((E$18+E$19*J40)/(E$18+E$19*E$33*J40))</f>
        <v>135.962138560173</v>
      </c>
      <c r="O40" s="51" t="n">
        <f aca="false">(Y40+Z40+AA40+AB40+AC40)/5</f>
        <v>1305.09309183445</v>
      </c>
      <c r="P40" s="51" t="n">
        <f aca="false">(AD40+AE40+AF40+AG40+AH40)/5</f>
        <v>82.3510327217787</v>
      </c>
      <c r="Q40" s="113" t="n">
        <f aca="false">SUM(K40:P40)</f>
        <v>1986.68184990771</v>
      </c>
      <c r="R40" s="139" t="n">
        <f aca="false">Q40*J$29</f>
        <v>0.0156726676979923</v>
      </c>
      <c r="S40" s="3"/>
      <c r="T40" s="140" t="n">
        <f aca="false">SQRT(($B40-$C40*0.8*$E$5)^2+$D40^2)*$E$29/$E$30</f>
        <v>3.34195289165896</v>
      </c>
      <c r="U40" s="141" t="n">
        <f aca="false">SQRT(($B40-$C40*0.4*$E$5)^2+$D40^2)*$E$29/$E$30</f>
        <v>2.44581207993455</v>
      </c>
      <c r="V40" s="141" t="n">
        <f aca="false">SQRT(($B40)^2+$D40^2)*$E$29/$E$30</f>
        <v>1.54967126822395</v>
      </c>
      <c r="W40" s="141" t="n">
        <f aca="false">SQRT(($B40+$C40*0.4*$E$5)^2+$D40^2)*$E$29/$E$30</f>
        <v>0.653530456583983</v>
      </c>
      <c r="X40" s="142" t="n">
        <f aca="false">SQRT(($B40+$C40*0.8*$E$5)^2+$D40^2)*$E$29/$E$30</f>
        <v>0.24261035576808</v>
      </c>
      <c r="Y40" s="143" t="n">
        <f aca="false">$L$36*$E$14*$E$15*$E$17/$E$34*2/3*$E$21/PI()*($E$22*$E$23*LN((T40+$E$23)/($E$33*T40+$E$23))+$E$24*T40*(1-$E$33)+$E$25*T40^2/2*(1-$E$33^2))</f>
        <v>2074.21151448941</v>
      </c>
      <c r="Z40" s="143" t="n">
        <f aca="false">$L$36*$E$14*$E$15*$E$17/$E$34*2/3*$E$21/PI()*($E$22*$E$23*LN((U40+$E$23)/($E$33*U40+$E$23))+$E$24*U40*(1-$E$33)+$E$25*U40^2/2*(1-$E$33^2))</f>
        <v>1775.43838766304</v>
      </c>
      <c r="AA40" s="143" t="n">
        <f aca="false">$L$36*$E$14*$E$15*$E$17/$E$34*2/3*$E$21/PI()*($E$22*$E$23*LN((V40+$E$23)/($E$33*V40+$E$23))+$E$24*V40*(1-$E$33)+$E$25*V40^2/2*(1-$E$33^2))</f>
        <v>1389.85232425947</v>
      </c>
      <c r="AB40" s="143" t="n">
        <f aca="false">$L$36*$E$14*$E$15*$E$17/$E$34*2/3*$E$21/PI()*($E$22*$E$23*LN((W40+$E$23)/($E$33*W40+$E$23))+$E$24*W40*(1-$E$33)+$E$25*W40^2/2*(1-$E$33^2))</f>
        <v>843.882075414929</v>
      </c>
      <c r="AC40" s="143" t="n">
        <f aca="false">$L$36*$E$14*$E$15*$E$17/$E$34*2/3*$E$21/PI()*($E$22*$E$23*LN((X40+$E$23)/($E$33*X40+$E$23))+$E$24*X40*(1-$E$33)+$E$25*X40^2/2*(1-$E$33^2))</f>
        <v>442.081157345394</v>
      </c>
      <c r="AD40" s="180" t="n">
        <f aca="false">1/9/PI()*$E$21/$E$34*$E$28^2*T40*(3*T40+4*$E$27)/($E$26*$E$27*$E$14*$E$15*$E$17*16*$E$5^2*$E$6^2)</f>
        <v>216.088700069101</v>
      </c>
      <c r="AE40" s="181" t="n">
        <f aca="false">1/9/PI()*$E$21/$E$34*$E$28^2*U40*(3*U40+4*$E$27)/($E$26*$E$27*$E$14*$E$15*$E$17*16*$E$5^2*$E$6^2)</f>
        <v>122.7909536386</v>
      </c>
      <c r="AF40" s="181" t="n">
        <f aca="false">1/9/PI()*$E$21/$E$34*$E$28^2*V40*(3*V40+4*$E$27)/($E$26*$E$27*$E$14*$E$15*$E$17*16*$E$5^2*$E$6^2)</f>
        <v>55.4003429271896</v>
      </c>
      <c r="AG40" s="181" t="n">
        <f aca="false">1/9/PI()*$E$21/$E$34*$E$28^2*W40*(3*W40+4*$E$27)/($E$26*$E$27*$E$14*$E$15*$E$17*16*$E$5^2*$E$6^2)</f>
        <v>13.916867935479</v>
      </c>
      <c r="AH40" s="182" t="n">
        <f aca="false">1/9/PI()*$E$21/$E$34*$E$28^2*X40*(3*X40+4*$E$27)/($E$26*$E$27*$E$14*$E$15*$E$17*16*$E$5^2*$E$6^2)</f>
        <v>3.55829903852404</v>
      </c>
      <c r="AI40" s="3"/>
      <c r="BX40" s="0"/>
    </row>
    <row r="41" customFormat="false" ht="16.5" hidden="false" customHeight="false" outlineLevel="0" collapsed="false">
      <c r="A41" s="54" t="n">
        <v>1</v>
      </c>
      <c r="B41" s="53" t="n">
        <v>-0.821729628742112</v>
      </c>
      <c r="C41" s="51" t="n">
        <v>246.647121925125</v>
      </c>
      <c r="D41" s="53" t="n">
        <v>-0.00435290461263987</v>
      </c>
      <c r="E41" s="53" t="n">
        <f aca="false">SQRT(B41^2+D41^2)</f>
        <v>0.821741157866159</v>
      </c>
      <c r="F41" s="147" t="n">
        <f aca="false">-B41*$E$29*(1-$E$33)/$E$30/$E$34</f>
        <v>0.387334258186242</v>
      </c>
      <c r="G41" s="148" t="n">
        <f aca="false">C41*$E$29*(1-$E$33)/$E$30/$E$34</f>
        <v>116.260722095275</v>
      </c>
      <c r="H41" s="149" t="n">
        <f aca="false">-D41*$E$29*(1-$E$33)/$E$30/$E$34</f>
        <v>0.00205180514383213</v>
      </c>
      <c r="I41" s="149" t="n">
        <f aca="false">E41*$E$29*(1-$E$33)/$E$30/$E$34</f>
        <v>0.387339692607193</v>
      </c>
      <c r="J41" s="118" t="n">
        <f aca="false">E41*E$29/E$30</f>
        <v>1.549187609042</v>
      </c>
      <c r="K41" s="51" t="n">
        <f aca="false">L$33*E$14/120*F41^2/E$8*E$7*E$10*(E$10-1)*E$5/E$6</f>
        <v>8.87678838422115</v>
      </c>
      <c r="L41" s="51" t="n">
        <f aca="false">L$34*E$14/6*F41^2/E$9*E$7*E$5/E$6*(1+(G41*E$5/F41)^2/15)</f>
        <v>455.221225258216</v>
      </c>
      <c r="M41" s="87" t="n">
        <f aca="false">L$35*E$14/8*H41^2/E$9*E$7*E$6/E$5</f>
        <v>6.02281807000628E-005</v>
      </c>
      <c r="N41" s="51" t="n">
        <f aca="false">E$14*E$15*(E$12/E$11)^2*J41*(1-E$33)/E$34^2*(E$20/2/PI())^2/E$19*LN((E$18+E$19*J41)/(E$18+E$19*E$33*J41))</f>
        <v>135.889905764189</v>
      </c>
      <c r="O41" s="51" t="n">
        <f aca="false">(Y41+Z41+AA41+AB41+AC41)/5</f>
        <v>1309.79756666191</v>
      </c>
      <c r="P41" s="51" t="n">
        <f aca="false">(AD41+AE41+AF41+AG41+AH41)/5</f>
        <v>82.9065866525642</v>
      </c>
      <c r="Q41" s="117" t="n">
        <f aca="false">SUM(K41:P41)</f>
        <v>1992.69213294928</v>
      </c>
      <c r="R41" s="139" t="n">
        <f aca="false">Q41*J$29</f>
        <v>0.0157200820179478</v>
      </c>
      <c r="S41" s="3"/>
      <c r="T41" s="150" t="n">
        <f aca="false">SQRT(($B41-$C41*0.8*$E$5)^2+$D41^2)*$E$29/$E$30</f>
        <v>3.3589228707486</v>
      </c>
      <c r="U41" s="151" t="n">
        <f aca="false">SQRT(($B41-$C41*0.4*$E$5)^2+$D41^2)*$E$29/$E$30</f>
        <v>2.45405308088519</v>
      </c>
      <c r="V41" s="151" t="n">
        <f aca="false">SQRT(($B41)^2+$D41^2)*$E$29/$E$30</f>
        <v>1.549187609042</v>
      </c>
      <c r="W41" s="151" t="n">
        <f aca="false">SQRT(($B41+$C41*0.4*$E$5)^2+$D41^2)*$E$29/$E$30</f>
        <v>0.644344647110192</v>
      </c>
      <c r="X41" s="152" t="n">
        <f aca="false">SQRT(($B41+$C41*0.8*$E$5)^2+$D41^2)*$E$29/$E$30</f>
        <v>0.260710284708832</v>
      </c>
      <c r="Y41" s="143" t="n">
        <f aca="false">$L$36*$E$14*$E$15*$E$17/$E$34*2/3*$E$21/PI()*($E$22*$E$23*LN((T41+$E$23)/($E$33*T41+$E$23))+$E$24*T41*(1-$E$33)+$E$25*T41^2/2*(1-$E$33^2))</f>
        <v>2079.20049129686</v>
      </c>
      <c r="Z41" s="143" t="n">
        <f aca="false">$L$36*$E$14*$E$15*$E$17/$E$34*2/3*$E$21/PI()*($E$22*$E$23*LN((U41+$E$23)/($E$33*U41+$E$23))+$E$24*U41*(1-$E$33)+$E$25*U41^2/2*(1-$E$33^2))</f>
        <v>1778.53127570659</v>
      </c>
      <c r="AA41" s="143" t="n">
        <f aca="false">$L$36*$E$14*$E$15*$E$17/$E$34*2/3*$E$21/PI()*($E$22*$E$23*LN((V41+$E$23)/($E$33*V41+$E$23))+$E$24*V41*(1-$E$33)+$E$25*V41^2/2*(1-$E$33^2))</f>
        <v>1389.61272059203</v>
      </c>
      <c r="AB41" s="143" t="n">
        <f aca="false">$L$36*$E$14*$E$15*$E$17/$E$34*2/3*$E$21/PI()*($E$22*$E$23*LN((W41+$E$23)/($E$33*W41+$E$23))+$E$24*W41*(1-$E$33)+$E$25*W41^2/2*(1-$E$33^2))</f>
        <v>836.665440360165</v>
      </c>
      <c r="AC41" s="143" t="n">
        <f aca="false">$L$36*$E$14*$E$15*$E$17/$E$34*2/3*$E$21/PI()*($E$22*$E$23*LN((X41+$E$23)/($E$33*X41+$E$23))+$E$24*X41*(1-$E$33)+$E$25*X41^2/2*(1-$E$33^2))</f>
        <v>464.977905353894</v>
      </c>
      <c r="AD41" s="183" t="n">
        <f aca="false">1/9/PI()*$E$21/$E$34*$E$28^2*T41*(3*T41+4*$E$27)/($E$26*$E$27*$E$14*$E$15*$E$17*16*$E$5^2*$E$6^2)</f>
        <v>218.105397963364</v>
      </c>
      <c r="AE41" s="184" t="n">
        <f aca="false">1/9/PI()*$E$21/$E$34*$E$28^2*U41*(3*U41+4*$E$27)/($E$26*$E$27*$E$14*$E$15*$E$17*16*$E$5^2*$E$6^2)</f>
        <v>123.530902238634</v>
      </c>
      <c r="AF41" s="184" t="n">
        <f aca="false">1/9/PI()*$E$21/$E$34*$E$28^2*V41*(3*V41+4*$E$27)/($E$26*$E$27*$E$14*$E$15*$E$17*16*$E$5^2*$E$6^2)</f>
        <v>55.3709663003192</v>
      </c>
      <c r="AG41" s="184" t="n">
        <f aca="false">1/9/PI()*$E$21/$E$34*$E$28^2*W41*(3*W41+4*$E$27)/($E$26*$E$27*$E$14*$E$15*$E$17*16*$E$5^2*$E$6^2)</f>
        <v>13.625785773026</v>
      </c>
      <c r="AH41" s="185" t="n">
        <f aca="false">1/9/PI()*$E$21/$E$34*$E$28^2*X41*(3*X41+4*$E$27)/($E$26*$E$27*$E$14*$E$15*$E$17*16*$E$5^2*$E$6^2)</f>
        <v>3.89988098747747</v>
      </c>
      <c r="AI41" s="3"/>
      <c r="BX41" s="0"/>
    </row>
    <row r="42" customFormat="false" ht="16.5" hidden="false" customHeight="false" outlineLevel="0" collapsed="false">
      <c r="A42" s="54" t="n">
        <v>2</v>
      </c>
      <c r="B42" s="53" t="n">
        <v>-0.821585611225844</v>
      </c>
      <c r="C42" s="51" t="n">
        <v>247.876124295297</v>
      </c>
      <c r="D42" s="53" t="n">
        <v>-0.0466638790677472</v>
      </c>
      <c r="E42" s="53" t="n">
        <f aca="false">SQRT(B42^2+D42^2)</f>
        <v>0.822909736352046</v>
      </c>
      <c r="F42" s="147" t="n">
        <f aca="false">-B42*$E$29*(1-$E$33)/$E$30/$E$34</f>
        <v>0.387266373427218</v>
      </c>
      <c r="G42" s="148" t="n">
        <f aca="false">C42*$E$29*(1-$E$33)/$E$30/$E$34</f>
        <v>116.840030306527</v>
      </c>
      <c r="H42" s="149" t="n">
        <f aca="false">-D42*$E$29*(1-$E$33)/$E$30/$E$34</f>
        <v>0.0219957007154123</v>
      </c>
      <c r="I42" s="149" t="n">
        <f aca="false">E42*$E$29*(1-$E$33)/$E$30/$E$34</f>
        <v>0.387890519138367</v>
      </c>
      <c r="J42" s="118" t="n">
        <f aca="false">E42*E$29/E$30</f>
        <v>1.55139067176217</v>
      </c>
      <c r="K42" s="51" t="n">
        <f aca="false">L$33*E$14/120*F42^2/E$8*E$7*E$10*(E$10-1)*E$5/E$6</f>
        <v>8.87367713949401</v>
      </c>
      <c r="L42" s="51" t="n">
        <f aca="false">L$34*E$14/6*F42^2/E$9*E$7*E$5/E$6*(1+(G42*E$5/F42)^2/15)</f>
        <v>455.647579320967</v>
      </c>
      <c r="M42" s="87" t="n">
        <f aca="false">L$35*E$14/8*H42^2/E$9*E$7*E$6/E$5</f>
        <v>0.00692154616487493</v>
      </c>
      <c r="N42" s="51" t="n">
        <f aca="false">E$14*E$15*(E$12/E$11)^2*J42*(1-E$33)/E$34^2*(E$20/2/PI())^2/E$19*LN((E$18+E$19*J42)/(E$18+E$19*E$33*J42))</f>
        <v>136.2190361676</v>
      </c>
      <c r="O42" s="51" t="n">
        <f aca="false">(Y42+Z42+AA42+AB42+AC42)/5</f>
        <v>1316.85689852306</v>
      </c>
      <c r="P42" s="51" t="n">
        <f aca="false">(AD42+AE42+AF42+AG42+AH42)/5</f>
        <v>83.3714466464138</v>
      </c>
      <c r="Q42" s="117" t="n">
        <f aca="false">SUM(K42:P42)</f>
        <v>2000.9755593437</v>
      </c>
      <c r="R42" s="139" t="n">
        <f aca="false">Q42*J$29</f>
        <v>0.0157854288621275</v>
      </c>
      <c r="S42" s="3"/>
      <c r="T42" s="150" t="n">
        <f aca="false">SQRT(($B42-$C42*0.8*$E$5)^2+$D42^2)*$E$29/$E$30</f>
        <v>3.36880787192692</v>
      </c>
      <c r="U42" s="151" t="n">
        <f aca="false">SQRT(($B42-$C42*0.4*$E$5)^2+$D42^2)*$E$29/$E$30</f>
        <v>2.45985030795074</v>
      </c>
      <c r="V42" s="151" t="n">
        <f aca="false">SQRT(($B42)^2+$D42^2)*$E$29/$E$30</f>
        <v>1.55139067176217</v>
      </c>
      <c r="W42" s="151" t="n">
        <f aca="false">SQRT(($B42+$C42*0.4*$E$5)^2+$D42^2)*$E$29/$E$30</f>
        <v>0.645534596030952</v>
      </c>
      <c r="X42" s="152" t="n">
        <f aca="false">SQRT(($B42+$C42*0.8*$E$5)^2+$D42^2)*$E$29/$E$30</f>
        <v>0.283847198773891</v>
      </c>
      <c r="Y42" s="143" t="n">
        <f aca="false">$L$36*$E$14*$E$15*$E$17/$E$34*2/3*$E$21/PI()*($E$22*$E$23*LN((T42+$E$23)/($E$33*T42+$E$23))+$E$24*T42*(1-$E$33)+$E$25*T42^2/2*(1-$E$33^2))</f>
        <v>2082.09598186823</v>
      </c>
      <c r="Z42" s="143" t="n">
        <f aca="false">$L$36*$E$14*$E$15*$E$17/$E$34*2/3*$E$21/PI()*($E$22*$E$23*LN((U42+$E$23)/($E$33*U42+$E$23))+$E$24*U42*(1-$E$33)+$E$25*U42^2/2*(1-$E$33^2))</f>
        <v>1780.70276211005</v>
      </c>
      <c r="AA42" s="143" t="n">
        <f aca="false">$L$36*$E$14*$E$15*$E$17/$E$34*2/3*$E$21/PI()*($E$22*$E$23*LN((V42+$E$23)/($E$33*V42+$E$23))+$E$24*V42*(1-$E$33)+$E$25*V42^2/2*(1-$E$33^2))</f>
        <v>1390.70377646312</v>
      </c>
      <c r="AB42" s="143" t="n">
        <f aca="false">$L$36*$E$14*$E$15*$E$17/$E$34*2/3*$E$21/PI()*($E$22*$E$23*LN((W42+$E$23)/($E$33*W42+$E$23))+$E$24*W42*(1-$E$33)+$E$25*W42^2/2*(1-$E$33^2))</f>
        <v>837.603303887717</v>
      </c>
      <c r="AC42" s="143" t="n">
        <f aca="false">$L$36*$E$14*$E$15*$E$17/$E$34*2/3*$E$21/PI()*($E$22*$E$23*LN((X42+$E$23)/($E$33*X42+$E$23))+$E$24*X42*(1-$E$33)+$E$25*X42^2/2*(1-$E$33^2))</f>
        <v>493.178668286178</v>
      </c>
      <c r="AD42" s="183" t="n">
        <f aca="false">1/9/PI()*$E$21/$E$34*$E$28^2*T42*(3*T42+4*$E$27)/($E$26*$E$27*$E$14*$E$15*$E$17*16*$E$5^2*$E$6^2)</f>
        <v>219.284405022392</v>
      </c>
      <c r="AE42" s="184" t="n">
        <f aca="false">1/9/PI()*$E$21/$E$34*$E$28^2*U42*(3*U42+4*$E$27)/($E$26*$E$27*$E$14*$E$15*$E$17*16*$E$5^2*$E$6^2)</f>
        <v>124.052740318598</v>
      </c>
      <c r="AF42" s="184" t="n">
        <f aca="false">1/9/PI()*$E$21/$E$34*$E$28^2*V42*(3*V42+4*$E$27)/($E$26*$E$27*$E$14*$E$15*$E$17*16*$E$5^2*$E$6^2)</f>
        <v>55.5048376409655</v>
      </c>
      <c r="AG42" s="184" t="n">
        <f aca="false">1/9/PI()*$E$21/$E$34*$E$28^2*W42*(3*W42+4*$E$27)/($E$26*$E$27*$E$14*$E$15*$E$17*16*$E$5^2*$E$6^2)</f>
        <v>13.6633396910963</v>
      </c>
      <c r="AH42" s="185" t="n">
        <f aca="false">1/9/PI()*$E$21/$E$34*$E$28^2*X42*(3*X42+4*$E$27)/($E$26*$E$27*$E$14*$E$15*$E$17*16*$E$5^2*$E$6^2)</f>
        <v>4.35191055901658</v>
      </c>
      <c r="AI42" s="3"/>
      <c r="BX42" s="0"/>
    </row>
    <row r="43" customFormat="false" ht="16.5" hidden="false" customHeight="false" outlineLevel="0" collapsed="false">
      <c r="A43" s="54" t="n">
        <v>3</v>
      </c>
      <c r="B43" s="53" t="n">
        <v>-0.820817640604593</v>
      </c>
      <c r="C43" s="51" t="n">
        <v>248.619711051772</v>
      </c>
      <c r="D43" s="53" t="n">
        <v>-0.0881651033320944</v>
      </c>
      <c r="E43" s="53" t="n">
        <f aca="false">SQRT(B43^2+D43^2)</f>
        <v>0.825539026680902</v>
      </c>
      <c r="F43" s="147" t="n">
        <f aca="false">-B43*$E$29*(1-$E$33)/$E$30/$E$34</f>
        <v>0.386904379262123</v>
      </c>
      <c r="G43" s="148" t="n">
        <f aca="false">C43*$E$29*(1-$E$33)/$E$30/$E$34</f>
        <v>117.190530780944</v>
      </c>
      <c r="H43" s="149" t="n">
        <f aca="false">-D43*$E$29*(1-$E$33)/$E$30/$E$34</f>
        <v>0.041557908711805</v>
      </c>
      <c r="I43" s="149" t="n">
        <f aca="false">E43*$E$29*(1-$E$33)/$E$30/$E$34</f>
        <v>0.389129873523875</v>
      </c>
      <c r="J43" s="118" t="n">
        <f aca="false">E43*E$29/E$30</f>
        <v>1.55634754164638</v>
      </c>
      <c r="K43" s="51" t="n">
        <f aca="false">L$33*E$14/120*F43^2/E$8*E$7*E$10*(E$10-1)*E$5/E$6</f>
        <v>8.85709569442418</v>
      </c>
      <c r="L43" s="51" t="n">
        <f aca="false">L$34*E$14/6*F43^2/E$9*E$7*E$5/E$6*(1+(G43*E$5/F43)^2/15)</f>
        <v>455.246925168774</v>
      </c>
      <c r="M43" s="87" t="n">
        <f aca="false">L$35*E$14/8*H43^2/E$9*E$7*E$6/E$5</f>
        <v>0.0247078459969917</v>
      </c>
      <c r="N43" s="51" t="n">
        <f aca="false">E$14*E$15*(E$12/E$11)^2*J43*(1-E$33)/E$34^2*(E$20/2/PI())^2/E$19*LN((E$18+E$19*J43)/(E$18+E$19*E$33*J43))</f>
        <v>136.960612954464</v>
      </c>
      <c r="O43" s="51" t="n">
        <f aca="false">(Y43+Z43+AA43+AB43+AC43)/5</f>
        <v>1328.93260175896</v>
      </c>
      <c r="P43" s="51" t="n">
        <f aca="false">(AD43+AE43+AF43+AG43+AH43)/5</f>
        <v>83.9252070330616</v>
      </c>
      <c r="Q43" s="117" t="n">
        <f aca="false">SUM(K43:P43)</f>
        <v>2013.94715045568</v>
      </c>
      <c r="R43" s="139" t="n">
        <f aca="false">Q43*J$29</f>
        <v>0.0158877600114365</v>
      </c>
      <c r="S43" s="3"/>
      <c r="T43" s="150" t="n">
        <f aca="false">SQRT(($B43-$C43*0.8*$E$5)^2+$D43^2)*$E$29/$E$30</f>
        <v>3.37576160943893</v>
      </c>
      <c r="U43" s="151" t="n">
        <f aca="false">SQRT(($B43-$C43*0.4*$E$5)^2+$D43^2)*$E$29/$E$30</f>
        <v>2.46516669332548</v>
      </c>
      <c r="V43" s="151" t="n">
        <f aca="false">SQRT(($B43)^2+$D43^2)*$E$29/$E$30</f>
        <v>1.55634754164638</v>
      </c>
      <c r="W43" s="151" t="n">
        <f aca="false">SQRT(($B43+$C43*0.4*$E$5)^2+$D43^2)*$E$29/$E$30</f>
        <v>0.656718339384557</v>
      </c>
      <c r="X43" s="152" t="n">
        <f aca="false">SQRT(($B43+$C43*0.8*$E$5)^2+$D43^2)*$E$29/$E$30</f>
        <v>0.322847869076363</v>
      </c>
      <c r="Y43" s="143" t="n">
        <f aca="false">$L$36*$E$14*$E$15*$E$17/$E$34*2/3*$E$21/PI()*($E$22*$E$23*LN((T43+$E$23)/($E$33*T43+$E$23))+$E$24*T43*(1-$E$33)+$E$25*T43^2/2*(1-$E$33^2))</f>
        <v>2084.12819613387</v>
      </c>
      <c r="Z43" s="143" t="n">
        <f aca="false">$L$36*$E$14*$E$15*$E$17/$E$34*2/3*$E$21/PI()*($E$22*$E$23*LN((U43+$E$23)/($E$33*U43+$E$23))+$E$24*U43*(1-$E$33)+$E$25*U43^2/2*(1-$E$33^2))</f>
        <v>1782.69106680245</v>
      </c>
      <c r="AA43" s="143" t="n">
        <f aca="false">$L$36*$E$14*$E$15*$E$17/$E$34*2/3*$E$21/PI()*($E$22*$E$23*LN((V43+$E$23)/($E$33*V43+$E$23))+$E$24*V43*(1-$E$33)+$E$25*V43^2/2*(1-$E$33^2))</f>
        <v>1393.15549544413</v>
      </c>
      <c r="AB43" s="143" t="n">
        <f aca="false">$L$36*$E$14*$E$15*$E$17/$E$34*2/3*$E$21/PI()*($E$22*$E$23*LN((W43+$E$23)/($E$33*W43+$E$23))+$E$24*W43*(1-$E$33)+$E$25*W43^2/2*(1-$E$33^2))</f>
        <v>846.374213573816</v>
      </c>
      <c r="AC43" s="143" t="n">
        <f aca="false">$L$36*$E$14*$E$15*$E$17/$E$34*2/3*$E$21/PI()*($E$22*$E$23*LN((X43+$E$23)/($E$33*X43+$E$23))+$E$24*X43*(1-$E$33)+$E$25*X43^2/2*(1-$E$33^2))</f>
        <v>538.314036840538</v>
      </c>
      <c r="AD43" s="183" t="n">
        <f aca="false">1/9/PI()*$E$21/$E$34*$E$28^2*T43*(3*T43+4*$E$27)/($E$26*$E$27*$E$14*$E$15*$E$17*16*$E$5^2*$E$6^2)</f>
        <v>220.115682160609</v>
      </c>
      <c r="AE43" s="184" t="n">
        <f aca="false">1/9/PI()*$E$21/$E$34*$E$28^2*U43*(3*U43+4*$E$27)/($E$26*$E$27*$E$14*$E$15*$E$17*16*$E$5^2*$E$6^2)</f>
        <v>124.532248411333</v>
      </c>
      <c r="AF43" s="184" t="n">
        <f aca="false">1/9/PI()*$E$21/$E$34*$E$28^2*V43*(3*V43+4*$E$27)/($E$26*$E$27*$E$14*$E$15*$E$17*16*$E$5^2*$E$6^2)</f>
        <v>55.8066193377892</v>
      </c>
      <c r="AG43" s="184" t="n">
        <f aca="false">1/9/PI()*$E$21/$E$34*$E$28^2*W43*(3*W43+4*$E$27)/($E$26*$E$27*$E$14*$E$15*$E$17*16*$E$5^2*$E$6^2)</f>
        <v>14.0185226059693</v>
      </c>
      <c r="AH43" s="185" t="n">
        <f aca="false">1/9/PI()*$E$21/$E$34*$E$28^2*X43*(3*X43+4*$E$27)/($E$26*$E$27*$E$14*$E$15*$E$17*16*$E$5^2*$E$6^2)</f>
        <v>5.15296264960745</v>
      </c>
      <c r="AI43" s="3"/>
      <c r="BX43" s="0"/>
    </row>
    <row r="44" customFormat="false" ht="16.5" hidden="false" customHeight="false" outlineLevel="0" collapsed="false">
      <c r="A44" s="54" t="n">
        <v>4</v>
      </c>
      <c r="B44" s="53" t="n">
        <v>-0.819818739390778</v>
      </c>
      <c r="C44" s="51" t="n">
        <v>249.018484557214</v>
      </c>
      <c r="D44" s="53" t="n">
        <v>-0.129324733830117</v>
      </c>
      <c r="E44" s="53" t="n">
        <f aca="false">SQRT(B44^2+D44^2)</f>
        <v>0.829956415865625</v>
      </c>
      <c r="F44" s="147" t="n">
        <f aca="false">-B44*$E$29*(1-$E$33)/$E$30/$E$34</f>
        <v>0.386433532590515</v>
      </c>
      <c r="G44" s="148" t="n">
        <f aca="false">C44*$E$29*(1-$E$33)/$E$30/$E$34</f>
        <v>117.378498495034</v>
      </c>
      <c r="H44" s="149" t="n">
        <f aca="false">-D44*$E$29*(1-$E$33)/$E$30/$E$34</f>
        <v>0.0609591014989948</v>
      </c>
      <c r="I44" s="149" t="n">
        <f aca="false">E44*$E$29*(1-$E$33)/$E$30/$E$34</f>
        <v>0.391212074412267</v>
      </c>
      <c r="J44" s="118" t="n">
        <f aca="false">E44*E$29/E$30</f>
        <v>1.564675425097</v>
      </c>
      <c r="K44" s="51" t="n">
        <f aca="false">L$33*E$14/120*F44^2/E$8*E$7*E$10*(E$10-1)*E$5/E$6</f>
        <v>8.83555137138744</v>
      </c>
      <c r="L44" s="51" t="n">
        <f aca="false">L$34*E$14/6*F44^2/E$9*E$7*E$5/E$6*(1+(G44*E$5/F44)^2/15)</f>
        <v>454.464419243366</v>
      </c>
      <c r="M44" s="87" t="n">
        <f aca="false">L$35*E$14/8*H44^2/E$9*E$7*E$6/E$5</f>
        <v>0.0531624063285144</v>
      </c>
      <c r="N44" s="51" t="n">
        <f aca="false">E$14*E$15*(E$12/E$11)^2*J44*(1-E$33)/E$34^2*(E$20/2/PI())^2/E$19*LN((E$18+E$19*J44)/(E$18+E$19*E$33*J44))</f>
        <v>138.209736825514</v>
      </c>
      <c r="O44" s="51" t="n">
        <f aca="false">(Y44+Z44+AA44+AB44+AC44)/5</f>
        <v>1344.48191108179</v>
      </c>
      <c r="P44" s="51" t="n">
        <f aca="false">(AD44+AE44+AF44+AG44+AH44)/5</f>
        <v>84.6250242358184</v>
      </c>
      <c r="Q44" s="117" t="n">
        <f aca="false">SUM(K44:P44)</f>
        <v>2030.6698051642</v>
      </c>
      <c r="R44" s="139" t="n">
        <f aca="false">Q44*J$29</f>
        <v>0.0160196828003254</v>
      </c>
      <c r="S44" s="3"/>
      <c r="T44" s="150" t="n">
        <f aca="false">SQRT(($B44-$C44*0.8*$E$5)^2+$D44^2)*$E$29/$E$30</f>
        <v>3.38151083799803</v>
      </c>
      <c r="U44" s="151" t="n">
        <f aca="false">SQRT(($B44-$C44*0.4*$E$5)^2+$D44^2)*$E$29/$E$30</f>
        <v>2.47119327423567</v>
      </c>
      <c r="V44" s="151" t="n">
        <f aca="false">SQRT(($B44)^2+$D44^2)*$E$29/$E$30</f>
        <v>1.564675425097</v>
      </c>
      <c r="W44" s="151" t="n">
        <f aca="false">SQRT(($B44+$C44*0.4*$E$5)^2+$D44^2)*$E$29/$E$30</f>
        <v>0.677388005003633</v>
      </c>
      <c r="X44" s="152" t="n">
        <f aca="false">SQRT(($B44+$C44*0.8*$E$5)^2+$D44^2)*$E$29/$E$30</f>
        <v>0.372467674957891</v>
      </c>
      <c r="Y44" s="143" t="n">
        <f aca="false">$L$36*$E$14*$E$15*$E$17/$E$34*2/3*$E$21/PI()*($E$22*$E$23*LN((T44+$E$23)/($E$33*T44+$E$23))+$E$24*T44*(1-$E$33)+$E$25*T44^2/2*(1-$E$33^2))</f>
        <v>2085.80549494332</v>
      </c>
      <c r="Z44" s="143" t="n">
        <f aca="false">$L$36*$E$14*$E$15*$E$17/$E$34*2/3*$E$21/PI()*($E$22*$E$23*LN((U44+$E$23)/($E$33*U44+$E$23))+$E$24*U44*(1-$E$33)+$E$25*U44^2/2*(1-$E$33^2))</f>
        <v>1784.94143620752</v>
      </c>
      <c r="AA44" s="143" t="n">
        <f aca="false">$L$36*$E$14*$E$15*$E$17/$E$34*2/3*$E$21/PI()*($E$22*$E$23*LN((V44+$E$23)/($E$33*V44+$E$23))+$E$24*V44*(1-$E$33)+$E$25*V44^2/2*(1-$E$33^2))</f>
        <v>1397.26478759636</v>
      </c>
      <c r="AB44" s="143" t="n">
        <f aca="false">$L$36*$E$14*$E$15*$E$17/$E$34*2/3*$E$21/PI()*($E$22*$E$23*LN((W44+$E$23)/($E$33*W44+$E$23))+$E$24*W44*(1-$E$33)+$E$25*W44^2/2*(1-$E$33^2))</f>
        <v>862.382176545044</v>
      </c>
      <c r="AC44" s="143" t="n">
        <f aca="false">$L$36*$E$14*$E$15*$E$17/$E$34*2/3*$E$21/PI()*($E$22*$E$23*LN((X44+$E$23)/($E$33*X44+$E$23))+$E$24*X44*(1-$E$33)+$E$25*X44^2/2*(1-$E$33^2))</f>
        <v>592.01566011669</v>
      </c>
      <c r="AD44" s="183" t="n">
        <f aca="false">1/9/PI()*$E$21/$E$34*$E$28^2*T44*(3*T44+4*$E$27)/($E$26*$E$27*$E$14*$E$15*$E$17*16*$E$5^2*$E$6^2)</f>
        <v>220.804145577177</v>
      </c>
      <c r="AE44" s="184" t="n">
        <f aca="false">1/9/PI()*$E$21/$E$34*$E$28^2*U44*(3*U44+4*$E$27)/($E$26*$E$27*$E$14*$E$15*$E$17*16*$E$5^2*$E$6^2)</f>
        <v>125.076914793388</v>
      </c>
      <c r="AF44" s="184" t="n">
        <f aca="false">1/9/PI()*$E$21/$E$34*$E$28^2*V44*(3*V44+4*$E$27)/($E$26*$E$27*$E$14*$E$15*$E$17*16*$E$5^2*$E$6^2)</f>
        <v>56.3154179474939</v>
      </c>
      <c r="AG44" s="184" t="n">
        <f aca="false">1/9/PI()*$E$21/$E$34*$E$28^2*W44*(3*W44+4*$E$27)/($E$26*$E$27*$E$14*$E$15*$E$17*16*$E$5^2*$E$6^2)</f>
        <v>14.6855876198463</v>
      </c>
      <c r="AH44" s="185" t="n">
        <f aca="false">1/9/PI()*$E$21/$E$34*$E$28^2*X44*(3*X44+4*$E$27)/($E$26*$E$27*$E$14*$E$15*$E$17*16*$E$5^2*$E$6^2)</f>
        <v>6.2430552411872</v>
      </c>
      <c r="AI44" s="3"/>
      <c r="BX44" s="0"/>
    </row>
    <row r="45" customFormat="false" ht="16.5" hidden="false" customHeight="false" outlineLevel="0" collapsed="false">
      <c r="A45" s="54" t="n">
        <v>5</v>
      </c>
      <c r="B45" s="53" t="n">
        <v>-0.81837911865528</v>
      </c>
      <c r="C45" s="51" t="n">
        <v>249.078336369286</v>
      </c>
      <c r="D45" s="53" t="n">
        <v>-0.170293359581754</v>
      </c>
      <c r="E45" s="53" t="n">
        <f aca="false">SQRT(B45^2+D45^2)</f>
        <v>0.835909211678298</v>
      </c>
      <c r="F45" s="147" t="n">
        <f aca="false">-B45*$E$29*(1-$E$33)/$E$30/$E$34</f>
        <v>0.385754946337629</v>
      </c>
      <c r="G45" s="148" t="n">
        <f aca="false">C45*$E$29*(1-$E$33)/$E$30/$E$34</f>
        <v>117.406710520521</v>
      </c>
      <c r="H45" s="149" t="n">
        <f aca="false">-D45*$E$29*(1-$E$33)/$E$30/$E$34</f>
        <v>0.0802702614102071</v>
      </c>
      <c r="I45" s="149" t="n">
        <f aca="false">E45*$E$29*(1-$E$33)/$E$30/$E$34</f>
        <v>0.394018011632476</v>
      </c>
      <c r="J45" s="118" t="n">
        <f aca="false">E45*E$29/E$30</f>
        <v>1.57589793406333</v>
      </c>
      <c r="K45" s="51" t="n">
        <f aca="false">L$33*E$14/120*F45^2/E$8*E$7*E$10*(E$10-1)*E$5/E$6</f>
        <v>8.80454775026136</v>
      </c>
      <c r="L45" s="51" t="n">
        <f aca="false">L$34*E$14/6*F45^2/E$9*E$7*E$5/E$6*(1+(G45*E$5/F45)^2/15)</f>
        <v>453.100139893767</v>
      </c>
      <c r="M45" s="87" t="n">
        <f aca="false">L$35*E$14/8*H45^2/E$9*E$7*E$6/E$5</f>
        <v>0.0921800354608024</v>
      </c>
      <c r="N45" s="51" t="n">
        <f aca="false">E$14*E$15*(E$12/E$11)^2*J45*(1-E$33)/E$34^2*(E$20/2/PI())^2/E$19*LN((E$18+E$19*J45)/(E$18+E$19*E$33*J45))</f>
        <v>139.899403854766</v>
      </c>
      <c r="O45" s="51" t="n">
        <f aca="false">(Y45+Z45+AA45+AB45+AC45)/5</f>
        <v>1362.10476358886</v>
      </c>
      <c r="P45" s="51" t="n">
        <f aca="false">(AD45+AE45+AF45+AG45+AH45)/5</f>
        <v>85.4371388971677</v>
      </c>
      <c r="Q45" s="117" t="n">
        <f aca="false">SUM(K45:P45)</f>
        <v>2049.43817402028</v>
      </c>
      <c r="R45" s="139" t="n">
        <f aca="false">Q45*J$29</f>
        <v>0.016167743954822</v>
      </c>
      <c r="S45" s="3"/>
      <c r="T45" s="150" t="n">
        <f aca="false">SQRT(($B45-$C45*0.8*$E$5)^2+$D45^2)*$E$29/$E$30</f>
        <v>3.38569089642917</v>
      </c>
      <c r="U45" s="151" t="n">
        <f aca="false">SQRT(($B45-$C45*0.4*$E$5)^2+$D45^2)*$E$29/$E$30</f>
        <v>2.4775312620883</v>
      </c>
      <c r="V45" s="151" t="n">
        <f aca="false">SQRT(($B45)^2+$D45^2)*$E$29/$E$30</f>
        <v>1.57589793406333</v>
      </c>
      <c r="W45" s="151" t="n">
        <f aca="false">SQRT(($B45+$C45*0.4*$E$5)^2+$D45^2)*$E$29/$E$30</f>
        <v>0.706245196828932</v>
      </c>
      <c r="X45" s="152" t="n">
        <f aca="false">SQRT(($B45+$C45*0.8*$E$5)^2+$D45^2)*$E$29/$E$30</f>
        <v>0.429121303364796</v>
      </c>
      <c r="Y45" s="143" t="n">
        <f aca="false">$L$36*$E$14*$E$15*$E$17/$E$34*2/3*$E$21/PI()*($E$22*$E$23*LN((T45+$E$23)/($E$33*T45+$E$23))+$E$24*T45*(1-$E$33)+$E$25*T45^2/2*(1-$E$33^2))</f>
        <v>2087.02335254552</v>
      </c>
      <c r="Z45" s="143" t="n">
        <f aca="false">$L$36*$E$14*$E$15*$E$17/$E$34*2/3*$E$21/PI()*($E$22*$E$23*LN((U45+$E$23)/($E$33*U45+$E$23))+$E$24*U45*(1-$E$33)+$E$25*U45^2/2*(1-$E$33^2))</f>
        <v>1787.30403247095</v>
      </c>
      <c r="AA45" s="143" t="n">
        <f aca="false">$L$36*$E$14*$E$15*$E$17/$E$34*2/3*$E$21/PI()*($E$22*$E$23*LN((V45+$E$23)/($E$33*V45+$E$23))+$E$24*V45*(1-$E$33)+$E$25*V45^2/2*(1-$E$33^2))</f>
        <v>1402.78316408055</v>
      </c>
      <c r="AB45" s="143" t="n">
        <f aca="false">$L$36*$E$14*$E$15*$E$17/$E$34*2/3*$E$21/PI()*($E$22*$E$23*LN((W45+$E$23)/($E$33*W45+$E$23))+$E$24*W45*(1-$E$33)+$E$25*W45^2/2*(1-$E$33^2))</f>
        <v>884.311278479836</v>
      </c>
      <c r="AC45" s="143" t="n">
        <f aca="false">$L$36*$E$14*$E$15*$E$17/$E$34*2/3*$E$21/PI()*($E$22*$E$23*LN((X45+$E$23)/($E$33*X45+$E$23))+$E$24*X45*(1-$E$33)+$E$25*X45^2/2*(1-$E$33^2))</f>
        <v>649.101990367421</v>
      </c>
      <c r="AD45" s="183" t="n">
        <f aca="false">1/9/PI()*$E$21/$E$34*$E$28^2*T45*(3*T45+4*$E$27)/($E$26*$E$27*$E$14*$E$15*$E$17*16*$E$5^2*$E$6^2)</f>
        <v>221.305372180054</v>
      </c>
      <c r="AE45" s="184" t="n">
        <f aca="false">1/9/PI()*$E$21/$E$34*$E$28^2*U45*(3*U45+4*$E$27)/($E$26*$E$27*$E$14*$E$15*$E$17*16*$E$5^2*$E$6^2)</f>
        <v>125.650989366892</v>
      </c>
      <c r="AF45" s="184" t="n">
        <f aca="false">1/9/PI()*$E$21/$E$34*$E$28^2*V45*(3*V45+4*$E$27)/($E$26*$E$27*$E$14*$E$15*$E$17*16*$E$5^2*$E$6^2)</f>
        <v>57.0046050012162</v>
      </c>
      <c r="AG45" s="184" t="n">
        <f aca="false">1/9/PI()*$E$21/$E$34*$E$28^2*W45*(3*W45+4*$E$27)/($E$26*$E$27*$E$14*$E$15*$E$17*16*$E$5^2*$E$6^2)</f>
        <v>15.6399390799419</v>
      </c>
      <c r="AH45" s="185" t="n">
        <f aca="false">1/9/PI()*$E$21/$E$34*$E$28^2*X45*(3*X45+4*$E$27)/($E$26*$E$27*$E$14*$E$15*$E$17*16*$E$5^2*$E$6^2)</f>
        <v>7.58478885773449</v>
      </c>
      <c r="AI45" s="3"/>
      <c r="BX45" s="0"/>
    </row>
    <row r="46" customFormat="false" ht="16.5" hidden="false" customHeight="false" outlineLevel="0" collapsed="false">
      <c r="A46" s="54" t="n">
        <v>6</v>
      </c>
      <c r="B46" s="53" t="n">
        <v>-0.816589752252851</v>
      </c>
      <c r="C46" s="51" t="n">
        <v>248.926297893889</v>
      </c>
      <c r="D46" s="53" t="n">
        <v>-0.211298725175439</v>
      </c>
      <c r="E46" s="53" t="n">
        <f aca="false">SQRT(B46^2+D46^2)</f>
        <v>0.843484424719946</v>
      </c>
      <c r="F46" s="147" t="n">
        <f aca="false">-B46*$E$29*(1-$E$33)/$E$30/$E$34</f>
        <v>0.384911502358167</v>
      </c>
      <c r="G46" s="148" t="n">
        <f aca="false">C46*$E$29*(1-$E$33)/$E$30/$E$34</f>
        <v>117.335044965302</v>
      </c>
      <c r="H46" s="149" t="n">
        <f aca="false">-D46*$E$29*(1-$E$33)/$E$30/$E$34</f>
        <v>0.0995987391823892</v>
      </c>
      <c r="I46" s="149" t="n">
        <f aca="false">E46*$E$29*(1-$E$33)/$E$30/$E$34</f>
        <v>0.397588698901695</v>
      </c>
      <c r="J46" s="118" t="n">
        <f aca="false">E46*E$29/E$30</f>
        <v>1.59017910529059</v>
      </c>
      <c r="K46" s="51" t="n">
        <f aca="false">L$33*E$14/120*F46^2/E$8*E$7*E$10*(E$10-1)*E$5/E$6</f>
        <v>8.7660879751097</v>
      </c>
      <c r="L46" s="51" t="n">
        <f aca="false">L$34*E$14/6*F46^2/E$9*E$7*E$5/E$6*(1+(G46*E$5/F46)^2/15)</f>
        <v>451.302800078204</v>
      </c>
      <c r="M46" s="87" t="n">
        <f aca="false">L$35*E$14/8*H46^2/E$9*E$7*E$6/E$5</f>
        <v>0.141917253487244</v>
      </c>
      <c r="N46" s="51" t="n">
        <f aca="false">E$14*E$15*(E$12/E$11)^2*J46*(1-E$33)/E$34^2*(E$20/2/PI())^2/E$19*LN((E$18+E$19*J46)/(E$18+E$19*E$33*J46))</f>
        <v>142.060105623723</v>
      </c>
      <c r="O46" s="51" t="n">
        <f aca="false">(Y46+Z46+AA46+AB46+AC46)/5</f>
        <v>1381.21846623514</v>
      </c>
      <c r="P46" s="51" t="n">
        <f aca="false">(AD46+AE46+AF46+AG46+AH46)/5</f>
        <v>86.3984359685704</v>
      </c>
      <c r="Q46" s="117" t="n">
        <f aca="false">SUM(K46:P46)</f>
        <v>2069.88781313423</v>
      </c>
      <c r="R46" s="139" t="n">
        <f aca="false">Q46*J$29</f>
        <v>0.0163290684257692</v>
      </c>
      <c r="S46" s="3"/>
      <c r="T46" s="150" t="n">
        <f aca="false">SQRT(($B46-$C46*0.8*$E$5)^2+$D46^2)*$E$29/$E$30</f>
        <v>3.38943603744378</v>
      </c>
      <c r="U46" s="151" t="n">
        <f aca="false">SQRT(($B46-$C46*0.4*$E$5)^2+$D46^2)*$E$29/$E$30</f>
        <v>2.4848490471062</v>
      </c>
      <c r="V46" s="151" t="n">
        <f aca="false">SQRT(($B46)^2+$D46^2)*$E$29/$E$30</f>
        <v>1.59017910529059</v>
      </c>
      <c r="W46" s="151" t="n">
        <f aca="false">SQRT(($B46+$C46*0.4*$E$5)^2+$D46^2)*$E$29/$E$30</f>
        <v>0.742200142762767</v>
      </c>
      <c r="X46" s="152" t="n">
        <f aca="false">SQRT(($B46+$C46*0.8*$E$5)^2+$D46^2)*$E$29/$E$30</f>
        <v>0.490967597655396</v>
      </c>
      <c r="Y46" s="143" t="n">
        <f aca="false">$L$36*$E$14*$E$15*$E$17/$E$34*2/3*$E$21/PI()*($E$22*$E$23*LN((T46+$E$23)/($E$33*T46+$E$23))+$E$24*T46*(1-$E$33)+$E$25*T46^2/2*(1-$E$33^2))</f>
        <v>2088.11332099892</v>
      </c>
      <c r="Z46" s="143" t="n">
        <f aca="false">$L$36*$E$14*$E$15*$E$17/$E$34*2/3*$E$21/PI()*($E$22*$E$23*LN((U46+$E$23)/($E$33*U46+$E$23))+$E$24*U46*(1-$E$33)+$E$25*U46^2/2*(1-$E$33^2))</f>
        <v>1790.02670824465</v>
      </c>
      <c r="AA46" s="143" t="n">
        <f aca="false">$L$36*$E$14*$E$15*$E$17/$E$34*2/3*$E$21/PI()*($E$22*$E$23*LN((V46+$E$23)/($E$33*V46+$E$23))+$E$24*V46*(1-$E$33)+$E$25*V46^2/2*(1-$E$33^2))</f>
        <v>1409.77392779759</v>
      </c>
      <c r="AB46" s="143" t="n">
        <f aca="false">$L$36*$E$14*$E$15*$E$17/$E$34*2/3*$E$21/PI()*($E$22*$E$23*LN((W46+$E$23)/($E$33*W46+$E$23))+$E$24*W46*(1-$E$33)+$E$25*W46^2/2*(1-$E$33^2))</f>
        <v>910.990380204882</v>
      </c>
      <c r="AC46" s="143" t="n">
        <f aca="false">$L$36*$E$14*$E$15*$E$17/$E$34*2/3*$E$21/PI()*($E$22*$E$23*LN((X46+$E$23)/($E$33*X46+$E$23))+$E$24*X46*(1-$E$33)+$E$25*X46^2/2*(1-$E$33^2))</f>
        <v>707.187993929638</v>
      </c>
      <c r="AD46" s="183" t="n">
        <f aca="false">1/9/PI()*$E$21/$E$34*$E$28^2*T46*(3*T46+4*$E$27)/($E$26*$E$27*$E$14*$E$15*$E$17*16*$E$5^2*$E$6^2)</f>
        <v>221.754927030026</v>
      </c>
      <c r="AE46" s="184" t="n">
        <f aca="false">1/9/PI()*$E$21/$E$34*$E$28^2*U46*(3*U46+4*$E$27)/($E$26*$E$27*$E$14*$E$15*$E$17*16*$E$5^2*$E$6^2)</f>
        <v>126.315422699626</v>
      </c>
      <c r="AF46" s="184" t="n">
        <f aca="false">1/9/PI()*$E$21/$E$34*$E$28^2*V46*(3*V46+4*$E$27)/($E$26*$E$27*$E$14*$E$15*$E$17*16*$E$5^2*$E$6^2)</f>
        <v>57.8875029288647</v>
      </c>
      <c r="AG46" s="184" t="n">
        <f aca="false">1/9/PI()*$E$21/$E$34*$E$28^2*W46*(3*W46+4*$E$27)/($E$26*$E$27*$E$14*$E$15*$E$17*16*$E$5^2*$E$6^2)</f>
        <v>16.866612352055</v>
      </c>
      <c r="AH46" s="185" t="n">
        <f aca="false">1/9/PI()*$E$21/$E$34*$E$28^2*X46*(3*X46+4*$E$27)/($E$26*$E$27*$E$14*$E$15*$E$17*16*$E$5^2*$E$6^2)</f>
        <v>9.1677148322809</v>
      </c>
      <c r="AI46" s="3"/>
      <c r="BX46" s="0"/>
    </row>
    <row r="47" customFormat="false" ht="16.5" hidden="false" customHeight="false" outlineLevel="0" collapsed="false">
      <c r="A47" s="54" t="n">
        <v>7</v>
      </c>
      <c r="B47" s="53" t="n">
        <v>-0.814521089821648</v>
      </c>
      <c r="C47" s="51" t="n">
        <v>248.457798992965</v>
      </c>
      <c r="D47" s="53" t="n">
        <v>-0.252432097344313</v>
      </c>
      <c r="E47" s="53" t="n">
        <f aca="false">SQRT(B47^2+D47^2)</f>
        <v>0.852740622659607</v>
      </c>
      <c r="F47" s="147" t="n">
        <f aca="false">-B47*$E$29*(1-$E$33)/$E$30/$E$34</f>
        <v>0.383936408117675</v>
      </c>
      <c r="G47" s="148" t="n">
        <f aca="false">C47*$E$29*(1-$E$33)/$E$30/$E$34</f>
        <v>117.114211168025</v>
      </c>
      <c r="H47" s="149" t="n">
        <f aca="false">-D47*$E$29*(1-$E$33)/$E$30/$E$34</f>
        <v>0.11898755472275</v>
      </c>
      <c r="I47" s="149" t="n">
        <f aca="false">E47*$E$29*(1-$E$33)/$E$30/$E$34</f>
        <v>0.401951742945843</v>
      </c>
      <c r="J47" s="118" t="n">
        <f aca="false">E47*E$29/E$30</f>
        <v>1.60762935348334</v>
      </c>
      <c r="K47" s="51" t="n">
        <f aca="false">L$33*E$14/120*F47^2/E$8*E$7*E$10*(E$10-1)*E$5/E$6</f>
        <v>8.72173006507463</v>
      </c>
      <c r="L47" s="51" t="n">
        <f aca="false">L$34*E$14/6*F47^2/E$9*E$7*E$5/E$6*(1+(G47*E$5/F47)^2/15)</f>
        <v>449.09412846533</v>
      </c>
      <c r="M47" s="87" t="n">
        <f aca="false">L$35*E$14/8*H47^2/E$9*E$7*E$6/E$5</f>
        <v>0.202549229449924</v>
      </c>
      <c r="N47" s="51" t="n">
        <f aca="false">E$14*E$15*(E$12/E$11)^2*J47*(1-E$33)/E$34^2*(E$20/2/PI())^2/E$19*LN((E$18+E$19*J47)/(E$18+E$19*E$33*J47))</f>
        <v>144.716173217643</v>
      </c>
      <c r="O47" s="51" t="n">
        <f aca="false">(Y47+Z47+AA47+AB47+AC47)/5</f>
        <v>1401.25287082484</v>
      </c>
      <c r="P47" s="51" t="n">
        <f aca="false">(AD47+AE47+AF47+AG47+AH47)/5</f>
        <v>87.489592446346</v>
      </c>
      <c r="Q47" s="117" t="n">
        <f aca="false">SUM(K47:P47)</f>
        <v>2091.47704424868</v>
      </c>
      <c r="R47" s="139" t="n">
        <f aca="false">Q47*J$29</f>
        <v>0.0164993829857616</v>
      </c>
      <c r="S47" s="3"/>
      <c r="T47" s="150" t="n">
        <f aca="false">SQRT(($B47-$C47*0.8*$E$5)^2+$D47^2)*$E$29/$E$30</f>
        <v>3.39215717113574</v>
      </c>
      <c r="U47" s="151" t="n">
        <f aca="false">SQRT(($B47-$C47*0.4*$E$5)^2+$D47^2)*$E$29/$E$30</f>
        <v>2.49293786932897</v>
      </c>
      <c r="V47" s="151" t="n">
        <f aca="false">SQRT(($B47)^2+$D47^2)*$E$29/$E$30</f>
        <v>1.60762935348334</v>
      </c>
      <c r="W47" s="151" t="n">
        <f aca="false">SQRT(($B47+$C47*0.4*$E$5)^2+$D47^2)*$E$29/$E$30</f>
        <v>0.784811459669126</v>
      </c>
      <c r="X47" s="152" t="n">
        <f aca="false">SQRT(($B47+$C47*0.8*$E$5)^2+$D47^2)*$E$29/$E$30</f>
        <v>0.555976517017264</v>
      </c>
      <c r="Y47" s="143" t="n">
        <f aca="false">$L$36*$E$14*$E$15*$E$17/$E$34*2/3*$E$21/PI()*($E$22*$E$23*LN((T47+$E$23)/($E$33*T47+$E$23))+$E$24*T47*(1-$E$33)+$E$25*T47^2/2*(1-$E$33^2))</f>
        <v>2088.90457035052</v>
      </c>
      <c r="Z47" s="143" t="n">
        <f aca="false">$L$36*$E$14*$E$15*$E$17/$E$34*2/3*$E$21/PI()*($E$22*$E$23*LN((U47+$E$23)/($E$33*U47+$E$23))+$E$24*U47*(1-$E$33)+$E$25*U47^2/2*(1-$E$33^2))</f>
        <v>1793.02984529288</v>
      </c>
      <c r="AA47" s="143" t="n">
        <f aca="false">$L$36*$E$14*$E$15*$E$17/$E$34*2/3*$E$21/PI()*($E$22*$E$23*LN((V47+$E$23)/($E$33*V47+$E$23))+$E$24*V47*(1-$E$33)+$E$25*V47^2/2*(1-$E$33^2))</f>
        <v>1418.26845885607</v>
      </c>
      <c r="AB47" s="143" t="n">
        <f aca="false">$L$36*$E$14*$E$15*$E$17/$E$34*2/3*$E$21/PI()*($E$22*$E$23*LN((W47+$E$23)/($E$33*W47+$E$23))+$E$24*W47*(1-$E$33)+$E$25*W47^2/2*(1-$E$33^2))</f>
        <v>941.749776691592</v>
      </c>
      <c r="AC47" s="143" t="n">
        <f aca="false">$L$36*$E$14*$E$15*$E$17/$E$34*2/3*$E$21/PI()*($E$22*$E$23*LN((X47+$E$23)/($E$33*X47+$E$23))+$E$24*X47*(1-$E$33)+$E$25*X47^2/2*(1-$E$33^2))</f>
        <v>764.311702933138</v>
      </c>
      <c r="AD47" s="183" t="n">
        <f aca="false">1/9/PI()*$E$21/$E$34*$E$28^2*T47*(3*T47+4*$E$27)/($E$26*$E$27*$E$14*$E$15*$E$17*16*$E$5^2*$E$6^2)</f>
        <v>222.081847107191</v>
      </c>
      <c r="AE47" s="184" t="n">
        <f aca="false">1/9/PI()*$E$21/$E$34*$E$28^2*U47*(3*U47+4*$E$27)/($E$26*$E$27*$E$14*$E$15*$E$17*16*$E$5^2*$E$6^2)</f>
        <v>127.051874093644</v>
      </c>
      <c r="AF47" s="184" t="n">
        <f aca="false">1/9/PI()*$E$21/$E$34*$E$28^2*V47*(3*V47+4*$E$27)/($E$26*$E$27*$E$14*$E$15*$E$17*16*$E$5^2*$E$6^2)</f>
        <v>58.97525273989</v>
      </c>
      <c r="AG47" s="184" t="n">
        <f aca="false">1/9/PI()*$E$21/$E$34*$E$28^2*W47*(3*W47+4*$E$27)/($E$26*$E$27*$E$14*$E$15*$E$17*16*$E$5^2*$E$6^2)</f>
        <v>18.3743812532902</v>
      </c>
      <c r="AH47" s="185" t="n">
        <f aca="false">1/9/PI()*$E$21/$E$34*$E$28^2*X47*(3*X47+4*$E$27)/($E$26*$E$27*$E$14*$E$15*$E$17*16*$E$5^2*$E$6^2)</f>
        <v>10.964607037715</v>
      </c>
      <c r="AI47" s="3"/>
      <c r="BX47" s="0"/>
    </row>
    <row r="48" customFormat="false" ht="16.5" hidden="false" customHeight="false" outlineLevel="0" collapsed="false">
      <c r="A48" s="54" t="n">
        <v>8</v>
      </c>
      <c r="B48" s="53" t="n">
        <v>-0.811908099555227</v>
      </c>
      <c r="C48" s="51" t="n">
        <v>247.71187929578</v>
      </c>
      <c r="D48" s="53" t="n">
        <v>-0.293976601624656</v>
      </c>
      <c r="E48" s="53" t="n">
        <f aca="false">SQRT(B48^2+D48^2)</f>
        <v>0.863491172176162</v>
      </c>
      <c r="F48" s="147" t="n">
        <f aca="false">-B48*$E$29*(1-$E$33)/$E$30/$E$34</f>
        <v>0.382704737004585</v>
      </c>
      <c r="G48" s="148" t="n">
        <f aca="false">C48*$E$29*(1-$E$33)/$E$30/$E$34</f>
        <v>116.762611027942</v>
      </c>
      <c r="H48" s="149" t="n">
        <f aca="false">-D48*$E$29*(1-$E$33)/$E$30/$E$34</f>
        <v>0.138570163386593</v>
      </c>
      <c r="I48" s="149" t="n">
        <f aca="false">E48*$E$29*(1-$E$33)/$E$30/$E$34</f>
        <v>0.407019171424069</v>
      </c>
      <c r="J48" s="118" t="n">
        <f aca="false">E48*E$29/E$30</f>
        <v>1.62789682815223</v>
      </c>
      <c r="K48" s="51" t="n">
        <f aca="false">L$33*E$14/120*F48^2/E$8*E$7*E$10*(E$10-1)*E$5/E$6</f>
        <v>8.6658610614949</v>
      </c>
      <c r="L48" s="51" t="n">
        <f aca="false">L$34*E$14/6*F48^2/E$9*E$7*E$5/E$6*(1+(G48*E$5/F48)^2/15)</f>
        <v>446.240946917775</v>
      </c>
      <c r="M48" s="87" t="n">
        <f aca="false">L$35*E$14/8*H48^2/E$9*E$7*E$6/E$5</f>
        <v>0.274705259383432</v>
      </c>
      <c r="N48" s="51" t="n">
        <f aca="false">E$14*E$15*(E$12/E$11)^2*J48*(1-E$33)/E$34^2*(E$20/2/PI())^2/E$19*LN((E$18+E$19*J48)/(E$18+E$19*E$33*J48))</f>
        <v>147.8228193342</v>
      </c>
      <c r="O48" s="51" t="n">
        <f aca="false">(Y48+Z48+AA48+AB48+AC48)/5</f>
        <v>1421.94628649737</v>
      </c>
      <c r="P48" s="51" t="n">
        <f aca="false">(AD48+AE48+AF48+AG48+AH48)/5</f>
        <v>88.7024102027678</v>
      </c>
      <c r="Q48" s="117" t="n">
        <f aca="false">SUM(K48:P48)</f>
        <v>2113.65302927299</v>
      </c>
      <c r="R48" s="139" t="n">
        <f aca="false">Q48*J$29</f>
        <v>0.01667432636896</v>
      </c>
      <c r="S48" s="3"/>
      <c r="T48" s="150" t="n">
        <f aca="false">SQRT(($B48-$C48*0.8*$E$5)^2+$D48^2)*$E$29/$E$30</f>
        <v>3.39376855779668</v>
      </c>
      <c r="U48" s="151" t="n">
        <f aca="false">SQRT(($B48-$C48*0.4*$E$5)^2+$D48^2)*$E$29/$E$30</f>
        <v>2.50159467236981</v>
      </c>
      <c r="V48" s="151" t="n">
        <f aca="false">SQRT(($B48)^2+$D48^2)*$E$29/$E$30</f>
        <v>1.62789682815223</v>
      </c>
      <c r="W48" s="151" t="n">
        <f aca="false">SQRT(($B48+$C48*0.4*$E$5)^2+$D48^2)*$E$29/$E$30</f>
        <v>0.83299553343731</v>
      </c>
      <c r="X48" s="152" t="n">
        <f aca="false">SQRT(($B48+$C48*0.8*$E$5)^2+$D48^2)*$E$29/$E$30</f>
        <v>0.624080388799619</v>
      </c>
      <c r="Y48" s="143" t="n">
        <f aca="false">$L$36*$E$14*$E$15*$E$17/$E$34*2/3*$E$21/PI()*($E$22*$E$23*LN((T48+$E$23)/($E$33*T48+$E$23))+$E$24*T48*(1-$E$33)+$E$25*T48^2/2*(1-$E$33^2))</f>
        <v>2089.37285193946</v>
      </c>
      <c r="Z48" s="143" t="n">
        <f aca="false">$L$36*$E$14*$E$15*$E$17/$E$34*2/3*$E$21/PI()*($E$22*$E$23*LN((U48+$E$23)/($E$33*U48+$E$23))+$E$24*U48*(1-$E$33)+$E$25*U48^2/2*(1-$E$33^2))</f>
        <v>1796.23642014718</v>
      </c>
      <c r="AA48" s="143" t="n">
        <f aca="false">$L$36*$E$14*$E$15*$E$17/$E$34*2/3*$E$21/PI()*($E$22*$E$23*LN((V48+$E$23)/($E$33*V48+$E$23))+$E$24*V48*(1-$E$33)+$E$25*V48^2/2*(1-$E$33^2))</f>
        <v>1428.06967920195</v>
      </c>
      <c r="AB48" s="143" t="n">
        <f aca="false">$L$36*$E$14*$E$15*$E$17/$E$34*2/3*$E$21/PI()*($E$22*$E$23*LN((W48+$E$23)/($E$33*W48+$E$23))+$E$24*W48*(1-$E$33)+$E$25*W48^2/2*(1-$E$33^2))</f>
        <v>975.498930476439</v>
      </c>
      <c r="AC48" s="143" t="n">
        <f aca="false">$L$36*$E$14*$E$15*$E$17/$E$34*2/3*$E$21/PI()*($E$22*$E$23*LN((X48+$E$23)/($E$33*X48+$E$23))+$E$24*X48*(1-$E$33)+$E$25*X48^2/2*(1-$E$33^2))</f>
        <v>820.553550721831</v>
      </c>
      <c r="AD48" s="183" t="n">
        <f aca="false">1/9/PI()*$E$21/$E$34*$E$28^2*T48*(3*T48+4*$E$27)/($E$26*$E$27*$E$14*$E$15*$E$17*16*$E$5^2*$E$6^2)</f>
        <v>222.275553531899</v>
      </c>
      <c r="AE48" s="184" t="n">
        <f aca="false">1/9/PI()*$E$21/$E$34*$E$28^2*U48*(3*U48+4*$E$27)/($E$26*$E$27*$E$14*$E$15*$E$17*16*$E$5^2*$E$6^2)</f>
        <v>127.842375898608</v>
      </c>
      <c r="AF48" s="184" t="n">
        <f aca="false">1/9/PI()*$E$21/$E$34*$E$28^2*V48*(3*V48+4*$E$27)/($E$26*$E$27*$E$14*$E$15*$E$17*16*$E$5^2*$E$6^2)</f>
        <v>60.2509430583776</v>
      </c>
      <c r="AG48" s="184" t="n">
        <f aca="false">1/9/PI()*$E$21/$E$34*$E$28^2*W48*(3*W48+4*$E$27)/($E$26*$E$27*$E$14*$E$15*$E$17*16*$E$5^2*$E$6^2)</f>
        <v>20.1499053144742</v>
      </c>
      <c r="AH48" s="185" t="n">
        <f aca="false">1/9/PI()*$E$21/$E$34*$E$28^2*X48*(3*X48+4*$E$27)/($E$26*$E$27*$E$14*$E$15*$E$17*16*$E$5^2*$E$6^2)</f>
        <v>12.9932732104809</v>
      </c>
      <c r="AI48" s="3"/>
      <c r="BX48" s="0"/>
    </row>
    <row r="49" customFormat="false" ht="16.5" hidden="false" customHeight="false" outlineLevel="0" collapsed="false">
      <c r="A49" s="54" t="n">
        <v>9</v>
      </c>
      <c r="B49" s="53" t="n">
        <v>-0.808983216110299</v>
      </c>
      <c r="C49" s="51" t="n">
        <v>246.684348194236</v>
      </c>
      <c r="D49" s="53" t="n">
        <v>-0.336057870314742</v>
      </c>
      <c r="E49" s="53" t="n">
        <f aca="false">SQRT(B49^2+D49^2)</f>
        <v>0.876007269461072</v>
      </c>
      <c r="F49" s="147" t="n">
        <f aca="false">-B49*$E$29*(1-$E$33)/$E$30/$E$34</f>
        <v>0.381326050488003</v>
      </c>
      <c r="G49" s="148" t="n">
        <f aca="false">C49*$E$29*(1-$E$33)/$E$30/$E$34</f>
        <v>116.278269240743</v>
      </c>
      <c r="H49" s="149" t="n">
        <f aca="false">-D49*$E$29*(1-$E$33)/$E$30/$E$34</f>
        <v>0.158405783792007</v>
      </c>
      <c r="I49" s="149" t="n">
        <f aca="false">E49*$E$29*(1-$E$33)/$E$30/$E$34</f>
        <v>0.412918816620821</v>
      </c>
      <c r="J49" s="118" t="n">
        <f aca="false">E49*E$29/E$30</f>
        <v>1.65149280194731</v>
      </c>
      <c r="K49" s="51" t="n">
        <f aca="false">L$33*E$14/120*F49^2/E$8*E$7*E$10*(E$10-1)*E$5/E$6</f>
        <v>8.60353632748456</v>
      </c>
      <c r="L49" s="51" t="n">
        <f aca="false">L$34*E$14/6*F49^2/E$9*E$7*E$5/E$6*(1+(G49*E$5/F49)^2/15)</f>
        <v>442.969469103044</v>
      </c>
      <c r="M49" s="87" t="n">
        <f aca="false">L$35*E$14/8*H49^2/E$9*E$7*E$6/E$5</f>
        <v>0.358979448215199</v>
      </c>
      <c r="N49" s="51" t="n">
        <f aca="false">E$14*E$15*(E$12/E$11)^2*J49*(1-E$33)/E$34^2*(E$20/2/PI())^2/E$19*LN((E$18+E$19*J49)/(E$18+E$19*E$33*J49))</f>
        <v>151.468883036089</v>
      </c>
      <c r="O49" s="51" t="n">
        <f aca="false">(Y49+Z49+AA49+AB49+AC49)/5</f>
        <v>1443.26031185558</v>
      </c>
      <c r="P49" s="51" t="n">
        <f aca="false">(AD49+AE49+AF49+AG49+AH49)/5</f>
        <v>90.0709148064682</v>
      </c>
      <c r="Q49" s="117" t="n">
        <f aca="false">SUM(K49:P49)</f>
        <v>2136.73209457688</v>
      </c>
      <c r="R49" s="139" t="n">
        <f aca="false">Q49*J$29</f>
        <v>0.0168563940318346</v>
      </c>
      <c r="S49" s="3"/>
      <c r="T49" s="150" t="n">
        <f aca="false">SQRT(($B49-$C49*0.8*$E$5)^2+$D49^2)*$E$29/$E$30</f>
        <v>3.39479806205765</v>
      </c>
      <c r="U49" s="151" t="n">
        <f aca="false">SQRT(($B49-$C49*0.4*$E$5)^2+$D49^2)*$E$29/$E$30</f>
        <v>2.51137372234341</v>
      </c>
      <c r="V49" s="151" t="n">
        <f aca="false">SQRT(($B49)^2+$D49^2)*$E$29/$E$30</f>
        <v>1.65149280194731</v>
      </c>
      <c r="W49" s="151" t="n">
        <f aca="false">SQRT(($B49+$C49*0.4*$E$5)^2+$D49^2)*$E$29/$E$30</f>
        <v>0.886535609533422</v>
      </c>
      <c r="X49" s="152" t="n">
        <f aca="false">SQRT(($B49+$C49*0.8*$E$5)^2+$D49^2)*$E$29/$E$30</f>
        <v>0.694657260480335</v>
      </c>
      <c r="Y49" s="143" t="n">
        <f aca="false">$L$36*$E$14*$E$15*$E$17/$E$34*2/3*$E$21/PI()*($E$22*$E$23*LN((T49+$E$23)/($E$33*T49+$E$23))+$E$24*T49*(1-$E$33)+$E$25*T49^2/2*(1-$E$33^2))</f>
        <v>2089.67192638368</v>
      </c>
      <c r="Z49" s="143" t="n">
        <f aca="false">$L$36*$E$14*$E$15*$E$17/$E$34*2/3*$E$21/PI()*($E$22*$E$23*LN((U49+$E$23)/($E$33*U49+$E$23))+$E$24*U49*(1-$E$33)+$E$25*U49^2/2*(1-$E$33^2))</f>
        <v>1799.84947095292</v>
      </c>
      <c r="AA49" s="143" t="n">
        <f aca="false">$L$36*$E$14*$E$15*$E$17/$E$34*2/3*$E$21/PI()*($E$22*$E$23*LN((V49+$E$23)/($E$33*V49+$E$23))+$E$24*V49*(1-$E$33)+$E$25*V49^2/2*(1-$E$33^2))</f>
        <v>1439.3943597631</v>
      </c>
      <c r="AB49" s="143" t="n">
        <f aca="false">$L$36*$E$14*$E$15*$E$17/$E$34*2/3*$E$21/PI()*($E$22*$E$23*LN((W49+$E$23)/($E$33*W49+$E$23))+$E$24*W49*(1-$E$33)+$E$25*W49^2/2*(1-$E$33^2))</f>
        <v>1011.82324410003</v>
      </c>
      <c r="AC49" s="143" t="n">
        <f aca="false">$L$36*$E$14*$E$15*$E$17/$E$34*2/3*$E$21/PI()*($E$22*$E$23*LN((X49+$E$23)/($E$33*X49+$E$23))+$E$24*X49*(1-$E$33)+$E$25*X49^2/2*(1-$E$33^2))</f>
        <v>875.56255807816</v>
      </c>
      <c r="AD49" s="183" t="n">
        <f aca="false">1/9/PI()*$E$21/$E$34*$E$28^2*T49*(3*T49+4*$E$27)/($E$26*$E$27*$E$14*$E$15*$E$17*16*$E$5^2*$E$6^2)</f>
        <v>222.399355137822</v>
      </c>
      <c r="AE49" s="184" t="n">
        <f aca="false">1/9/PI()*$E$21/$E$34*$E$28^2*U49*(3*U49+4*$E$27)/($E$26*$E$27*$E$14*$E$15*$E$17*16*$E$5^2*$E$6^2)</f>
        <v>128.738264454727</v>
      </c>
      <c r="AF49" s="184" t="n">
        <f aca="false">1/9/PI()*$E$21/$E$34*$E$28^2*V49*(3*V49+4*$E$27)/($E$26*$E$27*$E$14*$E$15*$E$17*16*$E$5^2*$E$6^2)</f>
        <v>61.7528328800898</v>
      </c>
      <c r="AG49" s="184" t="n">
        <f aca="false">1/9/PI()*$E$21/$E$34*$E$28^2*W49*(3*W49+4*$E$27)/($E$26*$E$27*$E$14*$E$15*$E$17*16*$E$5^2*$E$6^2)</f>
        <v>22.2106411285344</v>
      </c>
      <c r="AH49" s="185" t="n">
        <f aca="false">1/9/PI()*$E$21/$E$34*$E$28^2*X49*(3*X49+4*$E$27)/($E$26*$E$27*$E$14*$E$15*$E$17*16*$E$5^2*$E$6^2)</f>
        <v>15.2534804311678</v>
      </c>
      <c r="AI49" s="3"/>
      <c r="BX49" s="0"/>
    </row>
    <row r="50" customFormat="false" ht="16.5" hidden="false" customHeight="false" outlineLevel="0" collapsed="false">
      <c r="A50" s="54" t="n">
        <v>10</v>
      </c>
      <c r="B50" s="53" t="n">
        <v>-0.805486638655367</v>
      </c>
      <c r="C50" s="51" t="n">
        <v>245.269132053268</v>
      </c>
      <c r="D50" s="53" t="n">
        <v>-0.378820501561325</v>
      </c>
      <c r="E50" s="53" t="n">
        <f aca="false">SQRT(B50^2+D50^2)</f>
        <v>0.890120046654099</v>
      </c>
      <c r="F50" s="147" t="n">
        <f aca="false">-B50*$E$29*(1-$E$33)/$E$30/$E$34</f>
        <v>0.379677887652777</v>
      </c>
      <c r="G50" s="148" t="n">
        <f aca="false">C50*$E$29*(1-$E$33)/$E$30/$E$34</f>
        <v>115.611186449808</v>
      </c>
      <c r="H50" s="149" t="n">
        <f aca="false">-D50*$E$29*(1-$E$33)/$E$30/$E$34</f>
        <v>0.178562574386672</v>
      </c>
      <c r="I50" s="149" t="n">
        <f aca="false">E50*$E$29*(1-$E$33)/$E$30/$E$34</f>
        <v>0.419571080204619</v>
      </c>
      <c r="J50" s="118" t="n">
        <f aca="false">E50*E$29/E$30</f>
        <v>1.67809891671632</v>
      </c>
      <c r="K50" s="51" t="n">
        <f aca="false">L$33*E$14/120*F50^2/E$8*E$7*E$10*(E$10-1)*E$5/E$6</f>
        <v>8.52932485185117</v>
      </c>
      <c r="L50" s="51" t="n">
        <f aca="false">L$34*E$14/6*F50^2/E$9*E$7*E$5/E$6*(1+(G50*E$5/F50)^2/15)</f>
        <v>438.98899113025</v>
      </c>
      <c r="M50" s="87" t="n">
        <f aca="false">L$35*E$14/8*H50^2/E$9*E$7*E$6/E$5</f>
        <v>0.456150750274587</v>
      </c>
      <c r="N50" s="51" t="n">
        <f aca="false">E$14*E$15*(E$12/E$11)^2*J50*(1-E$33)/E$34^2*(E$20/2/PI())^2/E$19*LN((E$18+E$19*J50)/(E$18+E$19*E$33*J50))</f>
        <v>155.617397703574</v>
      </c>
      <c r="O50" s="51" t="n">
        <f aca="false">(Y50+Z50+AA50+AB50+AC50)/5</f>
        <v>1464.93350104607</v>
      </c>
      <c r="P50" s="51" t="n">
        <f aca="false">(AD50+AE50+AF50+AG50+AH50)/5</f>
        <v>91.5576253017072</v>
      </c>
      <c r="Q50" s="117" t="n">
        <f aca="false">SUM(K50:P50)</f>
        <v>2160.08299078373</v>
      </c>
      <c r="R50" s="139" t="n">
        <f aca="false">Q50*J$29</f>
        <v>0.0170406061323867</v>
      </c>
      <c r="S50" s="3"/>
      <c r="T50" s="150" t="n">
        <f aca="false">SQRT(($B50-$C50*0.8*$E$5)^2+$D50^2)*$E$29/$E$30</f>
        <v>3.39416537359844</v>
      </c>
      <c r="U50" s="151" t="n">
        <f aca="false">SQRT(($B50-$C50*0.4*$E$5)^2+$D50^2)*$E$29/$E$30</f>
        <v>2.52160955324267</v>
      </c>
      <c r="V50" s="151" t="n">
        <f aca="false">SQRT(($B50)^2+$D50^2)*$E$29/$E$30</f>
        <v>1.67809891671632</v>
      </c>
      <c r="W50" s="151" t="n">
        <f aca="false">SQRT(($B50+$C50*0.4*$E$5)^2+$D50^2)*$E$29/$E$30</f>
        <v>0.944913905694082</v>
      </c>
      <c r="X50" s="152" t="n">
        <f aca="false">SQRT(($B50+$C50*0.8*$E$5)^2+$D50^2)*$E$29/$E$30</f>
        <v>0.767498328124133</v>
      </c>
      <c r="Y50" s="143" t="n">
        <f aca="false">$L$36*$E$14*$E$15*$E$17/$E$34*2/3*$E$21/PI()*($E$22*$E$23*LN((T50+$E$23)/($E$33*T50+$E$23))+$E$24*T50*(1-$E$33)+$E$25*T50^2/2*(1-$E$33^2))</f>
        <v>2089.48813819307</v>
      </c>
      <c r="Z50" s="143" t="n">
        <f aca="false">$L$36*$E$14*$E$15*$E$17/$E$34*2/3*$E$21/PI()*($E$22*$E$23*LN((U50+$E$23)/($E$33*U50+$E$23))+$E$24*U50*(1-$E$33)+$E$25*U50^2/2*(1-$E$33^2))</f>
        <v>1803.62085310018</v>
      </c>
      <c r="AA50" s="143" t="n">
        <f aca="false">$L$36*$E$14*$E$15*$E$17/$E$34*2/3*$E$21/PI()*($E$22*$E$23*LN((V50+$E$23)/($E$33*V50+$E$23))+$E$24*V50*(1-$E$33)+$E$25*V50^2/2*(1-$E$33^2))</f>
        <v>1452.05453427165</v>
      </c>
      <c r="AB50" s="143" t="n">
        <f aca="false">$L$36*$E$14*$E$15*$E$17/$E$34*2/3*$E$21/PI()*($E$22*$E$23*LN((W50+$E$23)/($E$33*W50+$E$23))+$E$24*W50*(1-$E$33)+$E$25*W50^2/2*(1-$E$33^2))</f>
        <v>1050.14404992358</v>
      </c>
      <c r="AC50" s="143" t="n">
        <f aca="false">$L$36*$E$14*$E$15*$E$17/$E$34*2/3*$E$21/PI()*($E$22*$E$23*LN((X50+$E$23)/($E$33*X50+$E$23))+$E$24*X50*(1-$E$33)+$E$25*X50^2/2*(1-$E$33^2))</f>
        <v>929.359929741879</v>
      </c>
      <c r="AD50" s="183" t="n">
        <f aca="false">1/9/PI()*$E$21/$E$34*$E$28^2*T50*(3*T50+4*$E$27)/($E$26*$E$27*$E$14*$E$15*$E$17*16*$E$5^2*$E$6^2)</f>
        <v>222.323268015714</v>
      </c>
      <c r="AE50" s="184" t="n">
        <f aca="false">1/9/PI()*$E$21/$E$34*$E$28^2*U50*(3*U50+4*$E$27)/($E$26*$E$27*$E$14*$E$15*$E$17*16*$E$5^2*$E$6^2)</f>
        <v>129.679304657999</v>
      </c>
      <c r="AF50" s="184" t="n">
        <f aca="false">1/9/PI()*$E$21/$E$34*$E$28^2*V50*(3*V50+4*$E$27)/($E$26*$E$27*$E$14*$E$15*$E$17*16*$E$5^2*$E$6^2)</f>
        <v>63.4678636361036</v>
      </c>
      <c r="AG50" s="184" t="n">
        <f aca="false">1/9/PI()*$E$21/$E$34*$E$28^2*W50*(3*W50+4*$E$27)/($E$26*$E$27*$E$14*$E$15*$E$17*16*$E$5^2*$E$6^2)</f>
        <v>24.562985713835</v>
      </c>
      <c r="AH50" s="185" t="n">
        <f aca="false">1/9/PI()*$E$21/$E$34*$E$28^2*X50*(3*X50+4*$E$27)/($E$26*$E$27*$E$14*$E$15*$E$17*16*$E$5^2*$E$6^2)</f>
        <v>17.7547044848845</v>
      </c>
      <c r="AI50" s="3"/>
      <c r="BX50" s="0"/>
    </row>
    <row r="51" customFormat="false" ht="16.5" hidden="false" customHeight="false" outlineLevel="0" collapsed="false">
      <c r="A51" s="54" t="n">
        <v>11</v>
      </c>
      <c r="B51" s="53" t="n">
        <v>-0.801524446718698</v>
      </c>
      <c r="C51" s="51" t="n">
        <v>243.520974850844</v>
      </c>
      <c r="D51" s="53" t="n">
        <v>-0.422581819051559</v>
      </c>
      <c r="E51" s="53" t="n">
        <f aca="false">SQRT(B51^2+D51^2)</f>
        <v>0.906099791678952</v>
      </c>
      <c r="F51" s="147" t="n">
        <f aca="false">-B51*$E$29*(1-$E$33)/$E$30/$E$34</f>
        <v>0.377810250633372</v>
      </c>
      <c r="G51" s="148" t="n">
        <f aca="false">C51*$E$29*(1-$E$33)/$E$30/$E$34</f>
        <v>114.787167028444</v>
      </c>
      <c r="H51" s="149" t="n">
        <f aca="false">-D51*$E$29*(1-$E$33)/$E$30/$E$34</f>
        <v>0.19919011032362</v>
      </c>
      <c r="I51" s="149" t="n">
        <f aca="false">E51*$E$29*(1-$E$33)/$E$30/$E$34</f>
        <v>0.427103366334646</v>
      </c>
      <c r="J51" s="118" t="n">
        <f aca="false">E51*E$29/E$30</f>
        <v>1.70822473279743</v>
      </c>
      <c r="K51" s="51" t="n">
        <f aca="false">L$33*E$14/120*F51^2/E$8*E$7*E$10*(E$10-1)*E$5/E$6</f>
        <v>8.44561966767056</v>
      </c>
      <c r="L51" s="51" t="n">
        <f aca="false">L$34*E$14/6*F51^2/E$9*E$7*E$5/E$6*(1+(G51*E$5/F51)^2/15)</f>
        <v>434.434854216992</v>
      </c>
      <c r="M51" s="87" t="n">
        <f aca="false">L$35*E$14/8*H51^2/E$9*E$7*E$6/E$5</f>
        <v>0.567627020131192</v>
      </c>
      <c r="N51" s="51" t="n">
        <f aca="false">E$14*E$15*(E$12/E$11)^2*J51*(1-E$33)/E$34^2*(E$20/2/PI())^2/E$19*LN((E$18+E$19*J51)/(E$18+E$19*E$33*J51))</f>
        <v>160.361924638383</v>
      </c>
      <c r="O51" s="51" t="n">
        <f aca="false">(Y51+Z51+AA51+AB51+AC51)/5</f>
        <v>1487.15457154129</v>
      </c>
      <c r="P51" s="51" t="n">
        <f aca="false">(AD51+AE51+AF51+AG51+AH51)/5</f>
        <v>93.2167077187991</v>
      </c>
      <c r="Q51" s="117" t="n">
        <f aca="false">SUM(K51:P51)</f>
        <v>2184.18130480326</v>
      </c>
      <c r="R51" s="139" t="n">
        <f aca="false">Q51*J$29</f>
        <v>0.0172307145122098</v>
      </c>
      <c r="S51" s="3"/>
      <c r="T51" s="150" t="n">
        <f aca="false">SQRT(($B51-$C51*0.8*$E$5)^2+$D51^2)*$E$29/$E$30</f>
        <v>3.39274533386258</v>
      </c>
      <c r="U51" s="151" t="n">
        <f aca="false">SQRT(($B51-$C51*0.4*$E$5)^2+$D51^2)*$E$29/$E$30</f>
        <v>2.53302280656067</v>
      </c>
      <c r="V51" s="151" t="n">
        <f aca="false">SQRT(($B51)^2+$D51^2)*$E$29/$E$30</f>
        <v>1.70822473279743</v>
      </c>
      <c r="W51" s="151" t="n">
        <f aca="false">SQRT(($B51+$C51*0.4*$E$5)^2+$D51^2)*$E$29/$E$30</f>
        <v>1.00806869706356</v>
      </c>
      <c r="X51" s="152" t="n">
        <f aca="false">SQRT(($B51+$C51*0.8*$E$5)^2+$D51^2)*$E$29/$E$30</f>
        <v>0.843040224029782</v>
      </c>
      <c r="Y51" s="143" t="n">
        <f aca="false">$L$36*$E$14*$E$15*$E$17/$E$34*2/3*$E$21/PI()*($E$22*$E$23*LN((T51+$E$23)/($E$33*T51+$E$23))+$E$24*T51*(1-$E$33)+$E$25*T51^2/2*(1-$E$33^2))</f>
        <v>2089.07551885964</v>
      </c>
      <c r="Z51" s="143" t="n">
        <f aca="false">$L$36*$E$14*$E$15*$E$17/$E$34*2/3*$E$21/PI()*($E$22*$E$23*LN((U51+$E$23)/($E$33*U51+$E$23))+$E$24*U51*(1-$E$33)+$E$25*U51^2/2*(1-$E$33^2))</f>
        <v>1807.81352074218</v>
      </c>
      <c r="AA51" s="143" t="n">
        <f aca="false">$L$36*$E$14*$E$15*$E$17/$E$34*2/3*$E$21/PI()*($E$22*$E$23*LN((V51+$E$23)/($E$33*V51+$E$23))+$E$24*V51*(1-$E$33)+$E$25*V51^2/2*(1-$E$33^2))</f>
        <v>1466.25261455698</v>
      </c>
      <c r="AB51" s="143" t="n">
        <f aca="false">$L$36*$E$14*$E$15*$E$17/$E$34*2/3*$E$21/PI()*($E$22*$E$23*LN((W51+$E$23)/($E$33*W51+$E$23))+$E$24*W51*(1-$E$33)+$E$25*W51^2/2*(1-$E$33^2))</f>
        <v>1090.22635901015</v>
      </c>
      <c r="AC51" s="143" t="n">
        <f aca="false">$L$36*$E$14*$E$15*$E$17/$E$34*2/3*$E$21/PI()*($E$22*$E$23*LN((X51+$E$23)/($E$33*X51+$E$23))+$E$24*X51*(1-$E$33)+$E$25*X51^2/2*(1-$E$33^2))</f>
        <v>982.404844537492</v>
      </c>
      <c r="AD51" s="183" t="n">
        <f aca="false">1/9/PI()*$E$21/$E$34*$E$28^2*T51*(3*T51+4*$E$27)/($E$26*$E$27*$E$14*$E$15*$E$17*16*$E$5^2*$E$6^2)</f>
        <v>222.152541037624</v>
      </c>
      <c r="AE51" s="184" t="n">
        <f aca="false">1/9/PI()*$E$21/$E$34*$E$28^2*U51*(3*U51+4*$E$27)/($E$26*$E$27*$E$14*$E$15*$E$17*16*$E$5^2*$E$6^2)</f>
        <v>130.732577765032</v>
      </c>
      <c r="AF51" s="184" t="n">
        <f aca="false">1/9/PI()*$E$21/$E$34*$E$28^2*V51*(3*V51+4*$E$27)/($E$26*$E$27*$E$14*$E$15*$E$17*16*$E$5^2*$E$6^2)</f>
        <v>65.4373422919413</v>
      </c>
      <c r="AG51" s="184" t="n">
        <f aca="false">1/9/PI()*$E$21/$E$34*$E$28^2*W51*(3*W51+4*$E$27)/($E$26*$E$27*$E$14*$E$15*$E$17*16*$E$5^2*$E$6^2)</f>
        <v>27.231603318663</v>
      </c>
      <c r="AH51" s="185" t="n">
        <f aca="false">1/9/PI()*$E$21/$E$34*$E$28^2*X51*(3*X51+4*$E$27)/($E$26*$E$27*$E$14*$E$15*$E$17*16*$E$5^2*$E$6^2)</f>
        <v>20.529474180735</v>
      </c>
      <c r="AI51" s="3"/>
      <c r="BX51" s="0"/>
    </row>
    <row r="52" customFormat="false" ht="16.5" hidden="false" customHeight="false" outlineLevel="0" collapsed="false">
      <c r="A52" s="54" t="n">
        <v>12</v>
      </c>
      <c r="B52" s="53" t="n">
        <v>-0.797004760922187</v>
      </c>
      <c r="C52" s="51" t="n">
        <v>241.138158046341</v>
      </c>
      <c r="D52" s="53" t="n">
        <v>-0.467610371425075</v>
      </c>
      <c r="E52" s="53" t="n">
        <f aca="false">SQRT(B52^2+D52^2)</f>
        <v>0.924054137156979</v>
      </c>
      <c r="F52" s="147" t="n">
        <f aca="false">-B52*$E$29*(1-$E$33)/$E$30/$E$34</f>
        <v>0.37567983074343</v>
      </c>
      <c r="G52" s="148" t="n">
        <f aca="false">C52*$E$29*(1-$E$33)/$E$30/$E$34</f>
        <v>113.663991537281</v>
      </c>
      <c r="H52" s="149" t="n">
        <f aca="false">-D52*$E$29*(1-$E$33)/$E$30/$E$34</f>
        <v>0.220414975925088</v>
      </c>
      <c r="I52" s="149" t="n">
        <f aca="false">E52*$E$29*(1-$E$33)/$E$30/$E$34</f>
        <v>0.435566409218468</v>
      </c>
      <c r="J52" s="118" t="n">
        <f aca="false">E52*E$29/E$30</f>
        <v>1.74207316460197</v>
      </c>
      <c r="K52" s="51" t="n">
        <f aca="false">L$33*E$14/120*F52^2/E$8*E$7*E$10*(E$10-1)*E$5/E$6</f>
        <v>8.35064084234426</v>
      </c>
      <c r="L52" s="51" t="n">
        <f aca="false">L$34*E$14/6*F52^2/E$9*E$7*E$5/E$6*(1+(G52*E$5/F52)^2/15)</f>
        <v>429.094785679247</v>
      </c>
      <c r="M52" s="87" t="n">
        <f aca="false">L$35*E$14/8*H52^2/E$9*E$7*E$6/E$5</f>
        <v>0.695039863908359</v>
      </c>
      <c r="N52" s="51" t="n">
        <f aca="false">E$14*E$15*(E$12/E$11)^2*J52*(1-E$33)/E$34^2*(E$20/2/PI())^2/E$19*LN((E$18+E$19*J52)/(E$18+E$19*E$33*J52))</f>
        <v>165.751776660108</v>
      </c>
      <c r="O52" s="51" t="n">
        <f aca="false">(Y52+Z52+AA52+AB52+AC52)/5</f>
        <v>1509.77266852268</v>
      </c>
      <c r="P52" s="51" t="n">
        <f aca="false">(AD52+AE52+AF52+AG52+AH52)/5</f>
        <v>95.0031820424155</v>
      </c>
      <c r="Q52" s="117" t="n">
        <f aca="false">SUM(K52:P52)</f>
        <v>2208.66809361071</v>
      </c>
      <c r="R52" s="139" t="n">
        <f aca="false">Q52*J$29</f>
        <v>0.0174238875177355</v>
      </c>
      <c r="S52" s="3"/>
      <c r="T52" s="150" t="n">
        <f aca="false">SQRT(($B52-$C52*0.8*$E$5)^2+$D52^2)*$E$29/$E$30</f>
        <v>3.3885607069924</v>
      </c>
      <c r="U52" s="151" t="n">
        <f aca="false">SQRT(($B52-$C52*0.4*$E$5)^2+$D52^2)*$E$29/$E$30</f>
        <v>2.54478939677102</v>
      </c>
      <c r="V52" s="151" t="n">
        <f aca="false">SQRT(($B52)^2+$D52^2)*$E$29/$E$30</f>
        <v>1.74207316460197</v>
      </c>
      <c r="W52" s="151" t="n">
        <f aca="false">SQRT(($B52+$C52*0.4*$E$5)^2+$D52^2)*$E$29/$E$30</f>
        <v>1.07654130236477</v>
      </c>
      <c r="X52" s="152" t="n">
        <f aca="false">SQRT(($B52+$C52*0.8*$E$5)^2+$D52^2)*$E$29/$E$30</f>
        <v>0.921042815796826</v>
      </c>
      <c r="Y52" s="143" t="n">
        <f aca="false">$L$36*$E$14*$E$15*$E$17/$E$34*2/3*$E$21/PI()*($E$22*$E$23*LN((T52+$E$23)/($E$33*T52+$E$23))+$E$24*T52*(1-$E$33)+$E$25*T52^2/2*(1-$E$33^2))</f>
        <v>2087.85866838685</v>
      </c>
      <c r="Z52" s="143" t="n">
        <f aca="false">$L$36*$E$14*$E$15*$E$17/$E$34*2/3*$E$21/PI()*($E$22*$E$23*LN((U52+$E$23)/($E$33*U52+$E$23))+$E$24*U52*(1-$E$33)+$E$25*U52^2/2*(1-$E$33^2))</f>
        <v>1812.12220900859</v>
      </c>
      <c r="AA52" s="143" t="n">
        <f aca="false">$L$36*$E$14*$E$15*$E$17/$E$34*2/3*$E$21/PI()*($E$22*$E$23*LN((V52+$E$23)/($E$33*V52+$E$23))+$E$24*V52*(1-$E$33)+$E$25*V52^2/2*(1-$E$33^2))</f>
        <v>1482.03553972589</v>
      </c>
      <c r="AB52" s="143" t="n">
        <f aca="false">$L$36*$E$14*$E$15*$E$17/$E$34*2/3*$E$21/PI()*($E$22*$E$23*LN((W52+$E$23)/($E$33*W52+$E$23))+$E$24*W52*(1-$E$33)+$E$25*W52^2/2*(1-$E$33^2))</f>
        <v>1132.21809173035</v>
      </c>
      <c r="AC52" s="143" t="n">
        <f aca="false">$L$36*$E$14*$E$15*$E$17/$E$34*2/3*$E$21/PI()*($E$22*$E$23*LN((X52+$E$23)/($E$33*X52+$E$23))+$E$24*X52*(1-$E$33)+$E$25*X52^2/2*(1-$E$33^2))</f>
        <v>1034.62883376174</v>
      </c>
      <c r="AD52" s="183" t="n">
        <f aca="false">1/9/PI()*$E$21/$E$34*$E$28^2*T52*(3*T52+4*$E$27)/($E$26*$E$27*$E$14*$E$15*$E$17*16*$E$5^2*$E$6^2)</f>
        <v>221.649814619364</v>
      </c>
      <c r="AE52" s="184" t="n">
        <f aca="false">1/9/PI()*$E$21/$E$34*$E$28^2*U52*(3*U52+4*$E$27)/($E$26*$E$27*$E$14*$E$15*$E$17*16*$E$5^2*$E$6^2)</f>
        <v>131.822858045193</v>
      </c>
      <c r="AF52" s="184" t="n">
        <f aca="false">1/9/PI()*$E$21/$E$34*$E$28^2*V52*(3*V52+4*$E$27)/($E$26*$E$27*$E$14*$E$15*$E$17*16*$E$5^2*$E$6^2)</f>
        <v>67.6851159306348</v>
      </c>
      <c r="AG52" s="184" t="n">
        <f aca="false">1/9/PI()*$E$21/$E$34*$E$28^2*W52*(3*W52+4*$E$27)/($E$26*$E$27*$E$14*$E$15*$E$17*16*$E$5^2*$E$6^2)</f>
        <v>30.2703046035969</v>
      </c>
      <c r="AH52" s="185" t="n">
        <f aca="false">1/9/PI()*$E$21/$E$34*$E$28^2*X52*(3*X52+4*$E$27)/($E$26*$E$27*$E$14*$E$15*$E$17*16*$E$5^2*$E$6^2)</f>
        <v>23.587817013289</v>
      </c>
      <c r="AI52" s="3"/>
      <c r="BX52" s="0"/>
    </row>
    <row r="53" customFormat="false" ht="16.5" hidden="false" customHeight="false" outlineLevel="0" collapsed="false">
      <c r="A53" s="54" t="n">
        <v>13</v>
      </c>
      <c r="B53" s="53" t="n">
        <v>-0.791831011627663</v>
      </c>
      <c r="C53" s="51" t="n">
        <v>238.168230572091</v>
      </c>
      <c r="D53" s="53" t="n">
        <v>-0.514288410479189</v>
      </c>
      <c r="E53" s="53" t="n">
        <f aca="false">SQRT(B53^2+D53^2)</f>
        <v>0.944186909530363</v>
      </c>
      <c r="F53" s="147" t="n">
        <f aca="false">-B53*$E$29*(1-$E$33)/$E$30/$E$34</f>
        <v>0.373241108474034</v>
      </c>
      <c r="G53" s="148" t="n">
        <f aca="false">C53*$E$29*(1-$E$33)/$E$30/$E$34</f>
        <v>112.264072859812</v>
      </c>
      <c r="H53" s="149" t="n">
        <f aca="false">-D53*$E$29*(1-$E$33)/$E$30/$E$34</f>
        <v>0.242417351156818</v>
      </c>
      <c r="I53" s="149" t="n">
        <f aca="false">E53*$E$29*(1-$E$33)/$E$30/$E$34</f>
        <v>0.445056285425578</v>
      </c>
      <c r="J53" s="118" t="n">
        <f aca="false">E53*E$29/E$30</f>
        <v>1.78002847595269</v>
      </c>
      <c r="K53" s="51" t="n">
        <f aca="false">L$33*E$14/120*F53^2/E$8*E$7*E$10*(E$10-1)*E$5/E$6</f>
        <v>8.24257651276538</v>
      </c>
      <c r="L53" s="51" t="n">
        <f aca="false">L$34*E$14/6*F53^2/E$9*E$7*E$5/E$6*(1+(G53*E$5/F53)^2/15)</f>
        <v>422.916976991955</v>
      </c>
      <c r="M53" s="87" t="n">
        <f aca="false">L$35*E$14/8*H53^2/E$9*E$7*E$6/E$5</f>
        <v>0.840726853159702</v>
      </c>
      <c r="N53" s="51" t="n">
        <f aca="false">E$14*E$15*(E$12/E$11)^2*J53*(1-E$33)/E$34^2*(E$20/2/PI())^2/E$19*LN((E$18+E$19*J53)/(E$18+E$19*E$33*J53))</f>
        <v>171.868848704346</v>
      </c>
      <c r="O53" s="51" t="n">
        <f aca="false">(Y53+Z53+AA53+AB53+AC53)/5</f>
        <v>1532.99017256599</v>
      </c>
      <c r="P53" s="51" t="n">
        <f aca="false">(AD53+AE53+AF53+AG53+AH53)/5</f>
        <v>96.9706199651579</v>
      </c>
      <c r="Q53" s="117" t="n">
        <f aca="false">SUM(K53:P53)</f>
        <v>2233.82992159337</v>
      </c>
      <c r="R53" s="139" t="n">
        <f aca="false">Q53*J$29</f>
        <v>0.0176223858171309</v>
      </c>
      <c r="S53" s="3"/>
      <c r="T53" s="150" t="n">
        <f aca="false">SQRT(($B53-$C53*0.8*$E$5)^2+$D53^2)*$E$29/$E$30</f>
        <v>3.38227915719674</v>
      </c>
      <c r="U53" s="151" t="n">
        <f aca="false">SQRT(($B53-$C53*0.4*$E$5)^2+$D53^2)*$E$29/$E$30</f>
        <v>2.5574768926801</v>
      </c>
      <c r="V53" s="151" t="n">
        <f aca="false">SQRT(($B53)^2+$D53^2)*$E$29/$E$30</f>
        <v>1.78002847595269</v>
      </c>
      <c r="W53" s="151" t="n">
        <f aca="false">SQRT(($B53+$C53*0.4*$E$5)^2+$D53^2)*$E$29/$E$30</f>
        <v>1.15032702004117</v>
      </c>
      <c r="X53" s="152" t="n">
        <f aca="false">SQRT(($B53+$C53*0.8*$E$5)^2+$D53^2)*$E$29/$E$30</f>
        <v>1.0024673012601</v>
      </c>
      <c r="Y53" s="143" t="n">
        <f aca="false">$L$36*$E$14*$E$15*$E$17/$E$34*2/3*$E$21/PI()*($E$22*$E$23*LN((T53+$E$23)/($E$33*T53+$E$23))+$E$24*T53*(1-$E$33)+$E$25*T53^2/2*(1-$E$33^2))</f>
        <v>2086.0294482273</v>
      </c>
      <c r="Z53" s="143" t="n">
        <f aca="false">$L$36*$E$14*$E$15*$E$17/$E$34*2/3*$E$21/PI()*($E$22*$E$23*LN((U53+$E$23)/($E$33*U53+$E$23))+$E$24*U53*(1-$E$33)+$E$25*U53^2/2*(1-$E$33^2))</f>
        <v>1816.75251193859</v>
      </c>
      <c r="AA53" s="143" t="n">
        <f aca="false">$L$36*$E$14*$E$15*$E$17/$E$34*2/3*$E$21/PI()*($E$22*$E$23*LN((V53+$E$23)/($E$33*V53+$E$23))+$E$24*V53*(1-$E$33)+$E$25*V53^2/2*(1-$E$33^2))</f>
        <v>1499.5251633572</v>
      </c>
      <c r="AB53" s="143" t="n">
        <f aca="false">$L$36*$E$14*$E$15*$E$17/$E$34*2/3*$E$21/PI()*($E$22*$E$23*LN((W53+$E$23)/($E$33*W53+$E$23))+$E$24*W53*(1-$E$33)+$E$25*W53^2/2*(1-$E$33^2))</f>
        <v>1175.91807902597</v>
      </c>
      <c r="AC53" s="143" t="n">
        <f aca="false">$L$36*$E$14*$E$15*$E$17/$E$34*2/3*$E$21/PI()*($E$22*$E$23*LN((X53+$E$23)/($E$33*X53+$E$23))+$E$24*X53*(1-$E$33)+$E$25*X53^2/2*(1-$E$33^2))</f>
        <v>1086.72566028088</v>
      </c>
      <c r="AD53" s="183" t="n">
        <f aca="false">1/9/PI()*$E$21/$E$34*$E$28^2*T53*(3*T53+4*$E$27)/($E$26*$E$27*$E$14*$E$15*$E$17*16*$E$5^2*$E$6^2)</f>
        <v>220.896231677756</v>
      </c>
      <c r="AE53" s="184" t="n">
        <f aca="false">1/9/PI()*$E$21/$E$34*$E$28^2*U53*(3*U53+4*$E$27)/($E$26*$E$27*$E$14*$E$15*$E$17*16*$E$5^2*$E$6^2)</f>
        <v>133.003473051591</v>
      </c>
      <c r="AF53" s="184" t="n">
        <f aca="false">1/9/PI()*$E$21/$E$34*$E$28^2*V53*(3*V53+4*$E$27)/($E$26*$E$27*$E$14*$E$15*$E$17*16*$E$5^2*$E$6^2)</f>
        <v>70.2495751035314</v>
      </c>
      <c r="AG53" s="184" t="n">
        <f aca="false">1/9/PI()*$E$21/$E$34*$E$28^2*W53*(3*W53+4*$E$27)/($E$26*$E$27*$E$14*$E$15*$E$17*16*$E$5^2*$E$6^2)</f>
        <v>33.7141047180914</v>
      </c>
      <c r="AH53" s="185" t="n">
        <f aca="false">1/9/PI()*$E$21/$E$34*$E$28^2*X53*(3*X53+4*$E$27)/($E$26*$E$27*$E$14*$E$15*$E$17*16*$E$5^2*$E$6^2)</f>
        <v>26.9897152748191</v>
      </c>
      <c r="AI53" s="3"/>
      <c r="BX53" s="0"/>
    </row>
    <row r="54" customFormat="false" ht="16.5" hidden="false" customHeight="false" outlineLevel="0" collapsed="false">
      <c r="A54" s="54" t="n">
        <v>14</v>
      </c>
      <c r="B54" s="53" t="n">
        <v>-0.78607448578517</v>
      </c>
      <c r="C54" s="51" t="n">
        <v>234.155782609768</v>
      </c>
      <c r="D54" s="53" t="n">
        <v>-0.562759687481467</v>
      </c>
      <c r="E54" s="53" t="n">
        <f aca="false">SQRT(B54^2+D54^2)</f>
        <v>0.96675310346368</v>
      </c>
      <c r="F54" s="147" t="n">
        <f aca="false">-B54*$E$29*(1-$E$33)/$E$30/$E$34</f>
        <v>0.370527685969913</v>
      </c>
      <c r="G54" s="148" t="n">
        <f aca="false">C54*$E$29*(1-$E$33)/$E$30/$E$34</f>
        <v>110.37274692895</v>
      </c>
      <c r="H54" s="149" t="n">
        <f aca="false">-D54*$E$29*(1-$E$33)/$E$30/$E$34</f>
        <v>0.265264995277618</v>
      </c>
      <c r="I54" s="149" t="n">
        <f aca="false">E54*$E$29*(1-$E$33)/$E$30/$E$34</f>
        <v>0.455693190414179</v>
      </c>
      <c r="J54" s="118" t="n">
        <f aca="false">E54*E$29/E$30</f>
        <v>1.82257139556927</v>
      </c>
      <c r="K54" s="51" t="n">
        <f aca="false">L$33*E$14/120*F54^2/E$8*E$7*E$10*(E$10-1)*E$5/E$6</f>
        <v>8.12316686374385</v>
      </c>
      <c r="L54" s="51" t="n">
        <f aca="false">L$34*E$14/6*F54^2/E$9*E$7*E$5/E$6*(1+(G54*E$5/F54)^2/15)</f>
        <v>415.790479566494</v>
      </c>
      <c r="M54" s="87" t="n">
        <f aca="false">L$35*E$14/8*H54^2/E$9*E$7*E$6/E$5</f>
        <v>1.00667064277298</v>
      </c>
      <c r="N54" s="51" t="n">
        <f aca="false">E$14*E$15*(E$12/E$11)^2*J54*(1-E$33)/E$34^2*(E$20/2/PI())^2/E$19*LN((E$18+E$19*J54)/(E$18+E$19*E$33*J54))</f>
        <v>178.815896857446</v>
      </c>
      <c r="O54" s="51" t="n">
        <f aca="false">(Y54+Z54+AA54+AB54+AC54)/5</f>
        <v>1556.63147553387</v>
      </c>
      <c r="P54" s="51" t="n">
        <f aca="false">(AD54+AE54+AF54+AG54+AH54)/5</f>
        <v>99.0687572539363</v>
      </c>
      <c r="Q54" s="117" t="n">
        <f aca="false">SUM(K54:P54)</f>
        <v>2259.43644671827</v>
      </c>
      <c r="R54" s="139" t="n">
        <f aca="false">Q54*J$29</f>
        <v>0.0178243922728709</v>
      </c>
      <c r="S54" s="3"/>
      <c r="T54" s="150" t="n">
        <f aca="false">SQRT(($B54-$C54*0.8*$E$5)^2+$D54^2)*$E$29/$E$30</f>
        <v>3.37132856171384</v>
      </c>
      <c r="U54" s="151" t="n">
        <f aca="false">SQRT(($B54-$C54*0.4*$E$5)^2+$D54^2)*$E$29/$E$30</f>
        <v>2.57018489709676</v>
      </c>
      <c r="V54" s="151" t="n">
        <f aca="false">SQRT(($B54)^2+$D54^2)*$E$29/$E$30</f>
        <v>1.82257139556927</v>
      </c>
      <c r="W54" s="151" t="n">
        <f aca="false">SQRT(($B54+$C54*0.4*$E$5)^2+$D54^2)*$E$29/$E$30</f>
        <v>1.23028636141205</v>
      </c>
      <c r="X54" s="152" t="n">
        <f aca="false">SQRT(($B54+$C54*0.8*$E$5)^2+$D54^2)*$E$29/$E$30</f>
        <v>1.08690594011253</v>
      </c>
      <c r="Y54" s="143" t="n">
        <f aca="false">$L$36*$E$14*$E$15*$E$17/$E$34*2/3*$E$21/PI()*($E$22*$E$23*LN((T54+$E$23)/($E$33*T54+$E$23))+$E$24*T54*(1-$E$33)+$E$25*T54^2/2*(1-$E$33^2))</f>
        <v>2082.83309192965</v>
      </c>
      <c r="Z54" s="143" t="n">
        <f aca="false">$L$36*$E$14*$E$15*$E$17/$E$34*2/3*$E$21/PI()*($E$22*$E$23*LN((U54+$E$23)/($E$33*U54+$E$23))+$E$24*U54*(1-$E$33)+$E$25*U54^2/2*(1-$E$33^2))</f>
        <v>1821.3741451375</v>
      </c>
      <c r="AA54" s="143" t="n">
        <f aca="false">$L$36*$E$14*$E$15*$E$17/$E$34*2/3*$E$21/PI()*($E$22*$E$23*LN((V54+$E$23)/($E$33*V54+$E$23))+$E$24*V54*(1-$E$33)+$E$25*V54^2/2*(1-$E$33^2))</f>
        <v>1518.87392812175</v>
      </c>
      <c r="AB54" s="143" t="n">
        <f aca="false">$L$36*$E$14*$E$15*$E$17/$E$34*2/3*$E$21/PI()*($E$22*$E$23*LN((W54+$E$23)/($E$33*W54+$E$23))+$E$24*W54*(1-$E$33)+$E$25*W54^2/2*(1-$E$33^2))</f>
        <v>1221.62597859697</v>
      </c>
      <c r="AC54" s="143" t="n">
        <f aca="false">$L$36*$E$14*$E$15*$E$17/$E$34*2/3*$E$21/PI()*($E$22*$E$23*LN((X54+$E$23)/($E$33*X54+$E$23))+$E$24*X54*(1-$E$33)+$E$25*X54^2/2*(1-$E$33^2))</f>
        <v>1138.45023388349</v>
      </c>
      <c r="AD54" s="183" t="n">
        <f aca="false">1/9/PI()*$E$21/$E$34*$E$28^2*T54*(3*T54+4*$E$27)/($E$26*$E$27*$E$14*$E$15*$E$17*16*$E$5^2*$E$6^2)</f>
        <v>219.585557952803</v>
      </c>
      <c r="AE54" s="184" t="n">
        <f aca="false">1/9/PI()*$E$21/$E$34*$E$28^2*U54*(3*U54+4*$E$27)/($E$26*$E$27*$E$14*$E$15*$E$17*16*$E$5^2*$E$6^2)</f>
        <v>134.191202047698</v>
      </c>
      <c r="AF54" s="184" t="n">
        <f aca="false">1/9/PI()*$E$21/$E$34*$E$28^2*V54*(3*V54+4*$E$27)/($E$26*$E$27*$E$14*$E$15*$E$17*16*$E$5^2*$E$6^2)</f>
        <v>73.1792366630256</v>
      </c>
      <c r="AG54" s="184" t="n">
        <f aca="false">1/9/PI()*$E$21/$E$34*$E$28^2*W54*(3*W54+4*$E$27)/($E$26*$E$27*$E$14*$E$15*$E$17*16*$E$5^2*$E$6^2)</f>
        <v>37.6443392610949</v>
      </c>
      <c r="AH54" s="185" t="n">
        <f aca="false">1/9/PI()*$E$21/$E$34*$E$28^2*X54*(3*X54+4*$E$27)/($E$26*$E$27*$E$14*$E$15*$E$17*16*$E$5^2*$E$6^2)</f>
        <v>30.7434503450604</v>
      </c>
      <c r="AI54" s="3"/>
      <c r="BX54" s="0"/>
    </row>
    <row r="55" customFormat="false" ht="16.5" hidden="false" customHeight="false" outlineLevel="0" collapsed="false">
      <c r="A55" s="54" t="n">
        <v>15</v>
      </c>
      <c r="B55" s="53" t="n">
        <v>-0.779723572739759</v>
      </c>
      <c r="C55" s="51" t="n">
        <v>228.70524440168</v>
      </c>
      <c r="D55" s="53" t="n">
        <v>-0.615514237781983</v>
      </c>
      <c r="E55" s="53" t="n">
        <f aca="false">SQRT(B55^2+D55^2)</f>
        <v>0.993391477111813</v>
      </c>
      <c r="F55" s="147" t="n">
        <f aca="false">-B55*$E$29*(1-$E$33)/$E$30/$E$34</f>
        <v>0.367534090379335</v>
      </c>
      <c r="G55" s="148" t="n">
        <f aca="false">C55*$E$29*(1-$E$33)/$E$30/$E$34</f>
        <v>107.803556163884</v>
      </c>
      <c r="H55" s="149" t="n">
        <f aca="false">-D55*$E$29*(1-$E$33)/$E$30/$E$34</f>
        <v>0.290131622805554</v>
      </c>
      <c r="I55" s="149" t="n">
        <f aca="false">E55*$E$29*(1-$E$33)/$E$30/$E$34</f>
        <v>0.468249576767293</v>
      </c>
      <c r="J55" s="118" t="n">
        <f aca="false">E55*E$29/E$30</f>
        <v>1.87279139244502</v>
      </c>
      <c r="K55" s="51" t="n">
        <f aca="false">L$33*E$14/120*F55^2/E$8*E$7*E$10*(E$10-1)*E$5/E$6</f>
        <v>7.9924384803338</v>
      </c>
      <c r="L55" s="51" t="n">
        <f aca="false">L$34*E$14/6*F55^2/E$9*E$7*E$5/E$6*(1+(G55*E$5/F55)^2/15)</f>
        <v>407.571200207622</v>
      </c>
      <c r="M55" s="87" t="n">
        <f aca="false">L$35*E$14/8*H55^2/E$9*E$7*E$6/E$5</f>
        <v>1.20425276066673</v>
      </c>
      <c r="N55" s="51" t="n">
        <f aca="false">E$14*E$15*(E$12/E$11)^2*J55*(1-E$33)/E$34^2*(E$20/2/PI())^2/E$19*LN((E$18+E$19*J55)/(E$18+E$19*E$33*J55))</f>
        <v>187.137658676098</v>
      </c>
      <c r="O55" s="51" t="n">
        <f aca="false">(Y55+Z55+AA55+AB55+AC55)/5</f>
        <v>1581.97488279878</v>
      </c>
      <c r="P55" s="51" t="n">
        <f aca="false">(AD55+AE55+AF55+AG55+AH55)/5</f>
        <v>101.462710417409</v>
      </c>
      <c r="Q55" s="117" t="n">
        <f aca="false">SUM(K55:P55)</f>
        <v>2287.34314334091</v>
      </c>
      <c r="R55" s="139" t="n">
        <f aca="false">Q55*J$29</f>
        <v>0.0180445444742592</v>
      </c>
      <c r="S55" s="3"/>
      <c r="T55" s="150" t="n">
        <f aca="false">SQRT(($B55-$C55*0.8*$E$5)^2+$D55^2)*$E$29/$E$30</f>
        <v>3.35512981001108</v>
      </c>
      <c r="U55" s="151" t="n">
        <f aca="false">SQRT(($B55-$C55*0.4*$E$5)^2+$D55^2)*$E$29/$E$30</f>
        <v>2.58420521976457</v>
      </c>
      <c r="V55" s="151" t="n">
        <f aca="false">SQRT(($B55)^2+$D55^2)*$E$29/$E$30</f>
        <v>1.87279139244502</v>
      </c>
      <c r="W55" s="151" t="n">
        <f aca="false">SQRT(($B55+$C55*0.4*$E$5)^2+$D55^2)*$E$29/$E$30</f>
        <v>1.32082890159857</v>
      </c>
      <c r="X55" s="152" t="n">
        <f aca="false">SQRT(($B55+$C55*0.8*$E$5)^2+$D55^2)*$E$29/$E$30</f>
        <v>1.17891508638418</v>
      </c>
      <c r="Y55" s="143" t="n">
        <f aca="false">$L$36*$E$14*$E$15*$E$17/$E$34*2/3*$E$21/PI()*($E$22*$E$23*LN((T55+$E$23)/($E$33*T55+$E$23))+$E$24*T55*(1-$E$33)+$E$25*T55^2/2*(1-$E$33^2))</f>
        <v>2078.08737037008</v>
      </c>
      <c r="Z55" s="143" t="n">
        <f aca="false">$L$36*$E$14*$E$15*$E$17/$E$34*2/3*$E$21/PI()*($E$22*$E$23*LN((U55+$E$23)/($E$33*U55+$E$23))+$E$24*U55*(1-$E$33)+$E$25*U55^2/2*(1-$E$33^2))</f>
        <v>1826.4543739532</v>
      </c>
      <c r="AA55" s="143" t="n">
        <f aca="false">$L$36*$E$14*$E$15*$E$17/$E$34*2/3*$E$21/PI()*($E$22*$E$23*LN((V55+$E$23)/($E$33*V55+$E$23))+$E$24*V55*(1-$E$33)+$E$25*V55^2/2*(1-$E$33^2))</f>
        <v>1541.37772341852</v>
      </c>
      <c r="AB55" s="143" t="n">
        <f aca="false">$L$36*$E$14*$E$15*$E$17/$E$34*2/3*$E$21/PI()*($E$22*$E$23*LN((W55+$E$23)/($E$33*W55+$E$23))+$E$24*W55*(1-$E$33)+$E$25*W55^2/2*(1-$E$33^2))</f>
        <v>1271.50616940156</v>
      </c>
      <c r="AC55" s="143" t="n">
        <f aca="false">$L$36*$E$14*$E$15*$E$17/$E$34*2/3*$E$21/PI()*($E$22*$E$23*LN((X55+$E$23)/($E$33*X55+$E$23))+$E$24*X55*(1-$E$33)+$E$25*X55^2/2*(1-$E$33^2))</f>
        <v>1192.44877685056</v>
      </c>
      <c r="AD55" s="183" t="n">
        <f aca="false">1/9/PI()*$E$21/$E$34*$E$28^2*T55*(3*T55+4*$E$27)/($E$26*$E$27*$E$14*$E$15*$E$17*16*$E$5^2*$E$6^2)</f>
        <v>217.653827652761</v>
      </c>
      <c r="AE55" s="184" t="n">
        <f aca="false">1/9/PI()*$E$21/$E$34*$E$28^2*U55*(3*U55+4*$E$27)/($E$26*$E$27*$E$14*$E$15*$E$17*16*$E$5^2*$E$6^2)</f>
        <v>135.507628912618</v>
      </c>
      <c r="AF55" s="184" t="n">
        <f aca="false">1/9/PI()*$E$21/$E$34*$E$28^2*V55*(3*V55+4*$E$27)/($E$26*$E$27*$E$14*$E$15*$E$17*16*$E$5^2*$E$6^2)</f>
        <v>76.7127128370296</v>
      </c>
      <c r="AG55" s="184" t="n">
        <f aca="false">1/9/PI()*$E$21/$E$34*$E$28^2*W55*(3*W55+4*$E$27)/($E$26*$E$27*$E$14*$E$15*$E$17*16*$E$5^2*$E$6^2)</f>
        <v>42.34377997434</v>
      </c>
      <c r="AH55" s="185" t="n">
        <f aca="false">1/9/PI()*$E$21/$E$34*$E$28^2*X55*(3*X55+4*$E$27)/($E$26*$E$27*$E$14*$E$15*$E$17*16*$E$5^2*$E$6^2)</f>
        <v>35.0956027102972</v>
      </c>
      <c r="AI55" s="3"/>
      <c r="BX55" s="0"/>
    </row>
    <row r="56" customFormat="false" ht="16.5" hidden="false" customHeight="false" outlineLevel="0" collapsed="false">
      <c r="A56" s="87" t="n">
        <v>15.6733735486259</v>
      </c>
      <c r="B56" s="53" t="n">
        <v>-0.772438485346106</v>
      </c>
      <c r="C56" s="51" t="n">
        <v>221.493635730465</v>
      </c>
      <c r="D56" s="53" t="n">
        <v>-0.608828518635693</v>
      </c>
      <c r="E56" s="53" t="n">
        <f aca="false">SQRT(B56^2+D56^2)</f>
        <v>0.983531076655902</v>
      </c>
      <c r="F56" s="147" t="n">
        <f aca="false">-B56*$E$29*(1-$E$33)/$E$30/$E$34</f>
        <v>0.364100158070283</v>
      </c>
      <c r="G56" s="148" t="n">
        <f aca="false">C56*$E$29*(1-$E$33)/$E$30/$E$34</f>
        <v>104.404259123481</v>
      </c>
      <c r="H56" s="149" t="n">
        <f aca="false">-D56*$E$29*(1-$E$33)/$E$30/$E$34</f>
        <v>0.286980211470984</v>
      </c>
      <c r="I56" s="149" t="n">
        <f aca="false">E56*$E$29*(1-$E$33)/$E$30/$E$34</f>
        <v>0.463601733045441</v>
      </c>
      <c r="J56" s="118" t="n">
        <f aca="false">E56*E$29/E$30</f>
        <v>1.85420207139147</v>
      </c>
      <c r="K56" s="51" t="n">
        <f aca="false">L$33*E$14/120*F56^2/E$8*E$7*E$10*(E$10-1)*E$5/E$6</f>
        <v>7.84378680674681</v>
      </c>
      <c r="L56" s="51" t="n">
        <f aca="false">L$34*E$14/6*F56^2/E$9*E$7*E$5/E$6*(1+(G56*E$5/F56)^2/15)</f>
        <v>397.873048569018</v>
      </c>
      <c r="M56" s="87" t="n">
        <f aca="false">L$35*E$14/8*H56^2/E$9*E$7*E$6/E$5</f>
        <v>1.17823364157113</v>
      </c>
      <c r="N56" s="51" t="n">
        <f aca="false">E$14*E$15*(E$12/E$11)^2*J56*(1-E$33)/E$34^2*(E$20/2/PI())^2/E$19*LN((E$18+E$19*J56)/(E$18+E$19*E$33*J56))</f>
        <v>184.042163571099</v>
      </c>
      <c r="O56" s="51" t="n">
        <f aca="false">(Y56+Z56+AA56+AB56+AC56)/5</f>
        <v>1570.63837187372</v>
      </c>
      <c r="P56" s="51" t="n">
        <f aca="false">(AD56+AE56+AF56+AG56+AH56)/5</f>
        <v>98.6114481826989</v>
      </c>
      <c r="Q56" s="117" t="n">
        <f aca="false">SUM(K56:P56)</f>
        <v>2260.18705264485</v>
      </c>
      <c r="R56" s="139" t="n">
        <f aca="false">Q56*J$29*(A56-A55)</f>
        <v>0.0120064616111322</v>
      </c>
      <c r="S56" s="3"/>
      <c r="T56" s="150" t="n">
        <f aca="false">SQRT(($B56-$C56*0.8*$E$5)^2+$D56^2)*$E$29/$E$30</f>
        <v>3.28825415874889</v>
      </c>
      <c r="U56" s="151" t="n">
        <f aca="false">SQRT(($B56-$C56*0.4*$E$5)^2+$D56^2)*$E$29/$E$30</f>
        <v>2.54264292138044</v>
      </c>
      <c r="V56" s="151" t="n">
        <f aca="false">SQRT(($B56)^2+$D56^2)*$E$29/$E$30</f>
        <v>1.85420207139147</v>
      </c>
      <c r="W56" s="151" t="n">
        <f aca="false">SQRT(($B56+$C56*0.4*$E$5)^2+$D56^2)*$E$29/$E$30</f>
        <v>1.3159454016974</v>
      </c>
      <c r="X56" s="152" t="n">
        <f aca="false">SQRT(($B56+$C56*0.8*$E$5)^2+$D56^2)*$E$29/$E$30</f>
        <v>1.16016117920498</v>
      </c>
      <c r="Y56" s="143" t="n">
        <f aca="false">$L$36*$E$14*$E$15*$E$17/$E$34*2/3*$E$21/PI()*($E$22*$E$23*LN((T56+$E$23)/($E$33*T56+$E$23))+$E$24*T56*(1-$E$33)+$E$25*T56^2/2*(1-$E$33^2))</f>
        <v>2058.27250972695</v>
      </c>
      <c r="Z56" s="143" t="n">
        <f aca="false">$L$36*$E$14*$E$15*$E$17/$E$34*2/3*$E$21/PI()*($E$22*$E$23*LN((U56+$E$23)/($E$33*U56+$E$23))+$E$24*U56*(1-$E$33)+$E$25*U56^2/2*(1-$E$33^2))</f>
        <v>1811.33725331311</v>
      </c>
      <c r="AA56" s="143" t="n">
        <f aca="false">$L$36*$E$14*$E$15*$E$17/$E$34*2/3*$E$21/PI()*($E$22*$E$23*LN((V56+$E$23)/($E$33*V56+$E$23))+$E$24*V56*(1-$E$33)+$E$25*V56^2/2*(1-$E$33^2))</f>
        <v>1533.08955703623</v>
      </c>
      <c r="AB56" s="143" t="n">
        <f aca="false">$L$36*$E$14*$E$15*$E$17/$E$34*2/3*$E$21/PI()*($E$22*$E$23*LN((W56+$E$23)/($E$33*W56+$E$23))+$E$24*W56*(1-$E$33)+$E$25*W56^2/2*(1-$E$33^2))</f>
        <v>1268.8636103391</v>
      </c>
      <c r="AC56" s="143" t="n">
        <f aca="false">$L$36*$E$14*$E$15*$E$17/$E$34*2/3*$E$21/PI()*($E$22*$E$23*LN((X56+$E$23)/($E$33*X56+$E$23))+$E$24*X56*(1-$E$33)+$E$25*X56^2/2*(1-$E$33^2))</f>
        <v>1181.6289289532</v>
      </c>
      <c r="AD56" s="183" t="n">
        <f aca="false">1/9/PI()*$E$21/$E$34*$E$28^2*T56*(3*T56+4*$E$27)/($E$26*$E$27*$E$14*$E$15*$E$17*16*$E$5^2*$E$6^2)</f>
        <v>209.768399089299</v>
      </c>
      <c r="AE56" s="184" t="n">
        <f aca="false">1/9/PI()*$E$21/$E$34*$E$28^2*U56*(3*U56+4*$E$27)/($E$26*$E$27*$E$14*$E$15*$E$17*16*$E$5^2*$E$6^2)</f>
        <v>131.623634743066</v>
      </c>
      <c r="AF56" s="184" t="n">
        <f aca="false">1/9/PI()*$E$21/$E$34*$E$28^2*V56*(3*V56+4*$E$27)/($E$26*$E$27*$E$14*$E$15*$E$17*16*$E$5^2*$E$6^2)</f>
        <v>75.3952848676238</v>
      </c>
      <c r="AG56" s="184" t="n">
        <f aca="false">1/9/PI()*$E$21/$E$34*$E$28^2*W56*(3*W56+4*$E$27)/($E$26*$E$27*$E$14*$E$15*$E$17*16*$E$5^2*$E$6^2)</f>
        <v>42.0835635972627</v>
      </c>
      <c r="AH56" s="185" t="n">
        <f aca="false">1/9/PI()*$E$21/$E$34*$E$28^2*X56*(3*X56+4*$E$27)/($E$26*$E$27*$E$14*$E$15*$E$17*16*$E$5^2*$E$6^2)</f>
        <v>34.1863586162431</v>
      </c>
      <c r="AI56" s="3"/>
      <c r="BX56" s="0"/>
    </row>
    <row r="57" customFormat="false" ht="6" hidden="false" customHeight="true" outlineLevel="0" collapsed="false">
      <c r="B57" s="53"/>
      <c r="D57" s="53"/>
      <c r="E57" s="53"/>
      <c r="F57" s="147"/>
      <c r="G57" s="148"/>
      <c r="H57" s="149"/>
      <c r="I57" s="149"/>
      <c r="J57" s="118"/>
      <c r="L57" s="51"/>
      <c r="M57" s="87"/>
      <c r="N57" s="51"/>
      <c r="O57" s="51"/>
      <c r="P57" s="51"/>
      <c r="Q57" s="117"/>
      <c r="R57" s="139"/>
      <c r="S57" s="3"/>
      <c r="T57" s="150"/>
      <c r="U57" s="151"/>
      <c r="V57" s="151"/>
      <c r="W57" s="151"/>
      <c r="X57" s="152"/>
      <c r="Y57" s="143"/>
      <c r="Z57" s="143"/>
      <c r="AA57" s="143"/>
      <c r="AB57" s="143"/>
      <c r="AC57" s="143"/>
      <c r="AD57" s="183"/>
      <c r="AE57" s="184"/>
      <c r="AF57" s="184"/>
      <c r="AG57" s="184"/>
      <c r="AH57" s="185"/>
      <c r="AI57" s="3"/>
      <c r="BX57" s="0"/>
    </row>
    <row r="58" customFormat="false" ht="16.5" hidden="false" customHeight="false" outlineLevel="0" collapsed="false">
      <c r="A58" s="87" t="n">
        <f aca="false">I25</f>
        <v>17.0818634437834</v>
      </c>
      <c r="B58" s="53" t="n">
        <v>-0.769715760340876</v>
      </c>
      <c r="C58" s="51" t="n">
        <v>221.134049429469</v>
      </c>
      <c r="D58" s="53" t="n">
        <v>-0.471884695094082</v>
      </c>
      <c r="E58" s="53" t="n">
        <f aca="false">SQRT(B58^2+D58^2)</f>
        <v>0.902849664773249</v>
      </c>
      <c r="F58" s="147" t="n">
        <f aca="false">-B58*$E$29*(1-$E$33)/$E$30/$E$34</f>
        <v>0.362816761885871</v>
      </c>
      <c r="G58" s="148" t="n">
        <f aca="false">C58*$E$29*(1-$E$33)/$E$30/$E$34</f>
        <v>104.23476287036</v>
      </c>
      <c r="H58" s="149" t="n">
        <f aca="false">-D58*$E$29*(1-$E$33)/$E$30/$E$34</f>
        <v>0.222429740793817</v>
      </c>
      <c r="I58" s="149" t="n">
        <f aca="false">E58*$E$29*(1-$E$33)/$E$30/$E$34</f>
        <v>0.425571371564105</v>
      </c>
      <c r="J58" s="118" t="n">
        <f aca="false">E58*E$29/E$30</f>
        <v>1.70209743068784</v>
      </c>
      <c r="K58" s="51" t="n">
        <f aca="false">L$33*E$14/120*F58^2/E$8*E$7*E$10*(E$10-1)*E$5/E$6</f>
        <v>7.78858801548888</v>
      </c>
      <c r="L58" s="51" t="n">
        <f aca="false">L$34*E$14/6*F58^2/E$9*E$7*E$5/E$6*(1+(G58*E$5/F58)^2/15)</f>
        <v>395.24641815153</v>
      </c>
      <c r="M58" s="87" t="n">
        <f aca="false">L$35*E$14/8*H58^2/E$9*E$7*E$6/E$5</f>
        <v>0.707804350559848</v>
      </c>
      <c r="N58" s="51" t="n">
        <f aca="false">E$14*E$15*(E$12/E$11)^2*J58*(1-E$33)/E$34^2*(E$20/2/PI())^2/E$19*LN((E$18+E$19*J58)/(E$18+E$19*E$33*J58))</f>
        <v>159.392900888046</v>
      </c>
      <c r="O58" s="51" t="n">
        <f aca="false">(Y58+Z58+AA58+AB58+AC58)/5</f>
        <v>1486.65366744645</v>
      </c>
      <c r="P58" s="51" t="n">
        <f aca="false">(AD58+AE58+AF58+AG58+AH58)/5</f>
        <v>88.0395810775948</v>
      </c>
      <c r="Q58" s="117" t="n">
        <f aca="false">SUM(K58:P58)</f>
        <v>2137.82895992967</v>
      </c>
      <c r="R58" s="139" t="n">
        <f aca="false">Q58*J$29*(A59-A58)</f>
        <v>0.0154844162244853</v>
      </c>
      <c r="S58" s="3"/>
      <c r="T58" s="150" t="n">
        <f aca="false">SQRT(($B58-$C58*0.8*$E$5)^2+$D58^2)*$E$29/$E$30</f>
        <v>3.19980864388496</v>
      </c>
      <c r="U58" s="151" t="n">
        <f aca="false">SQRT(($B58-$C58*0.4*$E$5)^2+$D58^2)*$E$29/$E$30</f>
        <v>2.43100604593285</v>
      </c>
      <c r="V58" s="151" t="n">
        <f aca="false">SQRT(($B58)^2+$D58^2)*$E$29/$E$30</f>
        <v>1.70209743068784</v>
      </c>
      <c r="W58" s="151" t="n">
        <f aca="false">SQRT(($B58+$C58*0.4*$E$5)^2+$D58^2)*$E$29/$E$30</f>
        <v>1.0958152955937</v>
      </c>
      <c r="X58" s="152" t="n">
        <f aca="false">SQRT(($B58+$C58*0.8*$E$5)^2+$D58^2)*$E$29/$E$30</f>
        <v>0.905989454061658</v>
      </c>
      <c r="Y58" s="143" t="n">
        <f aca="false">$L$36*$E$14*$E$15*$E$17/$E$34*2/3*$E$21/PI()*($E$22*$E$23*LN((T58+$E$23)/($E$33*T58+$E$23))+$E$24*T58*(1-$E$33)+$E$25*T58^2/2*(1-$E$33^2))</f>
        <v>2031.50961956201</v>
      </c>
      <c r="Z58" s="143" t="n">
        <f aca="false">$L$36*$E$14*$E$15*$E$17/$E$34*2/3*$E$21/PI()*($E$22*$E$23*LN((U58+$E$23)/($E$33*U58+$E$23))+$E$24*U58*(1-$E$33)+$E$25*U58^2/2*(1-$E$33^2))</f>
        <v>1769.86375761303</v>
      </c>
      <c r="AA58" s="143" t="n">
        <f aca="false">$L$36*$E$14*$E$15*$E$17/$E$34*2/3*$E$21/PI()*($E$22*$E$23*LN((V58+$E$23)/($E$33*V58+$E$23))+$E$24*V58*(1-$E$33)+$E$25*V58^2/2*(1-$E$33^2))</f>
        <v>1463.37649099753</v>
      </c>
      <c r="AB58" s="143" t="n">
        <f aca="false">$L$36*$E$14*$E$15*$E$17/$E$34*2/3*$E$21/PI()*($E$22*$E$23*LN((W58+$E$23)/($E$33*W58+$E$23))+$E$24*W58*(1-$E$33)+$E$25*W58^2/2*(1-$E$33^2))</f>
        <v>1143.78228283923</v>
      </c>
      <c r="AC58" s="143" t="n">
        <f aca="false">$L$36*$E$14*$E$15*$E$17/$E$34*2/3*$E$21/PI()*($E$22*$E$23*LN((X58+$E$23)/($E$33*X58+$E$23))+$E$24*X58*(1-$E$33)+$E$25*X58^2/2*(1-$E$33^2))</f>
        <v>1024.73618622045</v>
      </c>
      <c r="AD58" s="183" t="n">
        <f aca="false">1/9/PI()*$E$21/$E$34*$E$28^2*T58*(3*T58+4*$E$27)/($E$26*$E$27*$E$14*$E$15*$E$17*16*$E$5^2*$E$6^2)</f>
        <v>199.561215561516</v>
      </c>
      <c r="AE58" s="184" t="n">
        <f aca="false">1/9/PI()*$E$21/$E$34*$E$28^2*U58*(3*U58+4*$E$27)/($E$26*$E$27*$E$14*$E$15*$E$17*16*$E$5^2*$E$6^2)</f>
        <v>121.467043540029</v>
      </c>
      <c r="AF58" s="184" t="n">
        <f aca="false">1/9/PI()*$E$21/$E$34*$E$28^2*V58*(3*V58+4*$E$27)/($E$26*$E$27*$E$14*$E$15*$E$17*16*$E$5^2*$E$6^2)</f>
        <v>65.0343973508807</v>
      </c>
      <c r="AG58" s="184" t="n">
        <f aca="false">1/9/PI()*$E$21/$E$34*$E$28^2*W58*(3*W58+4*$E$27)/($E$26*$E$27*$E$14*$E$15*$E$17*16*$E$5^2*$E$6^2)</f>
        <v>31.152932288352</v>
      </c>
      <c r="AH58" s="185" t="n">
        <f aca="false">1/9/PI()*$E$21/$E$34*$E$28^2*X58*(3*X58+4*$E$27)/($E$26*$E$27*$E$14*$E$15*$E$17*16*$E$5^2*$E$6^2)</f>
        <v>22.9823166471962</v>
      </c>
      <c r="AI58" s="3"/>
      <c r="BX58" s="0"/>
    </row>
    <row r="59" customFormat="false" ht="16.5" hidden="false" customHeight="false" outlineLevel="0" collapsed="false">
      <c r="A59" s="54" t="n">
        <v>18</v>
      </c>
      <c r="B59" s="53" t="n">
        <v>-0.76883768347844</v>
      </c>
      <c r="C59" s="51" t="n">
        <v>227.448799909636</v>
      </c>
      <c r="D59" s="53" t="n">
        <v>-0.472584709503064</v>
      </c>
      <c r="E59" s="53" t="n">
        <f aca="false">SQRT(B59^2+D59^2)</f>
        <v>0.902467556864284</v>
      </c>
      <c r="F59" s="147" t="n">
        <f aca="false">-B59*$E$29*(1-$E$33)/$E$30/$E$34</f>
        <v>0.362402867536384</v>
      </c>
      <c r="G59" s="148" t="n">
        <f aca="false">C59*$E$29*(1-$E$33)/$E$30/$E$34</f>
        <v>107.211312707818</v>
      </c>
      <c r="H59" s="149" t="n">
        <f aca="false">-D59*$E$29*(1-$E$33)/$E$30/$E$34</f>
        <v>0.222759702806064</v>
      </c>
      <c r="I59" s="149" t="n">
        <f aca="false">E59*$E$29*(1-$E$33)/$E$30/$E$34</f>
        <v>0.425391259422241</v>
      </c>
      <c r="J59" s="118" t="n">
        <f aca="false">E59*E$29/E$30</f>
        <v>1.70137706171007</v>
      </c>
      <c r="K59" s="51" t="n">
        <f aca="false">L$33*E$14/120*F59^2/E$8*E$7*E$10*(E$10-1)*E$5/E$6</f>
        <v>7.77082801006314</v>
      </c>
      <c r="L59" s="51" t="n">
        <f aca="false">L$34*E$14/6*F59^2/E$9*E$7*E$5/E$6*(1+(G59*E$5/F59)^2/15)</f>
        <v>397.087230417885</v>
      </c>
      <c r="M59" s="87" t="n">
        <f aca="false">L$35*E$14/8*H59^2/E$9*E$7*E$6/E$5</f>
        <v>0.709905884060021</v>
      </c>
      <c r="N59" s="51" t="n">
        <f aca="false">E$14*E$15*(E$12/E$11)^2*J59*(1-E$33)/E$34^2*(E$20/2/PI())^2/E$19*LN((E$18+E$19*J59)/(E$18+E$19*E$33*J59))</f>
        <v>159.279110429096</v>
      </c>
      <c r="O59" s="51" t="n">
        <f aca="false">(Y59+Z59+AA59+AB59+AC59)/5</f>
        <v>1490.70473268697</v>
      </c>
      <c r="P59" s="51" t="n">
        <f aca="false">(AD59+AE59+AF59+AG59+AH59)/5</f>
        <v>89.3621464588752</v>
      </c>
      <c r="Q59" s="117" t="n">
        <f aca="false">SUM(K59:P59)</f>
        <v>2144.91395388695</v>
      </c>
      <c r="R59" s="139" t="n">
        <f aca="false">Q59*J$29</f>
        <v>0.016920939626855</v>
      </c>
      <c r="S59" s="3"/>
      <c r="T59" s="150" t="n">
        <f aca="false">SQRT(($B59-$C59*0.8*$E$5)^2+$D59^2)*$E$29/$E$30</f>
        <v>3.24311167298192</v>
      </c>
      <c r="U59" s="151" t="n">
        <f aca="false">SQRT(($B59-$C59*0.4*$E$5)^2+$D59^2)*$E$29/$E$30</f>
        <v>2.45151736500493</v>
      </c>
      <c r="V59" s="151" t="n">
        <f aca="false">SQRT(($B59)^2+$D59^2)*$E$29/$E$30</f>
        <v>1.70137706171007</v>
      </c>
      <c r="W59" s="151" t="n">
        <f aca="false">SQRT(($B59+$C59*0.4*$E$5)^2+$D59^2)*$E$29/$E$30</f>
        <v>1.08259543182533</v>
      </c>
      <c r="X59" s="152" t="n">
        <f aca="false">SQRT(($B59+$C59*0.8*$E$5)^2+$D59^2)*$E$29/$E$30</f>
        <v>0.917564319057997</v>
      </c>
      <c r="Y59" s="143" t="n">
        <f aca="false">$L$36*$E$14*$E$15*$E$17/$E$34*2/3*$E$21/PI()*($E$22*$E$23*LN((T59+$E$23)/($E$33*T59+$E$23))+$E$24*T59*(1-$E$33)+$E$25*T59^2/2*(1-$E$33^2))</f>
        <v>2044.69269664309</v>
      </c>
      <c r="Z59" s="143" t="n">
        <f aca="false">$L$36*$E$14*$E$15*$E$17/$E$34*2/3*$E$21/PI()*($E$22*$E$23*LN((U59+$E$23)/($E$33*U59+$E$23))+$E$24*U59*(1-$E$33)+$E$25*U59^2/2*(1-$E$33^2))</f>
        <v>1777.58036391</v>
      </c>
      <c r="AA59" s="143" t="n">
        <f aca="false">$L$36*$E$14*$E$15*$E$17/$E$34*2/3*$E$21/PI()*($E$22*$E$23*LN((V59+$E$23)/($E$33*V59+$E$23))+$E$24*V59*(1-$E$33)+$E$25*V59^2/2*(1-$E$33^2))</f>
        <v>1463.03796567633</v>
      </c>
      <c r="AB59" s="143" t="n">
        <f aca="false">$L$36*$E$14*$E$15*$E$17/$E$34*2/3*$E$21/PI()*($E$22*$E$23*LN((W59+$E$23)/($E$33*W59+$E$23))+$E$24*W59*(1-$E$33)+$E$25*W59^2/2*(1-$E$33^2))</f>
        <v>1135.86220206006</v>
      </c>
      <c r="AC59" s="143" t="n">
        <f aca="false">$L$36*$E$14*$E$15*$E$17/$E$34*2/3*$E$21/PI()*($E$22*$E$23*LN((X59+$E$23)/($E$33*X59+$E$23))+$E$24*X59*(1-$E$33)+$E$25*X59^2/2*(1-$E$33^2))</f>
        <v>1032.35043514538</v>
      </c>
      <c r="AD59" s="183" t="n">
        <f aca="false">1/9/PI()*$E$21/$E$34*$E$28^2*T59*(3*T59+4*$E$27)/($E$26*$E$27*$E$14*$E$15*$E$17*16*$E$5^2*$E$6^2)</f>
        <v>204.527133526535</v>
      </c>
      <c r="AE59" s="184" t="n">
        <f aca="false">1/9/PI()*$E$21/$E$34*$E$28^2*U59*(3*U59+4*$E$27)/($E$26*$E$27*$E$14*$E$15*$E$17*16*$E$5^2*$E$6^2)</f>
        <v>123.302990302254</v>
      </c>
      <c r="AF59" s="184" t="n">
        <f aca="false">1/9/PI()*$E$21/$E$34*$E$28^2*V59*(3*V59+4*$E$27)/($E$26*$E$27*$E$14*$E$15*$E$17*16*$E$5^2*$E$6^2)</f>
        <v>64.9871038606892</v>
      </c>
      <c r="AG59" s="184" t="n">
        <f aca="false">1/9/PI()*$E$21/$E$34*$E$28^2*W59*(3*W59+4*$E$27)/($E$26*$E$27*$E$14*$E$15*$E$17*16*$E$5^2*$E$6^2)</f>
        <v>30.5462546930099</v>
      </c>
      <c r="AH59" s="185" t="n">
        <f aca="false">1/9/PI()*$E$21/$E$34*$E$28^2*X59*(3*X59+4*$E$27)/($E$26*$E$27*$E$14*$E$15*$E$17*16*$E$5^2*$E$6^2)</f>
        <v>23.4472499118877</v>
      </c>
      <c r="AI59" s="3"/>
      <c r="BX59" s="0"/>
    </row>
    <row r="60" customFormat="false" ht="16.5" hidden="false" customHeight="false" outlineLevel="0" collapsed="false">
      <c r="A60" s="54" t="n">
        <v>19</v>
      </c>
      <c r="B60" s="53" t="n">
        <v>-0.7670354695834</v>
      </c>
      <c r="C60" s="51" t="n">
        <v>231.741788888092</v>
      </c>
      <c r="D60" s="53" t="n">
        <v>-0.526155463141794</v>
      </c>
      <c r="E60" s="53" t="n">
        <f aca="false">SQRT(B60^2+D60^2)</f>
        <v>0.930152128951486</v>
      </c>
      <c r="F60" s="147" t="n">
        <f aca="false">-B60*$E$29*(1-$E$33)/$E$30/$E$34</f>
        <v>0.3615533677037</v>
      </c>
      <c r="G60" s="148" t="n">
        <f aca="false">C60*$E$29*(1-$E$33)/$E$30/$E$34</f>
        <v>109.234875742678</v>
      </c>
      <c r="H60" s="149" t="n">
        <f aca="false">-D60*$E$29*(1-$E$33)/$E$30/$E$34</f>
        <v>0.248011059694458</v>
      </c>
      <c r="I60" s="149" t="n">
        <f aca="false">E60*$E$29*(1-$E$33)/$E$30/$E$34</f>
        <v>0.43844078668465</v>
      </c>
      <c r="J60" s="118" t="n">
        <f aca="false">E60*E$29/E$30</f>
        <v>1.75356940430916</v>
      </c>
      <c r="K60" s="51" t="n">
        <f aca="false">L$33*E$14/120*F60^2/E$8*E$7*E$10*(E$10-1)*E$5/E$6</f>
        <v>7.73443988683999</v>
      </c>
      <c r="L60" s="51" t="n">
        <f aca="false">L$34*E$14/6*F60^2/E$9*E$7*E$5/E$6*(1+(G60*E$5/F60)^2/15)</f>
        <v>397.289396109961</v>
      </c>
      <c r="M60" s="87" t="n">
        <f aca="false">L$35*E$14/8*H60^2/E$9*E$7*E$6/E$5</f>
        <v>0.879973537378661</v>
      </c>
      <c r="N60" s="51" t="n">
        <f aca="false">E$14*E$15*(E$12/E$11)^2*J60*(1-E$33)/E$34^2*(E$20/2/PI())^2/E$19*LN((E$18+E$19*J60)/(E$18+E$19*E$33*J60))</f>
        <v>167.596444201834</v>
      </c>
      <c r="O60" s="51" t="n">
        <f aca="false">(Y60+Z60+AA60+AB60+AC60)/5</f>
        <v>1525.00467676395</v>
      </c>
      <c r="P60" s="51" t="n">
        <f aca="false">(AD60+AE60+AF60+AG60+AH60)/5</f>
        <v>93.8557556433048</v>
      </c>
      <c r="Q60" s="117" t="n">
        <f aca="false">SUM(K60:P60)</f>
        <v>2192.36068614327</v>
      </c>
      <c r="R60" s="139" t="n">
        <f aca="false">Q60*J$29</f>
        <v>0.0172952405588554</v>
      </c>
      <c r="S60" s="3"/>
      <c r="T60" s="150" t="n">
        <f aca="false">SQRT(($B60-$C60*0.8*$E$5)^2+$D60^2)*$E$29/$E$30</f>
        <v>3.29908830922601</v>
      </c>
      <c r="U60" s="151" t="n">
        <f aca="false">SQRT(($B60-$C60*0.4*$E$5)^2+$D60^2)*$E$29/$E$30</f>
        <v>2.5013338541573</v>
      </c>
      <c r="V60" s="151" t="n">
        <f aca="false">SQRT(($B60)^2+$D60^2)*$E$29/$E$30</f>
        <v>1.75356940430916</v>
      </c>
      <c r="W60" s="151" t="n">
        <f aca="false">SQRT(($B60+$C60*0.4*$E$5)^2+$D60^2)*$E$29/$E$30</f>
        <v>1.15714626966476</v>
      </c>
      <c r="X60" s="152" t="n">
        <f aca="false">SQRT(($B60+$C60*0.8*$E$5)^2+$D60^2)*$E$29/$E$30</f>
        <v>1.0240198000835</v>
      </c>
      <c r="Y60" s="143" t="n">
        <f aca="false">$L$36*$E$14*$E$15*$E$17/$E$34*2/3*$E$21/PI()*($E$22*$E$23*LN((T60+$E$23)/($E$33*T60+$E$23))+$E$24*T60*(1-$E$33)+$E$25*T60^2/2*(1-$E$33^2))</f>
        <v>2061.50703967495</v>
      </c>
      <c r="Z60" s="143" t="n">
        <f aca="false">$L$36*$E$14*$E$15*$E$17/$E$34*2/3*$E$21/PI()*($E$22*$E$23*LN((U60+$E$23)/($E$33*U60+$E$23))+$E$24*U60*(1-$E$33)+$E$25*U60^2/2*(1-$E$33^2))</f>
        <v>1796.13992231349</v>
      </c>
      <c r="AA60" s="143" t="n">
        <f aca="false">$L$36*$E$14*$E$15*$E$17/$E$34*2/3*$E$21/PI()*($E$22*$E$23*LN((V60+$E$23)/($E$33*V60+$E$23))+$E$24*V60*(1-$E$33)+$E$25*V60^2/2*(1-$E$33^2))</f>
        <v>1487.35594674133</v>
      </c>
      <c r="AB60" s="143" t="n">
        <f aca="false">$L$36*$E$14*$E$15*$E$17/$E$34*2/3*$E$21/PI()*($E$22*$E$23*LN((W60+$E$23)/($E$33*W60+$E$23))+$E$24*W60*(1-$E$33)+$E$25*W60^2/2*(1-$E$33^2))</f>
        <v>1179.88086483507</v>
      </c>
      <c r="AC60" s="143" t="n">
        <f aca="false">$L$36*$E$14*$E$15*$E$17/$E$34*2/3*$E$21/PI()*($E$22*$E$23*LN((X60+$E$23)/($E$33*X60+$E$23))+$E$24*X60*(1-$E$33)+$E$25*X60^2/2*(1-$E$33^2))</f>
        <v>1100.13961025491</v>
      </c>
      <c r="AD60" s="183" t="n">
        <f aca="false">1/9/PI()*$E$21/$E$34*$E$28^2*T60*(3*T60+4*$E$27)/($E$26*$E$27*$E$14*$E$15*$E$17*16*$E$5^2*$E$6^2)</f>
        <v>211.036079716497</v>
      </c>
      <c r="AE60" s="184" t="n">
        <f aca="false">1/9/PI()*$E$21/$E$34*$E$28^2*U60*(3*U60+4*$E$27)/($E$26*$E$27*$E$14*$E$15*$E$17*16*$E$5^2*$E$6^2)</f>
        <v>127.818523785627</v>
      </c>
      <c r="AF60" s="184" t="n">
        <f aca="false">1/9/PI()*$E$21/$E$34*$E$28^2*V60*(3*V60+4*$E$27)/($E$26*$E$27*$E$14*$E$15*$E$17*16*$E$5^2*$E$6^2)</f>
        <v>68.4569555104481</v>
      </c>
      <c r="AG60" s="184" t="n">
        <f aca="false">1/9/PI()*$E$21/$E$34*$E$28^2*W60*(3*W60+4*$E$27)/($E$26*$E$27*$E$14*$E$15*$E$17*16*$E$5^2*$E$6^2)</f>
        <v>34.0412456466451</v>
      </c>
      <c r="AH60" s="185" t="n">
        <f aca="false">1/9/PI()*$E$21/$E$34*$E$28^2*X60*(3*X60+4*$E$27)/($E$26*$E$27*$E$14*$E$15*$E$17*16*$E$5^2*$E$6^2)</f>
        <v>27.9259735573065</v>
      </c>
      <c r="AI60" s="3"/>
      <c r="BX60" s="0"/>
    </row>
    <row r="61" customFormat="false" ht="16.5" hidden="false" customHeight="false" outlineLevel="0" collapsed="false">
      <c r="A61" s="54" t="n">
        <v>20</v>
      </c>
      <c r="B61" s="53" t="n">
        <v>-0.764568642039768</v>
      </c>
      <c r="C61" s="51" t="n">
        <v>234.492993167084</v>
      </c>
      <c r="D61" s="53" t="n">
        <v>-0.576843011695142</v>
      </c>
      <c r="E61" s="53" t="n">
        <f aca="false">SQRT(B61^2+D61^2)</f>
        <v>0.957764620630798</v>
      </c>
      <c r="F61" s="147" t="n">
        <f aca="false">-B61*$E$29*(1-$E$33)/$E$30/$E$34</f>
        <v>0.360390592524048</v>
      </c>
      <c r="G61" s="148" t="n">
        <f aca="false">C61*$E$29*(1-$E$33)/$E$30/$E$34</f>
        <v>110.53169604859</v>
      </c>
      <c r="H61" s="149" t="n">
        <f aca="false">-D61*$E$29*(1-$E$33)/$E$30/$E$34</f>
        <v>0.271903375769569</v>
      </c>
      <c r="I61" s="149" t="n">
        <f aca="false">E61*$E$29*(1-$E$33)/$E$30/$E$34</f>
        <v>0.45145633779439</v>
      </c>
      <c r="J61" s="118" t="n">
        <f aca="false">E61*E$29/E$30</f>
        <v>1.80562585731128</v>
      </c>
      <c r="K61" s="51" t="n">
        <f aca="false">L$33*E$14/120*F61^2/E$8*E$7*E$10*(E$10-1)*E$5/E$6</f>
        <v>7.68477113042964</v>
      </c>
      <c r="L61" s="51" t="n">
        <f aca="false">L$34*E$14/6*F61^2/E$9*E$7*E$5/E$6*(1+(G61*E$5/F61)^2/15)</f>
        <v>396.253947510625</v>
      </c>
      <c r="M61" s="87" t="n">
        <f aca="false">L$35*E$14/8*H61^2/E$9*E$7*E$6/E$5</f>
        <v>1.05768590115043</v>
      </c>
      <c r="N61" s="51" t="n">
        <f aca="false">E$14*E$15*(E$12/E$11)^2*J61*(1-E$33)/E$34^2*(E$20/2/PI())^2/E$19*LN((E$18+E$19*J61)/(E$18+E$19*E$33*J61))</f>
        <v>176.037397140461</v>
      </c>
      <c r="O61" s="51" t="n">
        <f aca="false">(Y61+Z61+AA61+AB61+AC61)/5</f>
        <v>1556.26199806032</v>
      </c>
      <c r="P61" s="51" t="n">
        <f aca="false">(AD61+AE61+AF61+AG61+AH61)/5</f>
        <v>98.0801637069593</v>
      </c>
      <c r="Q61" s="117" t="n">
        <f aca="false">SUM(K61:P61)</f>
        <v>2235.37596344994</v>
      </c>
      <c r="R61" s="139" t="n">
        <f aca="false">Q61*J$29</f>
        <v>0.0176345823347899</v>
      </c>
      <c r="S61" s="3"/>
      <c r="T61" s="150" t="n">
        <f aca="false">SQRT(($B61-$C61*0.8*$E$5)^2+$D61^2)*$E$29/$E$30</f>
        <v>3.34375522615608</v>
      </c>
      <c r="U61" s="151" t="n">
        <f aca="false">SQRT(($B61-$C61*0.4*$E$5)^2+$D61^2)*$E$29/$E$30</f>
        <v>2.54566373955316</v>
      </c>
      <c r="V61" s="151" t="n">
        <f aca="false">SQRT(($B61)^2+$D61^2)*$E$29/$E$30</f>
        <v>1.80562585731128</v>
      </c>
      <c r="W61" s="151" t="n">
        <f aca="false">SQRT(($B61+$C61*0.4*$E$5)^2+$D61^2)*$E$29/$E$30</f>
        <v>1.23302132892824</v>
      </c>
      <c r="X61" s="152" t="n">
        <f aca="false">SQRT(($B61+$C61*0.8*$E$5)^2+$D61^2)*$E$29/$E$30</f>
        <v>1.12275307074996</v>
      </c>
      <c r="Y61" s="143" t="n">
        <f aca="false">$L$36*$E$14*$E$15*$E$17/$E$34*2/3*$E$21/PI()*($E$22*$E$23*LN((T61+$E$23)/($E$33*T61+$E$23))+$E$24*T61*(1-$E$33)+$E$25*T61^2/2*(1-$E$33^2))</f>
        <v>2074.74247190678</v>
      </c>
      <c r="Z61" s="143" t="n">
        <f aca="false">$L$36*$E$14*$E$15*$E$17/$E$34*2/3*$E$21/PI()*($E$22*$E$23*LN((U61+$E$23)/($E$33*U61+$E$23))+$E$24*U61*(1-$E$33)+$E$25*U61^2/2*(1-$E$33^2))</f>
        <v>1812.44181908776</v>
      </c>
      <c r="AA61" s="143" t="n">
        <f aca="false">$L$36*$E$14*$E$15*$E$17/$E$34*2/3*$E$21/PI()*($E$22*$E$23*LN((V61+$E$23)/($E$33*V61+$E$23))+$E$24*V61*(1-$E$33)+$E$25*V61^2/2*(1-$E$33^2))</f>
        <v>1511.19880592184</v>
      </c>
      <c r="AB61" s="143" t="n">
        <f aca="false">$L$36*$E$14*$E$15*$E$17/$E$34*2/3*$E$21/PI()*($E$22*$E$23*LN((W61+$E$23)/($E$33*W61+$E$23))+$E$24*W61*(1-$E$33)+$E$25*W61^2/2*(1-$E$33^2))</f>
        <v>1223.16096028848</v>
      </c>
      <c r="AC61" s="143" t="n">
        <f aca="false">$L$36*$E$14*$E$15*$E$17/$E$34*2/3*$E$21/PI()*($E$22*$E$23*LN((X61+$E$23)/($E$33*X61+$E$23))+$E$24*X61*(1-$E$33)+$E$25*X61^2/2*(1-$E$33^2))</f>
        <v>1159.76593309673</v>
      </c>
      <c r="AD61" s="183" t="n">
        <f aca="false">1/9/PI()*$E$21/$E$34*$E$28^2*T61*(3*T61+4*$E$27)/($E$26*$E$27*$E$14*$E$15*$E$17*16*$E$5^2*$E$6^2)</f>
        <v>216.302447018049</v>
      </c>
      <c r="AE61" s="184" t="n">
        <f aca="false">1/9/PI()*$E$21/$E$34*$E$28^2*U61*(3*U61+4*$E$27)/($E$26*$E$27*$E$14*$E$15*$E$17*16*$E$5^2*$E$6^2)</f>
        <v>131.904052036021</v>
      </c>
      <c r="AF61" s="184" t="n">
        <f aca="false">1/9/PI()*$E$21/$E$34*$E$28^2*V61*(3*V61+4*$E$27)/($E$26*$E$27*$E$14*$E$15*$E$17*16*$E$5^2*$E$6^2)</f>
        <v>72.0053081034147</v>
      </c>
      <c r="AG61" s="184" t="n">
        <f aca="false">1/9/PI()*$E$21/$E$34*$E$28^2*W61*(3*W61+4*$E$27)/($E$26*$E$27*$E$14*$E$15*$E$17*16*$E$5^2*$E$6^2)</f>
        <v>37.7824189640355</v>
      </c>
      <c r="AH61" s="185" t="n">
        <f aca="false">1/9/PI()*$E$21/$E$34*$E$28^2*X61*(3*X61+4*$E$27)/($E$26*$E$27*$E$14*$E$15*$E$17*16*$E$5^2*$E$6^2)</f>
        <v>32.4065924132761</v>
      </c>
      <c r="AI61" s="3"/>
      <c r="BX61" s="0"/>
    </row>
    <row r="62" customFormat="false" ht="16.5" hidden="false" customHeight="false" outlineLevel="0" collapsed="false">
      <c r="A62" s="54" t="n">
        <v>21</v>
      </c>
      <c r="B62" s="53" t="n">
        <v>-0.761606716081099</v>
      </c>
      <c r="C62" s="51" t="n">
        <v>236.305741077145</v>
      </c>
      <c r="D62" s="53" t="n">
        <v>-0.62632377474028</v>
      </c>
      <c r="E62" s="53" t="n">
        <f aca="false">SQRT(B62^2+D62^2)</f>
        <v>0.986066052952209</v>
      </c>
      <c r="F62" s="147" t="n">
        <f aca="false">-B62*$E$29*(1-$E$33)/$E$30/$E$34</f>
        <v>0.358994445477775</v>
      </c>
      <c r="G62" s="148" t="n">
        <f aca="false">C62*$E$29*(1-$E$33)/$E$30/$E$34</f>
        <v>111.386161243057</v>
      </c>
      <c r="H62" s="149" t="n">
        <f aca="false">-D62*$E$29*(1-$E$33)/$E$30/$E$34</f>
        <v>0.295226855875692</v>
      </c>
      <c r="I62" s="149" t="n">
        <f aca="false">E62*$E$29*(1-$E$33)/$E$30/$E$34</f>
        <v>0.464796631134673</v>
      </c>
      <c r="J62" s="118" t="n">
        <f aca="false">E62*E$29/E$30</f>
        <v>1.85898113573535</v>
      </c>
      <c r="K62" s="51" t="n">
        <f aca="false">L$33*E$14/120*F62^2/E$8*E$7*E$10*(E$10-1)*E$5/E$6</f>
        <v>7.62534511533092</v>
      </c>
      <c r="L62" s="51" t="n">
        <f aca="false">L$34*E$14/6*F62^2/E$9*E$7*E$5/E$6*(1+(G62*E$5/F62)^2/15)</f>
        <v>394.38060487995</v>
      </c>
      <c r="M62" s="87" t="n">
        <f aca="false">L$35*E$14/8*H62^2/E$9*E$7*E$6/E$5</f>
        <v>1.24692186082412</v>
      </c>
      <c r="N62" s="51" t="n">
        <f aca="false">E$14*E$15*(E$12/E$11)^2*J62*(1-E$33)/E$34^2*(E$20/2/PI())^2/E$19*LN((E$18+E$19*J62)/(E$18+E$19*E$33*J62))</f>
        <v>184.836283656428</v>
      </c>
      <c r="O62" s="51" t="n">
        <f aca="false">(Y62+Z62+AA62+AB62+AC62)/5</f>
        <v>1585.93730362986</v>
      </c>
      <c r="P62" s="51" t="n">
        <f aca="false">(AD62+AE62+AF62+AG62+AH62)/5</f>
        <v>102.264761839124</v>
      </c>
      <c r="Q62" s="117" t="n">
        <f aca="false">SUM(K62:P62)</f>
        <v>2276.29122098152</v>
      </c>
      <c r="R62" s="139" t="n">
        <f aca="false">Q62*J$29</f>
        <v>0.0179573573352763</v>
      </c>
      <c r="S62" s="3"/>
      <c r="T62" s="150" t="n">
        <f aca="false">SQRT(($B62-$C62*0.8*$E$5)^2+$D62^2)*$E$29/$E$30</f>
        <v>3.38247720860339</v>
      </c>
      <c r="U62" s="151" t="n">
        <f aca="false">SQRT(($B62-$C62*0.4*$E$5)^2+$D62^2)*$E$29/$E$30</f>
        <v>2.58783823637499</v>
      </c>
      <c r="V62" s="151" t="n">
        <f aca="false">SQRT(($B62)^2+$D62^2)*$E$29/$E$30</f>
        <v>1.85898113573535</v>
      </c>
      <c r="W62" s="151" t="n">
        <f aca="false">SQRT(($B62+$C62*0.4*$E$5)^2+$D62^2)*$E$29/$E$30</f>
        <v>1.31067327845185</v>
      </c>
      <c r="X62" s="152" t="n">
        <f aca="false">SQRT(($B62+$C62*0.8*$E$5)^2+$D62^2)*$E$29/$E$30</f>
        <v>1.21781257881825</v>
      </c>
      <c r="Y62" s="143" t="n">
        <f aca="false">$L$36*$E$14*$E$15*$E$17/$E$34*2/3*$E$21/PI()*($E$22*$E$23*LN((T62+$E$23)/($E$33*T62+$E$23))+$E$24*T62*(1-$E$33)+$E$25*T62^2/2*(1-$E$33^2))</f>
        <v>2086.08716959024</v>
      </c>
      <c r="Z62" s="143" t="n">
        <f aca="false">$L$36*$E$14*$E$15*$E$17/$E$34*2/3*$E$21/PI()*($E$22*$E$23*LN((U62+$E$23)/($E$33*U62+$E$23))+$E$24*U62*(1-$E$33)+$E$25*U62^2/2*(1-$E$33^2))</f>
        <v>1827.76760554548</v>
      </c>
      <c r="AA62" s="143" t="n">
        <f aca="false">$L$36*$E$14*$E$15*$E$17/$E$34*2/3*$E$21/PI()*($E$22*$E$23*LN((V62+$E$23)/($E$33*V62+$E$23))+$E$24*V62*(1-$E$33)+$E$25*V62^2/2*(1-$E$33^2))</f>
        <v>1535.22498671881</v>
      </c>
      <c r="AB62" s="143" t="n">
        <f aca="false">$L$36*$E$14*$E$15*$E$17/$E$34*2/3*$E$21/PI()*($E$22*$E$23*LN((W62+$E$23)/($E$33*W62+$E$23))+$E$24*W62*(1-$E$33)+$E$25*W62^2/2*(1-$E$33^2))</f>
        <v>1266.00482063679</v>
      </c>
      <c r="AC62" s="143" t="n">
        <f aca="false">$L$36*$E$14*$E$15*$E$17/$E$34*2/3*$E$21/PI()*($E$22*$E$23*LN((X62+$E$23)/($E$33*X62+$E$23))+$E$24*X62*(1-$E$33)+$E$25*X62^2/2*(1-$E$33^2))</f>
        <v>1214.601935658</v>
      </c>
      <c r="AD62" s="183" t="n">
        <f aca="false">1/9/PI()*$E$21/$E$34*$E$28^2*T62*(3*T62+4*$E$27)/($E$26*$E$27*$E$14*$E$15*$E$17*16*$E$5^2*$E$6^2)</f>
        <v>220.919972010817</v>
      </c>
      <c r="AE62" s="184" t="n">
        <f aca="false">1/9/PI()*$E$21/$E$34*$E$28^2*U62*(3*U62+4*$E$27)/($E$26*$E$27*$E$14*$E$15*$E$17*16*$E$5^2*$E$6^2)</f>
        <v>135.849782572401</v>
      </c>
      <c r="AF62" s="184" t="n">
        <f aca="false">1/9/PI()*$E$21/$E$34*$E$28^2*V62*(3*V62+4*$E$27)/($E$26*$E$27*$E$14*$E$15*$E$17*16*$E$5^2*$E$6^2)</f>
        <v>75.7329132861159</v>
      </c>
      <c r="AG62" s="184" t="n">
        <f aca="false">1/9/PI()*$E$21/$E$34*$E$28^2*W62*(3*W62+4*$E$27)/($E$26*$E$27*$E$14*$E$15*$E$17*16*$E$5^2*$E$6^2)</f>
        <v>41.803503130699</v>
      </c>
      <c r="AH62" s="185" t="n">
        <f aca="false">1/9/PI()*$E$21/$E$34*$E$28^2*X62*(3*X62+4*$E$27)/($E$26*$E$27*$E$14*$E$15*$E$17*16*$E$5^2*$E$6^2)</f>
        <v>37.0176381955898</v>
      </c>
      <c r="AI62" s="3"/>
      <c r="BX62" s="0"/>
    </row>
    <row r="63" customFormat="false" ht="16.5" hidden="false" customHeight="false" outlineLevel="0" collapsed="false">
      <c r="A63" s="54" t="n">
        <v>22</v>
      </c>
      <c r="B63" s="53" t="n">
        <v>-0.75792058454031</v>
      </c>
      <c r="C63" s="51" t="n">
        <v>237.402134491599</v>
      </c>
      <c r="D63" s="53" t="n">
        <v>-0.674878249864467</v>
      </c>
      <c r="E63" s="53" t="n">
        <f aca="false">SQRT(B63^2+D63^2)</f>
        <v>1.01484198997186</v>
      </c>
      <c r="F63" s="147" t="n">
        <f aca="false">-B63*$E$29*(1-$E$33)/$E$30/$E$34</f>
        <v>0.357256933556592</v>
      </c>
      <c r="G63" s="148" t="n">
        <f aca="false">C63*$E$29*(1-$E$33)/$E$30/$E$34</f>
        <v>111.902962286872</v>
      </c>
      <c r="H63" s="149" t="n">
        <f aca="false">-D63*$E$29*(1-$E$33)/$E$30/$E$34</f>
        <v>0.31811371664599</v>
      </c>
      <c r="I63" s="149" t="n">
        <f aca="false">E63*$E$29*(1-$E$33)/$E$30/$E$34</f>
        <v>0.478360589192488</v>
      </c>
      <c r="J63" s="118" t="n">
        <f aca="false">E63*E$29/E$30</f>
        <v>1.91323097419444</v>
      </c>
      <c r="K63" s="51" t="n">
        <f aca="false">L$33*E$14/120*F63^2/E$8*E$7*E$10*(E$10-1)*E$5/E$6</f>
        <v>7.55171129893756</v>
      </c>
      <c r="L63" s="51" t="n">
        <f aca="false">L$34*E$14/6*F63^2/E$9*E$7*E$5/E$6*(1+(G63*E$5/F63)^2/15)</f>
        <v>391.558204571075</v>
      </c>
      <c r="M63" s="87" t="n">
        <f aca="false">L$35*E$14/8*H63^2/E$9*E$7*E$6/E$5</f>
        <v>1.44774577992028</v>
      </c>
      <c r="N63" s="51" t="n">
        <f aca="false">E$14*E$15*(E$12/E$11)^2*J63*(1-E$33)/E$34^2*(E$20/2/PI())^2/E$19*LN((E$18+E$19*J63)/(E$18+E$19*E$33*J63))</f>
        <v>193.932348458272</v>
      </c>
      <c r="O63" s="51" t="n">
        <f aca="false">(Y63+Z63+AA63+AB63+AC63)/5</f>
        <v>1614.25770602946</v>
      </c>
      <c r="P63" s="51" t="n">
        <f aca="false">(AD63+AE63+AF63+AG63+AH63)/5</f>
        <v>106.435940932169</v>
      </c>
      <c r="Q63" s="117" t="n">
        <f aca="false">SUM(K63:P63)</f>
        <v>2315.18365706983</v>
      </c>
      <c r="R63" s="139" t="n">
        <f aca="false">Q63*J$29</f>
        <v>0.0182641745676408</v>
      </c>
      <c r="S63" s="3"/>
      <c r="T63" s="150" t="n">
        <f aca="false">SQRT(($B63-$C63*0.8*$E$5)^2+$D63^2)*$E$29/$E$30</f>
        <v>3.41652554171865</v>
      </c>
      <c r="U63" s="151" t="n">
        <f aca="false">SQRT(($B63-$C63*0.4*$E$5)^2+$D63^2)*$E$29/$E$30</f>
        <v>2.62830452267932</v>
      </c>
      <c r="V63" s="151" t="n">
        <f aca="false">SQRT(($B63)^2+$D63^2)*$E$29/$E$30</f>
        <v>1.91323097419444</v>
      </c>
      <c r="W63" s="151" t="n">
        <f aca="false">SQRT(($B63+$C63*0.4*$E$5)^2+$D63^2)*$E$29/$E$30</f>
        <v>1.38926277833144</v>
      </c>
      <c r="X63" s="152" t="n">
        <f aca="false">SQRT(($B63+$C63*0.8*$E$5)^2+$D63^2)*$E$29/$E$30</f>
        <v>1.31025935747744</v>
      </c>
      <c r="Y63" s="143" t="n">
        <f aca="false">$L$36*$E$14*$E$15*$E$17/$E$34*2/3*$E$21/PI()*($E$22*$E$23*LN((T63+$E$23)/($E$33*T63+$E$23))+$E$24*T63*(1-$E$33)+$E$25*T63^2/2*(1-$E$33^2))</f>
        <v>2095.96430409586</v>
      </c>
      <c r="Z63" s="143" t="n">
        <f aca="false">$L$36*$E$14*$E$15*$E$17/$E$34*2/3*$E$21/PI()*($E$22*$E$23*LN((U63+$E$23)/($E$33*U63+$E$23))+$E$24*U63*(1-$E$33)+$E$25*U63^2/2*(1-$E$33^2))</f>
        <v>1842.30706744853</v>
      </c>
      <c r="AA63" s="143" t="n">
        <f aca="false">$L$36*$E$14*$E$15*$E$17/$E$34*2/3*$E$21/PI()*($E$22*$E$23*LN((V63+$E$23)/($E$33*V63+$E$23))+$E$24*V63*(1-$E$33)+$E$25*V63^2/2*(1-$E$33^2))</f>
        <v>1559.24157781208</v>
      </c>
      <c r="AB63" s="143" t="n">
        <f aca="false">$L$36*$E$14*$E$15*$E$17/$E$34*2/3*$E$21/PI()*($E$22*$E$23*LN((W63+$E$23)/($E$33*W63+$E$23))+$E$24*W63*(1-$E$33)+$E$25*W63^2/2*(1-$E$33^2))</f>
        <v>1307.99546933488</v>
      </c>
      <c r="AC63" s="143" t="n">
        <f aca="false">$L$36*$E$14*$E$15*$E$17/$E$34*2/3*$E$21/PI()*($E$22*$E$23*LN((X63+$E$23)/($E$33*X63+$E$23))+$E$24*X63*(1-$E$33)+$E$25*X63^2/2*(1-$E$33^2))</f>
        <v>1265.78011145593</v>
      </c>
      <c r="AD63" s="183" t="n">
        <f aca="false">1/9/PI()*$E$21/$E$34*$E$28^2*T63*(3*T63+4*$E$27)/($E$26*$E$27*$E$14*$E$15*$E$17*16*$E$5^2*$E$6^2)</f>
        <v>225.020138601728</v>
      </c>
      <c r="AE63" s="184" t="n">
        <f aca="false">1/9/PI()*$E$21/$E$34*$E$28^2*U63*(3*U63+4*$E$27)/($E$26*$E$27*$E$14*$E$15*$E$17*16*$E$5^2*$E$6^2)</f>
        <v>139.689639310846</v>
      </c>
      <c r="AF63" s="184" t="n">
        <f aca="false">1/9/PI()*$E$21/$E$34*$E$28^2*V63*(3*V63+4*$E$27)/($E$26*$E$27*$E$14*$E$15*$E$17*16*$E$5^2*$E$6^2)</f>
        <v>79.617176270692</v>
      </c>
      <c r="AG63" s="184" t="n">
        <f aca="false">1/9/PI()*$E$21/$E$34*$E$28^2*W63*(3*W63+4*$E$27)/($E$26*$E$27*$E$14*$E$15*$E$17*16*$E$5^2*$E$6^2)</f>
        <v>46.0711972802065</v>
      </c>
      <c r="AH63" s="185" t="n">
        <f aca="false">1/9/PI()*$E$21/$E$34*$E$28^2*X63*(3*X63+4*$E$27)/($E$26*$E$27*$E$14*$E$15*$E$17*16*$E$5^2*$E$6^2)</f>
        <v>41.78155319737</v>
      </c>
      <c r="AI63" s="3"/>
      <c r="BX63" s="0"/>
    </row>
    <row r="64" customFormat="false" ht="16.5" hidden="false" customHeight="false" outlineLevel="0" collapsed="false">
      <c r="A64" s="54" t="n">
        <v>23</v>
      </c>
      <c r="B64" s="53" t="n">
        <v>-0.753630978037178</v>
      </c>
      <c r="C64" s="51" t="n">
        <v>237.895397459886</v>
      </c>
      <c r="D64" s="53" t="n">
        <v>-0.722949594768271</v>
      </c>
      <c r="E64" s="53" t="n">
        <f aca="false">SQRT(B64^2+D64^2)</f>
        <v>1.04432550846605</v>
      </c>
      <c r="F64" s="147" t="n">
        <f aca="false">-B64*$E$29*(1-$E$33)/$E$30/$E$34</f>
        <v>0.355234964900862</v>
      </c>
      <c r="G64" s="148" t="n">
        <f aca="false">C64*$E$29*(1-$E$33)/$E$30/$E$34</f>
        <v>112.135468988869</v>
      </c>
      <c r="H64" s="149" t="n">
        <f aca="false">-D64*$E$29*(1-$E$33)/$E$30/$E$34</f>
        <v>0.340772846932958</v>
      </c>
      <c r="I64" s="149" t="n">
        <f aca="false">E64*$E$29*(1-$E$33)/$E$30/$E$34</f>
        <v>0.492258076109382</v>
      </c>
      <c r="J64" s="118" t="n">
        <f aca="false">E64*E$29/E$30</f>
        <v>1.9688147807069</v>
      </c>
      <c r="K64" s="51" t="n">
        <f aca="false">L$33*E$14/120*F64^2/E$8*E$7*E$10*(E$10-1)*E$5/E$6</f>
        <v>7.46647228922647</v>
      </c>
      <c r="L64" s="51" t="n">
        <f aca="false">L$34*E$14/6*F64^2/E$9*E$7*E$5/E$6*(1+(G64*E$5/F64)^2/15)</f>
        <v>387.949374064781</v>
      </c>
      <c r="M64" s="87" t="n">
        <f aca="false">L$35*E$14/8*H64^2/E$9*E$7*E$6/E$5</f>
        <v>1.66133602006318</v>
      </c>
      <c r="N64" s="51" t="n">
        <f aca="false">E$14*E$15*(E$12/E$11)^2*J64*(1-E$33)/E$34^2*(E$20/2/PI())^2/E$19*LN((E$18+E$19*J64)/(E$18+E$19*E$33*J64))</f>
        <v>203.405244322255</v>
      </c>
      <c r="O64" s="51" t="n">
        <f aca="false">(Y64+Z64+AA64+AB64+AC64)/5</f>
        <v>1641.62251200852</v>
      </c>
      <c r="P64" s="51" t="n">
        <f aca="false">(AD64+AE64+AF64+AG64+AH64)/5</f>
        <v>110.655874501288</v>
      </c>
      <c r="Q64" s="117" t="n">
        <f aca="false">SUM(K64:P64)</f>
        <v>2352.76081320613</v>
      </c>
      <c r="R64" s="139" t="n">
        <f aca="false">Q64*J$29</f>
        <v>0.0185606157321822</v>
      </c>
      <c r="S64" s="3"/>
      <c r="T64" s="150" t="n">
        <f aca="false">SQRT(($B64-$C64*0.8*$E$5)^2+$D64^2)*$E$29/$E$30</f>
        <v>3.44719572814528</v>
      </c>
      <c r="U64" s="151" t="n">
        <f aca="false">SQRT(($B64-$C64*0.4*$E$5)^2+$D64^2)*$E$29/$E$30</f>
        <v>2.66795322541964</v>
      </c>
      <c r="V64" s="151" t="n">
        <f aca="false">SQRT(($B64)^2+$D64^2)*$E$29/$E$30</f>
        <v>1.9688147807069</v>
      </c>
      <c r="W64" s="151" t="n">
        <f aca="false">SQRT(($B64+$C64*0.4*$E$5)^2+$D64^2)*$E$29/$E$30</f>
        <v>1.46898947281853</v>
      </c>
      <c r="X64" s="152" t="n">
        <f aca="false">SQRT(($B64+$C64*0.8*$E$5)^2+$D64^2)*$E$29/$E$30</f>
        <v>1.40109589414578</v>
      </c>
      <c r="Y64" s="143" t="n">
        <f aca="false">$L$36*$E$14*$E$15*$E$17/$E$34*2/3*$E$21/PI()*($E$22*$E$23*LN((T64+$E$23)/($E$33*T64+$E$23))+$E$24*T64*(1-$E$33)+$E$25*T64^2/2*(1-$E$33^2))</f>
        <v>2104.78329520505</v>
      </c>
      <c r="Z64" s="143" t="n">
        <f aca="false">$L$36*$E$14*$E$15*$E$17/$E$34*2/3*$E$21/PI()*($E$22*$E$23*LN((U64+$E$23)/($E$33*U64+$E$23))+$E$24*U64*(1-$E$33)+$E$25*U64^2/2*(1-$E$33^2))</f>
        <v>1856.39778266911</v>
      </c>
      <c r="AA64" s="143" t="n">
        <f aca="false">$L$36*$E$14*$E$15*$E$17/$E$34*2/3*$E$21/PI()*($E$22*$E$23*LN((V64+$E$23)/($E$33*V64+$E$23))+$E$24*V64*(1-$E$33)+$E$25*V64^2/2*(1-$E$33^2))</f>
        <v>1583.43197023456</v>
      </c>
      <c r="AB64" s="143" t="n">
        <f aca="false">$L$36*$E$14*$E$15*$E$17/$E$34*2/3*$E$21/PI()*($E$22*$E$23*LN((W64+$E$23)/($E$33*W64+$E$23))+$E$24*W64*(1-$E$33)+$E$25*W64^2/2*(1-$E$33^2))</f>
        <v>1349.29417699009</v>
      </c>
      <c r="AC64" s="143" t="n">
        <f aca="false">$L$36*$E$14*$E$15*$E$17/$E$34*2/3*$E$21/PI()*($E$22*$E$23*LN((X64+$E$23)/($E$33*X64+$E$23))+$E$24*X64*(1-$E$33)+$E$25*X64^2/2*(1-$E$33^2))</f>
        <v>1314.20533494379</v>
      </c>
      <c r="AD64" s="183" t="n">
        <f aca="false">1/9/PI()*$E$21/$E$34*$E$28^2*T64*(3*T64+4*$E$27)/($E$26*$E$27*$E$14*$E$15*$E$17*16*$E$5^2*$E$6^2)</f>
        <v>228.74551928051</v>
      </c>
      <c r="AE64" s="184" t="n">
        <f aca="false">1/9/PI()*$E$21/$E$34*$E$28^2*U64*(3*U64+4*$E$27)/($E$26*$E$27*$E$14*$E$15*$E$17*16*$E$5^2*$E$6^2)</f>
        <v>143.503151849294</v>
      </c>
      <c r="AF64" s="184" t="n">
        <f aca="false">1/9/PI()*$E$21/$E$34*$E$28^2*V64*(3*V64+4*$E$27)/($E$26*$E$27*$E$14*$E$15*$E$17*16*$E$5^2*$E$6^2)</f>
        <v>83.6954245140635</v>
      </c>
      <c r="AG64" s="184" t="n">
        <f aca="false">1/9/PI()*$E$21/$E$34*$E$28^2*W64*(3*W64+4*$E$27)/($E$26*$E$27*$E$14*$E$15*$E$17*16*$E$5^2*$E$6^2)</f>
        <v>50.6042396876288</v>
      </c>
      <c r="AH64" s="185" t="n">
        <f aca="false">1/9/PI()*$E$21/$E$34*$E$28^2*X64*(3*X64+4*$E$27)/($E$26*$E$27*$E$14*$E$15*$E$17*16*$E$5^2*$E$6^2)</f>
        <v>46.7310371749425</v>
      </c>
      <c r="AI64" s="3"/>
      <c r="BX64" s="0"/>
    </row>
    <row r="65" customFormat="false" ht="16.5" hidden="false" customHeight="false" outlineLevel="0" collapsed="false">
      <c r="A65" s="54" t="n">
        <v>24</v>
      </c>
      <c r="B65" s="53" t="n">
        <v>-0.748874944891766</v>
      </c>
      <c r="C65" s="51" t="n">
        <v>237.882428977128</v>
      </c>
      <c r="D65" s="53" t="n">
        <v>-0.770882918956559</v>
      </c>
      <c r="E65" s="53" t="n">
        <f aca="false">SQRT(B65^2+D65^2)</f>
        <v>1.07474376379937</v>
      </c>
      <c r="F65" s="147" t="n">
        <f aca="false">-B65*$E$29*(1-$E$33)/$E$30/$E$34</f>
        <v>0.352993139237222</v>
      </c>
      <c r="G65" s="148" t="n">
        <f aca="false">C65*$E$29*(1-$E$33)/$E$30/$E$34</f>
        <v>112.129356105174</v>
      </c>
      <c r="H65" s="149" t="n">
        <f aca="false">-D65*$E$29*(1-$E$33)/$E$30/$E$34</f>
        <v>0.363366919140494</v>
      </c>
      <c r="I65" s="149" t="n">
        <f aca="false">E65*$E$29*(1-$E$33)/$E$30/$E$34</f>
        <v>0.506596164883039</v>
      </c>
      <c r="J65" s="118" t="n">
        <f aca="false">E65*E$29/E$30</f>
        <v>2.02616079994903</v>
      </c>
      <c r="K65" s="51" t="n">
        <f aca="false">L$33*E$14/120*F65^2/E$8*E$7*E$10*(E$10-1)*E$5/E$6</f>
        <v>7.3725304542157</v>
      </c>
      <c r="L65" s="51" t="n">
        <f aca="false">L$34*E$14/6*F65^2/E$9*E$7*E$5/E$6*(1+(G65*E$5/F65)^2/15)</f>
        <v>383.725693120783</v>
      </c>
      <c r="M65" s="87" t="n">
        <f aca="false">L$35*E$14/8*H65^2/E$9*E$7*E$6/E$5</f>
        <v>1.88894054938493</v>
      </c>
      <c r="N65" s="51" t="n">
        <f aca="false">E$14*E$15*(E$12/E$11)^2*J65*(1-E$33)/E$34^2*(E$20/2/PI())^2/E$19*LN((E$18+E$19*J65)/(E$18+E$19*E$33*J65))</f>
        <v>213.337451624237</v>
      </c>
      <c r="O65" s="51" t="n">
        <f aca="false">(Y65+Z65+AA65+AB65+AC65)/5</f>
        <v>1668.35950367571</v>
      </c>
      <c r="P65" s="51" t="n">
        <f aca="false">(AD65+AE65+AF65+AG65+AH65)/5</f>
        <v>114.986410805763</v>
      </c>
      <c r="Q65" s="117" t="n">
        <f aca="false">SUM(K65:P65)</f>
        <v>2389.67053023009</v>
      </c>
      <c r="R65" s="139" t="n">
        <f aca="false">Q65*J$29</f>
        <v>0.0188517915587345</v>
      </c>
      <c r="S65" s="3"/>
      <c r="T65" s="150" t="n">
        <f aca="false">SQRT(($B65-$C65*0.8*$E$5)^2+$D65^2)*$E$29/$E$30</f>
        <v>3.47568000515109</v>
      </c>
      <c r="U65" s="151" t="n">
        <f aca="false">SQRT(($B65-$C65*0.4*$E$5)^2+$D65^2)*$E$29/$E$30</f>
        <v>2.70761924704866</v>
      </c>
      <c r="V65" s="151" t="n">
        <f aca="false">SQRT(($B65)^2+$D65^2)*$E$29/$E$30</f>
        <v>2.02616079994903</v>
      </c>
      <c r="W65" s="151" t="n">
        <f aca="false">SQRT(($B65+$C65*0.4*$E$5)^2+$D65^2)*$E$29/$E$30</f>
        <v>1.55007364308681</v>
      </c>
      <c r="X65" s="152" t="n">
        <f aca="false">SQRT(($B65+$C65*0.8*$E$5)^2+$D65^2)*$E$29/$E$30</f>
        <v>1.49110835361325</v>
      </c>
      <c r="Y65" s="143" t="n">
        <f aca="false">$L$36*$E$14*$E$15*$E$17/$E$34*2/3*$E$21/PI()*($E$22*$E$23*LN((T65+$E$23)/($E$33*T65+$E$23))+$E$24*T65*(1-$E$33)+$E$25*T65^2/2*(1-$E$33^2))</f>
        <v>2112.9078068777</v>
      </c>
      <c r="Z65" s="143" t="n">
        <f aca="false">$L$36*$E$14*$E$15*$E$17/$E$34*2/3*$E$21/PI()*($E$22*$E$23*LN((U65+$E$23)/($E$33*U65+$E$23))+$E$24*U65*(1-$E$33)+$E$25*U65^2/2*(1-$E$33^2))</f>
        <v>1870.34326437164</v>
      </c>
      <c r="AA65" s="143" t="n">
        <f aca="false">$L$36*$E$14*$E$15*$E$17/$E$34*2/3*$E$21/PI()*($E$22*$E$23*LN((V65+$E$23)/($E$33*V65+$E$23))+$E$24*V65*(1-$E$33)+$E$25*V65^2/2*(1-$E$33^2))</f>
        <v>1607.96180353971</v>
      </c>
      <c r="AB65" s="143" t="n">
        <f aca="false">$L$36*$E$14*$E$15*$E$17/$E$34*2/3*$E$21/PI()*($E$22*$E$23*LN((W65+$E$23)/($E$33*W65+$E$23))+$E$24*W65*(1-$E$33)+$E$25*W65^2/2*(1-$E$33^2))</f>
        <v>1390.05162818248</v>
      </c>
      <c r="AC65" s="143" t="n">
        <f aca="false">$L$36*$E$14*$E$15*$E$17/$E$34*2/3*$E$21/PI()*($E$22*$E$23*LN((X65+$E$23)/($E$33*X65+$E$23))+$E$24*X65*(1-$E$33)+$E$25*X65^2/2*(1-$E$33^2))</f>
        <v>1360.533015407</v>
      </c>
      <c r="AD65" s="183" t="n">
        <f aca="false">1/9/PI()*$E$21/$E$34*$E$28^2*T65*(3*T65+4*$E$27)/($E$26*$E$27*$E$14*$E$15*$E$17*16*$E$5^2*$E$6^2)</f>
        <v>232.232565342238</v>
      </c>
      <c r="AE65" s="184" t="n">
        <f aca="false">1/9/PI()*$E$21/$E$34*$E$28^2*U65*(3*U65+4*$E$27)/($E$26*$E$27*$E$14*$E$15*$E$17*16*$E$5^2*$E$6^2)</f>
        <v>147.369077043376</v>
      </c>
      <c r="AF65" s="184" t="n">
        <f aca="false">1/9/PI()*$E$21/$E$34*$E$28^2*V65*(3*V65+4*$E$27)/($E$26*$E$27*$E$14*$E$15*$E$17*16*$E$5^2*$E$6^2)</f>
        <v>88.0074280583421</v>
      </c>
      <c r="AG65" s="184" t="n">
        <f aca="false">1/9/PI()*$E$21/$E$34*$E$28^2*W65*(3*W65+4*$E$27)/($E$26*$E$27*$E$14*$E$15*$E$17*16*$E$5^2*$E$6^2)</f>
        <v>55.4247882349847</v>
      </c>
      <c r="AH65" s="185" t="n">
        <f aca="false">1/9/PI()*$E$21/$E$34*$E$28^2*X65*(3*X65+4*$E$27)/($E$26*$E$27*$E$14*$E$15*$E$17*16*$E$5^2*$E$6^2)</f>
        <v>51.898195349876</v>
      </c>
      <c r="AI65" s="3"/>
      <c r="BX65" s="0"/>
    </row>
    <row r="66" customFormat="false" ht="16.5" hidden="false" customHeight="false" outlineLevel="0" collapsed="false">
      <c r="A66" s="54" t="n">
        <v>25</v>
      </c>
      <c r="B66" s="53" t="n">
        <v>-0.74350594543953</v>
      </c>
      <c r="C66" s="51" t="n">
        <v>237.388083903024</v>
      </c>
      <c r="D66" s="53" t="n">
        <v>-0.818931528217906</v>
      </c>
      <c r="E66" s="53" t="n">
        <f aca="false">SQRT(B66^2+D66^2)</f>
        <v>1.10609671313735</v>
      </c>
      <c r="F66" s="147" t="n">
        <f aca="false">-B66*$E$29*(1-$E$33)/$E$30/$E$34</f>
        <v>0.350462382955235</v>
      </c>
      <c r="G66" s="148" t="n">
        <f aca="false">C66*$E$29*(1-$E$33)/$E$30/$E$34</f>
        <v>111.896339336801</v>
      </c>
      <c r="H66" s="149" t="n">
        <f aca="false">-D66*$E$29*(1-$E$33)/$E$30/$E$34</f>
        <v>0.386015332650439</v>
      </c>
      <c r="I66" s="149" t="n">
        <f aca="false">E66*$E$29*(1-$E$33)/$E$30/$E$34</f>
        <v>0.521374835322813</v>
      </c>
      <c r="J66" s="118" t="n">
        <f aca="false">E66*E$29/E$30</f>
        <v>2.08526895116717</v>
      </c>
      <c r="K66" s="51" t="n">
        <f aca="false">L$33*E$14/120*F66^2/E$8*E$7*E$10*(E$10-1)*E$5/E$6</f>
        <v>7.26719586330639</v>
      </c>
      <c r="L66" s="51" t="n">
        <f aca="false">L$34*E$14/6*F66^2/E$9*E$7*E$5/E$6*(1+(G66*E$5/F66)^2/15)</f>
        <v>378.777411909793</v>
      </c>
      <c r="M66" s="87" t="n">
        <f aca="false">L$35*E$14/8*H66^2/E$9*E$7*E$6/E$5</f>
        <v>2.13175174366192</v>
      </c>
      <c r="N66" s="51" t="n">
        <f aca="false">E$14*E$15*(E$12/E$11)^2*J66*(1-E$33)/E$34^2*(E$20/2/PI())^2/E$19*LN((E$18+E$19*J66)/(E$18+E$19*E$33*J66))</f>
        <v>223.740179245036</v>
      </c>
      <c r="O66" s="51" t="n">
        <f aca="false">(Y66+Z66+AA66+AB66+AC66)/5</f>
        <v>1694.59341899434</v>
      </c>
      <c r="P66" s="51" t="n">
        <f aca="false">(AD66+AE66+AF66+AG66+AH66)/5</f>
        <v>119.444604480259</v>
      </c>
      <c r="Q66" s="117" t="n">
        <f aca="false">SUM(K66:P66)</f>
        <v>2425.95456223639</v>
      </c>
      <c r="R66" s="139" t="n">
        <f aca="false">Q66*J$29</f>
        <v>0.0191380314397726</v>
      </c>
      <c r="S66" s="3"/>
      <c r="T66" s="150" t="n">
        <f aca="false">SQRT(($B66-$C66*0.8*$E$5)^2+$D66^2)*$E$29/$E$30</f>
        <v>3.50217343755203</v>
      </c>
      <c r="U66" s="151" t="n">
        <f aca="false">SQRT(($B66-$C66*0.4*$E$5)^2+$D66^2)*$E$29/$E$30</f>
        <v>2.74741831107864</v>
      </c>
      <c r="V66" s="151" t="n">
        <f aca="false">SQRT(($B66)^2+$D66^2)*$E$29/$E$30</f>
        <v>2.08526895116717</v>
      </c>
      <c r="W66" s="151" t="n">
        <f aca="false">SQRT(($B66+$C66*0.4*$E$5)^2+$D66^2)*$E$29/$E$30</f>
        <v>1.63258581846405</v>
      </c>
      <c r="X66" s="152" t="n">
        <f aca="false">SQRT(($B66+$C66*0.8*$E$5)^2+$D66^2)*$E$29/$E$30</f>
        <v>1.58091016313215</v>
      </c>
      <c r="Y66" s="143" t="n">
        <f aca="false">$L$36*$E$14*$E$15*$E$17/$E$34*2/3*$E$21/PI()*($E$22*$E$23*LN((T66+$E$23)/($E$33*T66+$E$23))+$E$24*T66*(1-$E$33)+$E$25*T66^2/2*(1-$E$33^2))</f>
        <v>2120.40780244714</v>
      </c>
      <c r="Z66" s="143" t="n">
        <f aca="false">$L$36*$E$14*$E$15*$E$17/$E$34*2/3*$E$21/PI()*($E$22*$E$23*LN((U66+$E$23)/($E$33*U66+$E$23))+$E$24*U66*(1-$E$33)+$E$25*U66^2/2*(1-$E$33^2))</f>
        <v>1884.18536776556</v>
      </c>
      <c r="AA66" s="143" t="n">
        <f aca="false">$L$36*$E$14*$E$15*$E$17/$E$34*2/3*$E$21/PI()*($E$22*$E$23*LN((V66+$E$23)/($E$33*V66+$E$23))+$E$24*V66*(1-$E$33)+$E$25*V66^2/2*(1-$E$33^2))</f>
        <v>1632.80575975803</v>
      </c>
      <c r="AB66" s="143" t="n">
        <f aca="false">$L$36*$E$14*$E$15*$E$17/$E$34*2/3*$E$21/PI()*($E$22*$E$23*LN((W66+$E$23)/($E$33*W66+$E$23))+$E$24*W66*(1-$E$33)+$E$25*W66^2/2*(1-$E$33^2))</f>
        <v>1430.32745248847</v>
      </c>
      <c r="AC66" s="143" t="n">
        <f aca="false">$L$36*$E$14*$E$15*$E$17/$E$34*2/3*$E$21/PI()*($E$22*$E$23*LN((X66+$E$23)/($E$33*X66+$E$23))+$E$24*X66*(1-$E$33)+$E$25*X66^2/2*(1-$E$33^2))</f>
        <v>1405.24071251248</v>
      </c>
      <c r="AD66" s="183" t="n">
        <f aca="false">1/9/PI()*$E$21/$E$34*$E$28^2*T66*(3*T66+4*$E$27)/($E$26*$E$27*$E$14*$E$15*$E$17*16*$E$5^2*$E$6^2)</f>
        <v>235.499386406074</v>
      </c>
      <c r="AE66" s="184" t="n">
        <f aca="false">1/9/PI()*$E$21/$E$34*$E$28^2*U66*(3*U66+4*$E$27)/($E$26*$E$27*$E$14*$E$15*$E$17*16*$E$5^2*$E$6^2)</f>
        <v>151.298982416247</v>
      </c>
      <c r="AF66" s="184" t="n">
        <f aca="false">1/9/PI()*$E$21/$E$34*$E$28^2*V66*(3*V66+4*$E$27)/($E$26*$E$27*$E$14*$E$15*$E$17*16*$E$5^2*$E$6^2)</f>
        <v>92.5629608481733</v>
      </c>
      <c r="AG66" s="184" t="n">
        <f aca="false">1/9/PI()*$E$21/$E$34*$E$28^2*W66*(3*W66+4*$E$27)/($E$26*$E$27*$E$14*$E$15*$E$17*16*$E$5^2*$E$6^2)</f>
        <v>60.5479684938438</v>
      </c>
      <c r="AH66" s="185" t="n">
        <f aca="false">1/9/PI()*$E$21/$E$34*$E$28^2*X66*(3*X66+4*$E$27)/($E$26*$E$27*$E$14*$E$15*$E$17*16*$E$5^2*$E$6^2)</f>
        <v>57.3137242369583</v>
      </c>
      <c r="AI66" s="3"/>
      <c r="BX66" s="0"/>
    </row>
    <row r="67" customFormat="false" ht="16.5" hidden="false" customHeight="false" outlineLevel="0" collapsed="false">
      <c r="A67" s="54" t="n">
        <v>26</v>
      </c>
      <c r="B67" s="53" t="n">
        <v>-0.737902672924088</v>
      </c>
      <c r="C67" s="51" t="n">
        <v>236.446026261351</v>
      </c>
      <c r="D67" s="53" t="n">
        <v>-0.867476686601977</v>
      </c>
      <c r="E67" s="53" t="n">
        <f aca="false">SQRT(B67^2+D67^2)</f>
        <v>1.13886617146461</v>
      </c>
      <c r="F67" s="147" t="n">
        <f aca="false">-B67*$E$29*(1-$E$33)/$E$30/$E$34</f>
        <v>0.347821198644397</v>
      </c>
      <c r="G67" s="148" t="n">
        <f aca="false">C67*$E$29*(1-$E$33)/$E$30/$E$34</f>
        <v>111.452286712869</v>
      </c>
      <c r="H67" s="149" t="n">
        <f aca="false">-D67*$E$29*(1-$E$33)/$E$30/$E$34</f>
        <v>0.408897801839254</v>
      </c>
      <c r="I67" s="149" t="n">
        <f aca="false">E67*$E$29*(1-$E$33)/$E$30/$E$34</f>
        <v>0.53682119795645</v>
      </c>
      <c r="J67" s="118" t="n">
        <f aca="false">E67*E$29/E$30</f>
        <v>2.14704757611452</v>
      </c>
      <c r="K67" s="51" t="n">
        <f aca="false">L$33*E$14/120*F67^2/E$8*E$7*E$10*(E$10-1)*E$5/E$6</f>
        <v>7.15807329330008</v>
      </c>
      <c r="L67" s="51" t="n">
        <f aca="false">L$34*E$14/6*F67^2/E$9*E$7*E$5/E$6*(1+(G67*E$5/F67)^2/15)</f>
        <v>373.462135851841</v>
      </c>
      <c r="M67" s="87" t="n">
        <f aca="false">L$35*E$14/8*H67^2/E$9*E$7*E$6/E$5</f>
        <v>2.39197737775408</v>
      </c>
      <c r="N67" s="51" t="n">
        <f aca="false">E$14*E$15*(E$12/E$11)^2*J67*(1-E$33)/E$34^2*(E$20/2/PI())^2/E$19*LN((E$18+E$19*J67)/(E$18+E$19*E$33*J67))</f>
        <v>234.788318386508</v>
      </c>
      <c r="O67" s="51" t="n">
        <f aca="false">(Y67+Z67+AA67+AB67+AC67)/5</f>
        <v>1720.7017150651</v>
      </c>
      <c r="P67" s="51" t="n">
        <f aca="false">(AD67+AE67+AF67+AG67+AH67)/5</f>
        <v>124.121067853615</v>
      </c>
      <c r="Q67" s="117" t="n">
        <f aca="false">SUM(K67:P67)</f>
        <v>2462.62328782812</v>
      </c>
      <c r="R67" s="139" t="n">
        <f aca="false">Q67*J$29</f>
        <v>0.0194273061171119</v>
      </c>
      <c r="S67" s="3"/>
      <c r="T67" s="150" t="n">
        <f aca="false">SQRT(($B67-$C67*0.8*$E$5)^2+$D67^2)*$E$29/$E$30</f>
        <v>3.52797710825252</v>
      </c>
      <c r="U67" s="151" t="n">
        <f aca="false">SQRT(($B67-$C67*0.4*$E$5)^2+$D67^2)*$E$29/$E$30</f>
        <v>2.78850327845213</v>
      </c>
      <c r="V67" s="151" t="n">
        <f aca="false">SQRT(($B67)^2+$D67^2)*$E$29/$E$30</f>
        <v>2.14704757611452</v>
      </c>
      <c r="W67" s="151" t="n">
        <f aca="false">SQRT(($B67+$C67*0.4*$E$5)^2+$D67^2)*$E$29/$E$30</f>
        <v>1.71721016676374</v>
      </c>
      <c r="X67" s="152" t="n">
        <f aca="false">SQRT(($B67+$C67*0.8*$E$5)^2+$D67^2)*$E$29/$E$30</f>
        <v>1.67115017941261</v>
      </c>
      <c r="Y67" s="143" t="n">
        <f aca="false">$L$36*$E$14*$E$15*$E$17/$E$34*2/3*$E$21/PI()*($E$22*$E$23*LN((T67+$E$23)/($E$33*T67+$E$23))+$E$24*T67*(1-$E$33)+$E$25*T67^2/2*(1-$E$33^2))</f>
        <v>2127.66030813648</v>
      </c>
      <c r="Z67" s="143" t="n">
        <f aca="false">$L$36*$E$14*$E$15*$E$17/$E$34*2/3*$E$21/PI()*($E$22*$E$23*LN((U67+$E$23)/($E$33*U67+$E$23))+$E$24*U67*(1-$E$33)+$E$25*U67^2/2*(1-$E$33^2))</f>
        <v>1898.31900811095</v>
      </c>
      <c r="AA67" s="143" t="n">
        <f aca="false">$L$36*$E$14*$E$15*$E$17/$E$34*2/3*$E$21/PI()*($E$22*$E$23*LN((V67+$E$23)/($E$33*V67+$E$23))+$E$24*V67*(1-$E$33)+$E$25*V67^2/2*(1-$E$33^2))</f>
        <v>1658.3104541903</v>
      </c>
      <c r="AB67" s="143" t="n">
        <f aca="false">$L$36*$E$14*$E$15*$E$17/$E$34*2/3*$E$21/PI()*($E$22*$E$23*LN((W67+$E$23)/($E$33*W67+$E$23))+$E$24*W67*(1-$E$33)+$E$25*W67^2/2*(1-$E$33^2))</f>
        <v>1470.45969354874</v>
      </c>
      <c r="AC67" s="143" t="n">
        <f aca="false">$L$36*$E$14*$E$15*$E$17/$E$34*2/3*$E$21/PI()*($E$22*$E$23*LN((X67+$E$23)/($E$33*X67+$E$23))+$E$24*X67*(1-$E$33)+$E$25*X67^2/2*(1-$E$33^2))</f>
        <v>1448.75911133904</v>
      </c>
      <c r="AD67" s="183" t="n">
        <f aca="false">1/9/PI()*$E$21/$E$34*$E$28^2*T67*(3*T67+4*$E$27)/($E$26*$E$27*$E$14*$E$15*$E$17*16*$E$5^2*$E$6^2)</f>
        <v>238.702922015418</v>
      </c>
      <c r="AE67" s="184" t="n">
        <f aca="false">1/9/PI()*$E$21/$E$34*$E$28^2*U67*(3*U67+4*$E$27)/($E$26*$E$27*$E$14*$E$15*$E$17*16*$E$5^2*$E$6^2)</f>
        <v>155.409464797308</v>
      </c>
      <c r="AF67" s="184" t="n">
        <f aca="false">1/9/PI()*$E$21/$E$34*$E$28^2*V67*(3*V67+4*$E$27)/($E$26*$E$27*$E$14*$E$15*$E$17*16*$E$5^2*$E$6^2)</f>
        <v>97.4447731709534</v>
      </c>
      <c r="AG67" s="184" t="n">
        <f aca="false">1/9/PI()*$E$21/$E$34*$E$28^2*W67*(3*W67+4*$E$27)/($E$26*$E$27*$E$14*$E$15*$E$17*16*$E$5^2*$E$6^2)</f>
        <v>66.0304346843234</v>
      </c>
      <c r="AH67" s="185" t="n">
        <f aca="false">1/9/PI()*$E$21/$E$34*$E$28^2*X67*(3*X67+4*$E$27)/($E$26*$E$27*$E$14*$E$15*$E$17*16*$E$5^2*$E$6^2)</f>
        <v>63.0177446000699</v>
      </c>
      <c r="AI67" s="3"/>
      <c r="BX67" s="0"/>
    </row>
    <row r="68" customFormat="false" ht="16.5" hidden="false" customHeight="false" outlineLevel="0" collapsed="false">
      <c r="A68" s="54" t="n">
        <v>27</v>
      </c>
      <c r="B68" s="53" t="n">
        <v>-0.731651530943577</v>
      </c>
      <c r="C68" s="51" t="n">
        <v>235.023025235187</v>
      </c>
      <c r="D68" s="53" t="n">
        <v>-0.916767917969455</v>
      </c>
      <c r="E68" s="53" t="n">
        <f aca="false">SQRT(B68^2+D68^2)</f>
        <v>1.17293536827488</v>
      </c>
      <c r="F68" s="147" t="n">
        <f aca="false">-B68*$E$29*(1-$E$33)/$E$30/$E$34</f>
        <v>0.344874631601969</v>
      </c>
      <c r="G68" s="148" t="n">
        <f aca="false">C68*$E$29*(1-$E$33)/$E$30/$E$34</f>
        <v>110.781534402634</v>
      </c>
      <c r="H68" s="149" t="n">
        <f aca="false">-D68*$E$29*(1-$E$33)/$E$30/$E$34</f>
        <v>0.43213194342185</v>
      </c>
      <c r="I68" s="149" t="n">
        <f aca="false">E68*$E$29*(1-$E$33)/$E$30/$E$34</f>
        <v>0.55288021130091</v>
      </c>
      <c r="J68" s="118" t="n">
        <f aca="false">E68*E$29/E$30</f>
        <v>2.21127653318117</v>
      </c>
      <c r="K68" s="51" t="n">
        <f aca="false">L$33*E$14/120*F68^2/E$8*E$7*E$10*(E$10-1)*E$5/E$6</f>
        <v>7.03730777588641</v>
      </c>
      <c r="L68" s="51" t="n">
        <f aca="false">L$34*E$14/6*F68^2/E$9*E$7*E$5/E$6*(1+(G68*E$5/F68)^2/15)</f>
        <v>367.414989546673</v>
      </c>
      <c r="M68" s="87" t="n">
        <f aca="false">L$35*E$14/8*H68^2/E$9*E$7*E$6/E$5</f>
        <v>2.67153124453551</v>
      </c>
      <c r="N68" s="51" t="n">
        <f aca="false">E$14*E$15*(E$12/E$11)^2*J68*(1-E$33)/E$34^2*(E$20/2/PI())^2/E$19*LN((E$18+E$19*J68)/(E$18+E$19*E$33*J68))</f>
        <v>246.460509729148</v>
      </c>
      <c r="O68" s="51" t="n">
        <f aca="false">(Y68+Z68+AA68+AB68+AC68)/5</f>
        <v>1746.68172571886</v>
      </c>
      <c r="P68" s="51" t="n">
        <f aca="false">(AD68+AE68+AF68+AG68+AH68)/5</f>
        <v>129.009552015004</v>
      </c>
      <c r="Q68" s="117" t="n">
        <f aca="false">SUM(K68:P68)</f>
        <v>2499.2756160301</v>
      </c>
      <c r="R68" s="139" t="n">
        <f aca="false">Q68*J$29</f>
        <v>0.0197164514376342</v>
      </c>
      <c r="S68" s="3"/>
      <c r="T68" s="150" t="n">
        <f aca="false">SQRT(($B68-$C68*0.8*$E$5)^2+$D68^2)*$E$29/$E$30</f>
        <v>3.55256784807776</v>
      </c>
      <c r="U68" s="151" t="n">
        <f aca="false">SQRT(($B68-$C68*0.4*$E$5)^2+$D68^2)*$E$29/$E$30</f>
        <v>2.83051296417537</v>
      </c>
      <c r="V68" s="151" t="n">
        <f aca="false">SQRT(($B68)^2+$D68^2)*$E$29/$E$30</f>
        <v>2.21127653318117</v>
      </c>
      <c r="W68" s="151" t="n">
        <f aca="false">SQRT(($B68+$C68*0.4*$E$5)^2+$D68^2)*$E$29/$E$30</f>
        <v>1.80403966494489</v>
      </c>
      <c r="X68" s="152" t="n">
        <f aca="false">SQRT(($B68+$C68*0.8*$E$5)^2+$D68^2)*$E$29/$E$30</f>
        <v>1.76245546322598</v>
      </c>
      <c r="Y68" s="143" t="n">
        <f aca="false">$L$36*$E$14*$E$15*$E$17/$E$34*2/3*$E$21/PI()*($E$22*$E$23*LN((T68+$E$23)/($E$33*T68+$E$23))+$E$24*T68*(1-$E$33)+$E$25*T68^2/2*(1-$E$33^2))</f>
        <v>2134.52417977295</v>
      </c>
      <c r="Z68" s="143" t="n">
        <f aca="false">$L$36*$E$14*$E$15*$E$17/$E$34*2/3*$E$21/PI()*($E$22*$E$23*LN((U68+$E$23)/($E$33*U68+$E$23))+$E$24*U68*(1-$E$33)+$E$25*U68^2/2*(1-$E$33^2))</f>
        <v>1912.60933244583</v>
      </c>
      <c r="AA68" s="143" t="n">
        <f aca="false">$L$36*$E$14*$E$15*$E$17/$E$34*2/3*$E$21/PI()*($E$22*$E$23*LN((V68+$E$23)/($E$33*V68+$E$23))+$E$24*V68*(1-$E$33)+$E$25*V68^2/2*(1-$E$33^2))</f>
        <v>1684.34226091852</v>
      </c>
      <c r="AB68" s="143" t="n">
        <f aca="false">$L$36*$E$14*$E$15*$E$17/$E$34*2/3*$E$21/PI()*($E$22*$E$23*LN((W68+$E$23)/($E$33*W68+$E$23))+$E$24*W68*(1-$E$33)+$E$25*W68^2/2*(1-$E$33^2))</f>
        <v>1510.47822998954</v>
      </c>
      <c r="AC68" s="143" t="n">
        <f aca="false">$L$36*$E$14*$E$15*$E$17/$E$34*2/3*$E$21/PI()*($E$22*$E$23*LN((X68+$E$23)/($E$33*X68+$E$23))+$E$24*X68*(1-$E$33)+$E$25*X68^2/2*(1-$E$33^2))</f>
        <v>1491.45462546742</v>
      </c>
      <c r="AD68" s="183" t="n">
        <f aca="false">1/9/PI()*$E$21/$E$34*$E$28^2*T68*(3*T68+4*$E$27)/($E$26*$E$27*$E$14*$E$15*$E$17*16*$E$5^2*$E$6^2)</f>
        <v>241.775860781887</v>
      </c>
      <c r="AE68" s="184" t="n">
        <f aca="false">1/9/PI()*$E$21/$E$34*$E$28^2*U68*(3*U68+4*$E$27)/($E$26*$E$27*$E$14*$E$15*$E$17*16*$E$5^2*$E$6^2)</f>
        <v>159.668770318092</v>
      </c>
      <c r="AF68" s="184" t="n">
        <f aca="false">1/9/PI()*$E$21/$E$34*$E$28^2*V68*(3*V68+4*$E$27)/($E$26*$E$27*$E$14*$E$15*$E$17*16*$E$5^2*$E$6^2)</f>
        <v>102.650759592676</v>
      </c>
      <c r="AG68" s="184" t="n">
        <f aca="false">1/9/PI()*$E$21/$E$34*$E$28^2*W68*(3*W68+4*$E$27)/($E$26*$E$27*$E$14*$E$15*$E$17*16*$E$5^2*$E$6^2)</f>
        <v>71.8958962986801</v>
      </c>
      <c r="AH68" s="185" t="n">
        <f aca="false">1/9/PI()*$E$21/$E$34*$E$28^2*X68*(3*X68+4*$E$27)/($E$26*$E$27*$E$14*$E$15*$E$17*16*$E$5^2*$E$6^2)</f>
        <v>69.0564730836834</v>
      </c>
      <c r="AI68" s="3"/>
      <c r="BX68" s="0"/>
    </row>
    <row r="69" customFormat="false" ht="16.5" hidden="false" customHeight="false" outlineLevel="0" collapsed="false">
      <c r="A69" s="54" t="n">
        <v>28</v>
      </c>
      <c r="B69" s="53" t="n">
        <v>-0.725054795017682</v>
      </c>
      <c r="C69" s="51" t="n">
        <v>233.109954979588</v>
      </c>
      <c r="D69" s="53" t="n">
        <v>-0.967128396038614</v>
      </c>
      <c r="E69" s="53" t="n">
        <f aca="false">SQRT(B69^2+D69^2)</f>
        <v>1.20873561633732</v>
      </c>
      <c r="F69" s="147" t="n">
        <f aca="false">-B69*$E$29*(1-$E$33)/$E$30/$E$34</f>
        <v>0.341765163807533</v>
      </c>
      <c r="G69" s="148" t="n">
        <f aca="false">C69*$E$29*(1-$E$33)/$E$30/$E$34</f>
        <v>109.879780805839</v>
      </c>
      <c r="H69" s="149" t="n">
        <f aca="false">-D69*$E$29*(1-$E$33)/$E$30/$E$34</f>
        <v>0.45587009004884</v>
      </c>
      <c r="I69" s="149" t="n">
        <f aca="false">E69*$E$29*(1-$E$33)/$E$30/$E$34</f>
        <v>0.569755180927324</v>
      </c>
      <c r="J69" s="118" t="n">
        <f aca="false">E69*E$29/E$30</f>
        <v>2.27876895481303</v>
      </c>
      <c r="K69" s="51" t="n">
        <f aca="false">L$33*E$14/120*F69^2/E$8*E$7*E$10*(E$10-1)*E$5/E$6</f>
        <v>6.9109799333166</v>
      </c>
      <c r="L69" s="51" t="n">
        <f aca="false">L$34*E$14/6*F69^2/E$9*E$7*E$5/E$6*(1+(G69*E$5/F69)^2/15)</f>
        <v>360.908851192512</v>
      </c>
      <c r="M69" s="87" t="n">
        <f aca="false">L$35*E$14/8*H69^2/E$9*E$7*E$6/E$5</f>
        <v>2.97310134772728</v>
      </c>
      <c r="N69" s="51" t="n">
        <f aca="false">E$14*E$15*(E$12/E$11)^2*J69*(1-E$33)/E$34^2*(E$20/2/PI())^2/E$19*LN((E$18+E$19*J69)/(E$18+E$19*E$33*J69))</f>
        <v>258.925231729395</v>
      </c>
      <c r="O69" s="51" t="n">
        <f aca="false">(Y69+Z69+AA69+AB69+AC69)/5</f>
        <v>1772.81549572388</v>
      </c>
      <c r="P69" s="51" t="n">
        <f aca="false">(AD69+AE69+AF69+AG69+AH69)/5</f>
        <v>134.193392341696</v>
      </c>
      <c r="Q69" s="117" t="n">
        <f aca="false">SUM(K69:P69)</f>
        <v>2536.72705226852</v>
      </c>
      <c r="R69" s="139" t="n">
        <f aca="false">Q69*J$29</f>
        <v>0.0200119008146971</v>
      </c>
      <c r="S69" s="3"/>
      <c r="T69" s="150" t="n">
        <f aca="false">SQRT(($B69-$C69*0.8*$E$5)^2+$D69^2)*$E$29/$E$30</f>
        <v>3.57691211866226</v>
      </c>
      <c r="U69" s="151" t="n">
        <f aca="false">SQRT(($B69-$C69*0.4*$E$5)^2+$D69^2)*$E$29/$E$30</f>
        <v>2.87439740660563</v>
      </c>
      <c r="V69" s="151" t="n">
        <f aca="false">SQRT(($B69)^2+$D69^2)*$E$29/$E$30</f>
        <v>2.27876895481303</v>
      </c>
      <c r="W69" s="151" t="n">
        <f aca="false">SQRT(($B69+$C69*0.4*$E$5)^2+$D69^2)*$E$29/$E$30</f>
        <v>1.89372194357788</v>
      </c>
      <c r="X69" s="152" t="n">
        <f aca="false">SQRT(($B69+$C69*0.8*$E$5)^2+$D69^2)*$E$29/$E$30</f>
        <v>1.85535576146659</v>
      </c>
      <c r="Y69" s="143" t="n">
        <f aca="false">$L$36*$E$14*$E$15*$E$17/$E$34*2/3*$E$21/PI()*($E$22*$E$23*LN((T69+$E$23)/($E$33*T69+$E$23))+$E$24*T69*(1-$E$33)+$E$25*T69^2/2*(1-$E$33^2))</f>
        <v>2141.27359886905</v>
      </c>
      <c r="Z69" s="143" t="n">
        <f aca="false">$L$36*$E$14*$E$15*$E$17/$E$34*2/3*$E$21/PI()*($E$22*$E$23*LN((U69+$E$23)/($E$33*U69+$E$23))+$E$24*U69*(1-$E$33)+$E$25*U69^2/2*(1-$E$33^2))</f>
        <v>1927.3653484765</v>
      </c>
      <c r="AA69" s="143" t="n">
        <f aca="false">$L$36*$E$14*$E$15*$E$17/$E$34*2/3*$E$21/PI()*($E$22*$E$23*LN((V69+$E$23)/($E$33*V69+$E$23))+$E$24*V69*(1-$E$33)+$E$25*V69^2/2*(1-$E$33^2))</f>
        <v>1711.18132606047</v>
      </c>
      <c r="AB69" s="143" t="n">
        <f aca="false">$L$36*$E$14*$E$15*$E$17/$E$34*2/3*$E$21/PI()*($E$22*$E$23*LN((W69+$E$23)/($E$33*W69+$E$23))+$E$24*W69*(1-$E$33)+$E$25*W69^2/2*(1-$E$33^2))</f>
        <v>1550.65184873793</v>
      </c>
      <c r="AC69" s="143" t="n">
        <f aca="false">$L$36*$E$14*$E$15*$E$17/$E$34*2/3*$E$21/PI()*($E$22*$E$23*LN((X69+$E$23)/($E$33*X69+$E$23))+$E$24*X69*(1-$E$33)+$E$25*X69^2/2*(1-$E$33^2))</f>
        <v>1533.60535647543</v>
      </c>
      <c r="AD69" s="183" t="n">
        <f aca="false">1/9/PI()*$E$21/$E$34*$E$28^2*T69*(3*T69+4*$E$27)/($E$26*$E$27*$E$14*$E$15*$E$17*16*$E$5^2*$E$6^2)</f>
        <v>244.837215524211</v>
      </c>
      <c r="AE69" s="184" t="n">
        <f aca="false">1/9/PI()*$E$21/$E$34*$E$28^2*U69*(3*U69+4*$E$27)/($E$26*$E$27*$E$14*$E$15*$E$17*16*$E$5^2*$E$6^2)</f>
        <v>164.178955931605</v>
      </c>
      <c r="AF69" s="184" t="n">
        <f aca="false">1/9/PI()*$E$21/$E$34*$E$28^2*V69*(3*V69+4*$E$27)/($E$26*$E$27*$E$14*$E$15*$E$17*16*$E$5^2*$E$6^2)</f>
        <v>108.264661152015</v>
      </c>
      <c r="AG69" s="184" t="n">
        <f aca="false">1/9/PI()*$E$21/$E$34*$E$28^2*W69*(3*W69+4*$E$27)/($E$26*$E$27*$E$14*$E$15*$E$17*16*$E$5^2*$E$6^2)</f>
        <v>78.2094065063841</v>
      </c>
      <c r="AH69" s="185" t="n">
        <f aca="false">1/9/PI()*$E$21/$E$34*$E$28^2*X69*(3*X69+4*$E$27)/($E$26*$E$27*$E$14*$E$15*$E$17*16*$E$5^2*$E$6^2)</f>
        <v>75.4767225942654</v>
      </c>
      <c r="AI69" s="3"/>
      <c r="BX69" s="0"/>
    </row>
    <row r="70" customFormat="false" ht="16.5" hidden="false" customHeight="false" outlineLevel="0" collapsed="false">
      <c r="A70" s="54" t="n">
        <v>29</v>
      </c>
      <c r="B70" s="53" t="n">
        <v>-0.71791559922249</v>
      </c>
      <c r="C70" s="51" t="n">
        <v>230.613924780093</v>
      </c>
      <c r="D70" s="53" t="n">
        <v>-1.01891112989287</v>
      </c>
      <c r="E70" s="53" t="n">
        <f aca="false">SQRT(B70^2+D70^2)</f>
        <v>1.24642797554715</v>
      </c>
      <c r="F70" s="147" t="n">
        <f aca="false">-B70*$E$29*(1-$E$33)/$E$30/$E$34</f>
        <v>0.338399999633509</v>
      </c>
      <c r="G70" s="148" t="n">
        <f aca="false">C70*$E$29*(1-$E$33)/$E$30/$E$34</f>
        <v>108.703240527972</v>
      </c>
      <c r="H70" s="149" t="n">
        <f aca="false">-D70*$E$29*(1-$E$33)/$E$30/$E$34</f>
        <v>0.48027863770581</v>
      </c>
      <c r="I70" s="149" t="n">
        <f aca="false">E70*$E$29*(1-$E$33)/$E$30/$E$34</f>
        <v>0.587522024768865</v>
      </c>
      <c r="J70" s="118" t="n">
        <f aca="false">E70*E$29/E$30</f>
        <v>2.34982847919545</v>
      </c>
      <c r="K70" s="51" t="n">
        <f aca="false">L$33*E$14/120*F70^2/E$8*E$7*E$10*(E$10-1)*E$5/E$6</f>
        <v>6.77555311125267</v>
      </c>
      <c r="L70" s="51" t="n">
        <f aca="false">L$34*E$14/6*F70^2/E$9*E$7*E$5/E$6*(1+(G70*E$5/F70)^2/15)</f>
        <v>353.750255475575</v>
      </c>
      <c r="M70" s="87" t="n">
        <f aca="false">L$35*E$14/8*H70^2/E$9*E$7*E$6/E$5</f>
        <v>3.30000088565318</v>
      </c>
      <c r="N70" s="51" t="n">
        <f aca="false">E$14*E$15*(E$12/E$11)^2*J70*(1-E$33)/E$34^2*(E$20/2/PI())^2/E$19*LN((E$18+E$19*J70)/(E$18+E$19*E$33*J70))</f>
        <v>272.264446565174</v>
      </c>
      <c r="O70" s="51" t="n">
        <f aca="false">(Y70+Z70+AA70+AB70+AC70)/5</f>
        <v>1799.19823407799</v>
      </c>
      <c r="P70" s="51" t="n">
        <f aca="false">(AD70+AE70+AF70+AG70+AH70)/5</f>
        <v>139.703537937694</v>
      </c>
      <c r="Q70" s="117" t="n">
        <f aca="false">SUM(K70:P70)</f>
        <v>2574.99202805334</v>
      </c>
      <c r="R70" s="139" t="n">
        <f aca="false">Q70*J$29</f>
        <v>0.0203137680965545</v>
      </c>
      <c r="S70" s="3"/>
      <c r="T70" s="150" t="n">
        <f aca="false">SQRT(($B70-$C70*0.8*$E$5)^2+$D70^2)*$E$29/$E$30</f>
        <v>3.60073248034468</v>
      </c>
      <c r="U70" s="151" t="n">
        <f aca="false">SQRT(($B70-$C70*0.4*$E$5)^2+$D70^2)*$E$29/$E$30</f>
        <v>2.92021903690898</v>
      </c>
      <c r="V70" s="151" t="n">
        <f aca="false">SQRT(($B70)^2+$D70^2)*$E$29/$E$30</f>
        <v>2.34982847919545</v>
      </c>
      <c r="W70" s="151" t="n">
        <f aca="false">SQRT(($B70+$C70*0.4*$E$5)^2+$D70^2)*$E$29/$E$30</f>
        <v>1.98678593948776</v>
      </c>
      <c r="X70" s="152" t="n">
        <f aca="false">SQRT(($B70+$C70*0.8*$E$5)^2+$D70^2)*$E$29/$E$30</f>
        <v>1.95052625889795</v>
      </c>
      <c r="Y70" s="143" t="n">
        <f aca="false">$L$36*$E$14*$E$15*$E$17/$E$34*2/3*$E$21/PI()*($E$22*$E$23*LN((T70+$E$23)/($E$33*T70+$E$23))+$E$24*T70*(1-$E$33)+$E$25*T70^2/2*(1-$E$33^2))</f>
        <v>2147.83399437675</v>
      </c>
      <c r="Z70" s="143" t="n">
        <f aca="false">$L$36*$E$14*$E$15*$E$17/$E$34*2/3*$E$21/PI()*($E$22*$E$23*LN((U70+$E$23)/($E$33*U70+$E$23))+$E$24*U70*(1-$E$33)+$E$25*U70^2/2*(1-$E$33^2))</f>
        <v>1942.58759570596</v>
      </c>
      <c r="AA70" s="143" t="n">
        <f aca="false">$L$36*$E$14*$E$15*$E$17/$E$34*2/3*$E$21/PI()*($E$22*$E$23*LN((V70+$E$23)/($E$33*V70+$E$23))+$E$24*V70*(1-$E$33)+$E$25*V70^2/2*(1-$E$33^2))</f>
        <v>1738.88598792802</v>
      </c>
      <c r="AB70" s="143" t="n">
        <f aca="false">$L$36*$E$14*$E$15*$E$17/$E$34*2/3*$E$21/PI()*($E$22*$E$23*LN((W70+$E$23)/($E$33*W70+$E$23))+$E$24*W70*(1-$E$33)+$E$25*W70^2/2*(1-$E$33^2))</f>
        <v>1591.16519552228</v>
      </c>
      <c r="AC70" s="143" t="n">
        <f aca="false">$L$36*$E$14*$E$15*$E$17/$E$34*2/3*$E$21/PI()*($E$22*$E$23*LN((X70+$E$23)/($E$33*X70+$E$23))+$E$24*X70*(1-$E$33)+$E$25*X70^2/2*(1-$E$33^2))</f>
        <v>1575.51839685694</v>
      </c>
      <c r="AD70" s="183" t="n">
        <f aca="false">1/9/PI()*$E$21/$E$34*$E$28^2*T70*(3*T70+4*$E$27)/($E$26*$E$27*$E$14*$E$15*$E$17*16*$E$5^2*$E$6^2)</f>
        <v>247.85119341221</v>
      </c>
      <c r="AE70" s="184" t="n">
        <f aca="false">1/9/PI()*$E$21/$E$34*$E$28^2*U70*(3*U70+4*$E$27)/($E$26*$E$27*$E$14*$E$15*$E$17*16*$E$5^2*$E$6^2)</f>
        <v>168.954536756878</v>
      </c>
      <c r="AF70" s="184" t="n">
        <f aca="false">1/9/PI()*$E$21/$E$34*$E$28^2*V70*(3*V70+4*$E$27)/($E$26*$E$27*$E$14*$E$15*$E$17*16*$E$5^2*$E$6^2)</f>
        <v>114.334075873779</v>
      </c>
      <c r="AG70" s="184" t="n">
        <f aca="false">1/9/PI()*$E$21/$E$34*$E$28^2*W70*(3*W70+4*$E$27)/($E$26*$E$27*$E$14*$E$15*$E$17*16*$E$5^2*$E$6^2)</f>
        <v>85.0353110964673</v>
      </c>
      <c r="AH70" s="185" t="n">
        <f aca="false">1/9/PI()*$E$21/$E$34*$E$28^2*X70*(3*X70+4*$E$27)/($E$26*$E$27*$E$14*$E$15*$E$17*16*$E$5^2*$E$6^2)</f>
        <v>82.3425725491385</v>
      </c>
      <c r="AI70" s="3"/>
      <c r="BX70" s="0"/>
    </row>
    <row r="71" customFormat="false" ht="16.5" hidden="false" customHeight="false" outlineLevel="0" collapsed="false">
      <c r="A71" s="54" t="n">
        <v>30</v>
      </c>
      <c r="B71" s="53" t="n">
        <v>-0.7102502150157</v>
      </c>
      <c r="C71" s="51" t="n">
        <v>227.505878210731</v>
      </c>
      <c r="D71" s="53" t="n">
        <v>-1.07238123605155</v>
      </c>
      <c r="E71" s="53" t="n">
        <f aca="false">SQRT(B71^2+D71^2)</f>
        <v>1.28625692743141</v>
      </c>
      <c r="F71" s="147" t="n">
        <f aca="false">-B71*$E$29*(1-$E$33)/$E$30/$E$34</f>
        <v>0.334786808869055</v>
      </c>
      <c r="G71" s="148" t="n">
        <f aca="false">C71*$E$29*(1-$E$33)/$E$30/$E$34</f>
        <v>107.238217398412</v>
      </c>
      <c r="H71" s="149" t="n">
        <f aca="false">-D71*$E$29*(1-$E$33)/$E$30/$E$34</f>
        <v>0.505482552934973</v>
      </c>
      <c r="I71" s="149" t="n">
        <f aca="false">E71*$E$29*(1-$E$33)/$E$30/$E$34</f>
        <v>0.606295982762861</v>
      </c>
      <c r="J71" s="118" t="n">
        <f aca="false">E71*E$29/E$30</f>
        <v>2.4249160151544</v>
      </c>
      <c r="K71" s="51" t="n">
        <f aca="false">L$33*E$14/120*F71^2/E$8*E$7*E$10*(E$10-1)*E$5/E$6</f>
        <v>6.63163662909557</v>
      </c>
      <c r="L71" s="51" t="n">
        <f aca="false">L$34*E$14/6*F71^2/E$9*E$7*E$5/E$6*(1+(G71*E$5/F71)^2/15)</f>
        <v>345.962377469162</v>
      </c>
      <c r="M71" s="87" t="n">
        <f aca="false">L$35*E$14/8*H71^2/E$9*E$7*E$6/E$5</f>
        <v>3.65544165681598</v>
      </c>
      <c r="N71" s="51" t="n">
        <f aca="false">E$14*E$15*(E$12/E$11)^2*J71*(1-E$33)/E$34^2*(E$20/2/PI())^2/E$19*LN((E$18+E$19*J71)/(E$18+E$19*E$33*J71))</f>
        <v>286.594403732398</v>
      </c>
      <c r="O71" s="51" t="n">
        <f aca="false">(Y71+Z71+AA71+AB71+AC71)/5</f>
        <v>1825.97617894796</v>
      </c>
      <c r="P71" s="51" t="n">
        <f aca="false">(AD71+AE71+AF71+AG71+AH71)/5</f>
        <v>145.603925385462</v>
      </c>
      <c r="Q71" s="117" t="n">
        <f aca="false">SUM(K71:P71)</f>
        <v>2614.42396382089</v>
      </c>
      <c r="R71" s="139" t="n">
        <f aca="false">Q71*J$29</f>
        <v>0.0206248413698127</v>
      </c>
      <c r="S71" s="3"/>
      <c r="T71" s="150" t="n">
        <f aca="false">SQRT(($B71-$C71*0.8*$E$5)^2+$D71^2)*$E$29/$E$30</f>
        <v>3.62452259526317</v>
      </c>
      <c r="U71" s="151" t="n">
        <f aca="false">SQRT(($B71-$C71*0.4*$E$5)^2+$D71^2)*$E$29/$E$30</f>
        <v>2.9685097482819</v>
      </c>
      <c r="V71" s="151" t="n">
        <f aca="false">SQRT(($B71)^2+$D71^2)*$E$29/$E$30</f>
        <v>2.4249160151544</v>
      </c>
      <c r="W71" s="151" t="n">
        <f aca="false">SQRT(($B71+$C71*0.4*$E$5)^2+$D71^2)*$E$29/$E$30</f>
        <v>2.08366664999377</v>
      </c>
      <c r="X71" s="152" t="n">
        <f aca="false">SQRT(($B71+$C71*0.8*$E$5)^2+$D71^2)*$E$29/$E$30</f>
        <v>2.04851097357972</v>
      </c>
      <c r="Y71" s="143" t="n">
        <f aca="false">$L$36*$E$14*$E$15*$E$17/$E$34*2/3*$E$21/PI()*($E$22*$E$23*LN((T71+$E$23)/($E$33*T71+$E$23))+$E$24*T71*(1-$E$33)+$E$25*T71^2/2*(1-$E$33^2))</f>
        <v>2154.34303975391</v>
      </c>
      <c r="Z71" s="143" t="n">
        <f aca="false">$L$36*$E$14*$E$15*$E$17/$E$34*2/3*$E$21/PI()*($E$22*$E$23*LN((U71+$E$23)/($E$33*U71+$E$23))+$E$24*U71*(1-$E$33)+$E$25*U71^2/2*(1-$E$33^2))</f>
        <v>1958.42811372005</v>
      </c>
      <c r="AA71" s="143" t="n">
        <f aca="false">$L$36*$E$14*$E$15*$E$17/$E$34*2/3*$E$21/PI()*($E$22*$E$23*LN((V71+$E$23)/($E$33*V71+$E$23))+$E$24*V71*(1-$E$33)+$E$25*V71^2/2*(1-$E$33^2))</f>
        <v>1767.56411166178</v>
      </c>
      <c r="AB71" s="143" t="n">
        <f aca="false">$L$36*$E$14*$E$15*$E$17/$E$34*2/3*$E$21/PI()*($E$22*$E$23*LN((W71+$E$23)/($E$33*W71+$E$23))+$E$24*W71*(1-$E$33)+$E$25*W71^2/2*(1-$E$33^2))</f>
        <v>1632.13805170688</v>
      </c>
      <c r="AC71" s="143" t="n">
        <f aca="false">$L$36*$E$14*$E$15*$E$17/$E$34*2/3*$E$21/PI()*($E$22*$E$23*LN((X71+$E$23)/($E$33*X71+$E$23))+$E$24*X71*(1-$E$33)+$E$25*X71^2/2*(1-$E$33^2))</f>
        <v>1617.40757789716</v>
      </c>
      <c r="AD71" s="183" t="n">
        <f aca="false">1/9/PI()*$E$21/$E$34*$E$28^2*T71*(3*T71+4*$E$27)/($E$26*$E$27*$E$14*$E$15*$E$17*16*$E$5^2*$E$6^2)</f>
        <v>250.879614084205</v>
      </c>
      <c r="AE71" s="184" t="n">
        <f aca="false">1/9/PI()*$E$21/$E$34*$E$28^2*U71*(3*U71+4*$E$27)/($E$26*$E$27*$E$14*$E$15*$E$17*16*$E$5^2*$E$6^2)</f>
        <v>174.060755207965</v>
      </c>
      <c r="AF71" s="184" t="n">
        <f aca="false">1/9/PI()*$E$21/$E$34*$E$28^2*V71*(3*V71+4*$E$27)/($E$26*$E$27*$E$14*$E$15*$E$17*16*$E$5^2*$E$6^2)</f>
        <v>120.924544365505</v>
      </c>
      <c r="AG71" s="184" t="n">
        <f aca="false">1/9/PI()*$E$21/$E$34*$E$28^2*W71*(3*W71+4*$E$27)/($E$26*$E$27*$E$14*$E$15*$E$17*16*$E$5^2*$E$6^2)</f>
        <v>92.4379834107914</v>
      </c>
      <c r="AH71" s="185" t="n">
        <f aca="false">1/9/PI()*$E$21/$E$34*$E$28^2*X71*(3*X71+4*$E$27)/($E$26*$E$27*$E$14*$E$15*$E$17*16*$E$5^2*$E$6^2)</f>
        <v>89.7167298588453</v>
      </c>
      <c r="AI71" s="3"/>
      <c r="BX71" s="0"/>
    </row>
    <row r="72" customFormat="false" ht="16.5" hidden="false" customHeight="false" outlineLevel="0" collapsed="false">
      <c r="A72" s="54" t="n">
        <v>31</v>
      </c>
      <c r="B72" s="53" t="n">
        <v>-0.702200947441405</v>
      </c>
      <c r="C72" s="51" t="n">
        <v>223.564238017382</v>
      </c>
      <c r="D72" s="53" t="n">
        <v>-1.12808649831095</v>
      </c>
      <c r="E72" s="53" t="n">
        <f aca="false">SQRT(B72^2+D72^2)</f>
        <v>1.32878339779629</v>
      </c>
      <c r="F72" s="147" t="n">
        <f aca="false">-B72*$E$29*(1-$E$33)/$E$30/$E$34</f>
        <v>0.330992669074431</v>
      </c>
      <c r="G72" s="148" t="n">
        <f aca="false">C72*$E$29*(1-$E$33)/$E$30/$E$34</f>
        <v>105.380267743286</v>
      </c>
      <c r="H72" s="149" t="n">
        <f aca="false">-D72*$E$29*(1-$E$33)/$E$30/$E$34</f>
        <v>0.531740041626654</v>
      </c>
      <c r="I72" s="149" t="n">
        <f aca="false">E72*$E$29*(1-$E$33)/$E$30/$E$34</f>
        <v>0.626341455477866</v>
      </c>
      <c r="J72" s="118" t="n">
        <f aca="false">E72*E$29/E$30</f>
        <v>2.50508904812825</v>
      </c>
      <c r="K72" s="51" t="n">
        <f aca="false">L$33*E$14/120*F72^2/E$8*E$7*E$10*(E$10-1)*E$5/E$6</f>
        <v>6.48217566518983</v>
      </c>
      <c r="L72" s="51" t="n">
        <f aca="false">L$34*E$14/6*F72^2/E$9*E$7*E$5/E$6*(1+(G72*E$5/F72)^2/15)</f>
        <v>337.595765654088</v>
      </c>
      <c r="M72" s="87" t="n">
        <f aca="false">L$35*E$14/8*H72^2/E$9*E$7*E$6/E$5</f>
        <v>4.04507191125936</v>
      </c>
      <c r="N72" s="51" t="n">
        <f aca="false">E$14*E$15*(E$12/E$11)^2*J72*(1-E$33)/E$34^2*(E$20/2/PI())^2/E$19*LN((E$18+E$19*J72)/(E$18+E$19*E$33*J72))</f>
        <v>302.154342272562</v>
      </c>
      <c r="O72" s="51" t="n">
        <f aca="false">(Y72+Z72+AA72+AB72+AC72)/5</f>
        <v>1853.38450188996</v>
      </c>
      <c r="P72" s="51" t="n">
        <f aca="false">(AD72+AE72+AF72+AG72+AH72)/5</f>
        <v>151.979010158089</v>
      </c>
      <c r="Q72" s="117" t="n">
        <f aca="false">SUM(K72:P72)</f>
        <v>2655.64086755115</v>
      </c>
      <c r="R72" s="139" t="n">
        <f aca="false">Q72*J$29</f>
        <v>0.0209499960168612</v>
      </c>
      <c r="S72" s="3"/>
      <c r="T72" s="150" t="n">
        <f aca="false">SQRT(($B72-$C72*0.8*$E$5)^2+$D72^2)*$E$29/$E$30</f>
        <v>3.6482133416018</v>
      </c>
      <c r="U72" s="151" t="n">
        <f aca="false">SQRT(($B72-$C72*0.4*$E$5)^2+$D72^2)*$E$29/$E$30</f>
        <v>3.01989324875081</v>
      </c>
      <c r="V72" s="151" t="n">
        <f aca="false">SQRT(($B72)^2+$D72^2)*$E$29/$E$30</f>
        <v>2.50508904812825</v>
      </c>
      <c r="W72" s="151" t="n">
        <f aca="false">SQRT(($B72+$C72*0.4*$E$5)^2+$D72^2)*$E$29/$E$30</f>
        <v>2.18554530985875</v>
      </c>
      <c r="X72" s="152" t="n">
        <f aca="false">SQRT(($B72+$C72*0.8*$E$5)^2+$D72^2)*$E$29/$E$30</f>
        <v>2.15015504581208</v>
      </c>
      <c r="Y72" s="143" t="n">
        <f aca="false">$L$36*$E$14*$E$15*$E$17/$E$34*2/3*$E$21/PI()*($E$22*$E$23*LN((T72+$E$23)/($E$33*T72+$E$23))+$E$24*T72*(1-$E$33)+$E$25*T72^2/2*(1-$E$33^2))</f>
        <v>2160.78235956072</v>
      </c>
      <c r="Z72" s="143" t="n">
        <f aca="false">$L$36*$E$14*$E$15*$E$17/$E$34*2/3*$E$21/PI()*($E$22*$E$23*LN((U72+$E$23)/($E$33*U72+$E$23))+$E$24*U72*(1-$E$33)+$E$25*U72^2/2*(1-$E$33^2))</f>
        <v>1975.05862643976</v>
      </c>
      <c r="AA72" s="143" t="n">
        <f aca="false">$L$36*$E$14*$E$15*$E$17/$E$34*2/3*$E$21/PI()*($E$22*$E$23*LN((V72+$E$23)/($E$33*V72+$E$23))+$E$24*V72*(1-$E$33)+$E$25*V72^2/2*(1-$E$33^2))</f>
        <v>1797.5286028149</v>
      </c>
      <c r="AB72" s="143" t="n">
        <f aca="false">$L$36*$E$14*$E$15*$E$17/$E$34*2/3*$E$21/PI()*($E$22*$E$23*LN((W72+$E$23)/($E$33*W72+$E$23))+$E$24*W72*(1-$E$33)+$E$25*W72^2/2*(1-$E$33^2))</f>
        <v>1673.97177354614</v>
      </c>
      <c r="AC72" s="143" t="n">
        <f aca="false">$L$36*$E$14*$E$15*$E$17/$E$34*2/3*$E$21/PI()*($E$22*$E$23*LN((X72+$E$23)/($E$33*X72+$E$23))+$E$24*X72*(1-$E$33)+$E$25*X72^2/2*(1-$E$33^2))</f>
        <v>1659.58114708828</v>
      </c>
      <c r="AD72" s="183" t="n">
        <f aca="false">1/9/PI()*$E$21/$E$34*$E$28^2*T72*(3*T72+4*$E$27)/($E$26*$E$27*$E$14*$E$15*$E$17*16*$E$5^2*$E$6^2)</f>
        <v>253.913529440125</v>
      </c>
      <c r="AE72" s="184" t="n">
        <f aca="false">1/9/PI()*$E$21/$E$34*$E$28^2*U72*(3*U72+4*$E$27)/($E$26*$E$27*$E$14*$E$15*$E$17*16*$E$5^2*$E$6^2)</f>
        <v>179.57661457665</v>
      </c>
      <c r="AF72" s="184" t="n">
        <f aca="false">1/9/PI()*$E$21/$E$34*$E$28^2*V72*(3*V72+4*$E$27)/($E$26*$E$27*$E$14*$E$15*$E$17*16*$E$5^2*$E$6^2)</f>
        <v>128.16215207288</v>
      </c>
      <c r="AG72" s="184" t="n">
        <f aca="false">1/9/PI()*$E$21/$E$34*$E$28^2*W72*(3*W72+4*$E$27)/($E$26*$E$27*$E$14*$E$15*$E$17*16*$E$5^2*$E$6^2)</f>
        <v>100.549173649566</v>
      </c>
      <c r="AH72" s="185" t="n">
        <f aca="false">1/9/PI()*$E$21/$E$34*$E$28^2*X72*(3*X72+4*$E$27)/($E$26*$E$27*$E$14*$E$15*$E$17*16*$E$5^2*$E$6^2)</f>
        <v>97.6935810512228</v>
      </c>
      <c r="AI72" s="3"/>
      <c r="BX72" s="0"/>
    </row>
    <row r="73" customFormat="false" ht="16.5" hidden="false" customHeight="false" outlineLevel="0" collapsed="false">
      <c r="A73" s="54" t="n">
        <v>32</v>
      </c>
      <c r="B73" s="53" t="n">
        <v>-0.693445690398924</v>
      </c>
      <c r="C73" s="51" t="n">
        <v>218.642670328038</v>
      </c>
      <c r="D73" s="53" t="n">
        <v>-1.18662894245896</v>
      </c>
      <c r="E73" s="53" t="n">
        <f aca="false">SQRT(B73^2+D73^2)</f>
        <v>1.37439265590809</v>
      </c>
      <c r="F73" s="147" t="n">
        <f aca="false">-B73*$E$29*(1-$E$33)/$E$30/$E$34</f>
        <v>0.326865750836165</v>
      </c>
      <c r="G73" s="148" t="n">
        <f aca="false">C73*$E$29*(1-$E$33)/$E$30/$E$34</f>
        <v>103.060414955474</v>
      </c>
      <c r="H73" s="149" t="n">
        <f aca="false">-D73*$E$29*(1-$E$33)/$E$30/$E$34</f>
        <v>0.559334877425857</v>
      </c>
      <c r="I73" s="149" t="n">
        <f aca="false">E73*$E$29*(1-$E$33)/$E$30/$E$34</f>
        <v>0.64784004520768</v>
      </c>
      <c r="J73" s="118" t="n">
        <f aca="false">E73*E$29/E$30</f>
        <v>2.59107390704402</v>
      </c>
      <c r="K73" s="51" t="n">
        <f aca="false">L$33*E$14/120*F73^2/E$8*E$7*E$10*(E$10-1)*E$5/E$6</f>
        <v>6.32153986222946</v>
      </c>
      <c r="L73" s="51" t="n">
        <f aca="false">L$34*E$14/6*F73^2/E$9*E$7*E$5/E$6*(1+(G73*E$5/F73)^2/15)</f>
        <v>328.356364453299</v>
      </c>
      <c r="M73" s="87" t="n">
        <f aca="false">L$35*E$14/8*H73^2/E$9*E$7*E$6/E$5</f>
        <v>4.47580665396331</v>
      </c>
      <c r="N73" s="51" t="n">
        <f aca="false">E$14*E$15*(E$12/E$11)^2*J73*(1-E$33)/E$34^2*(E$20/2/PI())^2/E$19*LN((E$18+E$19*J73)/(E$18+E$19*E$33*J73))</f>
        <v>319.132256356341</v>
      </c>
      <c r="O73" s="51" t="n">
        <f aca="false">(Y73+Z73+AA73+AB73+AC73)/5</f>
        <v>1881.61304895599</v>
      </c>
      <c r="P73" s="51" t="n">
        <f aca="false">(AD73+AE73+AF73+AG73+AH73)/5</f>
        <v>158.916989410546</v>
      </c>
      <c r="Q73" s="117" t="n">
        <f aca="false">SUM(K73:P73)</f>
        <v>2698.81600569237</v>
      </c>
      <c r="R73" s="139" t="n">
        <f aca="false">Q73*J$29</f>
        <v>0.0212905989135624</v>
      </c>
      <c r="S73" s="3"/>
      <c r="T73" s="150" t="n">
        <f aca="false">SQRT(($B73-$C73*0.8*$E$5)^2+$D73^2)*$E$29/$E$30</f>
        <v>3.67177264685395</v>
      </c>
      <c r="U73" s="151" t="n">
        <f aca="false">SQRT(($B73-$C73*0.4*$E$5)^2+$D73^2)*$E$29/$E$30</f>
        <v>3.07479605729887</v>
      </c>
      <c r="V73" s="151" t="n">
        <f aca="false">SQRT(($B73)^2+$D73^2)*$E$29/$E$30</f>
        <v>2.59107390704402</v>
      </c>
      <c r="W73" s="151" t="n">
        <f aca="false">SQRT(($B73+$C73*0.4*$E$5)^2+$D73^2)*$E$29/$E$30</f>
        <v>2.29342406971233</v>
      </c>
      <c r="X73" s="152" t="n">
        <f aca="false">SQRT(($B73+$C73*0.8*$E$5)^2+$D73^2)*$E$29/$E$30</f>
        <v>2.25671458303776</v>
      </c>
      <c r="Y73" s="143" t="n">
        <f aca="false">$L$36*$E$14*$E$15*$E$17/$E$34*2/3*$E$21/PI()*($E$22*$E$23*LN((T73+$E$23)/($E$33*T73+$E$23))+$E$24*T73*(1-$E$33)+$E$25*T73^2/2*(1-$E$33^2))</f>
        <v>2167.14403578439</v>
      </c>
      <c r="Z73" s="143" t="n">
        <f aca="false">$L$36*$E$14*$E$15*$E$17/$E$34*2/3*$E$21/PI()*($E$22*$E$23*LN((U73+$E$23)/($E$33*U73+$E$23))+$E$24*U73*(1-$E$33)+$E$25*U73^2/2*(1-$E$33^2))</f>
        <v>1992.57594536318</v>
      </c>
      <c r="AA73" s="143" t="n">
        <f aca="false">$L$36*$E$14*$E$15*$E$17/$E$34*2/3*$E$21/PI()*($E$22*$E$23*LN((V73+$E$23)/($E$33*V73+$E$23))+$E$24*V73*(1-$E$33)+$E$25*V73^2/2*(1-$E$33^2))</f>
        <v>1828.9361077755</v>
      </c>
      <c r="AB73" s="143" t="n">
        <f aca="false">$L$36*$E$14*$E$15*$E$17/$E$34*2/3*$E$21/PI()*($E$22*$E$23*LN((W73+$E$23)/($E$33*W73+$E$23))+$E$24*W73*(1-$E$33)+$E$25*W73^2/2*(1-$E$33^2))</f>
        <v>1716.94089664059</v>
      </c>
      <c r="AC73" s="143" t="n">
        <f aca="false">$L$36*$E$14*$E$15*$E$17/$E$34*2/3*$E$21/PI()*($E$22*$E$23*LN((X73+$E$23)/($E$33*X73+$E$23))+$E$24*X73*(1-$E$33)+$E$25*X73^2/2*(1-$E$33^2))</f>
        <v>1702.4682592163</v>
      </c>
      <c r="AD73" s="183" t="n">
        <f aca="false">1/9/PI()*$E$21/$E$34*$E$28^2*T73*(3*T73+4*$E$27)/($E$26*$E$27*$E$14*$E$15*$E$17*16*$E$5^2*$E$6^2)</f>
        <v>256.948567687432</v>
      </c>
      <c r="AE73" s="184" t="n">
        <f aca="false">1/9/PI()*$E$21/$E$34*$E$28^2*U73*(3*U73+4*$E$27)/($E$26*$E$27*$E$14*$E$15*$E$17*16*$E$5^2*$E$6^2)</f>
        <v>185.564386571082</v>
      </c>
      <c r="AF73" s="184" t="n">
        <f aca="false">1/9/PI()*$E$21/$E$34*$E$28^2*V73*(3*V73+4*$E$27)/($E$26*$E$27*$E$14*$E$15*$E$17*16*$E$5^2*$E$6^2)</f>
        <v>136.154873100176</v>
      </c>
      <c r="AG73" s="184" t="n">
        <f aca="false">1/9/PI()*$E$21/$E$34*$E$28^2*W73*(3*W73+4*$E$27)/($E$26*$E$27*$E$14*$E$15*$E$17*16*$E$5^2*$E$6^2)</f>
        <v>109.503066694394</v>
      </c>
      <c r="AH73" s="185" t="n">
        <f aca="false">1/9/PI()*$E$21/$E$34*$E$28^2*X73*(3*X73+4*$E$27)/($E$26*$E$27*$E$14*$E$15*$E$17*16*$E$5^2*$E$6^2)</f>
        <v>106.414052999646</v>
      </c>
      <c r="AI73" s="3"/>
      <c r="BX73" s="0"/>
    </row>
    <row r="74" customFormat="false" ht="16.5" hidden="false" customHeight="false" outlineLevel="0" collapsed="false">
      <c r="A74" s="54" t="n">
        <v>33</v>
      </c>
      <c r="B74" s="53" t="n">
        <v>-0.68417335829729</v>
      </c>
      <c r="C74" s="51" t="n">
        <v>212.547898187533</v>
      </c>
      <c r="D74" s="53" t="n">
        <v>-1.24846681102602</v>
      </c>
      <c r="E74" s="53" t="n">
        <f aca="false">SQRT(B74^2+D74^2)</f>
        <v>1.42364411368758</v>
      </c>
      <c r="F74" s="147" t="n">
        <f aca="false">-B74*$E$29*(1-$E$33)/$E$30/$E$34</f>
        <v>0.322495101719203</v>
      </c>
      <c r="G74" s="148" t="n">
        <f aca="false">C74*$E$29*(1-$E$33)/$E$30/$E$34</f>
        <v>100.187555120214</v>
      </c>
      <c r="H74" s="149" t="n">
        <f aca="false">-D74*$E$29*(1-$E$33)/$E$30/$E$34</f>
        <v>0.588483059639889</v>
      </c>
      <c r="I74" s="149" t="n">
        <f aca="false">E74*$E$29*(1-$E$33)/$E$30/$E$34</f>
        <v>0.671055438928859</v>
      </c>
      <c r="J74" s="118" t="n">
        <f aca="false">E74*E$29/E$30</f>
        <v>2.68392522328739</v>
      </c>
      <c r="K74" s="51" t="n">
        <f aca="false">L$33*E$14/120*F74^2/E$8*E$7*E$10*(E$10-1)*E$5/E$6</f>
        <v>6.15361457830207</v>
      </c>
      <c r="L74" s="51" t="n">
        <f aca="false">L$34*E$14/6*F74^2/E$9*E$7*E$5/E$6*(1+(G74*E$5/F74)^2/15)</f>
        <v>318.369018710739</v>
      </c>
      <c r="M74" s="87" t="n">
        <f aca="false">L$35*E$14/8*H74^2/E$9*E$7*E$6/E$5</f>
        <v>4.95444997065138</v>
      </c>
      <c r="N74" s="51" t="n">
        <f aca="false">E$14*E$15*(E$12/E$11)^2*J74*(1-E$33)/E$34^2*(E$20/2/PI())^2/E$19*LN((E$18+E$19*J74)/(E$18+E$19*E$33*J74))</f>
        <v>337.793843278918</v>
      </c>
      <c r="O74" s="51" t="n">
        <f aca="false">(Y74+Z74+AA74+AB74+AC74)/5</f>
        <v>1910.88279020584</v>
      </c>
      <c r="P74" s="51" t="n">
        <f aca="false">(AD74+AE74+AF74+AG74+AH74)/5</f>
        <v>166.544029472101</v>
      </c>
      <c r="Q74" s="117" t="n">
        <f aca="false">SUM(K74:P74)</f>
        <v>2744.69774621655</v>
      </c>
      <c r="R74" s="139" t="n">
        <f aca="false">Q74*J$29</f>
        <v>0.0216525538348673</v>
      </c>
      <c r="S74" s="3"/>
      <c r="T74" s="150" t="n">
        <f aca="false">SQRT(($B74-$C74*0.8*$E$5)^2+$D74^2)*$E$29/$E$30</f>
        <v>3.69577735388666</v>
      </c>
      <c r="U74" s="151" t="n">
        <f aca="false">SQRT(($B74-$C74*0.4*$E$5)^2+$D74^2)*$E$29/$E$30</f>
        <v>3.134176970917</v>
      </c>
      <c r="V74" s="151" t="n">
        <f aca="false">SQRT(($B74)^2+$D74^2)*$E$29/$E$30</f>
        <v>2.68392522328739</v>
      </c>
      <c r="W74" s="151" t="n">
        <f aca="false">SQRT(($B74+$C74*0.4*$E$5)^2+$D74^2)*$E$29/$E$30</f>
        <v>2.40830608665447</v>
      </c>
      <c r="X74" s="152" t="n">
        <f aca="false">SQRT(($B74+$C74*0.8*$E$5)^2+$D74^2)*$E$29/$E$30</f>
        <v>2.36907494467409</v>
      </c>
      <c r="Y74" s="143" t="n">
        <f aca="false">$L$36*$E$14*$E$15*$E$17/$E$34*2/3*$E$21/PI()*($E$22*$E$23*LN((T74+$E$23)/($E$33*T74+$E$23))+$E$24*T74*(1-$E$33)+$E$25*T74^2/2*(1-$E$33^2))</f>
        <v>2173.58317105586</v>
      </c>
      <c r="Z74" s="143" t="n">
        <f aca="false">$L$36*$E$14*$E$15*$E$17/$E$34*2/3*$E$21/PI()*($E$22*$E$23*LN((U74+$E$23)/($E$33*U74+$E$23))+$E$24*U74*(1-$E$33)+$E$25*U74^2/2*(1-$E$33^2))</f>
        <v>2011.23294750546</v>
      </c>
      <c r="AA74" s="143" t="n">
        <f aca="false">$L$36*$E$14*$E$15*$E$17/$E$34*2/3*$E$21/PI()*($E$22*$E$23*LN((V74+$E$23)/($E$33*V74+$E$23))+$E$24*V74*(1-$E$33)+$E$25*V74^2/2*(1-$E$33^2))</f>
        <v>1862.03119252818</v>
      </c>
      <c r="AB74" s="143" t="n">
        <f aca="false">$L$36*$E$14*$E$15*$E$17/$E$34*2/3*$E$21/PI()*($E$22*$E$23*LN((W74+$E$23)/($E$33*W74+$E$23))+$E$24*W74*(1-$E$33)+$E$25*W74^2/2*(1-$E$33^2))</f>
        <v>1761.27215914917</v>
      </c>
      <c r="AC74" s="143" t="n">
        <f aca="false">$L$36*$E$14*$E$15*$E$17/$E$34*2/3*$E$21/PI()*($E$22*$E$23*LN((X74+$E$23)/($E$33*X74+$E$23))+$E$24*X74*(1-$E$33)+$E$25*X74^2/2*(1-$E$33^2))</f>
        <v>1746.29448079053</v>
      </c>
      <c r="AD74" s="183" t="n">
        <f aca="false">1/9/PI()*$E$21/$E$34*$E$28^2*T74*(3*T74+4*$E$27)/($E$26*$E$27*$E$14*$E$15*$E$17*16*$E$5^2*$E$6^2)</f>
        <v>260.059401721087</v>
      </c>
      <c r="AE74" s="184" t="n">
        <f aca="false">1/9/PI()*$E$21/$E$34*$E$28^2*U74*(3*U74+4*$E$27)/($E$26*$E$27*$E$14*$E$15*$E$17*16*$E$5^2*$E$6^2)</f>
        <v>192.15000975315</v>
      </c>
      <c r="AF74" s="184" t="n">
        <f aca="false">1/9/PI()*$E$21/$E$34*$E$28^2*V74*(3*V74+4*$E$27)/($E$26*$E$27*$E$14*$E$15*$E$17*16*$E$5^2*$E$6^2)</f>
        <v>145.053708563696</v>
      </c>
      <c r="AG74" s="184" t="n">
        <f aca="false">1/9/PI()*$E$21/$E$34*$E$28^2*W74*(3*W74+4*$E$27)/($E$26*$E$27*$E$14*$E$15*$E$17*16*$E$5^2*$E$6^2)</f>
        <v>119.451015793621</v>
      </c>
      <c r="AH74" s="185" t="n">
        <f aca="false">1/9/PI()*$E$21/$E$34*$E$28^2*X74*(3*X74+4*$E$27)/($E$26*$E$27*$E$14*$E$15*$E$17*16*$E$5^2*$E$6^2)</f>
        <v>116.006011528954</v>
      </c>
      <c r="AI74" s="3"/>
      <c r="BX74" s="0"/>
    </row>
    <row r="75" customFormat="false" ht="16.5" hidden="false" customHeight="false" outlineLevel="0" collapsed="false">
      <c r="A75" s="54" t="n">
        <v>34</v>
      </c>
      <c r="B75" s="53" t="n">
        <v>-0.673983881822329</v>
      </c>
      <c r="C75" s="51" t="n">
        <v>204.839703643317</v>
      </c>
      <c r="D75" s="53" t="n">
        <v>-1.31469507297652</v>
      </c>
      <c r="E75" s="53" t="n">
        <f aca="false">SQRT(B75^2+D75^2)</f>
        <v>1.47738871251443</v>
      </c>
      <c r="F75" s="147" t="n">
        <f aca="false">-B75*$E$29*(1-$E$33)/$E$30/$E$34</f>
        <v>0.317692143211091</v>
      </c>
      <c r="G75" s="148" t="n">
        <f aca="false">C75*$E$29*(1-$E$33)/$E$30/$E$34</f>
        <v>96.5541850781602</v>
      </c>
      <c r="H75" s="149" t="n">
        <f aca="false">-D75*$E$29*(1-$E$33)/$E$30/$E$34</f>
        <v>0.619700717877221</v>
      </c>
      <c r="I75" s="149" t="n">
        <f aca="false">E75*$E$29*(1-$E$33)/$E$30/$E$34</f>
        <v>0.696388740284907</v>
      </c>
      <c r="J75" s="118" t="n">
        <f aca="false">E75*E$29/E$30</f>
        <v>2.78524723418886</v>
      </c>
      <c r="K75" s="51" t="n">
        <f aca="false">L$33*E$14/120*F75^2/E$8*E$7*E$10*(E$10-1)*E$5/E$6</f>
        <v>5.97168643050116</v>
      </c>
      <c r="L75" s="51" t="n">
        <f aca="false">L$34*E$14/6*F75^2/E$9*E$7*E$5/E$6*(1+(G75*E$5/F75)^2/15)</f>
        <v>307.204110728738</v>
      </c>
      <c r="M75" s="87" t="n">
        <f aca="false">L$35*E$14/8*H75^2/E$9*E$7*E$6/E$5</f>
        <v>5.49403617573285</v>
      </c>
      <c r="N75" s="51" t="n">
        <f aca="false">E$14*E$15*(E$12/E$11)^2*J75*(1-E$33)/E$34^2*(E$20/2/PI())^2/E$19*LN((E$18+E$19*J75)/(E$18+E$19*E$33*J75))</f>
        <v>358.535204733023</v>
      </c>
      <c r="O75" s="51" t="n">
        <f aca="false">(Y75+Z75+AA75+AB75+AC75)/5</f>
        <v>1941.52335760179</v>
      </c>
      <c r="P75" s="51" t="n">
        <f aca="false">(AD75+AE75+AF75+AG75+AH75)/5</f>
        <v>175.019232324748</v>
      </c>
      <c r="Q75" s="117" t="n">
        <f aca="false">SUM(K75:P75)</f>
        <v>2793.74762799453</v>
      </c>
      <c r="R75" s="139" t="n">
        <f aca="false">Q75*J$29</f>
        <v>0.0220395017992672</v>
      </c>
      <c r="S75" s="3"/>
      <c r="T75" s="150" t="n">
        <f aca="false">SQRT(($B75-$C75*0.8*$E$5)^2+$D75^2)*$E$29/$E$30</f>
        <v>3.71968563468399</v>
      </c>
      <c r="U75" s="151" t="n">
        <f aca="false">SQRT(($B75-$C75*0.4*$E$5)^2+$D75^2)*$E$29/$E$30</f>
        <v>3.1987634066739</v>
      </c>
      <c r="V75" s="151" t="n">
        <f aca="false">SQRT(($B75)^2+$D75^2)*$E$29/$E$30</f>
        <v>2.78524723418886</v>
      </c>
      <c r="W75" s="151" t="n">
        <f aca="false">SQRT(($B75+$C75*0.4*$E$5)^2+$D75^2)*$E$29/$E$30</f>
        <v>2.5323123211635</v>
      </c>
      <c r="X75" s="152" t="n">
        <f aca="false">SQRT(($B75+$C75*0.8*$E$5)^2+$D75^2)*$E$29/$E$30</f>
        <v>2.48939710390999</v>
      </c>
      <c r="Y75" s="143" t="n">
        <f aca="false">$L$36*$E$14*$E$15*$E$17/$E$34*2/3*$E$21/PI()*($E$22*$E$23*LN((T75+$E$23)/($E$33*T75+$E$23))+$E$24*T75*(1-$E$33)+$E$25*T75^2/2*(1-$E$33^2))</f>
        <v>2179.95366661633</v>
      </c>
      <c r="Z75" s="143" t="n">
        <f aca="false">$L$36*$E$14*$E$15*$E$17/$E$34*2/3*$E$21/PI()*($E$22*$E$23*LN((U75+$E$23)/($E$33*U75+$E$23))+$E$24*U75*(1-$E$33)+$E$25*U75^2/2*(1-$E$33^2))</f>
        <v>2031.18950119467</v>
      </c>
      <c r="AA75" s="143" t="n">
        <f aca="false">$L$36*$E$14*$E$15*$E$17/$E$34*2/3*$E$21/PI()*($E$22*$E$23*LN((V75+$E$23)/($E$33*V75+$E$23))+$E$24*V75*(1-$E$33)+$E$25*V75^2/2*(1-$E$33^2))</f>
        <v>1897.20461938465</v>
      </c>
      <c r="AB75" s="143" t="n">
        <f aca="false">$L$36*$E$14*$E$15*$E$17/$E$34*2/3*$E$21/PI()*($E$22*$E$23*LN((W75+$E$23)/($E$33*W75+$E$23))+$E$24*W75*(1-$E$33)+$E$25*W75^2/2*(1-$E$33^2))</f>
        <v>1807.55290810178</v>
      </c>
      <c r="AC75" s="143" t="n">
        <f aca="false">$L$36*$E$14*$E$15*$E$17/$E$34*2/3*$E$21/PI()*($E$22*$E$23*LN((X75+$E$23)/($E$33*X75+$E$23))+$E$24*X75*(1-$E$33)+$E$25*X75^2/2*(1-$E$33^2))</f>
        <v>1791.71609271152</v>
      </c>
      <c r="AD75" s="183" t="n">
        <f aca="false">1/9/PI()*$E$21/$E$34*$E$28^2*T75*(3*T75+4*$E$27)/($E$26*$E$27*$E$14*$E$15*$E$17*16*$E$5^2*$E$6^2)</f>
        <v>263.176216920929</v>
      </c>
      <c r="AE75" s="184" t="n">
        <f aca="false">1/9/PI()*$E$21/$E$34*$E$28^2*U75*(3*U75+4*$E$27)/($E$26*$E$27*$E$14*$E$15*$E$17*16*$E$5^2*$E$6^2)</f>
        <v>199.442097231904</v>
      </c>
      <c r="AF75" s="184" t="n">
        <f aca="false">1/9/PI()*$E$21/$E$34*$E$28^2*V75*(3*V75+4*$E$27)/($E$26*$E$27*$E$14*$E$15*$E$17*16*$E$5^2*$E$6^2)</f>
        <v>155.081716219425</v>
      </c>
      <c r="AG75" s="184" t="n">
        <f aca="false">1/9/PI()*$E$21/$E$34*$E$28^2*W75*(3*W75+4*$E$27)/($E$26*$E$27*$E$14*$E$15*$E$17*16*$E$5^2*$E$6^2)</f>
        <v>130.666887900555</v>
      </c>
      <c r="AH75" s="185" t="n">
        <f aca="false">1/9/PI()*$E$21/$E$34*$E$28^2*X75*(3*X75+4*$E$27)/($E$26*$E$27*$E$14*$E$15*$E$17*16*$E$5^2*$E$6^2)</f>
        <v>126.729243350929</v>
      </c>
      <c r="AI75" s="3"/>
      <c r="BX75" s="0"/>
    </row>
    <row r="76" customFormat="false" ht="16.5" hidden="false" customHeight="false" outlineLevel="0" collapsed="false">
      <c r="A76" s="54" t="n">
        <v>35</v>
      </c>
      <c r="B76" s="53" t="n">
        <v>-0.663244184262492</v>
      </c>
      <c r="C76" s="51" t="n">
        <v>195.016962036646</v>
      </c>
      <c r="D76" s="53" t="n">
        <v>-1.38627197579445</v>
      </c>
      <c r="E76" s="53" t="n">
        <f aca="false">SQRT(B76^2+D76^2)</f>
        <v>1.5367637550486</v>
      </c>
      <c r="F76" s="147" t="n">
        <f aca="false">-B76*$E$29*(1-$E$33)/$E$30/$E$34</f>
        <v>0.312629829961109</v>
      </c>
      <c r="G76" s="148" t="n">
        <f aca="false">C76*$E$29*(1-$E$33)/$E$30/$E$34</f>
        <v>91.9240924047353</v>
      </c>
      <c r="H76" s="149" t="n">
        <f aca="false">-D76*$E$29*(1-$E$33)/$E$30/$E$34</f>
        <v>0.653439536080344</v>
      </c>
      <c r="I76" s="149" t="n">
        <f aca="false">E76*$E$29*(1-$E$33)/$E$30/$E$34</f>
        <v>0.724376033489794</v>
      </c>
      <c r="J76" s="118" t="n">
        <f aca="false">E76*E$29/E$30</f>
        <v>2.89718403971425</v>
      </c>
      <c r="K76" s="51" t="n">
        <f aca="false">L$33*E$14/120*F76^2/E$8*E$7*E$10*(E$10-1)*E$5/E$6</f>
        <v>5.7828892481946</v>
      </c>
      <c r="L76" s="51" t="n">
        <f aca="false">L$34*E$14/6*F76^2/E$9*E$7*E$5/E$6*(1+(G76*E$5/F76)^2/15)</f>
        <v>295.069170619383</v>
      </c>
      <c r="M76" s="87" t="n">
        <f aca="false">L$35*E$14/8*H76^2/E$9*E$7*E$6/E$5</f>
        <v>6.10855279435276</v>
      </c>
      <c r="N76" s="51" t="n">
        <f aca="false">E$14*E$15*(E$12/E$11)^2*J76*(1-E$33)/E$34^2*(E$20/2/PI())^2/E$19*LN((E$18+E$19*J76)/(E$18+E$19*E$33*J76))</f>
        <v>381.893324261472</v>
      </c>
      <c r="O76" s="51" t="n">
        <f aca="false">(Y76+Z76+AA76+AB76+AC76)/5</f>
        <v>1973.96492878531</v>
      </c>
      <c r="P76" s="51" t="n">
        <f aca="false">(AD76+AE76+AF76+AG76+AH76)/5</f>
        <v>184.592486509944</v>
      </c>
      <c r="Q76" s="117" t="n">
        <f aca="false">SUM(K76:P76)</f>
        <v>2847.41135221866</v>
      </c>
      <c r="R76" s="139" t="n">
        <f aca="false">Q76*J$29</f>
        <v>0.0224628477503265</v>
      </c>
      <c r="S76" s="3"/>
      <c r="T76" s="150" t="n">
        <f aca="false">SQRT(($B76-$C76*0.8*$E$5)^2+$D76^2)*$E$29/$E$30</f>
        <v>3.74427266032118</v>
      </c>
      <c r="U76" s="151" t="n">
        <f aca="false">SQRT(($B76-$C76*0.4*$E$5)^2+$D76^2)*$E$29/$E$30</f>
        <v>3.27028229385044</v>
      </c>
      <c r="V76" s="151" t="n">
        <f aca="false">SQRT(($B76)^2+$D76^2)*$E$29/$E$30</f>
        <v>2.89718403971425</v>
      </c>
      <c r="W76" s="151" t="n">
        <f aca="false">SQRT(($B76+$C76*0.4*$E$5)^2+$D76^2)*$E$29/$E$30</f>
        <v>2.66765158713398</v>
      </c>
      <c r="X76" s="152" t="n">
        <f aca="false">SQRT(($B76+$C76*0.8*$E$5)^2+$D76^2)*$E$29/$E$30</f>
        <v>2.61969753455663</v>
      </c>
      <c r="Y76" s="143" t="n">
        <f aca="false">$L$36*$E$14*$E$15*$E$17/$E$34*2/3*$E$21/PI()*($E$22*$E$23*LN((T76+$E$23)/($E$33*T76+$E$23))+$E$24*T76*(1-$E$33)+$E$25*T76^2/2*(1-$E$33^2))</f>
        <v>2186.46068017338</v>
      </c>
      <c r="Z76" s="143" t="n">
        <f aca="false">$L$36*$E$14*$E$15*$E$17/$E$34*2/3*$E$21/PI()*($E$22*$E$23*LN((U76+$E$23)/($E$33*U76+$E$23))+$E$24*U76*(1-$E$33)+$E$25*U76^2/2*(1-$E$33^2))</f>
        <v>2052.88605279886</v>
      </c>
      <c r="AA76" s="143" t="n">
        <f aca="false">$L$36*$E$14*$E$15*$E$17/$E$34*2/3*$E$21/PI()*($E$22*$E$23*LN((V76+$E$23)/($E$33*V76+$E$23))+$E$24*V76*(1-$E$33)+$E$25*V76^2/2*(1-$E$33^2))</f>
        <v>1934.95870495664</v>
      </c>
      <c r="AB76" s="143" t="n">
        <f aca="false">$L$36*$E$14*$E$15*$E$17/$E$34*2/3*$E$21/PI()*($E$22*$E$23*LN((W76+$E$23)/($E$33*W76+$E$23))+$E$24*W76*(1-$E$33)+$E$25*W76^2/2*(1-$E$33^2))</f>
        <v>1856.29115744404</v>
      </c>
      <c r="AC76" s="143" t="n">
        <f aca="false">$L$36*$E$14*$E$15*$E$17/$E$34*2/3*$E$21/PI()*($E$22*$E$23*LN((X76+$E$23)/($E$33*X76+$E$23))+$E$24*X76*(1-$E$33)+$E$25*X76^2/2*(1-$E$33^2))</f>
        <v>1839.22804855363</v>
      </c>
      <c r="AD76" s="183" t="n">
        <f aca="false">1/9/PI()*$E$21/$E$34*$E$28^2*T76*(3*T76+4*$E$27)/($E$26*$E$27*$E$14*$E$15*$E$17*16*$E$5^2*$E$6^2)</f>
        <v>266.400749840907</v>
      </c>
      <c r="AE76" s="184" t="n">
        <f aca="false">1/9/PI()*$E$21/$E$34*$E$28^2*U76*(3*U76+4*$E$27)/($E$26*$E$27*$E$14*$E$15*$E$17*16*$E$5^2*$E$6^2)</f>
        <v>207.673900375667</v>
      </c>
      <c r="AF76" s="184" t="n">
        <f aca="false">1/9/PI()*$E$21/$E$34*$E$28^2*V76*(3*V76+4*$E$27)/($E$26*$E$27*$E$14*$E$15*$E$17*16*$E$5^2*$E$6^2)</f>
        <v>166.545337429414</v>
      </c>
      <c r="AG76" s="184" t="n">
        <f aca="false">1/9/PI()*$E$21/$E$34*$E$28^2*W76*(3*W76+4*$E$27)/($E$26*$E$27*$E$14*$E$15*$E$17*16*$E$5^2*$E$6^2)</f>
        <v>143.473948074526</v>
      </c>
      <c r="AH76" s="185" t="n">
        <f aca="false">1/9/PI()*$E$21/$E$34*$E$28^2*X76*(3*X76+4*$E$27)/($E$26*$E$27*$E$14*$E$15*$E$17*16*$E$5^2*$E$6^2)</f>
        <v>138.868496829208</v>
      </c>
      <c r="AI76" s="3"/>
      <c r="BX76" s="0"/>
    </row>
    <row r="77" customFormat="false" ht="16.5" hidden="false" customHeight="false" outlineLevel="0" collapsed="false">
      <c r="A77" s="87" t="n">
        <f aca="false">J25</f>
        <v>36.238208892104</v>
      </c>
      <c r="B77" s="53" t="n">
        <v>-0.6526372462371</v>
      </c>
      <c r="C77" s="51" t="n">
        <v>181.657731780441</v>
      </c>
      <c r="D77" s="53" t="n">
        <v>-1.4636432927354</v>
      </c>
      <c r="E77" s="53" t="n">
        <f aca="false">SQRT(B77^2+D77^2)</f>
        <v>1.60255641508974</v>
      </c>
      <c r="F77" s="147" t="n">
        <f aca="false">-B77*$E$29*(1-$E$33)/$E$30/$E$34</f>
        <v>0.307630094856045</v>
      </c>
      <c r="G77" s="148" t="n">
        <f aca="false">C77*$E$29*(1-$E$33)/$E$30/$E$34</f>
        <v>85.6270241717847</v>
      </c>
      <c r="H77" s="149" t="n">
        <f aca="false">-D77*$E$29*(1-$E$33)/$E$30/$E$34</f>
        <v>0.689909635981807</v>
      </c>
      <c r="I77" s="149" t="n">
        <f aca="false">E77*$E$29*(1-$E$33)/$E$30/$E$34</f>
        <v>0.755388364407136</v>
      </c>
      <c r="J77" s="118" t="n">
        <f aca="false">E77*E$29/E$30</f>
        <v>3.02121965935672</v>
      </c>
      <c r="K77" s="51" t="n">
        <f aca="false">L$33*E$14/120*F77^2/E$8*E$7*E$10*(E$10-1)*E$5/E$6</f>
        <v>5.5994024748631</v>
      </c>
      <c r="L77" s="51" t="n">
        <f aca="false">L$34*E$14/6*F77^2/E$9*E$7*E$5/E$6*(1+(G77*E$5/F77)^2/15)</f>
        <v>282.144085662994</v>
      </c>
      <c r="M77" s="87" t="n">
        <f aca="false">L$35*E$14/8*H77^2/E$9*E$7*E$6/E$5</f>
        <v>6.80944847110442</v>
      </c>
      <c r="N77" s="51" t="n">
        <f aca="false">E$14*E$15*(E$12/E$11)^2*J77*(1-E$33)/E$34^2*(E$20/2/PI())^2/E$19*LN((E$18+E$19*J77)/(E$18+E$19*E$33*J77))</f>
        <v>408.302571036655</v>
      </c>
      <c r="O77" s="51" t="n">
        <f aca="false">(Y77+Z77+AA77+AB77+AC77)/5</f>
        <v>2008.12019884936</v>
      </c>
      <c r="P77" s="51" t="n">
        <f aca="false">(AD77+AE77+AF77+AG77+AH77)/5</f>
        <v>195.354771150987</v>
      </c>
      <c r="Q77" s="117" t="n">
        <f aca="false">SUM(K77:P77)</f>
        <v>2906.33047764596</v>
      </c>
      <c r="R77" s="139" t="n">
        <f aca="false">Q77*J$29*(A77-A76)</f>
        <v>0.0283892236455444</v>
      </c>
      <c r="S77" s="3"/>
      <c r="T77" s="150" t="n">
        <f aca="false">SQRT(($B77-$C77*0.8*$E$5)^2+$D77^2)*$E$29/$E$30</f>
        <v>3.76620764093374</v>
      </c>
      <c r="U77" s="151" t="n">
        <f aca="false">SQRT(($B77-$C77*0.4*$E$5)^2+$D77^2)*$E$29/$E$30</f>
        <v>3.34841639335121</v>
      </c>
      <c r="V77" s="151" t="n">
        <f aca="false">SQRT(($B77)^2+$D77^2)*$E$29/$E$30</f>
        <v>3.02121965935672</v>
      </c>
      <c r="W77" s="151" t="n">
        <f aca="false">SQRT(($B77+$C77*0.4*$E$5)^2+$D77^2)*$E$29/$E$30</f>
        <v>2.81637136313536</v>
      </c>
      <c r="X77" s="152" t="n">
        <f aca="false">SQRT(($B77+$C77*0.8*$E$5)^2+$D77^2)*$E$29/$E$30</f>
        <v>2.76123715357433</v>
      </c>
      <c r="Y77" s="143" t="n">
        <f aca="false">$L$36*$E$14*$E$15*$E$17/$E$34*2/3*$E$21/PI()*($E$22*$E$23*LN((T77+$E$23)/($E$33*T77+$E$23))+$E$24*T77*(1-$E$33)+$E$25*T77^2/2*(1-$E$33^2))</f>
        <v>2192.22802976414</v>
      </c>
      <c r="Z77" s="143" t="n">
        <f aca="false">$L$36*$E$14*$E$15*$E$17/$E$34*2/3*$E$21/PI()*($E$22*$E$23*LN((U77+$E$23)/($E$33*U77+$E$23))+$E$24*U77*(1-$E$33)+$E$25*U77^2/2*(1-$E$33^2))</f>
        <v>2076.11442068498</v>
      </c>
      <c r="AA77" s="143" t="n">
        <f aca="false">$L$36*$E$14*$E$15*$E$17/$E$34*2/3*$E$21/PI()*($E$22*$E$23*LN((V77+$E$23)/($E$33*V77+$E$23))+$E$24*V77*(1-$E$33)+$E$25*V77^2/2*(1-$E$33^2))</f>
        <v>1975.48488896645</v>
      </c>
      <c r="AB77" s="143" t="n">
        <f aca="false">$L$36*$E$14*$E$15*$E$17/$E$34*2/3*$E$21/PI()*($E$22*$E$23*LN((W77+$E$23)/($E$33*W77+$E$23))+$E$24*W77*(1-$E$33)+$E$25*W77^2/2*(1-$E$33^2))</f>
        <v>1907.81691499791</v>
      </c>
      <c r="AC77" s="143" t="n">
        <f aca="false">$L$36*$E$14*$E$15*$E$17/$E$34*2/3*$E$21/PI()*($E$22*$E$23*LN((X77+$E$23)/($E$33*X77+$E$23))+$E$24*X77*(1-$E$33)+$E$25*X77^2/2*(1-$E$33^2))</f>
        <v>1888.95673983331</v>
      </c>
      <c r="AD77" s="183" t="n">
        <f aca="false">1/9/PI()*$E$21/$E$34*$E$28^2*T77*(3*T77+4*$E$27)/($E$26*$E$27*$E$14*$E$15*$E$17*16*$E$5^2*$E$6^2)</f>
        <v>269.293933145785</v>
      </c>
      <c r="AE77" s="184" t="n">
        <f aca="false">1/9/PI()*$E$21/$E$34*$E$28^2*U77*(3*U77+4*$E$27)/($E$26*$E$27*$E$14*$E$15*$E$17*16*$E$5^2*$E$6^2)</f>
        <v>216.855721745011</v>
      </c>
      <c r="AF77" s="184" t="n">
        <f aca="false">1/9/PI()*$E$21/$E$34*$E$28^2*V77*(3*V77+4*$E$27)/($E$26*$E$27*$E$14*$E$15*$E$17*16*$E$5^2*$E$6^2)</f>
        <v>179.720128375546</v>
      </c>
      <c r="AG77" s="184" t="n">
        <f aca="false">1/9/PI()*$E$21/$E$34*$E$28^2*W77*(3*W77+4*$E$27)/($E$26*$E$27*$E$14*$E$15*$E$17*16*$E$5^2*$E$6^2)</f>
        <v>158.228615553793</v>
      </c>
      <c r="AH77" s="185" t="n">
        <f aca="false">1/9/PI()*$E$21/$E$34*$E$28^2*X77*(3*X77+4*$E$27)/($E$26*$E$27*$E$14*$E$15*$E$17*16*$E$5^2*$E$6^2)</f>
        <v>152.675456934799</v>
      </c>
      <c r="AI77" s="3"/>
      <c r="BX77" s="0"/>
    </row>
    <row r="78" customFormat="false" ht="6.75" hidden="false" customHeight="true" outlineLevel="0" collapsed="false">
      <c r="B78" s="53"/>
      <c r="D78" s="53"/>
      <c r="E78" s="53"/>
      <c r="F78" s="147"/>
      <c r="G78" s="148"/>
      <c r="H78" s="149"/>
      <c r="I78" s="149"/>
      <c r="J78" s="118"/>
      <c r="L78" s="51"/>
      <c r="M78" s="87"/>
      <c r="N78" s="51"/>
      <c r="O78" s="51"/>
      <c r="P78" s="51"/>
      <c r="Q78" s="117"/>
      <c r="R78" s="139"/>
      <c r="S78" s="3"/>
      <c r="T78" s="150"/>
      <c r="U78" s="151"/>
      <c r="V78" s="151"/>
      <c r="W78" s="151"/>
      <c r="X78" s="152"/>
      <c r="Y78" s="143"/>
      <c r="Z78" s="143"/>
      <c r="AA78" s="143"/>
      <c r="AB78" s="143"/>
      <c r="AC78" s="143"/>
      <c r="AD78" s="183"/>
      <c r="AE78" s="184"/>
      <c r="AF78" s="184"/>
      <c r="AG78" s="184"/>
      <c r="AH78" s="185"/>
      <c r="AI78" s="3"/>
      <c r="BX78" s="0"/>
    </row>
    <row r="79" customFormat="false" ht="16.5" hidden="false" customHeight="false" outlineLevel="0" collapsed="false">
      <c r="A79" s="87" t="n">
        <f aca="false">I26</f>
        <v>41.2842492165643</v>
      </c>
      <c r="B79" s="53" t="n">
        <v>-0.609198996029901</v>
      </c>
      <c r="C79" s="51" t="n">
        <v>165.187653978381</v>
      </c>
      <c r="D79" s="53" t="n">
        <v>-0.996205769199792</v>
      </c>
      <c r="E79" s="53" t="n">
        <f aca="false">SQRT(B79^2+D79^2)</f>
        <v>1.16771115921309</v>
      </c>
      <c r="F79" s="147" t="n">
        <f aca="false">-B79*$E$29*(1-$E$33)/$E$30/$E$34</f>
        <v>0.287154841399906</v>
      </c>
      <c r="G79" s="148" t="n">
        <f aca="false">C79*$E$29*(1-$E$33)/$E$30/$E$34</f>
        <v>77.8636125281077</v>
      </c>
      <c r="H79" s="149" t="n">
        <f aca="false">-D79*$E$29*(1-$E$33)/$E$30/$E$34</f>
        <v>0.469576134433086</v>
      </c>
      <c r="I79" s="149" t="n">
        <f aca="false">E79*$E$29*(1-$E$33)/$E$30/$E$34</f>
        <v>0.550417704083476</v>
      </c>
      <c r="J79" s="118" t="n">
        <f aca="false">E79*E$29/E$30</f>
        <v>2.20142759246779</v>
      </c>
      <c r="K79" s="51" t="n">
        <f aca="false">L$33*E$14/120*F79^2/E$8*E$7*E$10*(E$10-1)*E$5/E$6</f>
        <v>4.87883725893555</v>
      </c>
      <c r="L79" s="51" t="n">
        <f aca="false">L$34*E$14/6*F79^2/E$9*E$7*E$5/E$6*(1+(G79*E$5/F79)^2/15)</f>
        <v>244.470715787241</v>
      </c>
      <c r="M79" s="87" t="n">
        <f aca="false">L$35*E$14/8*H79^2/E$9*E$7*E$6/E$5</f>
        <v>3.15456549743766</v>
      </c>
      <c r="N79" s="51" t="n">
        <f aca="false">E$14*E$15*(E$12/E$11)^2*J79*(1-E$33)/E$34^2*(E$20/2/PI())^2/E$19*LN((E$18+E$19*J79)/(E$18+E$19*E$33*J79))</f>
        <v>244.658555442984</v>
      </c>
      <c r="O79" s="51" t="n">
        <f aca="false">(Y79+Z79+AA79+AB79+AC79)/5</f>
        <v>1719.46489083734</v>
      </c>
      <c r="P79" s="51" t="n">
        <f aca="false">(AD79+AE79+AF79+AG79+AH79)/5</f>
        <v>115.014479857272</v>
      </c>
      <c r="Q79" s="117" t="n">
        <f aca="false">SUM(K79:P79)</f>
        <v>2331.64204468121</v>
      </c>
      <c r="R79" s="139" t="n">
        <f aca="false">Q79*J$29*(A80-A79)</f>
        <v>0.0131655289208918</v>
      </c>
      <c r="S79" s="3"/>
      <c r="T79" s="150" t="n">
        <f aca="false">SQRT(($B79-$C79*0.8*$E$5)^2+$D79^2)*$E$29/$E$30</f>
        <v>3.01652021090198</v>
      </c>
      <c r="U79" s="151" t="n">
        <f aca="false">SQRT(($B79-$C79*0.4*$E$5)^2+$D79^2)*$E$29/$E$30</f>
        <v>2.57013121222351</v>
      </c>
      <c r="V79" s="151" t="n">
        <f aca="false">SQRT(($B79)^2+$D79^2)*$E$29/$E$30</f>
        <v>2.20142759246779</v>
      </c>
      <c r="W79" s="151" t="n">
        <f aca="false">SQRT(($B79+$C79*0.4*$E$5)^2+$D79^2)*$E$29/$E$30</f>
        <v>1.95487113981443</v>
      </c>
      <c r="X79" s="152" t="n">
        <f aca="false">SQRT(($B79+$C79*0.8*$E$5)^2+$D79^2)*$E$29/$E$30</f>
        <v>1.87917206057559</v>
      </c>
      <c r="Y79" s="143" t="n">
        <f aca="false">$L$36*$E$14*$E$15*$E$17/$E$34*2/3*$E$21/PI()*($E$22*$E$23*LN((T79+$E$23)/($E$33*T79+$E$23))+$E$24*T79*(1-$E$33)+$E$25*T79^2/2*(1-$E$33^2))</f>
        <v>1973.97396317659</v>
      </c>
      <c r="Z79" s="143" t="n">
        <f aca="false">$L$36*$E$14*$E$15*$E$17/$E$34*2/3*$E$21/PI()*($E$22*$E$23*LN((U79+$E$23)/($E$33*U79+$E$23))+$E$24*U79*(1-$E$33)+$E$25*U79^2/2*(1-$E$33^2))</f>
        <v>1821.35465497995</v>
      </c>
      <c r="AA79" s="143" t="n">
        <f aca="false">$L$36*$E$14*$E$15*$E$17/$E$34*2/3*$E$21/PI()*($E$22*$E$23*LN((V79+$E$23)/($E$33*V79+$E$23))+$E$24*V79*(1-$E$33)+$E$25*V79^2/2*(1-$E$33^2))</f>
        <v>1680.3819540233</v>
      </c>
      <c r="AB79" s="143" t="n">
        <f aca="false">$L$36*$E$14*$E$15*$E$17/$E$34*2/3*$E$21/PI()*($E$22*$E$23*LN((W79+$E$23)/($E$33*W79+$E$23))+$E$24*W79*(1-$E$33)+$E$25*W79^2/2*(1-$E$33^2))</f>
        <v>1577.40248283914</v>
      </c>
      <c r="AC79" s="143" t="n">
        <f aca="false">$L$36*$E$14*$E$15*$E$17/$E$34*2/3*$E$21/PI()*($E$22*$E$23*LN((X79+$E$23)/($E$33*X79+$E$23))+$E$24*X79*(1-$E$33)+$E$25*X79^2/2*(1-$E$33^2))</f>
        <v>1544.2113991677</v>
      </c>
      <c r="AD79" s="183" t="n">
        <f aca="false">1/9/PI()*$E$21/$E$34*$E$28^2*T79*(3*T79+4*$E$27)/($E$26*$E$27*$E$14*$E$15*$E$17*16*$E$5^2*$E$6^2)</f>
        <v>179.211917302479</v>
      </c>
      <c r="AE79" s="184" t="n">
        <f aca="false">1/9/PI()*$E$21/$E$34*$E$28^2*U79*(3*U79+4*$E$27)/($E$26*$E$27*$E$14*$E$15*$E$17*16*$E$5^2*$E$6^2)</f>
        <v>134.186173537189</v>
      </c>
      <c r="AF79" s="184" t="n">
        <f aca="false">1/9/PI()*$E$21/$E$34*$E$28^2*V79*(3*V79+4*$E$27)/($E$26*$E$27*$E$14*$E$15*$E$17*16*$E$5^2*$E$6^2)</f>
        <v>101.843828718254</v>
      </c>
      <c r="AG79" s="184" t="n">
        <f aca="false">1/9/PI()*$E$21/$E$34*$E$28^2*W79*(3*W79+4*$E$27)/($E$26*$E$27*$E$14*$E$15*$E$17*16*$E$5^2*$E$6^2)</f>
        <v>82.6629980539584</v>
      </c>
      <c r="AH79" s="185" t="n">
        <f aca="false">1/9/PI()*$E$21/$E$34*$E$28^2*X79*(3*X79+4*$E$27)/($E$26*$E$27*$E$14*$E$15*$E$17*16*$E$5^2*$E$6^2)</f>
        <v>77.1674816744821</v>
      </c>
      <c r="AI79" s="3"/>
      <c r="BX79" s="0"/>
    </row>
    <row r="80" customFormat="false" ht="16.5" hidden="false" customHeight="false" outlineLevel="0" collapsed="false">
      <c r="A80" s="54" t="n">
        <v>42</v>
      </c>
      <c r="B80" s="53" t="n">
        <v>-0.603606256567231</v>
      </c>
      <c r="C80" s="51" t="n">
        <v>178.040581241979</v>
      </c>
      <c r="D80" s="53" t="n">
        <v>-1.00205864850159</v>
      </c>
      <c r="E80" s="53" t="n">
        <f aca="false">SQRT(B80^2+D80^2)</f>
        <v>1.1698128260555</v>
      </c>
      <c r="F80" s="147" t="n">
        <f aca="false">-B80*$E$29*(1-$E$33)/$E$30/$E$34</f>
        <v>0.284518621997281</v>
      </c>
      <c r="G80" s="148" t="n">
        <f aca="false">C80*$E$29*(1-$E$33)/$E$30/$E$34</f>
        <v>83.9220274532072</v>
      </c>
      <c r="H80" s="149" t="n">
        <f aca="false">-D80*$E$29*(1-$E$33)/$E$30/$E$34</f>
        <v>0.472334974547063</v>
      </c>
      <c r="I80" s="149" t="n">
        <f aca="false">E80*$E$29*(1-$E$33)/$E$30/$E$34</f>
        <v>0.551408355435068</v>
      </c>
      <c r="J80" s="118" t="n">
        <f aca="false">E80*E$29/E$30</f>
        <v>2.20538976011562</v>
      </c>
      <c r="K80" s="51" t="n">
        <f aca="false">L$33*E$14/120*F80^2/E$8*E$7*E$10*(E$10-1)*E$5/E$6</f>
        <v>4.78966831331673</v>
      </c>
      <c r="L80" s="51" t="n">
        <f aca="false">L$34*E$14/6*F80^2/E$9*E$7*E$5/E$6*(1+(G80*E$5/F80)^2/15)</f>
        <v>244.575722826028</v>
      </c>
      <c r="M80" s="87" t="n">
        <f aca="false">L$35*E$14/8*H80^2/E$9*E$7*E$6/E$5</f>
        <v>3.19174160939246</v>
      </c>
      <c r="N80" s="51" t="n">
        <f aca="false">E$14*E$15*(E$12/E$11)^2*J80*(1-E$33)/E$34^2*(E$20/2/PI())^2/E$19*LN((E$18+E$19*J80)/(E$18+E$19*E$33*J80))</f>
        <v>245.382945992482</v>
      </c>
      <c r="O80" s="51" t="n">
        <f aca="false">(Y80+Z80+AA80+AB80+AC80)/5</f>
        <v>1727.96306133092</v>
      </c>
      <c r="P80" s="51" t="n">
        <f aca="false">(AD80+AE80+AF80+AG80+AH80)/5</f>
        <v>117.475544370198</v>
      </c>
      <c r="Q80" s="117" t="n">
        <f aca="false">SUM(K80:P80)</f>
        <v>2343.37868444234</v>
      </c>
      <c r="R80" s="139" t="n">
        <f aca="false">Q80*J$29</f>
        <v>0.0184866013717945</v>
      </c>
      <c r="S80" s="3"/>
      <c r="T80" s="150" t="n">
        <f aca="false">SQRT(($B80-$C80*0.8*$E$5)^2+$D80^2)*$E$29/$E$30</f>
        <v>3.08924450021286</v>
      </c>
      <c r="U80" s="151" t="n">
        <f aca="false">SQRT(($B80-$C80*0.4*$E$5)^2+$D80^2)*$E$29/$E$30</f>
        <v>2.60325713885128</v>
      </c>
      <c r="V80" s="151" t="n">
        <f aca="false">SQRT(($B80)^2+$D80^2)*$E$29/$E$30</f>
        <v>2.20538976011562</v>
      </c>
      <c r="W80" s="151" t="n">
        <f aca="false">SQRT(($B80+$C80*0.4*$E$5)^2+$D80^2)*$E$29/$E$30</f>
        <v>1.95033852733914</v>
      </c>
      <c r="X80" s="152" t="n">
        <f aca="false">SQRT(($B80+$C80*0.8*$E$5)^2+$D80^2)*$E$29/$E$30</f>
        <v>1.89662248815674</v>
      </c>
      <c r="Y80" s="143" t="n">
        <f aca="false">$L$36*$E$14*$E$15*$E$17/$E$34*2/3*$E$21/PI()*($E$22*$E$23*LN((T80+$E$23)/($E$33*T80+$E$23))+$E$24*T80*(1-$E$33)+$E$25*T80^2/2*(1-$E$33^2))</f>
        <v>1997.14302128023</v>
      </c>
      <c r="Z80" s="143" t="n">
        <f aca="false">$L$36*$E$14*$E$15*$E$17/$E$34*2/3*$E$21/PI()*($E$22*$E$23*LN((U80+$E$23)/($E$33*U80+$E$23))+$E$24*U80*(1-$E$33)+$E$25*U80^2/2*(1-$E$33^2))</f>
        <v>1833.3265775282</v>
      </c>
      <c r="AA80" s="143" t="n">
        <f aca="false">$L$36*$E$14*$E$15*$E$17/$E$34*2/3*$E$21/PI()*($E$22*$E$23*LN((V80+$E$23)/($E$33*V80+$E$23))+$E$24*V80*(1-$E$33)+$E$25*V80^2/2*(1-$E$33^2))</f>
        <v>1681.9765169835</v>
      </c>
      <c r="AB80" s="143" t="n">
        <f aca="false">$L$36*$E$14*$E$15*$E$17/$E$34*2/3*$E$21/PI()*($E$22*$E$23*LN((W80+$E$23)/($E$33*W80+$E$23))+$E$24*W80*(1-$E$33)+$E$25*W80^2/2*(1-$E$33^2))</f>
        <v>1575.43693341959</v>
      </c>
      <c r="AC80" s="143" t="n">
        <f aca="false">$L$36*$E$14*$E$15*$E$17/$E$34*2/3*$E$21/PI()*($E$22*$E$23*LN((X80+$E$23)/($E$33*X80+$E$23))+$E$24*X80*(1-$E$33)+$E$25*X80^2/2*(1-$E$33^2))</f>
        <v>1551.93225744307</v>
      </c>
      <c r="AD80" s="183" t="n">
        <f aca="false">1/9/PI()*$E$21/$E$34*$E$28^2*T80*(3*T80+4*$E$27)/($E$26*$E$27*$E$14*$E$15*$E$17*16*$E$5^2*$E$6^2)</f>
        <v>187.156315260418</v>
      </c>
      <c r="AE80" s="184" t="n">
        <f aca="false">1/9/PI()*$E$21/$E$34*$E$28^2*U80*(3*U80+4*$E$27)/($E$26*$E$27*$E$14*$E$15*$E$17*16*$E$5^2*$E$6^2)</f>
        <v>137.306656862009</v>
      </c>
      <c r="AF80" s="184" t="n">
        <f aca="false">1/9/PI()*$E$21/$E$34*$E$28^2*V80*(3*V80+4*$E$27)/($E$26*$E$27*$E$14*$E$15*$E$17*16*$E$5^2*$E$6^2)</f>
        <v>102.168075770313</v>
      </c>
      <c r="AG80" s="184" t="n">
        <f aca="false">1/9/PI()*$E$21/$E$34*$E$28^2*W80*(3*W80+4*$E$27)/($E$26*$E$27*$E$14*$E$15*$E$17*16*$E$5^2*$E$6^2)</f>
        <v>82.3287414808685</v>
      </c>
      <c r="AH80" s="185" t="n">
        <f aca="false">1/9/PI()*$E$21/$E$34*$E$28^2*X80*(3*X80+4*$E$27)/($E$26*$E$27*$E$14*$E$15*$E$17*16*$E$5^2*$E$6^2)</f>
        <v>78.417932477383</v>
      </c>
      <c r="AI80" s="3"/>
      <c r="BX80" s="0"/>
    </row>
    <row r="81" customFormat="false" ht="16.5" hidden="false" customHeight="false" outlineLevel="0" collapsed="false">
      <c r="A81" s="54" t="n">
        <v>43</v>
      </c>
      <c r="B81" s="53" t="n">
        <v>-0.597338535856885</v>
      </c>
      <c r="C81" s="51" t="n">
        <v>186.956036379088</v>
      </c>
      <c r="D81" s="53" t="n">
        <v>-1.08542661394883</v>
      </c>
      <c r="E81" s="53" t="n">
        <f aca="false">SQRT(B81^2+D81^2)</f>
        <v>1.23893674603995</v>
      </c>
      <c r="F81" s="147" t="n">
        <f aca="false">-B81*$E$29*(1-$E$33)/$E$30/$E$34</f>
        <v>0.281564240328487</v>
      </c>
      <c r="G81" s="148" t="n">
        <f aca="false">C81*$E$29*(1-$E$33)/$E$30/$E$34</f>
        <v>88.1244574023513</v>
      </c>
      <c r="H81" s="149" t="n">
        <f aca="false">-D81*$E$29*(1-$E$33)/$E$30/$E$34</f>
        <v>0.511631682276139</v>
      </c>
      <c r="I81" s="149" t="n">
        <f aca="false">E81*$E$29*(1-$E$33)/$E$30/$E$34</f>
        <v>0.583990924364814</v>
      </c>
      <c r="J81" s="118" t="n">
        <f aca="false">E81*E$29/E$30</f>
        <v>2.33570563793584</v>
      </c>
      <c r="K81" s="51" t="n">
        <f aca="false">L$33*E$14/120*F81^2/E$8*E$7*E$10*(E$10-1)*E$5/E$6</f>
        <v>4.69071492874476</v>
      </c>
      <c r="L81" s="51" t="n">
        <f aca="false">L$34*E$14/6*F81^2/E$9*E$7*E$5/E$6*(1+(G81*E$5/F81)^2/15)</f>
        <v>243.163490844967</v>
      </c>
      <c r="M81" s="87" t="n">
        <f aca="false">L$35*E$14/8*H81^2/E$9*E$7*E$6/E$5</f>
        <v>3.74491854605144</v>
      </c>
      <c r="N81" s="51" t="n">
        <f aca="false">E$14*E$15*(E$12/E$11)^2*J81*(1-E$33)/E$34^2*(E$20/2/PI())^2/E$19*LN((E$18+E$19*J81)/(E$18+E$19*E$33*J81))</f>
        <v>269.595957038099</v>
      </c>
      <c r="O81" s="51" t="n">
        <f aca="false">(Y81+Z81+AA81+AB81+AC81)/5</f>
        <v>1782.37341881119</v>
      </c>
      <c r="P81" s="51" t="n">
        <f aca="false">(AD81+AE81+AF81+AG81+AH81)/5</f>
        <v>129.955074374469</v>
      </c>
      <c r="Q81" s="117" t="n">
        <f aca="false">SUM(K81:P81)</f>
        <v>2433.52357454352</v>
      </c>
      <c r="R81" s="139" t="n">
        <f aca="false">Q81*J$29</f>
        <v>0.0191977423666616</v>
      </c>
      <c r="S81" s="3"/>
      <c r="T81" s="150" t="n">
        <f aca="false">SQRT(($B81-$C81*0.8*$E$5)^2+$D81^2)*$E$29/$E$30</f>
        <v>3.22906540633584</v>
      </c>
      <c r="U81" s="151" t="n">
        <f aca="false">SQRT(($B81-$C81*0.4*$E$5)^2+$D81^2)*$E$29/$E$30</f>
        <v>2.73326798614099</v>
      </c>
      <c r="V81" s="151" t="n">
        <f aca="false">SQRT(($B81)^2+$D81^2)*$E$29/$E$30</f>
        <v>2.33570563793584</v>
      </c>
      <c r="W81" s="151" t="n">
        <f aca="false">SQRT(($B81+$C81*0.4*$E$5)^2+$D81^2)*$E$29/$E$30</f>
        <v>2.09312307986437</v>
      </c>
      <c r="X81" s="152" t="n">
        <f aca="false">SQRT(($B81+$C81*0.8*$E$5)^2+$D81^2)*$E$29/$E$30</f>
        <v>2.0609910444226</v>
      </c>
      <c r="Y81" s="143" t="n">
        <f aca="false">$L$36*$E$14*$E$15*$E$17/$E$34*2/3*$E$21/PI()*($E$22*$E$23*LN((T81+$E$23)/($E$33*T81+$E$23))+$E$24*T81*(1-$E$33)+$E$25*T81^2/2*(1-$E$33^2))</f>
        <v>2040.43336378935</v>
      </c>
      <c r="Z81" s="143" t="n">
        <f aca="false">$L$36*$E$14*$E$15*$E$17/$E$34*2/3*$E$21/PI()*($E$22*$E$23*LN((U81+$E$23)/($E$33*U81+$E$23))+$E$24*U81*(1-$E$33)+$E$25*U81^2/2*(1-$E$33^2))</f>
        <v>1879.28099553219</v>
      </c>
      <c r="AA81" s="143" t="n">
        <f aca="false">$L$36*$E$14*$E$15*$E$17/$E$34*2/3*$E$21/PI()*($E$22*$E$23*LN((V81+$E$23)/($E$33*V81+$E$23))+$E$24*V81*(1-$E$33)+$E$25*V81^2/2*(1-$E$33^2))</f>
        <v>1733.42409123292</v>
      </c>
      <c r="AB81" s="143" t="n">
        <f aca="false">$L$36*$E$14*$E$15*$E$17/$E$34*2/3*$E$21/PI()*($E$22*$E$23*LN((W81+$E$23)/($E$33*W81+$E$23))+$E$24*W81*(1-$E$33)+$E$25*W81^2/2*(1-$E$33^2))</f>
        <v>1636.0741303884</v>
      </c>
      <c r="AC81" s="143" t="n">
        <f aca="false">$L$36*$E$14*$E$15*$E$17/$E$34*2/3*$E$21/PI()*($E$22*$E$23*LN((X81+$E$23)/($E$33*X81+$E$23))+$E$24*X81*(1-$E$33)+$E$25*X81^2/2*(1-$E$33^2))</f>
        <v>1622.65451311307</v>
      </c>
      <c r="AD81" s="183" t="n">
        <f aca="false">1/9/PI()*$E$21/$E$34*$E$28^2*T81*(3*T81+4*$E$27)/($E$26*$E$27*$E$14*$E$15*$E$17*16*$E$5^2*$E$6^2)</f>
        <v>202.909702845865</v>
      </c>
      <c r="AE81" s="184" t="n">
        <f aca="false">1/9/PI()*$E$21/$E$34*$E$28^2*U81*(3*U81+4*$E$27)/($E$26*$E$27*$E$14*$E$15*$E$17*16*$E$5^2*$E$6^2)</f>
        <v>149.895873273075</v>
      </c>
      <c r="AF81" s="184" t="n">
        <f aca="false">1/9/PI()*$E$21/$E$34*$E$28^2*V81*(3*V81+4*$E$27)/($E$26*$E$27*$E$14*$E$15*$E$17*16*$E$5^2*$E$6^2)</f>
        <v>113.114829796409</v>
      </c>
      <c r="AG81" s="184" t="n">
        <f aca="false">1/9/PI()*$E$21/$E$34*$E$28^2*W81*(3*W81+4*$E$27)/($E$26*$E$27*$E$14*$E$15*$E$17*16*$E$5^2*$E$6^2)</f>
        <v>93.1767708321978</v>
      </c>
      <c r="AH81" s="185" t="n">
        <f aca="false">1/9/PI()*$E$21/$E$34*$E$28^2*X81*(3*X81+4*$E$27)/($E$26*$E$27*$E$14*$E$15*$E$17*16*$E$5^2*$E$6^2)</f>
        <v>90.6781951247976</v>
      </c>
      <c r="AI81" s="3"/>
      <c r="BX81" s="0"/>
    </row>
    <row r="82" customFormat="false" ht="16.5" hidden="false" customHeight="false" outlineLevel="0" collapsed="false">
      <c r="A82" s="54" t="n">
        <v>44</v>
      </c>
      <c r="B82" s="53" t="n">
        <v>-0.589970099502539</v>
      </c>
      <c r="C82" s="51" t="n">
        <v>192.786781517728</v>
      </c>
      <c r="D82" s="53" t="n">
        <v>-1.16377626742597</v>
      </c>
      <c r="E82" s="53" t="n">
        <f aca="false">SQRT(B82^2+D82^2)</f>
        <v>1.30477581175118</v>
      </c>
      <c r="F82" s="147" t="n">
        <f aca="false">-B82*$E$29*(1-$E$33)/$E$30/$E$34</f>
        <v>0.278091020269875</v>
      </c>
      <c r="G82" s="148" t="n">
        <f aca="false">C82*$E$29*(1-$E$33)/$E$30/$E$34</f>
        <v>90.8728642553515</v>
      </c>
      <c r="H82" s="149" t="n">
        <f aca="false">-D82*$E$29*(1-$E$33)/$E$30/$E$34</f>
        <v>0.548562935388154</v>
      </c>
      <c r="I82" s="149" t="n">
        <f aca="false">E82*$E$29*(1-$E$33)/$E$30/$E$34</f>
        <v>0.615025129272299</v>
      </c>
      <c r="J82" s="118" t="n">
        <f aca="false">E82*E$29/E$30</f>
        <v>2.45982874387299</v>
      </c>
      <c r="K82" s="51" t="n">
        <f aca="false">L$33*E$14/120*F82^2/E$8*E$7*E$10*(E$10-1)*E$5/E$6</f>
        <v>4.5757045755964</v>
      </c>
      <c r="L82" s="51" t="n">
        <f aca="false">L$34*E$14/6*F82^2/E$9*E$7*E$5/E$6*(1+(G82*E$5/F82)^2/15)</f>
        <v>240.061773241428</v>
      </c>
      <c r="M82" s="87" t="n">
        <f aca="false">L$35*E$14/8*H82^2/E$9*E$7*E$6/E$5</f>
        <v>4.30507217674802</v>
      </c>
      <c r="N82" s="51" t="n">
        <f aca="false">E$14*E$15*(E$12/E$11)^2*J82*(1-E$33)/E$34^2*(E$20/2/PI())^2/E$19*LN((E$18+E$19*J82)/(E$18+E$19*E$33*J82))</f>
        <v>293.337711492446</v>
      </c>
      <c r="O82" s="51" t="n">
        <f aca="false">(Y82+Z82+AA82+AB82+AC82)/5</f>
        <v>1830.70091522267</v>
      </c>
      <c r="P82" s="51" t="n">
        <f aca="false">(AD82+AE82+AF82+AG82+AH82)/5</f>
        <v>141.916067769223</v>
      </c>
      <c r="Q82" s="117" t="n">
        <f aca="false">SUM(K82:P82)</f>
        <v>2514.89724447811</v>
      </c>
      <c r="R82" s="139" t="n">
        <f aca="false">Q82*J$29</f>
        <v>0.0198396883774485</v>
      </c>
      <c r="S82" s="3"/>
      <c r="T82" s="150" t="n">
        <f aca="false">SQRT(($B82-$C82*0.8*$E$5)^2+$D82^2)*$E$29/$E$30</f>
        <v>3.3463955492918</v>
      </c>
      <c r="U82" s="151" t="n">
        <f aca="false">SQRT(($B82-$C82*0.4*$E$5)^2+$D82^2)*$E$29/$E$30</f>
        <v>2.85031939299444</v>
      </c>
      <c r="V82" s="151" t="n">
        <f aca="false">SQRT(($B82)^2+$D82^2)*$E$29/$E$30</f>
        <v>2.45982874387299</v>
      </c>
      <c r="W82" s="151" t="n">
        <f aca="false">SQRT(($B82+$C82*0.4*$E$5)^2+$D82^2)*$E$29/$E$30</f>
        <v>2.23107005574246</v>
      </c>
      <c r="X82" s="152" t="n">
        <f aca="false">SQRT(($B82+$C82*0.8*$E$5)^2+$D82^2)*$E$29/$E$30</f>
        <v>2.21473905357289</v>
      </c>
      <c r="Y82" s="143" t="n">
        <f aca="false">$L$36*$E$14*$E$15*$E$17/$E$34*2/3*$E$21/PI()*($E$22*$E$23*LN((T82+$E$23)/($E$33*T82+$E$23))+$E$24*T82*(1-$E$33)+$E$25*T82^2/2*(1-$E$33^2))</f>
        <v>2075.51982698794</v>
      </c>
      <c r="Z82" s="143" t="n">
        <f aca="false">$L$36*$E$14*$E$15*$E$17/$E$34*2/3*$E$21/PI()*($E$22*$E$23*LN((U82+$E$23)/($E$33*U82+$E$23))+$E$24*U82*(1-$E$33)+$E$25*U82^2/2*(1-$E$33^2))</f>
        <v>1919.29081611994</v>
      </c>
      <c r="AA82" s="143" t="n">
        <f aca="false">$L$36*$E$14*$E$15*$E$17/$E$34*2/3*$E$21/PI()*($E$22*$E$23*LN((V82+$E$23)/($E$33*V82+$E$23))+$E$24*V82*(1-$E$33)+$E$25*V82^2/2*(1-$E$33^2))</f>
        <v>1780.69469126122</v>
      </c>
      <c r="AB82" s="143" t="n">
        <f aca="false">$L$36*$E$14*$E$15*$E$17/$E$34*2/3*$E$21/PI()*($E$22*$E$23*LN((W82+$E$23)/($E$33*W82+$E$23))+$E$24*W82*(1-$E$33)+$E$25*W82^2/2*(1-$E$33^2))</f>
        <v>1692.2673603031</v>
      </c>
      <c r="AC82" s="143" t="n">
        <f aca="false">$L$36*$E$14*$E$15*$E$17/$E$34*2/3*$E$21/PI()*($E$22*$E$23*LN((X82+$E$23)/($E$33*X82+$E$23))+$E$24*X82*(1-$E$33)+$E$25*X82^2/2*(1-$E$33^2))</f>
        <v>1685.73188144116</v>
      </c>
      <c r="AD82" s="183" t="n">
        <f aca="false">1/9/PI()*$E$21/$E$34*$E$28^2*T82*(3*T82+4*$E$27)/($E$26*$E$27*$E$14*$E$15*$E$17*16*$E$5^2*$E$6^2)</f>
        <v>216.615764012984</v>
      </c>
      <c r="AE82" s="184" t="n">
        <f aca="false">1/9/PI()*$E$21/$E$34*$E$28^2*U82*(3*U82+4*$E$27)/($E$26*$E$27*$E$14*$E$15*$E$17*16*$E$5^2*$E$6^2)</f>
        <v>161.696666475617</v>
      </c>
      <c r="AF82" s="184" t="n">
        <f aca="false">1/9/PI()*$E$21/$E$34*$E$28^2*V82*(3*V82+4*$E$27)/($E$26*$E$27*$E$14*$E$15*$E$17*16*$E$5^2*$E$6^2)</f>
        <v>124.050797216637</v>
      </c>
      <c r="AG82" s="184" t="n">
        <f aca="false">1/9/PI()*$E$21/$E$34*$E$28^2*W82*(3*W82+4*$E$27)/($E$26*$E$27*$E$14*$E$15*$E$17*16*$E$5^2*$E$6^2)</f>
        <v>104.281921279226</v>
      </c>
      <c r="AH82" s="185" t="n">
        <f aca="false">1/9/PI()*$E$21/$E$34*$E$28^2*X82*(3*X82+4*$E$27)/($E$26*$E$27*$E$14*$E$15*$E$17*16*$E$5^2*$E$6^2)</f>
        <v>102.93518986165</v>
      </c>
      <c r="AI82" s="3"/>
      <c r="BX82" s="0"/>
    </row>
    <row r="83" customFormat="false" ht="16.5" hidden="false" customHeight="false" outlineLevel="0" collapsed="false">
      <c r="A83" s="54" t="n">
        <v>45</v>
      </c>
      <c r="B83" s="53" t="n">
        <v>-0.582013266781619</v>
      </c>
      <c r="C83" s="51" t="n">
        <v>196.447085453045</v>
      </c>
      <c r="D83" s="53" t="n">
        <v>-1.23907516862749</v>
      </c>
      <c r="E83" s="53" t="n">
        <f aca="false">SQRT(B83^2+D83^2)</f>
        <v>1.3689582594875</v>
      </c>
      <c r="F83" s="147" t="n">
        <f aca="false">-B83*$E$29*(1-$E$33)/$E$30/$E$34</f>
        <v>0.274340450992986</v>
      </c>
      <c r="G83" s="148" t="n">
        <f aca="false">C83*$E$29*(1-$E$33)/$E$30/$E$34</f>
        <v>92.5982019575986</v>
      </c>
      <c r="H83" s="149" t="n">
        <f aca="false">-D83*$E$29*(1-$E$33)/$E$30/$E$34</f>
        <v>0.584056171872492</v>
      </c>
      <c r="I83" s="149" t="n">
        <f aca="false">E83*$E$29*(1-$E$33)/$E$30/$E$34</f>
        <v>0.64527846310983</v>
      </c>
      <c r="J83" s="118" t="n">
        <f aca="false">E83*E$29/E$30</f>
        <v>2.58082871058914</v>
      </c>
      <c r="K83" s="51" t="n">
        <f aca="false">L$33*E$14/120*F83^2/E$8*E$7*E$10*(E$10-1)*E$5/E$6</f>
        <v>4.45311327583336</v>
      </c>
      <c r="L83" s="51" t="n">
        <f aca="false">L$34*E$14/6*F83^2/E$9*E$7*E$5/E$6*(1+(G83*E$5/F83)^2/15)</f>
        <v>235.884402774763</v>
      </c>
      <c r="M83" s="87" t="n">
        <f aca="false">L$35*E$14/8*H83^2/E$9*E$7*E$6/E$5</f>
        <v>4.88019023303045</v>
      </c>
      <c r="N83" s="51" t="n">
        <f aca="false">E$14*E$15*(E$12/E$11)^2*J83*(1-E$33)/E$34^2*(E$20/2/PI())^2/E$19*LN((E$18+E$19*J83)/(E$18+E$19*E$33*J83))</f>
        <v>317.093829234354</v>
      </c>
      <c r="O83" s="51" t="n">
        <f aca="false">(Y83+Z83+AA83+AB83+AC83)/5</f>
        <v>1874.97062525721</v>
      </c>
      <c r="P83" s="51" t="n">
        <f aca="false">(AD83+AE83+AF83+AG83+AH83)/5</f>
        <v>153.69678767372</v>
      </c>
      <c r="Q83" s="117" t="n">
        <f aca="false">SUM(K83:P83)</f>
        <v>2590.97894844891</v>
      </c>
      <c r="R83" s="139" t="n">
        <f aca="false">Q83*J$29</f>
        <v>0.020439886775741</v>
      </c>
      <c r="S83" s="3"/>
      <c r="T83" s="150" t="n">
        <f aca="false">SQRT(($B83-$C83*0.8*$E$5)^2+$D83^2)*$E$29/$E$30</f>
        <v>3.44985281370815</v>
      </c>
      <c r="U83" s="151" t="n">
        <f aca="false">SQRT(($B83-$C83*0.4*$E$5)^2+$D83^2)*$E$29/$E$30</f>
        <v>2.96001102343738</v>
      </c>
      <c r="V83" s="151" t="n">
        <f aca="false">SQRT(($B83)^2+$D83^2)*$E$29/$E$30</f>
        <v>2.58082871058914</v>
      </c>
      <c r="W83" s="151" t="n">
        <f aca="false">SQRT(($B83+$C83*0.4*$E$5)^2+$D83^2)*$E$29/$E$30</f>
        <v>2.36611900796244</v>
      </c>
      <c r="X83" s="152" t="n">
        <f aca="false">SQRT(($B83+$C83*0.8*$E$5)^2+$D83^2)*$E$29/$E$30</f>
        <v>2.36118449897306</v>
      </c>
      <c r="Y83" s="143" t="n">
        <f aca="false">$L$36*$E$14*$E$15*$E$17/$E$34*2/3*$E$21/PI()*($E$22*$E$23*LN((T83+$E$23)/($E$33*T83+$E$23))+$E$24*T83*(1-$E$33)+$E$25*T83^2/2*(1-$E$33^2))</f>
        <v>2105.54384965639</v>
      </c>
      <c r="Z83" s="143" t="n">
        <f aca="false">$L$36*$E$14*$E$15*$E$17/$E$34*2/3*$E$21/PI()*($E$22*$E$23*LN((U83+$E$23)/($E$33*U83+$E$23))+$E$24*U83*(1-$E$33)+$E$25*U83^2/2*(1-$E$33^2))</f>
        <v>1955.65523414956</v>
      </c>
      <c r="AA83" s="143" t="n">
        <f aca="false">$L$36*$E$14*$E$15*$E$17/$E$34*2/3*$E$21/PI()*($E$22*$E$23*LN((V83+$E$23)/($E$33*V83+$E$23))+$E$24*V83*(1-$E$33)+$E$25*V83^2/2*(1-$E$33^2))</f>
        <v>1825.23268940639</v>
      </c>
      <c r="AB83" s="143" t="n">
        <f aca="false">$L$36*$E$14*$E$15*$E$17/$E$34*2/3*$E$21/PI()*($E$22*$E$23*LN((W83+$E$23)/($E$33*W83+$E$23))+$E$24*W83*(1-$E$33)+$E$25*W83^2/2*(1-$E$33^2))</f>
        <v>1745.15926671292</v>
      </c>
      <c r="AC83" s="143" t="n">
        <f aca="false">$L$36*$E$14*$E$15*$E$17/$E$34*2/3*$E$21/PI()*($E$22*$E$23*LN((X83+$E$23)/($E$33*X83+$E$23))+$E$24*X83*(1-$E$33)+$E$25*X83^2/2*(1-$E$33^2))</f>
        <v>1743.26208636081</v>
      </c>
      <c r="AD83" s="183" t="n">
        <f aca="false">1/9/PI()*$E$21/$E$34*$E$28^2*T83*(3*T83+4*$E$27)/($E$26*$E$27*$E$14*$E$15*$E$17*16*$E$5^2*$E$6^2)</f>
        <v>229.069692847723</v>
      </c>
      <c r="AE83" s="184" t="n">
        <f aca="false">1/9/PI()*$E$21/$E$34*$E$28^2*U83*(3*U83+4*$E$27)/($E$26*$E$27*$E$14*$E$15*$E$17*16*$E$5^2*$E$6^2)</f>
        <v>173.156652429987</v>
      </c>
      <c r="AF83" s="184" t="n">
        <f aca="false">1/9/PI()*$E$21/$E$34*$E$28^2*V83*(3*V83+4*$E$27)/($E$26*$E$27*$E$14*$E$15*$E$17*16*$E$5^2*$E$6^2)</f>
        <v>135.190014614292</v>
      </c>
      <c r="AG83" s="184" t="n">
        <f aca="false">1/9/PI()*$E$21/$E$34*$E$28^2*W83*(3*W83+4*$E$27)/($E$26*$E$27*$E$14*$E$15*$E$17*16*$E$5^2*$E$6^2)</f>
        <v>115.748453319301</v>
      </c>
      <c r="AH83" s="185" t="n">
        <f aca="false">1/9/PI()*$E$21/$E$34*$E$28^2*X83*(3*X83+4*$E$27)/($E$26*$E$27*$E$14*$E$15*$E$17*16*$E$5^2*$E$6^2)</f>
        <v>115.319125157298</v>
      </c>
      <c r="AI83" s="3"/>
      <c r="BX83" s="0"/>
    </row>
    <row r="84" customFormat="false" ht="16.5" hidden="false" customHeight="false" outlineLevel="0" collapsed="false">
      <c r="A84" s="54" t="n">
        <v>46</v>
      </c>
      <c r="B84" s="53" t="n">
        <v>-0.573169641705878</v>
      </c>
      <c r="C84" s="51" t="n">
        <v>198.395126081496</v>
      </c>
      <c r="D84" s="53" t="n">
        <v>-1.31263361497541</v>
      </c>
      <c r="E84" s="53" t="n">
        <f aca="false">SQRT(B84^2+D84^2)</f>
        <v>1.43231646130897</v>
      </c>
      <c r="F84" s="147" t="n">
        <f aca="false">-B84*$E$29*(1-$E$33)/$E$30/$E$34</f>
        <v>0.270171879192023</v>
      </c>
      <c r="G84" s="148" t="n">
        <f aca="false">C84*$E$29*(1-$E$33)/$E$30/$E$34</f>
        <v>93.5164393502219</v>
      </c>
      <c r="H84" s="149" t="n">
        <f aca="false">-D84*$E$29*(1-$E$33)/$E$30/$E$34</f>
        <v>0.618729019550038</v>
      </c>
      <c r="I84" s="149" t="n">
        <f aca="false">E84*$E$29*(1-$E$33)/$E$30/$E$34</f>
        <v>0.675143276600975</v>
      </c>
      <c r="J84" s="118" t="n">
        <f aca="false">E84*E$29/E$30</f>
        <v>2.70027476760285</v>
      </c>
      <c r="K84" s="51" t="n">
        <f aca="false">L$33*E$14/120*F84^2/E$8*E$7*E$10*(E$10-1)*E$5/E$6</f>
        <v>4.31881233625623</v>
      </c>
      <c r="L84" s="51" t="n">
        <f aca="false">L$34*E$14/6*F84^2/E$9*E$7*E$5/E$6*(1+(G84*E$5/F84)^2/15)</f>
        <v>230.570733453715</v>
      </c>
      <c r="M84" s="87" t="n">
        <f aca="false">L$35*E$14/8*H84^2/E$9*E$7*E$6/E$5</f>
        <v>5.47682025148123</v>
      </c>
      <c r="N84" s="51" t="n">
        <f aca="false">E$14*E$15*(E$12/E$11)^2*J84*(1-E$33)/E$34^2*(E$20/2/PI())^2/E$19*LN((E$18+E$19*J84)/(E$18+E$19*E$33*J84))</f>
        <v>341.114370844076</v>
      </c>
      <c r="O84" s="51" t="n">
        <f aca="false">(Y84+Z84+AA84+AB84+AC84)/5</f>
        <v>1916.29780052639</v>
      </c>
      <c r="P84" s="51" t="n">
        <f aca="false">(AD84+AE84+AF84+AG84+AH84)/5</f>
        <v>165.481881001469</v>
      </c>
      <c r="Q84" s="117" t="n">
        <f aca="false">SUM(K84:P84)</f>
        <v>2663.26041841339</v>
      </c>
      <c r="R84" s="139" t="n">
        <f aca="false">Q84*J$29</f>
        <v>0.0210101056356597</v>
      </c>
      <c r="S84" s="3"/>
      <c r="T84" s="150" t="n">
        <f aca="false">SQRT(($B84-$C84*0.8*$E$5)^2+$D84^2)*$E$29/$E$30</f>
        <v>3.54351916400073</v>
      </c>
      <c r="U84" s="151" t="n">
        <f aca="false">SQRT(($B84-$C84*0.4*$E$5)^2+$D84^2)*$E$29/$E$30</f>
        <v>3.06500213179138</v>
      </c>
      <c r="V84" s="151" t="n">
        <f aca="false">SQRT(($B84)^2+$D84^2)*$E$29/$E$30</f>
        <v>2.70027476760285</v>
      </c>
      <c r="W84" s="151" t="n">
        <f aca="false">SQRT(($B84+$C84*0.4*$E$5)^2+$D84^2)*$E$29/$E$30</f>
        <v>2.49965304065209</v>
      </c>
      <c r="X84" s="152" t="n">
        <f aca="false">SQRT(($B84+$C84*0.8*$E$5)^2+$D84^2)*$E$29/$E$30</f>
        <v>2.50291481619961</v>
      </c>
      <c r="Y84" s="143" t="n">
        <f aca="false">$L$36*$E$14*$E$15*$E$17/$E$34*2/3*$E$21/PI()*($E$22*$E$23*LN((T84+$E$23)/($E$33*T84+$E$23))+$E$24*T84*(1-$E$33)+$E$25*T84^2/2*(1-$E$33^2))</f>
        <v>2132.00387405015</v>
      </c>
      <c r="Z84" s="143" t="n">
        <f aca="false">$L$36*$E$14*$E$15*$E$17/$E$34*2/3*$E$21/PI()*($E$22*$E$23*LN((U84+$E$23)/($E$33*U84+$E$23))+$E$24*U84*(1-$E$33)+$E$25*U84^2/2*(1-$E$33^2))</f>
        <v>1989.4700236983</v>
      </c>
      <c r="AA84" s="143" t="n">
        <f aca="false">$L$36*$E$14*$E$15*$E$17/$E$34*2/3*$E$21/PI()*($E$22*$E$23*LN((V84+$E$23)/($E$33*V84+$E$23))+$E$24*V84*(1-$E$33)+$E$25*V84^2/2*(1-$E$33^2))</f>
        <v>1867.77247702878</v>
      </c>
      <c r="AB84" s="143" t="n">
        <f aca="false">$L$36*$E$14*$E$15*$E$17/$E$34*2/3*$E$21/PI()*($E$22*$E$23*LN((W84+$E$23)/($E$33*W84+$E$23))+$E$24*W84*(1-$E$33)+$E$25*W84^2/2*(1-$E$33^2))</f>
        <v>1795.51788601533</v>
      </c>
      <c r="AC84" s="143" t="n">
        <f aca="false">$L$36*$E$14*$E$15*$E$17/$E$34*2/3*$E$21/PI()*($E$22*$E$23*LN((X84+$E$23)/($E$33*X84+$E$23))+$E$24*X84*(1-$E$33)+$E$25*X84^2/2*(1-$E$33^2))</f>
        <v>1796.72474183938</v>
      </c>
      <c r="AD84" s="183" t="n">
        <f aca="false">1/9/PI()*$E$21/$E$34*$E$28^2*T84*(3*T84+4*$E$27)/($E$26*$E$27*$E$14*$E$15*$E$17*16*$E$5^2*$E$6^2)</f>
        <v>240.642839353937</v>
      </c>
      <c r="AE84" s="184" t="n">
        <f aca="false">1/9/PI()*$E$21/$E$34*$E$28^2*U84*(3*U84+4*$E$27)/($E$26*$E$27*$E$14*$E$15*$E$17*16*$E$5^2*$E$6^2)</f>
        <v>184.489122102788</v>
      </c>
      <c r="AF84" s="184" t="n">
        <f aca="false">1/9/PI()*$E$21/$E$34*$E$28^2*V84*(3*V84+4*$E$27)/($E$26*$E$27*$E$14*$E$15*$E$17*16*$E$5^2*$E$6^2)</f>
        <v>146.64944119972</v>
      </c>
      <c r="AG84" s="184" t="n">
        <f aca="false">1/9/PI()*$E$21/$E$34*$E$28^2*W84*(3*W84+4*$E$27)/($E$26*$E$27*$E$14*$E$15*$E$17*16*$E$5^2*$E$6^2)</f>
        <v>127.664864179061</v>
      </c>
      <c r="AH84" s="185" t="n">
        <f aca="false">1/9/PI()*$E$21/$E$34*$E$28^2*X84*(3*X84+4*$E$27)/($E$26*$E$27*$E$14*$E$15*$E$17*16*$E$5^2*$E$6^2)</f>
        <v>127.963138171838</v>
      </c>
      <c r="AI84" s="3"/>
      <c r="BX84" s="0"/>
    </row>
    <row r="85" customFormat="false" ht="16.5" hidden="false" customHeight="false" outlineLevel="0" collapsed="false">
      <c r="A85" s="54" t="n">
        <v>47</v>
      </c>
      <c r="B85" s="53" t="n">
        <v>-0.563842203232092</v>
      </c>
      <c r="C85" s="51" t="n">
        <v>198.779893500582</v>
      </c>
      <c r="D85" s="53" t="n">
        <v>-1.38535391761186</v>
      </c>
      <c r="E85" s="53" t="n">
        <f aca="false">SQRT(B85^2+D85^2)</f>
        <v>1.49570167720309</v>
      </c>
      <c r="F85" s="147" t="n">
        <f aca="false">-B85*$E$29*(1-$E$33)/$E$30/$E$34</f>
        <v>0.265775254881966</v>
      </c>
      <c r="G85" s="148" t="n">
        <f aca="false">C85*$E$29*(1-$E$33)/$E$30/$E$34</f>
        <v>93.697805091012</v>
      </c>
      <c r="H85" s="149" t="n">
        <f aca="false">-D85*$E$29*(1-$E$33)/$E$30/$E$34</f>
        <v>0.653006795951854</v>
      </c>
      <c r="I85" s="149" t="n">
        <f aca="false">E85*$E$29*(1-$E$33)/$E$30/$E$34</f>
        <v>0.705020823569687</v>
      </c>
      <c r="J85" s="118" t="n">
        <f aca="false">E85*E$29/E$30</f>
        <v>2.81977175290004</v>
      </c>
      <c r="K85" s="51" t="n">
        <f aca="false">L$33*E$14/120*F85^2/E$8*E$7*E$10*(E$10-1)*E$5/E$6</f>
        <v>4.17939224715871</v>
      </c>
      <c r="L85" s="51" t="n">
        <f aca="false">L$34*E$14/6*F85^2/E$9*E$7*E$5/E$6*(1+(G85*E$5/F85)^2/15)</f>
        <v>224.453180581021</v>
      </c>
      <c r="M85" s="87" t="n">
        <f aca="false">L$35*E$14/8*H85^2/E$9*E$7*E$6/E$5</f>
        <v>6.10046469905235</v>
      </c>
      <c r="N85" s="51" t="n">
        <f aca="false">E$14*E$15*(E$12/E$11)^2*J85*(1-E$33)/E$34^2*(E$20/2/PI())^2/E$19*LN((E$18+E$19*J85)/(E$18+E$19*E$33*J85))</f>
        <v>365.690498746074</v>
      </c>
      <c r="O85" s="51" t="n">
        <f aca="false">(Y85+Z85+AA85+AB85+AC85)/5</f>
        <v>1955.49472310367</v>
      </c>
      <c r="P85" s="51" t="n">
        <f aca="false">(AD85+AE85+AF85+AG85+AH85)/5</f>
        <v>177.437140696083</v>
      </c>
      <c r="Q85" s="117" t="n">
        <f aca="false">SUM(K85:P85)</f>
        <v>2733.35540007306</v>
      </c>
      <c r="R85" s="139" t="n">
        <f aca="false">Q85*J$29</f>
        <v>0.0215630755814514</v>
      </c>
      <c r="S85" s="3"/>
      <c r="T85" s="150" t="n">
        <f aca="false">SQRT(($B85-$C85*0.8*$E$5)^2+$D85^2)*$E$29/$E$30</f>
        <v>3.63031550076213</v>
      </c>
      <c r="U85" s="151" t="n">
        <f aca="false">SQRT(($B85-$C85*0.4*$E$5)^2+$D85^2)*$E$29/$E$30</f>
        <v>3.16754273148605</v>
      </c>
      <c r="V85" s="151" t="n">
        <f aca="false">SQRT(($B85)^2+$D85^2)*$E$29/$E$30</f>
        <v>2.81977175290004</v>
      </c>
      <c r="W85" s="151" t="n">
        <f aca="false">SQRT(($B85+$C85*0.4*$E$5)^2+$D85^2)*$E$29/$E$30</f>
        <v>2.63297322110619</v>
      </c>
      <c r="X85" s="152" t="n">
        <f aca="false">SQRT(($B85+$C85*0.8*$E$5)^2+$D85^2)*$E$29/$E$30</f>
        <v>2.64152090463395</v>
      </c>
      <c r="Y85" s="143" t="n">
        <f aca="false">$L$36*$E$14*$E$15*$E$17/$E$34*2/3*$E$21/PI()*($E$22*$E$23*LN((T85+$E$23)/($E$33*T85+$E$23))+$E$24*T85*(1-$E$33)+$E$25*T85^2/2*(1-$E$33^2))</f>
        <v>2155.92150805264</v>
      </c>
      <c r="Z85" s="143" t="n">
        <f aca="false">$L$36*$E$14*$E$15*$E$17/$E$34*2/3*$E$21/PI()*($E$22*$E$23*LN((U85+$E$23)/($E$33*U85+$E$23))+$E$24*U85*(1-$E$33)+$E$25*U85^2/2*(1-$E$33^2))</f>
        <v>2021.58600892759</v>
      </c>
      <c r="AA85" s="143" t="n">
        <f aca="false">$L$36*$E$14*$E$15*$E$17/$E$34*2/3*$E$21/PI()*($E$22*$E$23*LN((V85+$E$23)/($E$33*V85+$E$23))+$E$24*V85*(1-$E$33)+$E$25*V85^2/2*(1-$E$33^2))</f>
        <v>1908.97093742663</v>
      </c>
      <c r="AB85" s="143" t="n">
        <f aca="false">$L$36*$E$14*$E$15*$E$17/$E$34*2/3*$E$21/PI()*($E$22*$E$23*LN((W85+$E$23)/($E$33*W85+$E$23))+$E$24*W85*(1-$E$33)+$E$25*W85^2/2*(1-$E$33^2))</f>
        <v>1843.97419800186</v>
      </c>
      <c r="AC85" s="143" t="n">
        <f aca="false">$L$36*$E$14*$E$15*$E$17/$E$34*2/3*$E$21/PI()*($E$22*$E$23*LN((X85+$E$23)/($E$33*X85+$E$23))+$E$24*X85*(1-$E$33)+$E$25*X85^2/2*(1-$E$33^2))</f>
        <v>1847.02096310961</v>
      </c>
      <c r="AD85" s="183" t="n">
        <f aca="false">1/9/PI()*$E$21/$E$34*$E$28^2*T85*(3*T85+4*$E$27)/($E$26*$E$27*$E$14*$E$15*$E$17*16*$E$5^2*$E$6^2)</f>
        <v>251.619800351778</v>
      </c>
      <c r="AE85" s="184" t="n">
        <f aca="false">1/9/PI()*$E$21/$E$34*$E$28^2*U85*(3*U85+4*$E$27)/($E$26*$E$27*$E$14*$E$15*$E$17*16*$E$5^2*$E$6^2)</f>
        <v>195.900345449442</v>
      </c>
      <c r="AF85" s="184" t="n">
        <f aca="false">1/9/PI()*$E$21/$E$34*$E$28^2*V85*(3*V85+4*$E$27)/($E$26*$E$27*$E$14*$E$15*$E$17*16*$E$5^2*$E$6^2)</f>
        <v>158.574315882693</v>
      </c>
      <c r="AG85" s="184" t="n">
        <f aca="false">1/9/PI()*$E$21/$E$34*$E$28^2*W85*(3*W85+4*$E$27)/($E$26*$E$27*$E$14*$E$15*$E$17*16*$E$5^2*$E$6^2)</f>
        <v>140.136052313862</v>
      </c>
      <c r="AH85" s="185" t="n">
        <f aca="false">1/9/PI()*$E$21/$E$34*$E$28^2*X85*(3*X85+4*$E$27)/($E$26*$E$27*$E$14*$E$15*$E$17*16*$E$5^2*$E$6^2)</f>
        <v>140.955189482641</v>
      </c>
      <c r="AI85" s="3"/>
      <c r="BX85" s="0"/>
    </row>
    <row r="86" customFormat="false" ht="16.5" hidden="false" customHeight="false" outlineLevel="0" collapsed="false">
      <c r="A86" s="54" t="n">
        <v>48</v>
      </c>
      <c r="B86" s="53" t="n">
        <v>-0.553885694261746</v>
      </c>
      <c r="C86" s="51" t="n">
        <v>197.806788940112</v>
      </c>
      <c r="D86" s="53" t="n">
        <v>-1.45839243959407</v>
      </c>
      <c r="E86" s="53" t="n">
        <f aca="false">SQRT(B86^2+D86^2)</f>
        <v>1.5600313683298</v>
      </c>
      <c r="F86" s="147" t="n">
        <f aca="false">-B86*$E$29*(1-$E$33)/$E$30/$E$34</f>
        <v>0.261082109008601</v>
      </c>
      <c r="G86" s="148" t="n">
        <f aca="false">C86*$E$29*(1-$E$33)/$E$30/$E$34</f>
        <v>93.2391180486032</v>
      </c>
      <c r="H86" s="149" t="n">
        <f aca="false">-D86*$E$29*(1-$E$33)/$E$30/$E$34</f>
        <v>0.68743456968846</v>
      </c>
      <c r="I86" s="149" t="n">
        <f aca="false">E86*$E$29*(1-$E$33)/$E$30/$E$34</f>
        <v>0.735343562729108</v>
      </c>
      <c r="J86" s="118" t="n">
        <f aca="false">E86*E$29/E$30</f>
        <v>2.94104931023426</v>
      </c>
      <c r="K86" s="51" t="n">
        <f aca="false">L$33*E$14/120*F86^2/E$8*E$7*E$10*(E$10-1)*E$5/E$6</f>
        <v>4.03309331576053</v>
      </c>
      <c r="L86" s="51" t="n">
        <f aca="false">L$34*E$14/6*F86^2/E$9*E$7*E$5/E$6*(1+(G86*E$5/F86)^2/15)</f>
        <v>217.525015539847</v>
      </c>
      <c r="M86" s="87" t="n">
        <f aca="false">L$35*E$14/8*H86^2/E$9*E$7*E$6/E$5</f>
        <v>6.76067801262215</v>
      </c>
      <c r="N86" s="51" t="n">
        <f aca="false">E$14*E$15*(E$12/E$11)^2*J86*(1-E$33)/E$34^2*(E$20/2/PI())^2/E$19*LN((E$18+E$19*J86)/(E$18+E$19*E$33*J86))</f>
        <v>391.170667480028</v>
      </c>
      <c r="O86" s="51" t="n">
        <f aca="false">(Y86+Z86+AA86+AB86+AC86)/5</f>
        <v>1993.36997545176</v>
      </c>
      <c r="P86" s="51" t="n">
        <f aca="false">(AD86+AE86+AF86+AG86+AH86)/5</f>
        <v>189.784595478668</v>
      </c>
      <c r="Q86" s="117" t="n">
        <f aca="false">SUM(K86:P86)</f>
        <v>2802.64402527869</v>
      </c>
      <c r="R86" s="139" t="n">
        <f aca="false">Q86*J$29</f>
        <v>0.0221096842889046</v>
      </c>
      <c r="S86" s="3"/>
      <c r="T86" s="150" t="n">
        <f aca="false">SQRT(($B86-$C86*0.8*$E$5)^2+$D86^2)*$E$29/$E$30</f>
        <v>3.71313963991665</v>
      </c>
      <c r="U86" s="151" t="n">
        <f aca="false">SQRT(($B86-$C86*0.4*$E$5)^2+$D86^2)*$E$29/$E$30</f>
        <v>3.2698559624786</v>
      </c>
      <c r="V86" s="151" t="n">
        <f aca="false">SQRT(($B86)^2+$D86^2)*$E$29/$E$30</f>
        <v>2.94104931023426</v>
      </c>
      <c r="W86" s="151" t="n">
        <f aca="false">SQRT(($B86+$C86*0.4*$E$5)^2+$D86^2)*$E$29/$E$30</f>
        <v>2.7678231654385</v>
      </c>
      <c r="X86" s="152" t="n">
        <f aca="false">SQRT(($B86+$C86*0.8*$E$5)^2+$D86^2)*$E$29/$E$30</f>
        <v>2.77942082187686</v>
      </c>
      <c r="Y86" s="143" t="n">
        <f aca="false">$L$36*$E$14*$E$15*$E$17/$E$34*2/3*$E$21/PI()*($E$22*$E$23*LN((T86+$E$23)/($E$33*T86+$E$23))+$E$24*T86*(1-$E$33)+$E$25*T86^2/2*(1-$E$33^2))</f>
        <v>2178.21368328187</v>
      </c>
      <c r="Z86" s="143" t="n">
        <f aca="false">$L$36*$E$14*$E$15*$E$17/$E$34*2/3*$E$21/PI()*($E$22*$E$23*LN((U86+$E$23)/($E$33*U86+$E$23))+$E$24*U86*(1-$E$33)+$E$25*U86^2/2*(1-$E$33^2))</f>
        <v>2052.75795607107</v>
      </c>
      <c r="AA86" s="143" t="n">
        <f aca="false">$L$36*$E$14*$E$15*$E$17/$E$34*2/3*$E$21/PI()*($E$22*$E$23*LN((V86+$E$23)/($E$33*V86+$E$23))+$E$24*V86*(1-$E$33)+$E$25*V86^2/2*(1-$E$33^2))</f>
        <v>1949.44568706311</v>
      </c>
      <c r="AB86" s="143" t="n">
        <f aca="false">$L$36*$E$14*$E$15*$E$17/$E$34*2/3*$E$21/PI()*($E$22*$E$23*LN((W86+$E$23)/($E$33*W86+$E$23))+$E$24*W86*(1-$E$33)+$E$25*W86^2/2*(1-$E$33^2))</f>
        <v>1891.22448509147</v>
      </c>
      <c r="AC86" s="143" t="n">
        <f aca="false">$L$36*$E$14*$E$15*$E$17/$E$34*2/3*$E$21/PI()*($E$22*$E$23*LN((X86+$E$23)/($E$33*X86+$E$23))+$E$24*X86*(1-$E$33)+$E$25*X86^2/2*(1-$E$33^2))</f>
        <v>1895.20806575131</v>
      </c>
      <c r="AD86" s="183" t="n">
        <f aca="false">1/9/PI()*$E$21/$E$34*$E$28^2*T86*(3*T86+4*$E$27)/($E$26*$E$27*$E$14*$E$15*$E$17*16*$E$5^2*$E$6^2)</f>
        <v>262.321011739435</v>
      </c>
      <c r="AE86" s="184" t="n">
        <f aca="false">1/9/PI()*$E$21/$E$34*$E$28^2*U86*(3*U86+4*$E$27)/($E$26*$E$27*$E$14*$E$15*$E$17*16*$E$5^2*$E$6^2)</f>
        <v>207.624340871782</v>
      </c>
      <c r="AF86" s="184" t="n">
        <f aca="false">1/9/PI()*$E$21/$E$34*$E$28^2*V86*(3*V86+4*$E$27)/($E$26*$E$27*$E$14*$E$15*$E$17*16*$E$5^2*$E$6^2)</f>
        <v>171.147885463886</v>
      </c>
      <c r="AG86" s="184" t="n">
        <f aca="false">1/9/PI()*$E$21/$E$34*$E$28^2*W86*(3*W86+4*$E$27)/($E$26*$E$27*$E$14*$E$15*$E$17*16*$E$5^2*$E$6^2)</f>
        <v>153.333647531054</v>
      </c>
      <c r="AH86" s="185" t="n">
        <f aca="false">1/9/PI()*$E$21/$E$34*$E$28^2*X86*(3*X86+4*$E$27)/($E$26*$E$27*$E$14*$E$15*$E$17*16*$E$5^2*$E$6^2)</f>
        <v>154.496091787182</v>
      </c>
      <c r="AI86" s="3"/>
      <c r="BX86" s="0"/>
    </row>
    <row r="87" customFormat="false" ht="16.5" hidden="false" customHeight="false" outlineLevel="0" collapsed="false">
      <c r="A87" s="54" t="n">
        <v>49</v>
      </c>
      <c r="B87" s="53" t="n">
        <v>-0.543144040204686</v>
      </c>
      <c r="C87" s="51" t="n">
        <v>195.477162922331</v>
      </c>
      <c r="D87" s="53" t="n">
        <v>-1.53242900503161</v>
      </c>
      <c r="E87" s="53" t="n">
        <f aca="false">SQRT(B87^2+D87^2)</f>
        <v>1.62583643207797</v>
      </c>
      <c r="F87" s="147" t="n">
        <f aca="false">-B87*$E$29*(1-$E$33)/$E$30/$E$34</f>
        <v>0.256018873535086</v>
      </c>
      <c r="G87" s="148" t="n">
        <f aca="false">C87*$E$29*(1-$E$33)/$E$30/$E$34</f>
        <v>92.1410148113746</v>
      </c>
      <c r="H87" s="149" t="n">
        <f aca="false">-D87*$E$29*(1-$E$33)/$E$30/$E$34</f>
        <v>0.722332785779688</v>
      </c>
      <c r="I87" s="149" t="n">
        <f aca="false">E87*$E$29*(1-$E$33)/$E$30/$E$34</f>
        <v>0.766361740314859</v>
      </c>
      <c r="J87" s="118" t="n">
        <f aca="false">E87*E$29/E$30</f>
        <v>3.06510831396678</v>
      </c>
      <c r="K87" s="51" t="n">
        <f aca="false">L$33*E$14/120*F87^2/E$8*E$7*E$10*(E$10-1)*E$5/E$6</f>
        <v>3.87818043345653</v>
      </c>
      <c r="L87" s="51" t="n">
        <f aca="false">L$34*E$14/6*F87^2/E$9*E$7*E$5/E$6*(1+(G87*E$5/F87)^2/15)</f>
        <v>209.716208543833</v>
      </c>
      <c r="M87" s="87" t="n">
        <f aca="false">L$35*E$14/8*H87^2/E$9*E$7*E$6/E$5</f>
        <v>7.46452489868003</v>
      </c>
      <c r="N87" s="51" t="n">
        <f aca="false">E$14*E$15*(E$12/E$11)^2*J87*(1-E$33)/E$34^2*(E$20/2/PI())^2/E$19*LN((E$18+E$19*J87)/(E$18+E$19*E$33*J87))</f>
        <v>417.776239657815</v>
      </c>
      <c r="O87" s="51" t="n">
        <f aca="false">(Y87+Z87+AA87+AB87+AC87)/5</f>
        <v>2030.33274659675</v>
      </c>
      <c r="P87" s="51" t="n">
        <f aca="false">(AD87+AE87+AF87+AG87+AH87)/5</f>
        <v>202.660583322819</v>
      </c>
      <c r="Q87" s="117" t="n">
        <f aca="false">SUM(K87:P87)</f>
        <v>2871.82848345335</v>
      </c>
      <c r="R87" s="139" t="n">
        <f aca="false">Q87*J$29</f>
        <v>0.0226554712365668</v>
      </c>
      <c r="S87" s="3"/>
      <c r="T87" s="150" t="n">
        <f aca="false">SQRT(($B87-$C87*0.8*$E$5)^2+$D87^2)*$E$29/$E$30</f>
        <v>3.79333741597531</v>
      </c>
      <c r="U87" s="151" t="n">
        <f aca="false">SQRT(($B87-$C87*0.4*$E$5)^2+$D87^2)*$E$29/$E$30</f>
        <v>3.37310685690082</v>
      </c>
      <c r="V87" s="151" t="n">
        <f aca="false">SQRT(($B87)^2+$D87^2)*$E$29/$E$30</f>
        <v>3.06510831396678</v>
      </c>
      <c r="W87" s="151" t="n">
        <f aca="false">SQRT(($B87+$C87*0.4*$E$5)^2+$D87^2)*$E$29/$E$30</f>
        <v>2.90525834931577</v>
      </c>
      <c r="X87" s="152" t="n">
        <f aca="false">SQRT(($B87+$C87*0.8*$E$5)^2+$D87^2)*$E$29/$E$30</f>
        <v>2.91800636871023</v>
      </c>
      <c r="Y87" s="143" t="n">
        <f aca="false">$L$36*$E$14*$E$15*$E$17/$E$34*2/3*$E$21/PI()*($E$22*$E$23*LN((T87+$E$23)/($E$33*T87+$E$23))+$E$24*T87*(1-$E$33)+$E$25*T87^2/2*(1-$E$33^2))</f>
        <v>2199.3121461463</v>
      </c>
      <c r="Z87" s="143" t="n">
        <f aca="false">$L$36*$E$14*$E$15*$E$17/$E$34*2/3*$E$21/PI()*($E$22*$E$23*LN((U87+$E$23)/($E$33*U87+$E$23))+$E$24*U87*(1-$E$33)+$E$25*U87^2/2*(1-$E$33^2))</f>
        <v>2083.35280414607</v>
      </c>
      <c r="AA87" s="143" t="n">
        <f aca="false">$L$36*$E$14*$E$15*$E$17/$E$34*2/3*$E$21/PI()*($E$22*$E$23*LN((V87+$E$23)/($E$33*V87+$E$23))+$E$24*V87*(1-$E$33)+$E$25*V87^2/2*(1-$E$33^2))</f>
        <v>1989.50374088076</v>
      </c>
      <c r="AB87" s="143" t="n">
        <f aca="false">$L$36*$E$14*$E$15*$E$17/$E$34*2/3*$E$21/PI()*($E$22*$E$23*LN((W87+$E$23)/($E$33*W87+$E$23))+$E$24*W87*(1-$E$33)+$E$25*W87^2/2*(1-$E$33^2))</f>
        <v>1937.63820007053</v>
      </c>
      <c r="AC87" s="143" t="n">
        <f aca="false">$L$36*$E$14*$E$15*$E$17/$E$34*2/3*$E$21/PI()*($E$22*$E$23*LN((X87+$E$23)/($E$33*X87+$E$23))+$E$24*X87*(1-$E$33)+$E$25*X87^2/2*(1-$E$33^2))</f>
        <v>1941.85684174007</v>
      </c>
      <c r="AD87" s="183" t="n">
        <f aca="false">1/9/PI()*$E$21/$E$34*$E$28^2*T87*(3*T87+4*$E$27)/($E$26*$E$27*$E$14*$E$15*$E$17*16*$E$5^2*$E$6^2)</f>
        <v>272.893771234098</v>
      </c>
      <c r="AE87" s="184" t="n">
        <f aca="false">1/9/PI()*$E$21/$E$34*$E$28^2*U87*(3*U87+4*$E$27)/($E$26*$E$27*$E$14*$E$15*$E$17*16*$E$5^2*$E$6^2)</f>
        <v>219.79813850981</v>
      </c>
      <c r="AF87" s="184" t="n">
        <f aca="false">1/9/PI()*$E$21/$E$34*$E$28^2*V87*(3*V87+4*$E$27)/($E$26*$E$27*$E$14*$E$15*$E$17*16*$E$5^2*$E$6^2)</f>
        <v>184.500763136288</v>
      </c>
      <c r="AG87" s="184" t="n">
        <f aca="false">1/9/PI()*$E$21/$E$34*$E$28^2*W87*(3*W87+4*$E$27)/($E$26*$E$27*$E$14*$E$15*$E$17*16*$E$5^2*$E$6^2)</f>
        <v>167.387870123653</v>
      </c>
      <c r="AH87" s="185" t="n">
        <f aca="false">1/9/PI()*$E$21/$E$34*$E$28^2*X87*(3*X87+4*$E$27)/($E$26*$E$27*$E$14*$E$15*$E$17*16*$E$5^2*$E$6^2)</f>
        <v>168.722373610249</v>
      </c>
      <c r="AI87" s="3"/>
      <c r="BX87" s="0"/>
    </row>
    <row r="88" customFormat="false" ht="16.5" hidden="false" customHeight="false" outlineLevel="0" collapsed="false">
      <c r="A88" s="54" t="n">
        <v>50</v>
      </c>
      <c r="B88" s="53" t="n">
        <v>-0.531852306943115</v>
      </c>
      <c r="C88" s="51" t="n">
        <v>191.678594958087</v>
      </c>
      <c r="D88" s="53" t="n">
        <v>-1.60834049011465</v>
      </c>
      <c r="E88" s="53" t="n">
        <f aca="false">SQRT(B88^2+D88^2)</f>
        <v>1.6939970509251</v>
      </c>
      <c r="F88" s="147" t="n">
        <f aca="false">-B88*$E$29*(1-$E$33)/$E$30/$E$34</f>
        <v>0.250696350197085</v>
      </c>
      <c r="G88" s="148" t="n">
        <f aca="false">C88*$E$29*(1-$E$33)/$E$30/$E$34</f>
        <v>90.3505043403661</v>
      </c>
      <c r="H88" s="149" t="n">
        <f aca="false">-D88*$E$29*(1-$E$33)/$E$30/$E$34</f>
        <v>0.758114772620622</v>
      </c>
      <c r="I88" s="149" t="n">
        <f aca="false">E88*$E$29*(1-$E$33)/$E$30/$E$34</f>
        <v>0.79849024318883</v>
      </c>
      <c r="J88" s="118" t="n">
        <f aca="false">E88*E$29/E$30</f>
        <v>3.19360812821097</v>
      </c>
      <c r="K88" s="51" t="n">
        <f aca="false">L$33*E$14/120*F88^2/E$8*E$7*E$10*(E$10-1)*E$5/E$6</f>
        <v>3.71860516896649</v>
      </c>
      <c r="L88" s="51" t="n">
        <f aca="false">L$34*E$14/6*F88^2/E$9*E$7*E$5/E$6*(1+(G88*E$5/F88)^2/15)</f>
        <v>201.18169183784</v>
      </c>
      <c r="M88" s="87" t="n">
        <f aca="false">L$35*E$14/8*H88^2/E$9*E$7*E$6/E$5</f>
        <v>8.22237793678168</v>
      </c>
      <c r="N88" s="51" t="n">
        <f aca="false">E$14*E$15*(E$12/E$11)^2*J88*(1-E$33)/E$34^2*(E$20/2/PI())^2/E$19*LN((E$18+E$19*J88)/(E$18+E$19*E$33*J88))</f>
        <v>445.891097036515</v>
      </c>
      <c r="O88" s="51" t="n">
        <f aca="false">(Y88+Z88+AA88+AB88+AC88)/5</f>
        <v>2066.88369603026</v>
      </c>
      <c r="P88" s="51" t="n">
        <f aca="false">(AD88+AE88+AF88+AG88+AH88)/5</f>
        <v>216.276949791435</v>
      </c>
      <c r="Q88" s="117" t="n">
        <f aca="false">SUM(K88:P88)</f>
        <v>2942.17441780179</v>
      </c>
      <c r="R88" s="139" t="n">
        <f aca="false">Q88*J$29</f>
        <v>0.0232104209145936</v>
      </c>
      <c r="S88" s="3"/>
      <c r="T88" s="150" t="n">
        <f aca="false">SQRT(($B88-$C88*0.8*$E$5)^2+$D88^2)*$E$29/$E$30</f>
        <v>3.87266309683501</v>
      </c>
      <c r="U88" s="151" t="n">
        <f aca="false">SQRT(($B88-$C88*0.4*$E$5)^2+$D88^2)*$E$29/$E$30</f>
        <v>3.47905460956812</v>
      </c>
      <c r="V88" s="151" t="n">
        <f aca="false">SQRT(($B88)^2+$D88^2)*$E$29/$E$30</f>
        <v>3.19360812821097</v>
      </c>
      <c r="W88" s="151" t="n">
        <f aca="false">SQRT(($B88+$C88*0.4*$E$5)^2+$D88^2)*$E$29/$E$30</f>
        <v>3.04687629585477</v>
      </c>
      <c r="X88" s="152" t="n">
        <f aca="false">SQRT(($B88+$C88*0.8*$E$5)^2+$D88^2)*$E$29/$E$30</f>
        <v>3.05888669835232</v>
      </c>
      <c r="Y88" s="143" t="n">
        <f aca="false">$L$36*$E$14*$E$15*$E$17/$E$34*2/3*$E$21/PI()*($E$22*$E$23*LN((T88+$E$23)/($E$33*T88+$E$23))+$E$24*T88*(1-$E$33)+$E$25*T88^2/2*(1-$E$33^2))</f>
        <v>2219.71634104347</v>
      </c>
      <c r="Z88" s="143" t="n">
        <f aca="false">$L$36*$E$14*$E$15*$E$17/$E$34*2/3*$E$21/PI()*($E$22*$E$23*LN((U88+$E$23)/($E$33*U88+$E$23))+$E$24*U88*(1-$E$33)+$E$25*U88^2/2*(1-$E$33^2))</f>
        <v>2113.86614886501</v>
      </c>
      <c r="AA88" s="143" t="n">
        <f aca="false">$L$36*$E$14*$E$15*$E$17/$E$34*2/3*$E$21/PI()*($E$22*$E$23*LN((V88+$E$23)/($E$33*V88+$E$23))+$E$24*V88*(1-$E$33)+$E$25*V88^2/2*(1-$E$33^2))</f>
        <v>2029.60930443606</v>
      </c>
      <c r="AB88" s="143" t="n">
        <f aca="false">$L$36*$E$14*$E$15*$E$17/$E$34*2/3*$E$21/PI()*($E$22*$E$23*LN((W88+$E$23)/($E$33*W88+$E$23))+$E$24*W88*(1-$E$33)+$E$25*W88^2/2*(1-$E$33^2))</f>
        <v>1983.70018866372</v>
      </c>
      <c r="AC88" s="143" t="n">
        <f aca="false">$L$36*$E$14*$E$15*$E$17/$E$34*2/3*$E$21/PI()*($E$22*$E$23*LN((X88+$E$23)/($E$33*X88+$E$23))+$E$24*X88*(1-$E$33)+$E$25*X88^2/2*(1-$E$33^2))</f>
        <v>1987.52649714301</v>
      </c>
      <c r="AD88" s="183" t="n">
        <f aca="false">1/9/PI()*$E$21/$E$34*$E$28^2*T88*(3*T88+4*$E$27)/($E$26*$E$27*$E$14*$E$15*$E$17*16*$E$5^2*$E$6^2)</f>
        <v>283.555674457058</v>
      </c>
      <c r="AE88" s="184" t="n">
        <f aca="false">1/9/PI()*$E$21/$E$34*$E$28^2*U88*(3*U88+4*$E$27)/($E$26*$E$27*$E$14*$E$15*$E$17*16*$E$5^2*$E$6^2)</f>
        <v>232.6474186826</v>
      </c>
      <c r="AF88" s="184" t="n">
        <f aca="false">1/9/PI()*$E$21/$E$34*$E$28^2*V88*(3*V88+4*$E$27)/($E$26*$E$27*$E$14*$E$15*$E$17*16*$E$5^2*$E$6^2)</f>
        <v>198.855102027827</v>
      </c>
      <c r="AG88" s="184" t="n">
        <f aca="false">1/9/PI()*$E$21/$E$34*$E$28^2*W88*(3*W88+4*$E$27)/($E$26*$E$27*$E$14*$E$15*$E$17*16*$E$5^2*$E$6^2)</f>
        <v>182.507269158017</v>
      </c>
      <c r="AH88" s="185" t="n">
        <f aca="false">1/9/PI()*$E$21/$E$34*$E$28^2*X88*(3*X88+4*$E$27)/($E$26*$E$27*$E$14*$E$15*$E$17*16*$E$5^2*$E$6^2)</f>
        <v>183.819284631671</v>
      </c>
      <c r="AI88" s="3"/>
      <c r="BX88" s="0"/>
    </row>
    <row r="89" customFormat="false" ht="16.5" hidden="false" customHeight="false" outlineLevel="0" collapsed="false">
      <c r="A89" s="54" t="n">
        <v>51</v>
      </c>
      <c r="B89" s="53" t="n">
        <v>-0.519739660015036</v>
      </c>
      <c r="C89" s="51" t="n">
        <v>186.285930344913</v>
      </c>
      <c r="D89" s="53" t="n">
        <v>-1.68723168296781</v>
      </c>
      <c r="E89" s="53" t="n">
        <f aca="false">SQRT(B89^2+D89^2)</f>
        <v>1.76546879502384</v>
      </c>
      <c r="F89" s="147" t="n">
        <f aca="false">-B89*$E$29*(1-$E$33)/$E$30/$E$34</f>
        <v>0.244986877216609</v>
      </c>
      <c r="G89" s="148" t="n">
        <f aca="false">C89*$E$29*(1-$E$33)/$E$30/$E$34</f>
        <v>87.8085931392472</v>
      </c>
      <c r="H89" s="149" t="n">
        <f aca="false">-D89*$E$29*(1-$E$33)/$E$30/$E$34</f>
        <v>0.79530128822428</v>
      </c>
      <c r="I89" s="149" t="n">
        <f aca="false">E89*$E$29*(1-$E$33)/$E$30/$E$34</f>
        <v>0.832179493294292</v>
      </c>
      <c r="J89" s="118" t="n">
        <f aca="false">E89*E$29/E$30</f>
        <v>3.32835024170314</v>
      </c>
      <c r="K89" s="51" t="n">
        <f aca="false">L$33*E$14/120*F89^2/E$8*E$7*E$10*(E$10-1)*E$5/E$6</f>
        <v>3.55115550052164</v>
      </c>
      <c r="L89" s="51" t="n">
        <f aca="false">L$34*E$14/6*F89^2/E$9*E$7*E$5/E$6*(1+(G89*E$5/F89)^2/15)</f>
        <v>191.764985767314</v>
      </c>
      <c r="M89" s="87" t="n">
        <f aca="false">L$35*E$14/8*H89^2/E$9*E$7*E$6/E$5</f>
        <v>9.0487978892191</v>
      </c>
      <c r="N89" s="51" t="n">
        <f aca="false">E$14*E$15*(E$12/E$11)^2*J89*(1-E$33)/E$34^2*(E$20/2/PI())^2/E$19*LN((E$18+E$19*J89)/(E$18+E$19*E$33*J89))</f>
        <v>475.959263889909</v>
      </c>
      <c r="O89" s="51" t="n">
        <f aca="false">(Y89+Z89+AA89+AB89+AC89)/5</f>
        <v>2103.52314539774</v>
      </c>
      <c r="P89" s="51" t="n">
        <f aca="false">(AD89+AE89+AF89+AG89+AH89)/5</f>
        <v>230.896978243478</v>
      </c>
      <c r="Q89" s="117" t="n">
        <f aca="false">SUM(K89:P89)</f>
        <v>3014.74432668818</v>
      </c>
      <c r="R89" s="139" t="n">
        <f aca="false">Q89*J$29</f>
        <v>0.0237829152306325</v>
      </c>
      <c r="S89" s="3"/>
      <c r="T89" s="150" t="n">
        <f aca="false">SQRT(($B89-$C89*0.8*$E$5)^2+$D89^2)*$E$29/$E$30</f>
        <v>3.95282122738541</v>
      </c>
      <c r="U89" s="151" t="n">
        <f aca="false">SQRT(($B89-$C89*0.4*$E$5)^2+$D89^2)*$E$29/$E$30</f>
        <v>3.58946842890518</v>
      </c>
      <c r="V89" s="151" t="n">
        <f aca="false">SQRT(($B89)^2+$D89^2)*$E$29/$E$30</f>
        <v>3.32835024170314</v>
      </c>
      <c r="W89" s="151" t="n">
        <f aca="false">SQRT(($B89+$C89*0.4*$E$5)^2+$D89^2)*$E$29/$E$30</f>
        <v>3.19463469643769</v>
      </c>
      <c r="X89" s="152" t="n">
        <f aca="false">SQRT(($B89+$C89*0.8*$E$5)^2+$D89^2)*$E$29/$E$30</f>
        <v>3.20431118008563</v>
      </c>
      <c r="Y89" s="143" t="n">
        <f aca="false">$L$36*$E$14*$E$15*$E$17/$E$34*2/3*$E$21/PI()*($E$22*$E$23*LN((T89+$E$23)/($E$33*T89+$E$23))+$E$24*T89*(1-$E$33)+$E$25*T89^2/2*(1-$E$33^2))</f>
        <v>2239.87103743095</v>
      </c>
      <c r="Z89" s="143" t="n">
        <f aca="false">$L$36*$E$14*$E$15*$E$17/$E$34*2/3*$E$21/PI()*($E$22*$E$23*LN((U89+$E$23)/($E$33*U89+$E$23))+$E$24*U89*(1-$E$33)+$E$25*U89^2/2*(1-$E$33^2))</f>
        <v>2144.73713140752</v>
      </c>
      <c r="AA89" s="143" t="n">
        <f aca="false">$L$36*$E$14*$E$15*$E$17/$E$34*2/3*$E$21/PI()*($E$22*$E$23*LN((V89+$E$23)/($E$33*V89+$E$23))+$E$24*V89*(1-$E$33)+$E$25*V89^2/2*(1-$E$33^2))</f>
        <v>2070.1958626573</v>
      </c>
      <c r="AB89" s="143" t="n">
        <f aca="false">$L$36*$E$14*$E$15*$E$17/$E$34*2/3*$E$21/PI()*($E$22*$E$23*LN((W89+$E$23)/($E$33*W89+$E$23))+$E$24*W89*(1-$E$33)+$E$25*W89^2/2*(1-$E$33^2))</f>
        <v>2029.92414356407</v>
      </c>
      <c r="AC89" s="143" t="n">
        <f aca="false">$L$36*$E$14*$E$15*$E$17/$E$34*2/3*$E$21/PI()*($E$22*$E$23*LN((X89+$E$23)/($E$33*X89+$E$23))+$E$24*X89*(1-$E$33)+$E$25*X89^2/2*(1-$E$33^2))</f>
        <v>2032.88755192887</v>
      </c>
      <c r="AD89" s="183" t="n">
        <f aca="false">1/9/PI()*$E$21/$E$34*$E$28^2*T89*(3*T89+4*$E$27)/($E$26*$E$27*$E$14*$E$15*$E$17*16*$E$5^2*$E$6^2)</f>
        <v>294.535670393985</v>
      </c>
      <c r="AE89" s="184" t="n">
        <f aca="false">1/9/PI()*$E$21/$E$34*$E$28^2*U89*(3*U89+4*$E$27)/($E$26*$E$27*$E$14*$E$15*$E$17*16*$E$5^2*$E$6^2)</f>
        <v>246.423677524412</v>
      </c>
      <c r="AF89" s="184" t="n">
        <f aca="false">1/9/PI()*$E$21/$E$34*$E$28^2*V89*(3*V89+4*$E$27)/($E$26*$E$27*$E$14*$E$15*$E$17*16*$E$5^2*$E$6^2)</f>
        <v>214.478880709883</v>
      </c>
      <c r="AG89" s="184" t="n">
        <f aca="false">1/9/PI()*$E$21/$E$34*$E$28^2*W89*(3*W89+4*$E$27)/($E$26*$E$27*$E$14*$E$15*$E$17*16*$E$5^2*$E$6^2)</f>
        <v>198.971921746716</v>
      </c>
      <c r="AH89" s="185" t="n">
        <f aca="false">1/9/PI()*$E$21/$E$34*$E$28^2*X89*(3*X89+4*$E$27)/($E$26*$E$27*$E$14*$E$15*$E$17*16*$E$5^2*$E$6^2)</f>
        <v>200.074740842394</v>
      </c>
      <c r="AI89" s="3"/>
      <c r="BX89" s="0"/>
    </row>
    <row r="90" customFormat="false" ht="16.5" hidden="false" customHeight="false" outlineLevel="0" collapsed="false">
      <c r="A90" s="54" t="n">
        <v>52</v>
      </c>
      <c r="B90" s="53" t="n">
        <v>-0.507115608884023</v>
      </c>
      <c r="C90" s="51" t="n">
        <v>179.045292821701</v>
      </c>
      <c r="D90" s="53" t="n">
        <v>-1.7698720892039</v>
      </c>
      <c r="E90" s="53" t="n">
        <f aca="false">SQRT(B90^2+D90^2)</f>
        <v>1.84109028918105</v>
      </c>
      <c r="F90" s="147" t="n">
        <f aca="false">-B90*$E$29*(1-$E$33)/$E$30/$E$34</f>
        <v>0.239036346398314</v>
      </c>
      <c r="G90" s="148" t="n">
        <f aca="false">C90*$E$29*(1-$E$33)/$E$30/$E$34</f>
        <v>84.395612925619</v>
      </c>
      <c r="H90" s="149" t="n">
        <f aca="false">-D90*$E$29*(1-$E$33)/$E$30/$E$34</f>
        <v>0.83425505029644</v>
      </c>
      <c r="I90" s="149" t="n">
        <f aca="false">E90*$E$29*(1-$E$33)/$E$30/$E$34</f>
        <v>0.86782478867832</v>
      </c>
      <c r="J90" s="118" t="n">
        <f aca="false">E90*E$29/E$30</f>
        <v>3.47091567195347</v>
      </c>
      <c r="K90" s="51" t="n">
        <f aca="false">L$33*E$14/120*F90^2/E$8*E$7*E$10*(E$10-1)*E$5/E$6</f>
        <v>3.38074123203621</v>
      </c>
      <c r="L90" s="51" t="n">
        <f aca="false">L$34*E$14/6*F90^2/E$9*E$7*E$5/E$6*(1+(G90*E$5/F90)^2/15)</f>
        <v>181.649845678314</v>
      </c>
      <c r="M90" s="87" t="n">
        <f aca="false">L$35*E$14/8*H90^2/E$9*E$7*E$6/E$5</f>
        <v>9.95692429388567</v>
      </c>
      <c r="N90" s="51" t="n">
        <f aca="false">E$14*E$15*(E$12/E$11)^2*J90*(1-E$33)/E$34^2*(E$20/2/PI())^2/E$19*LN((E$18+E$19*J90)/(E$18+E$19*E$33*J90))</f>
        <v>508.405060887241</v>
      </c>
      <c r="O90" s="51" t="n">
        <f aca="false">(Y90+Z90+AA90+AB90+AC90)/5</f>
        <v>2140.58256728895</v>
      </c>
      <c r="P90" s="51" t="n">
        <f aca="false">(AD90+AE90+AF90+AG90+AH90)/5</f>
        <v>246.779002111676</v>
      </c>
      <c r="Q90" s="117" t="n">
        <f aca="false">SUM(K90:P90)</f>
        <v>3090.7541414921</v>
      </c>
      <c r="R90" s="139" t="n">
        <f aca="false">Q90*J$29</f>
        <v>0.0243825465048917</v>
      </c>
      <c r="S90" s="3"/>
      <c r="T90" s="150" t="n">
        <f aca="false">SQRT(($B90-$C90*0.8*$E$5)^2+$D90^2)*$E$29/$E$30</f>
        <v>4.03547755156839</v>
      </c>
      <c r="U90" s="151" t="n">
        <f aca="false">SQRT(($B90-$C90*0.4*$E$5)^2+$D90^2)*$E$29/$E$30</f>
        <v>3.70603541474086</v>
      </c>
      <c r="V90" s="151" t="n">
        <f aca="false">SQRT(($B90)^2+$D90^2)*$E$29/$E$30</f>
        <v>3.47091567195347</v>
      </c>
      <c r="W90" s="151" t="n">
        <f aca="false">SQRT(($B90+$C90*0.4*$E$5)^2+$D90^2)*$E$29/$E$30</f>
        <v>3.35003737124061</v>
      </c>
      <c r="X90" s="152" t="n">
        <f aca="false">SQRT(($B90+$C90*0.8*$E$5)^2+$D90^2)*$E$29/$E$30</f>
        <v>3.35576859392941</v>
      </c>
      <c r="Y90" s="143" t="n">
        <f aca="false">$L$36*$E$14*$E$15*$E$17/$E$34*2/3*$E$21/PI()*($E$22*$E$23*LN((T90+$E$23)/($E$33*T90+$E$23))+$E$24*T90*(1-$E$33)+$E$25*T90^2/2*(1-$E$33^2))</f>
        <v>2260.17180164468</v>
      </c>
      <c r="Z90" s="143" t="n">
        <f aca="false">$L$36*$E$14*$E$15*$E$17/$E$34*2/3*$E$21/PI()*($E$22*$E$23*LN((U90+$E$23)/($E$33*U90+$E$23))+$E$24*U90*(1-$E$33)+$E$25*U90^2/2*(1-$E$33^2))</f>
        <v>2176.32170711498</v>
      </c>
      <c r="AA90" s="143" t="n">
        <f aca="false">$L$36*$E$14*$E$15*$E$17/$E$34*2/3*$E$21/PI()*($E$22*$E$23*LN((V90+$E$23)/($E$33*V90+$E$23))+$E$24*V90*(1-$E$33)+$E$25*V90^2/2*(1-$E$33^2))</f>
        <v>2111.55329207279</v>
      </c>
      <c r="AB90" s="143" t="n">
        <f aca="false">$L$36*$E$14*$E$15*$E$17/$E$34*2/3*$E$21/PI()*($E$22*$E$23*LN((W90+$E$23)/($E$33*W90+$E$23))+$E$24*W90*(1-$E$33)+$E$25*W90^2/2*(1-$E$33^2))</f>
        <v>2076.59112580248</v>
      </c>
      <c r="AC90" s="143" t="n">
        <f aca="false">$L$36*$E$14*$E$15*$E$17/$E$34*2/3*$E$21/PI()*($E$22*$E$23*LN((X90+$E$23)/($E$33*X90+$E$23))+$E$24*X90*(1-$E$33)+$E$25*X90^2/2*(1-$E$33^2))</f>
        <v>2078.27490980982</v>
      </c>
      <c r="AD90" s="183" t="n">
        <f aca="false">1/9/PI()*$E$21/$E$34*$E$28^2*T90*(3*T90+4*$E$27)/($E$26*$E$27*$E$14*$E$15*$E$17*16*$E$5^2*$E$6^2)</f>
        <v>306.074939940893</v>
      </c>
      <c r="AE90" s="184" t="n">
        <f aca="false">1/9/PI()*$E$21/$E$34*$E$28^2*U90*(3*U90+4*$E$27)/($E$26*$E$27*$E$14*$E$15*$E$17*16*$E$5^2*$E$6^2)</f>
        <v>261.394440434636</v>
      </c>
      <c r="AF90" s="184" t="n">
        <f aca="false">1/9/PI()*$E$21/$E$34*$E$28^2*V90*(3*V90+4*$E$27)/($E$26*$E$27*$E$14*$E$15*$E$17*16*$E$5^2*$E$6^2)</f>
        <v>231.647492669243</v>
      </c>
      <c r="AG90" s="184" t="n">
        <f aca="false">1/9/PI()*$E$21/$E$34*$E$28^2*W90*(3*W90+4*$E$27)/($E$26*$E$27*$E$14*$E$15*$E$17*16*$E$5^2*$E$6^2)</f>
        <v>217.048294053086</v>
      </c>
      <c r="AH90" s="185" t="n">
        <f aca="false">1/9/PI()*$E$21/$E$34*$E$28^2*X90*(3*X90+4*$E$27)/($E$26*$E$27*$E$14*$E$15*$E$17*16*$E$5^2*$E$6^2)</f>
        <v>217.729843460524</v>
      </c>
      <c r="AI90" s="3"/>
      <c r="BX90" s="0"/>
    </row>
    <row r="91" customFormat="false" ht="16.5" hidden="false" customHeight="false" outlineLevel="0" collapsed="false">
      <c r="A91" s="54" t="n">
        <v>53</v>
      </c>
      <c r="B91" s="53" t="n">
        <v>-0.493339675785665</v>
      </c>
      <c r="C91" s="51" t="n">
        <v>169.570496516194</v>
      </c>
      <c r="D91" s="53" t="n">
        <v>-1.85798819727833</v>
      </c>
      <c r="E91" s="53" t="n">
        <f aca="false">SQRT(B91^2+D91^2)</f>
        <v>1.92236941739351</v>
      </c>
      <c r="F91" s="147" t="n">
        <f aca="false">-B91*$E$29*(1-$E$33)/$E$30/$E$34</f>
        <v>0.232542859196637</v>
      </c>
      <c r="G91" s="148" t="n">
        <f aca="false">C91*$E$29*(1-$E$33)/$E$30/$E$34</f>
        <v>79.9295293500798</v>
      </c>
      <c r="H91" s="149" t="n">
        <f aca="false">-D91*$E$29*(1-$E$33)/$E$30/$E$34</f>
        <v>0.875789864378188</v>
      </c>
      <c r="I91" s="149" t="n">
        <f aca="false">E91*$E$29*(1-$E$33)/$E$30/$E$34</f>
        <v>0.906136892478676</v>
      </c>
      <c r="J91" s="118" t="n">
        <f aca="false">E91*E$29/E$30</f>
        <v>3.62414715743418</v>
      </c>
      <c r="K91" s="51" t="n">
        <f aca="false">L$33*E$14/120*F91^2/E$8*E$7*E$10*(E$10-1)*E$5/E$6</f>
        <v>3.19955855111097</v>
      </c>
      <c r="L91" s="51" t="n">
        <f aca="false">L$34*E$14/6*F91^2/E$9*E$7*E$5/E$6*(1+(G91*E$5/F91)^2/15)</f>
        <v>170.438537262559</v>
      </c>
      <c r="M91" s="87" t="n">
        <f aca="false">L$35*E$14/8*H91^2/E$9*E$7*E$6/E$5</f>
        <v>10.9730496866269</v>
      </c>
      <c r="N91" s="51" t="n">
        <f aca="false">E$14*E$15*(E$12/E$11)^2*J91*(1-E$33)/E$34^2*(E$20/2/PI())^2/E$19*LN((E$18+E$19*J91)/(E$18+E$19*E$33*J91))</f>
        <v>543.976552925361</v>
      </c>
      <c r="O91" s="51" t="n">
        <f aca="false">(Y91+Z91+AA91+AB91+AC91)/5</f>
        <v>2178.67161631737</v>
      </c>
      <c r="P91" s="51" t="n">
        <f aca="false">(AD91+AE91+AF91+AG91+AH91)/5</f>
        <v>264.371719208392</v>
      </c>
      <c r="Q91" s="117" t="n">
        <f aca="false">SUM(K91:P91)</f>
        <v>3171.63103395142</v>
      </c>
      <c r="R91" s="139" t="n">
        <f aca="false">Q91*J$29</f>
        <v>0.0250205735045444</v>
      </c>
      <c r="S91" s="3"/>
      <c r="T91" s="150" t="n">
        <f aca="false">SQRT(($B91-$C91*0.8*$E$5)^2+$D91^2)*$E$29/$E$30</f>
        <v>4.12272759789812</v>
      </c>
      <c r="U91" s="151" t="n">
        <f aca="false">SQRT(($B91-$C91*0.4*$E$5)^2+$D91^2)*$E$29/$E$30</f>
        <v>3.83127275638112</v>
      </c>
      <c r="V91" s="151" t="n">
        <f aca="false">SQRT(($B91)^2+$D91^2)*$E$29/$E$30</f>
        <v>3.62414715743418</v>
      </c>
      <c r="W91" s="151" t="n">
        <f aca="false">SQRT(($B91+$C91*0.4*$E$5)^2+$D91^2)*$E$29/$E$30</f>
        <v>3.51628467296392</v>
      </c>
      <c r="X91" s="152" t="n">
        <f aca="false">SQRT(($B91+$C91*0.8*$E$5)^2+$D91^2)*$E$29/$E$30</f>
        <v>3.51683050224722</v>
      </c>
      <c r="Y91" s="143" t="n">
        <f aca="false">$L$36*$E$14*$E$15*$E$17/$E$34*2/3*$E$21/PI()*($E$22*$E$23*LN((T91+$E$23)/($E$33*T91+$E$23))+$E$24*T91*(1-$E$33)+$E$25*T91^2/2*(1-$E$33^2))</f>
        <v>2281.07618904552</v>
      </c>
      <c r="Z91" s="143" t="n">
        <f aca="false">$L$36*$E$14*$E$15*$E$17/$E$34*2/3*$E$21/PI()*($E$22*$E$23*LN((U91+$E$23)/($E$33*U91+$E$23))+$E$24*U91*(1-$E$33)+$E$25*U91^2/2*(1-$E$33^2))</f>
        <v>2209.12720234699</v>
      </c>
      <c r="AA91" s="143" t="n">
        <f aca="false">$L$36*$E$14*$E$15*$E$17/$E$34*2/3*$E$21/PI()*($E$22*$E$23*LN((V91+$E$23)/($E$33*V91+$E$23))+$E$24*V91*(1-$E$33)+$E$25*V91^2/2*(1-$E$33^2))</f>
        <v>2154.24065177955</v>
      </c>
      <c r="AB91" s="143" t="n">
        <f aca="false">$L$36*$E$14*$E$15*$E$17/$E$34*2/3*$E$21/PI()*($E$22*$E$23*LN((W91+$E$23)/($E$33*W91+$E$23))+$E$24*W91*(1-$E$33)+$E$25*W91^2/2*(1-$E$33^2))</f>
        <v>2124.38034382721</v>
      </c>
      <c r="AC91" s="143" t="n">
        <f aca="false">$L$36*$E$14*$E$15*$E$17/$E$34*2/3*$E$21/PI()*($E$22*$E$23*LN((X91+$E$23)/($E$33*X91+$E$23))+$E$24*X91*(1-$E$33)+$E$25*X91^2/2*(1-$E$33^2))</f>
        <v>2124.53369458756</v>
      </c>
      <c r="AD91" s="183" t="n">
        <f aca="false">1/9/PI()*$E$21/$E$34*$E$28^2*T91*(3*T91+4*$E$27)/($E$26*$E$27*$E$14*$E$15*$E$17*16*$E$5^2*$E$6^2)</f>
        <v>318.494635898123</v>
      </c>
      <c r="AE91" s="184" t="n">
        <f aca="false">1/9/PI()*$E$21/$E$34*$E$28^2*U91*(3*U91+4*$E$27)/($E$26*$E$27*$E$14*$E$15*$E$17*16*$E$5^2*$E$6^2)</f>
        <v>277.967208488946</v>
      </c>
      <c r="AF91" s="184" t="n">
        <f aca="false">1/9/PI()*$E$21/$E$34*$E$28^2*V91*(3*V91+4*$E$27)/($E$26*$E$27*$E$14*$E$15*$E$17*16*$E$5^2*$E$6^2)</f>
        <v>250.831680014844</v>
      </c>
      <c r="AG91" s="184" t="n">
        <f aca="false">1/9/PI()*$E$21/$E$34*$E$28^2*W91*(3*W91+4*$E$27)/($E$26*$E$27*$E$14*$E$15*$E$17*16*$E$5^2*$E$6^2)</f>
        <v>237.248640311932</v>
      </c>
      <c r="AH91" s="185" t="n">
        <f aca="false">1/9/PI()*$E$21/$E$34*$E$28^2*X91*(3*X91+4*$E$27)/($E$26*$E$27*$E$14*$E$15*$E$17*16*$E$5^2*$E$6^2)</f>
        <v>237.316431328117</v>
      </c>
      <c r="AI91" s="3"/>
      <c r="BX91" s="0"/>
    </row>
    <row r="92" customFormat="false" ht="16.5" hidden="false" customHeight="false" outlineLevel="0" collapsed="false">
      <c r="A92" s="54" t="n">
        <v>54</v>
      </c>
      <c r="B92" s="53" t="n">
        <v>-0.478790340855466</v>
      </c>
      <c r="C92" s="51" t="n">
        <v>157.249900327007</v>
      </c>
      <c r="D92" s="53" t="n">
        <v>-1.95280914836231</v>
      </c>
      <c r="E92" s="53" t="n">
        <f aca="false">SQRT(B92^2+D92^2)</f>
        <v>2.01064759727408</v>
      </c>
      <c r="F92" s="147" t="n">
        <f aca="false">-B92*$E$29*(1-$E$33)/$E$30/$E$34</f>
        <v>0.225684817749454</v>
      </c>
      <c r="G92" s="148" t="n">
        <f aca="false">C92*$E$29*(1-$E$33)/$E$30/$E$34</f>
        <v>74.1220364492135</v>
      </c>
      <c r="H92" s="149" t="n">
        <f aca="false">-D92*$E$29*(1-$E$33)/$E$30/$E$34</f>
        <v>0.920485104106676</v>
      </c>
      <c r="I92" s="149" t="n">
        <f aca="false">E92*$E$29*(1-$E$33)/$E$30/$E$34</f>
        <v>0.947748101472581</v>
      </c>
      <c r="J92" s="118" t="n">
        <f aca="false">E92*E$29/E$30</f>
        <v>3.79057360584878</v>
      </c>
      <c r="K92" s="51" t="n">
        <f aca="false">L$33*E$14/120*F92^2/E$8*E$7*E$10*(E$10-1)*E$5/E$6</f>
        <v>3.01362170135298</v>
      </c>
      <c r="L92" s="51" t="n">
        <f aca="false">L$34*E$14/6*F92^2/E$9*E$7*E$5/E$6*(1+(G92*E$5/F92)^2/15)</f>
        <v>158.339882734768</v>
      </c>
      <c r="M92" s="87" t="n">
        <f aca="false">L$35*E$14/8*H92^2/E$9*E$7*E$6/E$5</f>
        <v>12.1216306267084</v>
      </c>
      <c r="N92" s="51" t="n">
        <f aca="false">E$14*E$15*(E$12/E$11)^2*J92*(1-E$33)/E$34^2*(E$20/2/PI())^2/E$19*LN((E$18+E$19*J92)/(E$18+E$19*E$33*J92))</f>
        <v>583.400101066824</v>
      </c>
      <c r="O92" s="51" t="n">
        <f aca="false">(Y92+Z92+AA92+AB92+AC92)/5</f>
        <v>2218.17840115416</v>
      </c>
      <c r="P92" s="51" t="n">
        <f aca="false">(AD92+AE92+AF92+AG92+AH92)/5</f>
        <v>284.140945416384</v>
      </c>
      <c r="Q92" s="117" t="n">
        <f aca="false">SUM(K92:P92)</f>
        <v>3259.1945827002</v>
      </c>
      <c r="R92" s="139" t="n">
        <f aca="false">Q92*J$29</f>
        <v>0.0257113506423435</v>
      </c>
      <c r="S92" s="3"/>
      <c r="T92" s="150" t="n">
        <f aca="false">SQRT(($B92-$C92*0.8*$E$5)^2+$D92^2)*$E$29/$E$30</f>
        <v>4.21694815591105</v>
      </c>
      <c r="U92" s="151" t="n">
        <f aca="false">SQRT(($B92-$C92*0.4*$E$5)^2+$D92^2)*$E$29/$E$30</f>
        <v>3.96771141406704</v>
      </c>
      <c r="V92" s="151" t="n">
        <f aca="false">SQRT(($B92)^2+$D92^2)*$E$29/$E$30</f>
        <v>3.79057360584878</v>
      </c>
      <c r="W92" s="151" t="n">
        <f aca="false">SQRT(($B92+$C92*0.4*$E$5)^2+$D92^2)*$E$29/$E$30</f>
        <v>3.69591598088488</v>
      </c>
      <c r="X92" s="152" t="n">
        <f aca="false">SQRT(($B92+$C92*0.8*$E$5)^2+$D92^2)*$E$29/$E$30</f>
        <v>3.69009131249165</v>
      </c>
      <c r="Y92" s="143" t="n">
        <f aca="false">$L$36*$E$14*$E$15*$E$17/$E$34*2/3*$E$21/PI()*($E$22*$E$23*LN((T92+$E$23)/($E$33*T92+$E$23))+$E$24*T92*(1-$E$33)+$E$25*T92^2/2*(1-$E$33^2))</f>
        <v>2303.0529095455</v>
      </c>
      <c r="Z92" s="143" t="n">
        <f aca="false">$L$36*$E$14*$E$15*$E$17/$E$34*2/3*$E$21/PI()*($E$22*$E$23*LN((U92+$E$23)/($E$33*U92+$E$23))+$E$24*U92*(1-$E$33)+$E$25*U92^2/2*(1-$E$33^2))</f>
        <v>2243.56410902861</v>
      </c>
      <c r="AA92" s="143" t="n">
        <f aca="false">$L$36*$E$14*$E$15*$E$17/$E$34*2/3*$E$21/PI()*($E$22*$E$23*LN((V92+$E$23)/($E$33*V92+$E$23))+$E$24*V92*(1-$E$33)+$E$25*V92^2/2*(1-$E$33^2))</f>
        <v>2198.5929386361</v>
      </c>
      <c r="AB92" s="143" t="n">
        <f aca="false">$L$36*$E$14*$E$15*$E$17/$E$34*2/3*$E$21/PI()*($E$22*$E$23*LN((W92+$E$23)/($E$33*W92+$E$23))+$E$24*W92*(1-$E$33)+$E$25*W92^2/2*(1-$E$33^2))</f>
        <v>2173.62023186546</v>
      </c>
      <c r="AC92" s="143" t="n">
        <f aca="false">$L$36*$E$14*$E$15*$E$17/$E$34*2/3*$E$21/PI()*($E$22*$E$23*LN((X92+$E$23)/($E$33*X92+$E$23))+$E$24*X92*(1-$E$33)+$E$25*X92^2/2*(1-$E$33^2))</f>
        <v>2172.06181669514</v>
      </c>
      <c r="AD92" s="183" t="n">
        <f aca="false">1/9/PI()*$E$21/$E$34*$E$28^2*T92*(3*T92+4*$E$27)/($E$26*$E$27*$E$14*$E$15*$E$17*16*$E$5^2*$E$6^2)</f>
        <v>332.182352943249</v>
      </c>
      <c r="AE92" s="184" t="n">
        <f aca="false">1/9/PI()*$E$21/$E$34*$E$28^2*U92*(3*U92+4*$E$27)/($E$26*$E$27*$E$14*$E$15*$E$17*16*$E$5^2*$E$6^2)</f>
        <v>296.598144846042</v>
      </c>
      <c r="AF92" s="184" t="n">
        <f aca="false">1/9/PI()*$E$21/$E$34*$E$28^2*V92*(3*V92+4*$E$27)/($E$26*$E$27*$E$14*$E$15*$E$17*16*$E$5^2*$E$6^2)</f>
        <v>272.525956219341</v>
      </c>
      <c r="AG92" s="184" t="n">
        <f aca="false">1/9/PI()*$E$21/$E$34*$E$28^2*W92*(3*W92+4*$E$27)/($E$26*$E$27*$E$14*$E$15*$E$17*16*$E$5^2*$E$6^2)</f>
        <v>260.07742074977</v>
      </c>
      <c r="AH92" s="185" t="n">
        <f aca="false">1/9/PI()*$E$21/$E$34*$E$28^2*X92*(3*X92+4*$E$27)/($E$26*$E$27*$E$14*$E$15*$E$17*16*$E$5^2*$E$6^2)</f>
        <v>259.320852323515</v>
      </c>
      <c r="AI92" s="3"/>
      <c r="BX92" s="0"/>
    </row>
    <row r="93" customFormat="false" ht="16.5" hidden="false" customHeight="false" outlineLevel="0" collapsed="false">
      <c r="A93" s="51" t="n">
        <f aca="false">J26</f>
        <v>55.2161368153429</v>
      </c>
      <c r="B93" s="53" t="n">
        <v>-0.46350213702731</v>
      </c>
      <c r="C93" s="51" t="n">
        <v>140.289342654969</v>
      </c>
      <c r="D93" s="53" t="n">
        <v>-2.05622441636777</v>
      </c>
      <c r="E93" s="53" t="n">
        <f aca="false">SQRT(B93^2+D93^2)</f>
        <v>2.10781713663588</v>
      </c>
      <c r="F93" s="147" t="n">
        <f aca="false">-B93*$E$29*(1-$E$33)/$E$30/$E$34</f>
        <v>0.218478499659349</v>
      </c>
      <c r="G93" s="148" t="n">
        <f aca="false">C93*$E$29*(1-$E$33)/$E$30/$E$34</f>
        <v>66.1274299575628</v>
      </c>
      <c r="H93" s="149" t="n">
        <f aca="false">-D93*$E$29*(1-$E$33)/$E$30/$E$34</f>
        <v>0.969231400597583</v>
      </c>
      <c r="I93" s="149" t="n">
        <f aca="false">E93*$E$29*(1-$E$33)/$E$30/$E$34</f>
        <v>0.993550382576421</v>
      </c>
      <c r="J93" s="118" t="n">
        <f aca="false">E93*E$29/E$30</f>
        <v>3.97376249071188</v>
      </c>
      <c r="K93" s="51" t="n">
        <f aca="false">L$33*E$14/120*F93^2/E$8*E$7*E$10*(E$10-1)*E$5/E$6</f>
        <v>2.82423906305393</v>
      </c>
      <c r="L93" s="51" t="n">
        <f aca="false">L$34*E$14/6*F93^2/E$9*E$7*E$5/E$6*(1+(G93*E$5/F93)^2/15)</f>
        <v>145.136714255155</v>
      </c>
      <c r="M93" s="87" t="n">
        <f aca="false">L$35*E$14/8*H93^2/E$9*E$7*E$6/E$5</f>
        <v>13.4394800720018</v>
      </c>
      <c r="N93" s="51" t="n">
        <f aca="false">E$14*E$15*(E$12/E$11)^2*J93*(1-E$33)/E$34^2*(E$20/2/PI())^2/E$19*LN((E$18+E$19*J93)/(E$18+E$19*E$33*J93))</f>
        <v>627.707006434694</v>
      </c>
      <c r="O93" s="51" t="n">
        <f aca="false">(Y93+Z93+AA93+AB93+AC93)/5</f>
        <v>2259.47382806225</v>
      </c>
      <c r="P93" s="51" t="n">
        <f aca="false">(AD93+AE93+AF93+AG93+AH93)/5</f>
        <v>306.658795008312</v>
      </c>
      <c r="Q93" s="117" t="n">
        <f aca="false">SUM(K93:P93)</f>
        <v>3355.24006289547</v>
      </c>
      <c r="R93" s="139" t="n">
        <f aca="false">Q93*J$29*(A93-A92)</f>
        <v>0.032189974745524</v>
      </c>
      <c r="S93" s="3"/>
      <c r="T93" s="150" t="n">
        <f aca="false">SQRT(($B93-$C93*0.8*$E$5)^2+$D93^2)*$E$29/$E$30</f>
        <v>4.31848452431563</v>
      </c>
      <c r="U93" s="151" t="n">
        <f aca="false">SQRT(($B93-$C93*0.4*$E$5)^2+$D93^2)*$E$29/$E$30</f>
        <v>4.1176636499921</v>
      </c>
      <c r="V93" s="151" t="n">
        <f aca="false">SQRT(($B93)^2+$D93^2)*$E$29/$E$30</f>
        <v>3.97376249071188</v>
      </c>
      <c r="W93" s="151" t="n">
        <f aca="false">SQRT(($B93+$C93*0.4*$E$5)^2+$D93^2)*$E$29/$E$30</f>
        <v>3.89309796705925</v>
      </c>
      <c r="X93" s="152" t="n">
        <f aca="false">SQRT(($B93+$C93*0.8*$E$5)^2+$D93^2)*$E$29/$E$30</f>
        <v>3.87961651198452</v>
      </c>
      <c r="Y93" s="143" t="n">
        <f aca="false">$L$36*$E$14*$E$15*$E$17/$E$34*2/3*$E$21/PI()*($E$22*$E$23*LN((T93+$E$23)/($E$33*T93+$E$23))+$E$24*T93*(1-$E$33)+$E$25*T93^2/2*(1-$E$33^2))</f>
        <v>2326.04973722777</v>
      </c>
      <c r="Z93" s="143" t="n">
        <f aca="false">$L$36*$E$14*$E$15*$E$17/$E$34*2/3*$E$21/PI()*($E$22*$E$23*LN((U93+$E$23)/($E$33*U93+$E$23))+$E$24*U93*(1-$E$33)+$E$25*U93^2/2*(1-$E$33^2))</f>
        <v>2279.87752395449</v>
      </c>
      <c r="AA93" s="143" t="n">
        <f aca="false">$L$36*$E$14*$E$15*$E$17/$E$34*2/3*$E$21/PI()*($E$22*$E$23*LN((V93+$E$23)/($E$33*V93+$E$23))+$E$24*V93*(1-$E$33)+$E$25*V93^2/2*(1-$E$33^2))</f>
        <v>2245.06036870223</v>
      </c>
      <c r="AB93" s="143" t="n">
        <f aca="false">$L$36*$E$14*$E$15*$E$17/$E$34*2/3*$E$21/PI()*($E$22*$E$23*LN((W93+$E$23)/($E$33*W93+$E$23))+$E$24*W93*(1-$E$33)+$E$25*W93^2/2*(1-$E$33^2))</f>
        <v>2224.89844836035</v>
      </c>
      <c r="AC93" s="143" t="n">
        <f aca="false">$L$36*$E$14*$E$15*$E$17/$E$34*2/3*$E$21/PI()*($E$22*$E$23*LN((X93+$E$23)/($E$33*X93+$E$23))+$E$24*X93*(1-$E$33)+$E$25*X93^2/2*(1-$E$33^2))</f>
        <v>2221.48306206642</v>
      </c>
      <c r="AD93" s="183" t="n">
        <f aca="false">1/9/PI()*$E$21/$E$34*$E$28^2*T93*(3*T93+4*$E$27)/($E$26*$E$27*$E$14*$E$15*$E$17*16*$E$5^2*$E$6^2)</f>
        <v>347.253469752609</v>
      </c>
      <c r="AE93" s="184" t="n">
        <f aca="false">1/9/PI()*$E$21/$E$34*$E$28^2*U93*(3*U93+4*$E$27)/($E$26*$E$27*$E$14*$E$15*$E$17*16*$E$5^2*$E$6^2)</f>
        <v>317.767089998283</v>
      </c>
      <c r="AF93" s="184" t="n">
        <f aca="false">1/9/PI()*$E$21/$E$34*$E$28^2*V93*(3*V93+4*$E$27)/($E$26*$E$27*$E$14*$E$15*$E$17*16*$E$5^2*$E$6^2)</f>
        <v>297.438337531539</v>
      </c>
      <c r="AG93" s="184" t="n">
        <f aca="false">1/9/PI()*$E$21/$E$34*$E$28^2*W93*(3*W93+4*$E$27)/($E$26*$E$27*$E$14*$E$15*$E$17*16*$E$5^2*$E$6^2)</f>
        <v>286.335140699943</v>
      </c>
      <c r="AH93" s="185" t="n">
        <f aca="false">1/9/PI()*$E$21/$E$34*$E$28^2*X93*(3*X93+4*$E$27)/($E$26*$E$27*$E$14*$E$15*$E$17*16*$E$5^2*$E$6^2)</f>
        <v>284.499937059185</v>
      </c>
      <c r="AI93" s="3"/>
      <c r="BX93" s="0"/>
    </row>
    <row r="94" customFormat="false" ht="6" hidden="false" customHeight="true" outlineLevel="0" collapsed="false">
      <c r="A94" s="51"/>
      <c r="B94" s="53"/>
      <c r="D94" s="53"/>
      <c r="E94" s="53"/>
      <c r="F94" s="147"/>
      <c r="G94" s="148"/>
      <c r="H94" s="149"/>
      <c r="I94" s="149"/>
      <c r="J94" s="118"/>
      <c r="L94" s="51"/>
      <c r="M94" s="87"/>
      <c r="N94" s="51"/>
      <c r="O94" s="51"/>
      <c r="P94" s="51"/>
      <c r="Q94" s="117"/>
      <c r="R94" s="139"/>
      <c r="S94" s="3"/>
      <c r="T94" s="150"/>
      <c r="U94" s="151"/>
      <c r="V94" s="151"/>
      <c r="W94" s="151"/>
      <c r="X94" s="152"/>
      <c r="Y94" s="143"/>
      <c r="Z94" s="143"/>
      <c r="AA94" s="143"/>
      <c r="AB94" s="143"/>
      <c r="AC94" s="143"/>
      <c r="AD94" s="183"/>
      <c r="AE94" s="184"/>
      <c r="AF94" s="184"/>
      <c r="AG94" s="184"/>
      <c r="AH94" s="185"/>
      <c r="AI94" s="3"/>
      <c r="BX94" s="0"/>
    </row>
    <row r="95" customFormat="false" ht="16.5" hidden="false" customHeight="false" outlineLevel="0" collapsed="false">
      <c r="A95" s="51" t="n">
        <f aca="false">I27</f>
        <v>66.2052607270839</v>
      </c>
      <c r="B95" s="53" t="n">
        <v>-0.326849480175291</v>
      </c>
      <c r="C95" s="51" t="n">
        <v>103.867898806036</v>
      </c>
      <c r="D95" s="53" t="n">
        <v>-1.43156497933081</v>
      </c>
      <c r="E95" s="53" t="n">
        <f aca="false">SQRT(B95^2+D95^2)</f>
        <v>1.46840351155167</v>
      </c>
      <c r="F95" s="147" t="n">
        <f aca="false">-B95*$E$29*(1-$E$33)/$E$30/$E$34</f>
        <v>0.154065274652506</v>
      </c>
      <c r="G95" s="148" t="n">
        <f aca="false">C95*$E$29*(1-$E$33)/$E$30/$E$34</f>
        <v>48.9596506274034</v>
      </c>
      <c r="H95" s="149" t="n">
        <f aca="false">-D95*$E$29*(1-$E$33)/$E$30/$E$34</f>
        <v>0.674789054598544</v>
      </c>
      <c r="I95" s="149" t="n">
        <f aca="false">E95*$E$29*(1-$E$33)/$E$30/$E$34</f>
        <v>0.692153434622518</v>
      </c>
      <c r="J95" s="118" t="n">
        <f aca="false">E95*E$29/E$30</f>
        <v>2.76830788307688</v>
      </c>
      <c r="K95" s="51" t="n">
        <f aca="false">L$33*E$14/120*F95^2/E$8*E$7*E$10*(E$10-1)*E$5/E$6</f>
        <v>1.40440889386836</v>
      </c>
      <c r="L95" s="51" t="n">
        <f aca="false">L$34*E$14/6*F95^2/E$9*E$7*E$5/E$6*(1+(G95*E$5/F95)^2/15)</f>
        <v>73.1050654897921</v>
      </c>
      <c r="M95" s="87" t="n">
        <f aca="false">L$35*E$14/8*H95^2/E$9*E$7*E$6/E$5</f>
        <v>6.5142373044382</v>
      </c>
      <c r="N95" s="51" t="n">
        <f aca="false">E$14*E$15*(E$12/E$11)^2*J95*(1-E$33)/E$34^2*(E$20/2/PI())^2/E$19*LN((E$18+E$19*J95)/(E$18+E$19*E$33*J95))</f>
        <v>355.040675811306</v>
      </c>
      <c r="O95" s="51" t="n">
        <f aca="false">(Y95+Z95+AA95+AB95+AC95)/5</f>
        <v>1907.53060376744</v>
      </c>
      <c r="P95" s="51" t="n">
        <f aca="false">(AD95+AE95+AF95+AG95+AH95)/5</f>
        <v>158.596257597076</v>
      </c>
      <c r="Q95" s="117" t="n">
        <f aca="false">SUM(K95:P95)</f>
        <v>2502.19124886392</v>
      </c>
      <c r="R95" s="139" t="n">
        <f aca="false">Q95*J$29*(A96-A95)</f>
        <v>0.0156877181081722</v>
      </c>
      <c r="S95" s="3"/>
      <c r="T95" s="150" t="n">
        <f aca="false">SQRT(($B95-$C95*0.8*$E$5)^2+$D95^2)*$E$29/$E$30</f>
        <v>3.03044229119219</v>
      </c>
      <c r="U95" s="151" t="n">
        <f aca="false">SQRT(($B95-$C95*0.4*$E$5)^2+$D95^2)*$E$29/$E$30</f>
        <v>2.87721183127653</v>
      </c>
      <c r="V95" s="151" t="n">
        <f aca="false">SQRT(($B95)^2+$D95^2)*$E$29/$E$30</f>
        <v>2.76830788307688</v>
      </c>
      <c r="W95" s="151" t="n">
        <f aca="false">SQRT(($B95+$C95*0.4*$E$5)^2+$D95^2)*$E$29/$E$30</f>
        <v>2.70908145330664</v>
      </c>
      <c r="X95" s="152" t="n">
        <f aca="false">SQRT(($B95+$C95*0.8*$E$5)^2+$D95^2)*$E$29/$E$30</f>
        <v>2.70280026592252</v>
      </c>
      <c r="Y95" s="143" t="n">
        <f aca="false">$L$36*$E$14*$E$15*$E$17/$E$34*2/3*$E$21/PI()*($E$22*$E$23*LN((T95+$E$23)/($E$33*T95+$E$23))+$E$24*T95*(1-$E$33)+$E$25*T95^2/2*(1-$E$33^2))</f>
        <v>1978.44452214667</v>
      </c>
      <c r="Z95" s="143" t="n">
        <f aca="false">$L$36*$E$14*$E$15*$E$17/$E$34*2/3*$E$21/PI()*($E$22*$E$23*LN((U95+$E$23)/($E$33*U95+$E$23))+$E$24*U95*(1-$E$33)+$E$25*U95^2/2*(1-$E$33^2))</f>
        <v>1928.30574559125</v>
      </c>
      <c r="AA95" s="143" t="n">
        <f aca="false">$L$36*$E$14*$E$15*$E$17/$E$34*2/3*$E$21/PI()*($E$22*$E$23*LN((V95+$E$23)/($E$33*V95+$E$23))+$E$24*V95*(1-$E$33)+$E$25*V95^2/2*(1-$E$33^2))</f>
        <v>1891.3912270744</v>
      </c>
      <c r="AB95" s="143" t="n">
        <f aca="false">$L$36*$E$14*$E$15*$E$17/$E$34*2/3*$E$21/PI()*($E$22*$E$23*LN((W95+$E$23)/($E$33*W95+$E$23))+$E$24*W95*(1-$E$33)+$E$25*W95^2/2*(1-$E$33^2))</f>
        <v>1870.85446851775</v>
      </c>
      <c r="AC95" s="143" t="n">
        <f aca="false">$L$36*$E$14*$E$15*$E$17/$E$34*2/3*$E$21/PI()*($E$22*$E$23*LN((X95+$E$23)/($E$33*X95+$E$23))+$E$24*X95*(1-$E$33)+$E$25*X95^2/2*(1-$E$33^2))</f>
        <v>1868.65705550714</v>
      </c>
      <c r="AD95" s="183" t="n">
        <f aca="false">1/9/PI()*$E$21/$E$34*$E$28^2*T95*(3*T95+4*$E$27)/($E$26*$E$27*$E$14*$E$15*$E$17*16*$E$5^2*$E$6^2)</f>
        <v>180.719559814929</v>
      </c>
      <c r="AE95" s="184" t="n">
        <f aca="false">1/9/PI()*$E$21/$E$34*$E$28^2*U95*(3*U95+4*$E$27)/($E$26*$E$27*$E$14*$E$15*$E$17*16*$E$5^2*$E$6^2)</f>
        <v>164.470325978238</v>
      </c>
      <c r="AF95" s="184" t="n">
        <f aca="false">1/9/PI()*$E$21/$E$34*$E$28^2*V95*(3*V95+4*$E$27)/($E$26*$E$27*$E$14*$E$15*$E$17*16*$E$5^2*$E$6^2)</f>
        <v>153.382144359045</v>
      </c>
      <c r="AG95" s="184" t="n">
        <f aca="false">1/9/PI()*$E$21/$E$34*$E$28^2*W95*(3*W95+4*$E$27)/($E$26*$E$27*$E$14*$E$15*$E$17*16*$E$5^2*$E$6^2)</f>
        <v>147.512556450711</v>
      </c>
      <c r="AH95" s="185" t="n">
        <f aca="false">1/9/PI()*$E$21/$E$34*$E$28^2*X95*(3*X95+4*$E$27)/($E$26*$E$27*$E$14*$E$15*$E$17*16*$E$5^2*$E$6^2)</f>
        <v>146.896701382455</v>
      </c>
      <c r="AI95" s="3"/>
      <c r="BX95" s="0"/>
    </row>
    <row r="96" customFormat="false" ht="16.5" hidden="false" customHeight="false" outlineLevel="0" collapsed="false">
      <c r="A96" s="54" t="n">
        <v>67</v>
      </c>
      <c r="B96" s="53" t="n">
        <v>-0.316396052385365</v>
      </c>
      <c r="C96" s="51" t="n">
        <v>116.97068031077</v>
      </c>
      <c r="D96" s="53" t="n">
        <v>-1.50311139789093</v>
      </c>
      <c r="E96" s="53" t="n">
        <f aca="false">SQRT(B96^2+D96^2)</f>
        <v>1.53605023890323</v>
      </c>
      <c r="F96" s="147" t="n">
        <f aca="false">-B96*$E$29*(1-$E$33)/$E$30/$E$34</f>
        <v>0.149137898838258</v>
      </c>
      <c r="G96" s="148" t="n">
        <f aca="false">C96*$E$29*(1-$E$33)/$E$30/$E$34</f>
        <v>55.1358379970634</v>
      </c>
      <c r="H96" s="149" t="n">
        <f aca="false">-D96*$E$29*(1-$E$33)/$E$30/$E$34</f>
        <v>0.708513503601662</v>
      </c>
      <c r="I96" s="149" t="n">
        <f aca="false">E96*$E$29*(1-$E$33)/$E$30/$E$34</f>
        <v>0.724039707236967</v>
      </c>
      <c r="J96" s="118" t="n">
        <f aca="false">E96*E$29/E$30</f>
        <v>2.89583888332202</v>
      </c>
      <c r="K96" s="51" t="n">
        <f aca="false">L$33*E$14/120*F96^2/E$8*E$7*E$10*(E$10-1)*E$5/E$6</f>
        <v>1.3160127182329</v>
      </c>
      <c r="L96" s="51" t="n">
        <f aca="false">L$34*E$14/6*F96^2/E$9*E$7*E$5/E$6*(1+(G96*E$5/F96)^2/15)</f>
        <v>71.8310836984884</v>
      </c>
      <c r="M96" s="87" t="n">
        <f aca="false">L$35*E$14/8*H96^2/E$9*E$7*E$6/E$5</f>
        <v>7.18164246303715</v>
      </c>
      <c r="N96" s="51" t="n">
        <f aca="false">E$14*E$15*(E$12/E$11)^2*J96*(1-E$33)/E$34^2*(E$20/2/PI())^2/E$19*LN((E$18+E$19*J96)/(E$18+E$19*E$33*J96))</f>
        <v>381.609919061271</v>
      </c>
      <c r="O96" s="51" t="n">
        <f aca="false">(Y96+Z96+AA96+AB96+AC96)/5</f>
        <v>1953.55304158324</v>
      </c>
      <c r="P96" s="51" t="n">
        <f aca="false">(AD96+AE96+AF96+AG96+AH96)/5</f>
        <v>172.991387249159</v>
      </c>
      <c r="Q96" s="117" t="n">
        <f aca="false">SUM(K96:P96)</f>
        <v>2588.48308677343</v>
      </c>
      <c r="R96" s="139" t="n">
        <f aca="false">Q96*J$29</f>
        <v>0.0204201972564242</v>
      </c>
      <c r="S96" s="3"/>
      <c r="T96" s="150" t="n">
        <f aca="false">SQRT(($B96-$C96*0.8*$E$5)^2+$D96^2)*$E$29/$E$30</f>
        <v>3.18533709369732</v>
      </c>
      <c r="U96" s="151" t="n">
        <f aca="false">SQRT(($B96-$C96*0.4*$E$5)^2+$D96^2)*$E$29/$E$30</f>
        <v>3.01363154760526</v>
      </c>
      <c r="V96" s="151" t="n">
        <f aca="false">SQRT(($B96)^2+$D96^2)*$E$29/$E$30</f>
        <v>2.89583888332202</v>
      </c>
      <c r="W96" s="151" t="n">
        <f aca="false">SQRT(($B96+$C96*0.4*$E$5)^2+$D96^2)*$E$29/$E$30</f>
        <v>2.83867849549718</v>
      </c>
      <c r="X96" s="152" t="n">
        <f aca="false">SQRT(($B96+$C96*0.8*$E$5)^2+$D96^2)*$E$29/$E$30</f>
        <v>2.84580628164267</v>
      </c>
      <c r="Y96" s="143" t="n">
        <f aca="false">$L$36*$E$14*$E$15*$E$17/$E$34*2/3*$E$21/PI()*($E$22*$E$23*LN((T96+$E$23)/($E$33*T96+$E$23))+$E$24*T96*(1-$E$33)+$E$25*T96^2/2*(1-$E$33^2))</f>
        <v>2027.06946989832</v>
      </c>
      <c r="Z96" s="143" t="n">
        <f aca="false">$L$36*$E$14*$E$15*$E$17/$E$34*2/3*$E$21/PI()*($E$22*$E$23*LN((U96+$E$23)/($E$33*U96+$E$23))+$E$24*U96*(1-$E$33)+$E$25*U96^2/2*(1-$E$33^2))</f>
        <v>1973.04427686758</v>
      </c>
      <c r="AA96" s="143" t="n">
        <f aca="false">$L$36*$E$14*$E$15*$E$17/$E$34*2/3*$E$21/PI()*($E$22*$E$23*LN((V96+$E$23)/($E$33*V96+$E$23))+$E$24*V96*(1-$E$33)+$E$25*V96^2/2*(1-$E$33^2))</f>
        <v>1934.51174229557</v>
      </c>
      <c r="AB96" s="143" t="n">
        <f aca="false">$L$36*$E$14*$E$15*$E$17/$E$34*2/3*$E$21/PI()*($E$22*$E$23*LN((W96+$E$23)/($E$33*W96+$E$23))+$E$24*W96*(1-$E$33)+$E$25*W96^2/2*(1-$E$33^2))</f>
        <v>1915.36821243358</v>
      </c>
      <c r="AC96" s="143" t="n">
        <f aca="false">$L$36*$E$14*$E$15*$E$17/$E$34*2/3*$E$21/PI()*($E$22*$E$23*LN((X96+$E$23)/($E$33*X96+$E$23))+$E$24*X96*(1-$E$33)+$E$25*X96^2/2*(1-$E$33^2))</f>
        <v>1917.77150642117</v>
      </c>
      <c r="AD96" s="183" t="n">
        <f aca="false">1/9/PI()*$E$21/$E$34*$E$28^2*T96*(3*T96+4*$E$27)/($E$26*$E$27*$E$14*$E$15*$E$17*16*$E$5^2*$E$6^2)</f>
        <v>197.915128893063</v>
      </c>
      <c r="AE96" s="184" t="n">
        <f aca="false">1/9/PI()*$E$21/$E$34*$E$28^2*U96*(3*U96+4*$E$27)/($E$26*$E$27*$E$14*$E$15*$E$17*16*$E$5^2*$E$6^2)</f>
        <v>178.899883000153</v>
      </c>
      <c r="AF96" s="184" t="n">
        <f aca="false">1/9/PI()*$E$21/$E$34*$E$28^2*V96*(3*V96+4*$E$27)/($E$26*$E$27*$E$14*$E$15*$E$17*16*$E$5^2*$E$6^2)</f>
        <v>166.405178322686</v>
      </c>
      <c r="AG96" s="184" t="n">
        <f aca="false">1/9/PI()*$E$21/$E$34*$E$28^2*W96*(3*W96+4*$E$27)/($E$26*$E$27*$E$14*$E$15*$E$17*16*$E$5^2*$E$6^2)</f>
        <v>160.503271171171</v>
      </c>
      <c r="AH96" s="185" t="n">
        <f aca="false">1/9/PI()*$E$21/$E$34*$E$28^2*X96*(3*X96+4*$E$27)/($E$26*$E$27*$E$14*$E$15*$E$17*16*$E$5^2*$E$6^2)</f>
        <v>161.233474858722</v>
      </c>
      <c r="AI96" s="3"/>
      <c r="BX96" s="0"/>
    </row>
    <row r="97" customFormat="false" ht="16.5" hidden="false" customHeight="false" outlineLevel="0" collapsed="false">
      <c r="A97" s="54" t="n">
        <v>68</v>
      </c>
      <c r="B97" s="53" t="n">
        <v>-0.306044785501948</v>
      </c>
      <c r="C97" s="51" t="n">
        <v>124.385404016092</v>
      </c>
      <c r="D97" s="53" t="n">
        <v>-1.62621783336734</v>
      </c>
      <c r="E97" s="53" t="n">
        <f aca="false">SQRT(B97^2+D97^2)</f>
        <v>1.65476519551714</v>
      </c>
      <c r="F97" s="147" t="n">
        <f aca="false">-B97*$E$29*(1-$E$33)/$E$30/$E$34</f>
        <v>0.144258678058896</v>
      </c>
      <c r="G97" s="148" t="n">
        <f aca="false">C97*$E$29*(1-$E$33)/$E$30/$E$34</f>
        <v>58.6308762743775</v>
      </c>
      <c r="H97" s="149" t="n">
        <f aca="false">-D97*$E$29*(1-$E$33)/$E$30/$E$34</f>
        <v>0.766541519381256</v>
      </c>
      <c r="I97" s="149" t="n">
        <f aca="false">E97*$E$29*(1-$E$33)/$E$30/$E$34</f>
        <v>0.779997735336857</v>
      </c>
      <c r="J97" s="118" t="n">
        <f aca="false">E97*E$29/E$30</f>
        <v>3.11964626845021</v>
      </c>
      <c r="K97" s="51" t="n">
        <f aca="false">L$33*E$14/120*F97^2/E$8*E$7*E$10*(E$10-1)*E$5/E$6</f>
        <v>1.23131151913706</v>
      </c>
      <c r="L97" s="51" t="n">
        <f aca="false">L$34*E$14/6*F97^2/E$9*E$7*E$5/E$6*(1+(G97*E$5/F97)^2/15)</f>
        <v>69.6947829805532</v>
      </c>
      <c r="M97" s="87" t="n">
        <f aca="false">L$35*E$14/8*H97^2/E$9*E$7*E$6/E$5</f>
        <v>8.40618382054269</v>
      </c>
      <c r="N97" s="51" t="n">
        <f aca="false">E$14*E$15*(E$12/E$11)^2*J97*(1-E$33)/E$34^2*(E$20/2/PI())^2/E$19*LN((E$18+E$19*J97)/(E$18+E$19*E$33*J97))</f>
        <v>429.640680336093</v>
      </c>
      <c r="O97" s="51" t="n">
        <f aca="false">(Y97+Z97+AA97+AB97+AC97)/5</f>
        <v>2025.7393832262</v>
      </c>
      <c r="P97" s="51" t="n">
        <f aca="false">(AD97+AE97+AF97+AG97+AH97)/5</f>
        <v>197.928879752467</v>
      </c>
      <c r="Q97" s="117" t="n">
        <f aca="false">SUM(K97:P97)</f>
        <v>2732.64122163499</v>
      </c>
      <c r="R97" s="139" t="n">
        <f aca="false">Q97*J$29</f>
        <v>0.0215574415231661</v>
      </c>
      <c r="S97" s="3"/>
      <c r="T97" s="150" t="n">
        <f aca="false">SQRT(($B97-$C97*0.8*$E$5)^2+$D97^2)*$E$29/$E$30</f>
        <v>3.40856444888261</v>
      </c>
      <c r="U97" s="151" t="n">
        <f aca="false">SQRT(($B97-$C97*0.4*$E$5)^2+$D97^2)*$E$29/$E$30</f>
        <v>3.23527634553898</v>
      </c>
      <c r="V97" s="151" t="n">
        <f aca="false">SQRT(($B97)^2+$D97^2)*$E$29/$E$30</f>
        <v>3.11964626845021</v>
      </c>
      <c r="W97" s="151" t="n">
        <f aca="false">SQRT(($B97+$C97*0.4*$E$5)^2+$D97^2)*$E$29/$E$30</f>
        <v>3.06819996527935</v>
      </c>
      <c r="X97" s="152" t="n">
        <f aca="false">SQRT(($B97+$C97*0.8*$E$5)^2+$D97^2)*$E$29/$E$30</f>
        <v>3.08415103262774</v>
      </c>
      <c r="Y97" s="143" t="n">
        <f aca="false">$L$36*$E$14*$E$15*$E$17/$E$34*2/3*$E$21/PI()*($E$22*$E$23*LN((T97+$E$23)/($E$33*T97+$E$23))+$E$24*T97*(1-$E$33)+$E$25*T97^2/2*(1-$E$33^2))</f>
        <v>2093.66305907018</v>
      </c>
      <c r="Z97" s="143" t="n">
        <f aca="false">$L$36*$E$14*$E$15*$E$17/$E$34*2/3*$E$21/PI()*($E$22*$E$23*LN((U97+$E$23)/($E$33*U97+$E$23))+$E$24*U97*(1-$E$33)+$E$25*U97^2/2*(1-$E$33^2))</f>
        <v>2042.31873731351</v>
      </c>
      <c r="AA97" s="143" t="n">
        <f aca="false">$L$36*$E$14*$E$15*$E$17/$E$34*2/3*$E$21/PI()*($E$22*$E$23*LN((V97+$E$23)/($E$33*V97+$E$23))+$E$24*V97*(1-$E$33)+$E$25*V97^2/2*(1-$E$33^2))</f>
        <v>2006.69504572545</v>
      </c>
      <c r="AB97" s="143" t="n">
        <f aca="false">$L$36*$E$14*$E$15*$E$17/$E$34*2/3*$E$21/PI()*($E$22*$E$23*LN((W97+$E$23)/($E$33*W97+$E$23))+$E$24*W97*(1-$E$33)+$E$25*W97^2/2*(1-$E$33^2))</f>
        <v>1990.48504432308</v>
      </c>
      <c r="AC97" s="143" t="n">
        <f aca="false">$L$36*$E$14*$E$15*$E$17/$E$34*2/3*$E$21/PI()*($E$22*$E$23*LN((X97+$E$23)/($E$33*X97+$E$23))+$E$24*X97*(1-$E$33)+$E$25*X97^2/2*(1-$E$33^2))</f>
        <v>1995.53502969878</v>
      </c>
      <c r="AD97" s="183" t="n">
        <f aca="false">1/9/PI()*$E$21/$E$34*$E$28^2*T97*(3*T97+4*$E$27)/($E$26*$E$27*$E$14*$E$15*$E$17*16*$E$5^2*$E$6^2)</f>
        <v>224.05809835098</v>
      </c>
      <c r="AE97" s="184" t="n">
        <f aca="false">1/9/PI()*$E$21/$E$34*$E$28^2*U97*(3*U97+4*$E$27)/($E$26*$E$27*$E$14*$E$15*$E$17*16*$E$5^2*$E$6^2)</f>
        <v>203.624108888551</v>
      </c>
      <c r="AF97" s="184" t="n">
        <f aca="false">1/9/PI()*$E$21/$E$34*$E$28^2*V97*(3*V97+4*$E$27)/($E$26*$E$27*$E$14*$E$15*$E$17*16*$E$5^2*$E$6^2)</f>
        <v>190.527974302538</v>
      </c>
      <c r="AG97" s="184" t="n">
        <f aca="false">1/9/PI()*$E$21/$E$34*$E$28^2*W97*(3*W97+4*$E$27)/($E$26*$E$27*$E$14*$E$15*$E$17*16*$E$5^2*$E$6^2)</f>
        <v>184.839868540748</v>
      </c>
      <c r="AH97" s="185" t="n">
        <f aca="false">1/9/PI()*$E$21/$E$34*$E$28^2*X97*(3*X97+4*$E$27)/($E$26*$E$27*$E$14*$E$15*$E$17*16*$E$5^2*$E$6^2)</f>
        <v>186.594348679521</v>
      </c>
      <c r="AI97" s="3"/>
      <c r="BX97" s="0"/>
    </row>
    <row r="98" customFormat="false" ht="16.5" hidden="false" customHeight="false" outlineLevel="0" collapsed="false">
      <c r="A98" s="54" t="n">
        <v>69</v>
      </c>
      <c r="B98" s="53" t="n">
        <v>-0.295367816400405</v>
      </c>
      <c r="C98" s="51" t="n">
        <v>126.950634364659</v>
      </c>
      <c r="D98" s="53" t="n">
        <v>-1.74489869669693</v>
      </c>
      <c r="E98" s="53" t="n">
        <f aca="false">SQRT(B98^2+D98^2)</f>
        <v>1.76972133645379</v>
      </c>
      <c r="F98" s="147" t="n">
        <f aca="false">-B98*$E$29*(1-$E$33)/$E$30/$E$34</f>
        <v>0.139225932783599</v>
      </c>
      <c r="G98" s="148" t="n">
        <f aca="false">C98*$E$29*(1-$E$33)/$E$30/$E$34</f>
        <v>59.840035052868</v>
      </c>
      <c r="H98" s="149" t="n">
        <f aca="false">-D98*$E$29*(1-$E$33)/$E$30/$E$34</f>
        <v>0.822483477113802</v>
      </c>
      <c r="I98" s="149" t="n">
        <f aca="false">E98*$E$29*(1-$E$33)/$E$30/$E$34</f>
        <v>0.834183990786609</v>
      </c>
      <c r="J98" s="118" t="n">
        <f aca="false">E98*E$29/E$30</f>
        <v>3.33636734590578</v>
      </c>
      <c r="K98" s="51" t="n">
        <f aca="false">L$33*E$14/120*F98^2/E$8*E$7*E$10*(E$10-1)*E$5/E$6</f>
        <v>1.14689674091334</v>
      </c>
      <c r="L98" s="51" t="n">
        <f aca="false">L$34*E$14/6*F98^2/E$9*E$7*E$5/E$6*(1+(G98*E$5/F98)^2/15)</f>
        <v>66.5050821090792</v>
      </c>
      <c r="M98" s="87" t="n">
        <f aca="false">L$35*E$14/8*H98^2/E$9*E$7*E$6/E$5</f>
        <v>9.67791671850925</v>
      </c>
      <c r="N98" s="51" t="n">
        <f aca="false">E$14*E$15*(E$12/E$11)^2*J98*(1-E$33)/E$34^2*(E$20/2/PI())^2/E$19*LN((E$18+E$19*J98)/(E$18+E$19*E$33*J98))</f>
        <v>477.766813220309</v>
      </c>
      <c r="O98" s="51" t="n">
        <f aca="false">(Y98+Z98+AA98+AB98+AC98)/5</f>
        <v>2090.25165425428</v>
      </c>
      <c r="P98" s="51" t="n">
        <f aca="false">(AD98+AE98+AF98+AG98+AH98)/5</f>
        <v>223.09496291238</v>
      </c>
      <c r="Q98" s="117" t="n">
        <f aca="false">SUM(K98:P98)</f>
        <v>2868.44332595547</v>
      </c>
      <c r="R98" s="139" t="n">
        <f aca="false">Q98*J$29</f>
        <v>0.0226287661813149</v>
      </c>
      <c r="S98" s="3"/>
      <c r="T98" s="150" t="n">
        <f aca="false">SQRT(($B98-$C98*0.8*$E$5)^2+$D98^2)*$E$29/$E$30</f>
        <v>3.61059509123848</v>
      </c>
      <c r="U98" s="151" t="n">
        <f aca="false">SQRT(($B98-$C98*0.4*$E$5)^2+$D98^2)*$E$29/$E$30</f>
        <v>3.44484471321182</v>
      </c>
      <c r="V98" s="151" t="n">
        <f aca="false">SQRT(($B98)^2+$D98^2)*$E$29/$E$30</f>
        <v>3.33636734590578</v>
      </c>
      <c r="W98" s="151" t="n">
        <f aca="false">SQRT(($B98+$C98*0.4*$E$5)^2+$D98^2)*$E$29/$E$30</f>
        <v>3.2908316302911</v>
      </c>
      <c r="X98" s="152" t="n">
        <f aca="false">SQRT(($B98+$C98*0.8*$E$5)^2+$D98^2)*$E$29/$E$30</f>
        <v>3.31083559761541</v>
      </c>
      <c r="Y98" s="143" t="n">
        <f aca="false">$L$36*$E$14*$E$15*$E$17/$E$34*2/3*$E$21/PI()*($E$22*$E$23*LN((T98+$E$23)/($E$33*T98+$E$23))+$E$24*T98*(1-$E$33)+$E$25*T98^2/2*(1-$E$33^2))</f>
        <v>2150.53764009823</v>
      </c>
      <c r="Z98" s="143" t="n">
        <f aca="false">$L$36*$E$14*$E$15*$E$17/$E$34*2/3*$E$21/PI()*($E$22*$E$23*LN((U98+$E$23)/($E$33*U98+$E$23))+$E$24*U98*(1-$E$33)+$E$25*U98^2/2*(1-$E$33^2))</f>
        <v>2104.10988862528</v>
      </c>
      <c r="AA98" s="143" t="n">
        <f aca="false">$L$36*$E$14*$E$15*$E$17/$E$34*2/3*$E$21/PI()*($E$22*$E$23*LN((V98+$E$23)/($E$33*V98+$E$23))+$E$24*V98*(1-$E$33)+$E$25*V98^2/2*(1-$E$33^2))</f>
        <v>2072.56439365086</v>
      </c>
      <c r="AB98" s="143" t="n">
        <f aca="false">$L$36*$E$14*$E$15*$E$17/$E$34*2/3*$E$21/PI()*($E$22*$E$23*LN((W98+$E$23)/($E$33*W98+$E$23))+$E$24*W98*(1-$E$33)+$E$25*W98^2/2*(1-$E$33^2))</f>
        <v>2059.04287304536</v>
      </c>
      <c r="AC98" s="143" t="n">
        <f aca="false">$L$36*$E$14*$E$15*$E$17/$E$34*2/3*$E$21/PI()*($E$22*$E$23*LN((X98+$E$23)/($E$33*X98+$E$23))+$E$24*X98*(1-$E$33)+$E$25*X98^2/2*(1-$E$33^2))</f>
        <v>2065.00347585164</v>
      </c>
      <c r="AD98" s="183" t="n">
        <f aca="false">1/9/PI()*$E$21/$E$34*$E$28^2*T98*(3*T98+4*$E$27)/($E$26*$E$27*$E$14*$E$15*$E$17*16*$E$5^2*$E$6^2)</f>
        <v>249.104462853412</v>
      </c>
      <c r="AE98" s="184" t="n">
        <f aca="false">1/9/PI()*$E$21/$E$34*$E$28^2*U98*(3*U98+4*$E$27)/($E$26*$E$27*$E$14*$E$15*$E$17*16*$E$5^2*$E$6^2)</f>
        <v>228.458877299249</v>
      </c>
      <c r="AF98" s="184" t="n">
        <f aca="false">1/9/PI()*$E$21/$E$34*$E$28^2*V98*(3*V98+4*$E$27)/($E$26*$E$27*$E$14*$E$15*$E$17*16*$E$5^2*$E$6^2)</f>
        <v>215.426950706786</v>
      </c>
      <c r="AG98" s="184" t="n">
        <f aca="false">1/9/PI()*$E$21/$E$34*$E$28^2*W98*(3*W98+4*$E$27)/($E$26*$E$27*$E$14*$E$15*$E$17*16*$E$5^2*$E$6^2)</f>
        <v>210.069640216285</v>
      </c>
      <c r="AH98" s="185" t="n">
        <f aca="false">1/9/PI()*$E$21/$E$34*$E$28^2*X98*(3*X98+4*$E$27)/($E$26*$E$27*$E$14*$E$15*$E$17*16*$E$5^2*$E$6^2)</f>
        <v>212.41488348617</v>
      </c>
      <c r="AI98" s="3"/>
      <c r="BX98" s="0"/>
    </row>
    <row r="99" customFormat="false" ht="16.5" hidden="false" customHeight="false" outlineLevel="0" collapsed="false">
      <c r="A99" s="54" t="n">
        <v>70</v>
      </c>
      <c r="B99" s="53" t="n">
        <v>-0.283367598612556</v>
      </c>
      <c r="C99" s="51" t="n">
        <v>125.64999275201</v>
      </c>
      <c r="D99" s="53" t="n">
        <v>-1.8630264814476</v>
      </c>
      <c r="E99" s="53" t="n">
        <f aca="false">SQRT(B99^2+D99^2)</f>
        <v>1.88445346626508</v>
      </c>
      <c r="F99" s="147" t="n">
        <f aca="false">-B99*$E$29*(1-$E$33)/$E$30/$E$34</f>
        <v>0.133569454919894</v>
      </c>
      <c r="G99" s="148" t="n">
        <f aca="false">C99*$E$29*(1-$E$33)/$E$30/$E$34</f>
        <v>59.2269586387039</v>
      </c>
      <c r="H99" s="149" t="n">
        <f aca="false">-D99*$E$29*(1-$E$33)/$E$30/$E$34</f>
        <v>0.878164733182937</v>
      </c>
      <c r="I99" s="149" t="n">
        <f aca="false">E99*$E$29*(1-$E$33)/$E$30/$E$34</f>
        <v>0.888264655321744</v>
      </c>
      <c r="J99" s="118" t="n">
        <f aca="false">E99*E$29/E$30</f>
        <v>3.55266610636241</v>
      </c>
      <c r="K99" s="51" t="n">
        <f aca="false">L$33*E$14/120*F99^2/E$8*E$7*E$10*(E$10-1)*E$5/E$6</f>
        <v>1.05559750115748</v>
      </c>
      <c r="L99" s="51" t="n">
        <f aca="false">L$34*E$14/6*F99^2/E$9*E$7*E$5/E$6*(1+(G99*E$5/F99)^2/15)</f>
        <v>62.0998101087653</v>
      </c>
      <c r="M99" s="87" t="n">
        <f aca="false">L$35*E$14/8*H99^2/E$9*E$7*E$6/E$5</f>
        <v>11.0326413470088</v>
      </c>
      <c r="N99" s="51" t="n">
        <f aca="false">E$14*E$15*(E$12/E$11)^2*J99*(1-E$33)/E$34^2*(E$20/2/PI())^2/E$19*LN((E$18+E$19*J99)/(E$18+E$19*E$33*J99))</f>
        <v>527.294440479986</v>
      </c>
      <c r="O99" s="51" t="n">
        <f aca="false">(Y99+Z99+AA99+AB99+AC99)/5</f>
        <v>2150.05445452415</v>
      </c>
      <c r="P99" s="51" t="n">
        <f aca="false">(AD99+AE99+AF99+AG99+AH99)/5</f>
        <v>249.264168461299</v>
      </c>
      <c r="Q99" s="117" t="n">
        <f aca="false">SUM(K99:P99)</f>
        <v>3000.80111242237</v>
      </c>
      <c r="R99" s="139" t="n">
        <f aca="false">Q99*J$29</f>
        <v>0.0236729190760695</v>
      </c>
      <c r="S99" s="3"/>
      <c r="T99" s="150" t="n">
        <f aca="false">SQRT(($B99-$C99*0.8*$E$5)^2+$D99^2)*$E$29/$E$30</f>
        <v>3.80216453819567</v>
      </c>
      <c r="U99" s="151" t="n">
        <f aca="false">SQRT(($B99-$C99*0.4*$E$5)^2+$D99^2)*$E$29/$E$30</f>
        <v>3.65054117860216</v>
      </c>
      <c r="V99" s="151" t="n">
        <f aca="false">SQRT(($B99)^2+$D99^2)*$E$29/$E$30</f>
        <v>3.55266610636241</v>
      </c>
      <c r="W99" s="151" t="n">
        <f aca="false">SQRT(($B99+$C99*0.4*$E$5)^2+$D99^2)*$E$29/$E$30</f>
        <v>3.51303456791865</v>
      </c>
      <c r="X99" s="152" t="n">
        <f aca="false">SQRT(($B99+$C99*0.8*$E$5)^2+$D99^2)*$E$29/$E$30</f>
        <v>3.53360681640663</v>
      </c>
      <c r="Y99" s="143" t="n">
        <f aca="false">$L$36*$E$14*$E$15*$E$17/$E$34*2/3*$E$21/PI()*($E$22*$E$23*LN((T99+$E$23)/($E$33*T99+$E$23))+$E$24*T99*(1-$E$33)+$E$25*T99^2/2*(1-$E$33^2))</f>
        <v>2201.60541142172</v>
      </c>
      <c r="Z99" s="143" t="n">
        <f aca="false">$L$36*$E$14*$E$15*$E$17/$E$34*2/3*$E$21/PI()*($E$22*$E$23*LN((U99+$E$23)/($E$33*U99+$E$23))+$E$24*U99*(1-$E$33)+$E$25*U99^2/2*(1-$E$33^2))</f>
        <v>2161.41279929684</v>
      </c>
      <c r="AA99" s="143" t="n">
        <f aca="false">$L$36*$E$14*$E$15*$E$17/$E$34*2/3*$E$21/PI()*($E$22*$E$23*LN((V99+$E$23)/($E$33*V99+$E$23))+$E$24*V99*(1-$E$33)+$E$25*V99^2/2*(1-$E$33^2))</f>
        <v>2134.55151292508</v>
      </c>
      <c r="AB99" s="143" t="n">
        <f aca="false">$L$36*$E$14*$E$15*$E$17/$E$34*2/3*$E$21/PI()*($E$22*$E$23*LN((W99+$E$23)/($E$33*W99+$E$23))+$E$24*W99*(1-$E$33)+$E$25*W99^2/2*(1-$E$33^2))</f>
        <v>2123.4667504644</v>
      </c>
      <c r="AC99" s="143" t="n">
        <f aca="false">$L$36*$E$14*$E$15*$E$17/$E$34*2/3*$E$21/PI()*($E$22*$E$23*LN((X99+$E$23)/($E$33*X99+$E$23))+$E$24*X99*(1-$E$33)+$E$25*X99^2/2*(1-$E$33^2))</f>
        <v>2129.23579851273</v>
      </c>
      <c r="AD99" s="183" t="n">
        <f aca="false">1/9/PI()*$E$21/$E$34*$E$28^2*T99*(3*T99+4*$E$27)/($E$26*$E$27*$E$14*$E$15*$E$17*16*$E$5^2*$E$6^2)</f>
        <v>274.070157880632</v>
      </c>
      <c r="AE99" s="184" t="n">
        <f aca="false">1/9/PI()*$E$21/$E$34*$E$28^2*U99*(3*U99+4*$E$27)/($E$26*$E$27*$E$14*$E$15*$E$17*16*$E$5^2*$E$6^2)</f>
        <v>254.212616899665</v>
      </c>
      <c r="AF99" s="184" t="n">
        <f aca="false">1/9/PI()*$E$21/$E$34*$E$28^2*V99*(3*V99+4*$E$27)/($E$26*$E$27*$E$14*$E$15*$E$17*16*$E$5^2*$E$6^2)</f>
        <v>241.78817858644</v>
      </c>
      <c r="AG99" s="184" t="n">
        <f aca="false">1/9/PI()*$E$21/$E$34*$E$28^2*W99*(3*W99+4*$E$27)/($E$26*$E$27*$E$14*$E$15*$E$17*16*$E$5^2*$E$6^2)</f>
        <v>236.845182105372</v>
      </c>
      <c r="AH99" s="185" t="n">
        <f aca="false">1/9/PI()*$E$21/$E$34*$E$28^2*X99*(3*X99+4*$E$27)/($E$26*$E$27*$E$14*$E$15*$E$17*16*$E$5^2*$E$6^2)</f>
        <v>239.404706834387</v>
      </c>
      <c r="AI99" s="3"/>
      <c r="BX99" s="0"/>
    </row>
    <row r="100" customFormat="false" ht="16.5" hidden="false" customHeight="false" outlineLevel="0" collapsed="false">
      <c r="A100" s="54" t="n">
        <v>71</v>
      </c>
      <c r="B100" s="53" t="n">
        <v>-0.269988915004862</v>
      </c>
      <c r="C100" s="51" t="n">
        <v>120.619208484673</v>
      </c>
      <c r="D100" s="53" t="n">
        <v>-1.9834856507491</v>
      </c>
      <c r="E100" s="53" t="n">
        <f aca="false">SQRT(B100^2+D100^2)</f>
        <v>2.00177654620917</v>
      </c>
      <c r="F100" s="147" t="n">
        <f aca="false">-B100*$E$29*(1-$E$33)/$E$30/$E$34</f>
        <v>0.12726321706569</v>
      </c>
      <c r="G100" s="148" t="n">
        <f aca="false">C100*$E$29*(1-$E$33)/$E$30/$E$34</f>
        <v>56.8556250222356</v>
      </c>
      <c r="H100" s="149" t="n">
        <f aca="false">-D100*$E$29*(1-$E$33)/$E$30/$E$34</f>
        <v>0.93494492139953</v>
      </c>
      <c r="I100" s="149" t="n">
        <f aca="false">E100*$E$29*(1-$E$33)/$E$30/$E$34</f>
        <v>0.943566602031189</v>
      </c>
      <c r="J100" s="118" t="n">
        <f aca="false">E100*E$29/E$30</f>
        <v>3.77384945584437</v>
      </c>
      <c r="K100" s="51" t="n">
        <f aca="false">L$33*E$14/120*F100^2/E$8*E$7*E$10*(E$10-1)*E$5/E$6</f>
        <v>0.958274300387425</v>
      </c>
      <c r="L100" s="51" t="n">
        <f aca="false">L$34*E$14/6*F100^2/E$9*E$7*E$5/E$6*(1+(G100*E$5/F100)^2/15)</f>
        <v>56.576178747792</v>
      </c>
      <c r="M100" s="87" t="n">
        <f aca="false">L$35*E$14/8*H100^2/E$9*E$7*E$6/E$5</f>
        <v>12.5054570791227</v>
      </c>
      <c r="N100" s="51" t="n">
        <f aca="false">E$14*E$15*(E$12/E$11)^2*J100*(1-E$33)/E$34^2*(E$20/2/PI())^2/E$19*LN((E$18+E$19*J100)/(E$18+E$19*E$33*J100))</f>
        <v>579.402205492802</v>
      </c>
      <c r="O100" s="51" t="n">
        <f aca="false">(Y100+Z100+AA100+AB100+AC100)/5</f>
        <v>2207.00962312388</v>
      </c>
      <c r="P100" s="51" t="n">
        <f aca="false">(AD100+AE100+AF100+AG100+AH100)/5</f>
        <v>277.164834935835</v>
      </c>
      <c r="Q100" s="117" t="n">
        <f aca="false">SUM(K100:P100)</f>
        <v>3133.61657367982</v>
      </c>
      <c r="R100" s="139" t="n">
        <f aca="false">Q100*J$29</f>
        <v>0.0247206825061025</v>
      </c>
      <c r="S100" s="3"/>
      <c r="T100" s="150" t="n">
        <f aca="false">SQRT(($B100-$C100*0.8*$E$5)^2+$D100^2)*$E$29/$E$30</f>
        <v>3.99076108459037</v>
      </c>
      <c r="U100" s="151" t="n">
        <f aca="false">SQRT(($B100-$C100*0.4*$E$5)^2+$D100^2)*$E$29/$E$30</f>
        <v>3.85852783965155</v>
      </c>
      <c r="V100" s="151" t="n">
        <f aca="false">SQRT(($B100)^2+$D100^2)*$E$29/$E$30</f>
        <v>3.77384945584437</v>
      </c>
      <c r="W100" s="151" t="n">
        <f aca="false">SQRT(($B100+$C100*0.4*$E$5)^2+$D100^2)*$E$29/$E$30</f>
        <v>3.73995747466644</v>
      </c>
      <c r="X100" s="152" t="n">
        <f aca="false">SQRT(($B100+$C100*0.8*$E$5)^2+$D100^2)*$E$29/$E$30</f>
        <v>3.75822613478426</v>
      </c>
      <c r="Y100" s="143" t="n">
        <f aca="false">$L$36*$E$14*$E$15*$E$17/$E$34*2/3*$E$21/PI()*($E$22*$E$23*LN((T100+$E$23)/($E$33*T100+$E$23))+$E$24*T100*(1-$E$33)+$E$25*T100^2/2*(1-$E$33^2))</f>
        <v>2249.24965393973</v>
      </c>
      <c r="Z100" s="143" t="n">
        <f aca="false">$L$36*$E$14*$E$15*$E$17/$E$34*2/3*$E$21/PI()*($E$22*$E$23*LN((U100+$E$23)/($E$33*U100+$E$23))+$E$24*U100*(1-$E$33)+$E$25*U100^2/2*(1-$E$33^2))</f>
        <v>2216.11404584895</v>
      </c>
      <c r="AA100" s="143" t="n">
        <f aca="false">$L$36*$E$14*$E$15*$E$17/$E$34*2/3*$E$21/PI()*($E$22*$E$23*LN((V100+$E$23)/($E$33*V100+$E$23))+$E$24*V100*(1-$E$33)+$E$25*V100^2/2*(1-$E$33^2))</f>
        <v>2194.2289414143</v>
      </c>
      <c r="AB100" s="143" t="n">
        <f aca="false">$L$36*$E$14*$E$15*$E$17/$E$34*2/3*$E$21/PI()*($E$22*$E$23*LN((W100+$E$23)/($E$33*W100+$E$23))+$E$24*W100*(1-$E$33)+$E$25*W100^2/2*(1-$E$33^2))</f>
        <v>2185.32190086158</v>
      </c>
      <c r="AC100" s="143" t="n">
        <f aca="false">$L$36*$E$14*$E$15*$E$17/$E$34*2/3*$E$21/PI()*($E$22*$E$23*LN((X100+$E$23)/($E$33*X100+$E$23))+$E$24*X100*(1-$E$33)+$E$25*X100^2/2*(1-$E$33^2))</f>
        <v>2190.13357355483</v>
      </c>
      <c r="AD100" s="183" t="n">
        <f aca="false">1/9/PI()*$E$21/$E$34*$E$28^2*T100*(3*T100+4*$E$27)/($E$26*$E$27*$E$14*$E$15*$E$17*16*$E$5^2*$E$6^2)</f>
        <v>299.804914203458</v>
      </c>
      <c r="AE100" s="184" t="n">
        <f aca="false">1/9/PI()*$E$21/$E$34*$E$28^2*U100*(3*U100+4*$E$27)/($E$26*$E$27*$E$14*$E$15*$E$17*16*$E$5^2*$E$6^2)</f>
        <v>281.640937530075</v>
      </c>
      <c r="AF100" s="184" t="n">
        <f aca="false">1/9/PI()*$E$21/$E$34*$E$28^2*V100*(3*V100+4*$E$27)/($E$26*$E$27*$E$14*$E$15*$E$17*16*$E$5^2*$E$6^2)</f>
        <v>270.305520105061</v>
      </c>
      <c r="AG100" s="184" t="n">
        <f aca="false">1/9/PI()*$E$21/$E$34*$E$28^2*W100*(3*W100+4*$E$27)/($E$26*$E$27*$E$14*$E$15*$E$17*16*$E$5^2*$E$6^2)</f>
        <v>265.83341197333</v>
      </c>
      <c r="AH100" s="185" t="n">
        <f aca="false">1/9/PI()*$E$21/$E$34*$E$28^2*X100*(3*X100+4*$E$27)/($E$26*$E$27*$E$14*$E$15*$E$17*16*$E$5^2*$E$6^2)</f>
        <v>268.23939086725</v>
      </c>
      <c r="AI100" s="3"/>
      <c r="BX100" s="0"/>
    </row>
    <row r="101" customFormat="false" ht="16.5" hidden="false" customHeight="false" outlineLevel="0" collapsed="false">
      <c r="A101" s="54" t="n">
        <v>72</v>
      </c>
      <c r="B101" s="53" t="n">
        <v>-0.255837931439578</v>
      </c>
      <c r="C101" s="51" t="n">
        <v>111.286688418196</v>
      </c>
      <c r="D101" s="53" t="n">
        <v>-2.1085554335169</v>
      </c>
      <c r="E101" s="53" t="n">
        <f aca="false">SQRT(B101^2+D101^2)</f>
        <v>2.12401955343564</v>
      </c>
      <c r="F101" s="147" t="n">
        <f aca="false">-B101*$E$29*(1-$E$33)/$E$30/$E$34</f>
        <v>0.120592944350497</v>
      </c>
      <c r="G101" s="148" t="n">
        <f aca="false">C101*$E$29*(1-$E$33)/$E$30/$E$34</f>
        <v>52.45660542927</v>
      </c>
      <c r="H101" s="149" t="n">
        <f aca="false">-D101*$E$29*(1-$E$33)/$E$30/$E$34</f>
        <v>0.993898389590809</v>
      </c>
      <c r="I101" s="149" t="n">
        <f aca="false">E101*$E$29*(1-$E$33)/$E$30/$E$34</f>
        <v>1.00118762829867</v>
      </c>
      <c r="J101" s="118" t="n">
        <f aca="false">E101*E$29/E$30</f>
        <v>4.00430809878134</v>
      </c>
      <c r="K101" s="51" t="n">
        <f aca="false">L$33*E$14/120*F101^2/E$8*E$7*E$10*(E$10-1)*E$5/E$6</f>
        <v>0.860454368510767</v>
      </c>
      <c r="L101" s="51" t="n">
        <f aca="false">L$34*E$14/6*F101^2/E$9*E$7*E$5/E$6*(1+(G101*E$5/F101)^2/15)</f>
        <v>50.1684292390217</v>
      </c>
      <c r="M101" s="87" t="n">
        <f aca="false">L$35*E$14/8*H101^2/E$9*E$7*E$6/E$5</f>
        <v>14.1322558100874</v>
      </c>
      <c r="N101" s="51" t="n">
        <f aca="false">E$14*E$15*(E$12/E$11)^2*J101*(1-E$33)/E$34^2*(E$20/2/PI())^2/E$19*LN((E$18+E$19*J101)/(E$18+E$19*E$33*J101))</f>
        <v>635.185243488391</v>
      </c>
      <c r="O101" s="51" t="n">
        <f aca="false">(Y101+Z101+AA101+AB101+AC101)/5</f>
        <v>2262.27435254627</v>
      </c>
      <c r="P101" s="51" t="n">
        <f aca="false">(AD101+AE101+AF101+AG101+AH101)/5</f>
        <v>307.512677422459</v>
      </c>
      <c r="Q101" s="117" t="n">
        <f aca="false">SUM(K101:P101)</f>
        <v>3270.13341287474</v>
      </c>
      <c r="R101" s="139" t="n">
        <f aca="false">Q101*J$29</f>
        <v>0.025797645612189</v>
      </c>
      <c r="S101" s="3"/>
      <c r="T101" s="150" t="n">
        <f aca="false">SQRT(($B101-$C101*0.8*$E$5)^2+$D101^2)*$E$29/$E$30</f>
        <v>4.18197591217553</v>
      </c>
      <c r="U101" s="151" t="n">
        <f aca="false">SQRT(($B101-$C101*0.4*$E$5)^2+$D101^2)*$E$29/$E$30</f>
        <v>4.07369767444872</v>
      </c>
      <c r="V101" s="151" t="n">
        <f aca="false">SQRT(($B101)^2+$D101^2)*$E$29/$E$30</f>
        <v>4.00430809878134</v>
      </c>
      <c r="W101" s="151" t="n">
        <f aca="false">SQRT(($B101+$C101*0.4*$E$5)^2+$D101^2)*$E$29/$E$30</f>
        <v>3.97584385401224</v>
      </c>
      <c r="X101" s="152" t="n">
        <f aca="false">SQRT(($B101+$C101*0.8*$E$5)^2+$D101^2)*$E$29/$E$30</f>
        <v>3.98918108731257</v>
      </c>
      <c r="Y101" s="143" t="n">
        <f aca="false">$L$36*$E$14*$E$15*$E$17/$E$34*2/3*$E$21/PI()*($E$22*$E$23*LN((T101+$E$23)/($E$33*T101+$E$23))+$E$24*T101*(1-$E$33)+$E$25*T101^2/2*(1-$E$33^2))</f>
        <v>2294.9676805263</v>
      </c>
      <c r="Z101" s="143" t="n">
        <f aca="false">$L$36*$E$14*$E$15*$E$17/$E$34*2/3*$E$21/PI()*($E$22*$E$23*LN((U101+$E$23)/($E$33*U101+$E$23))+$E$24*U101*(1-$E$33)+$E$25*U101^2/2*(1-$E$33^2))</f>
        <v>2269.39496450887</v>
      </c>
      <c r="AA101" s="143" t="n">
        <f aca="false">$L$36*$E$14*$E$15*$E$17/$E$34*2/3*$E$21/PI()*($E$22*$E$23*LN((V101+$E$23)/($E$33*V101+$E$23))+$E$24*V101*(1-$E$33)+$E$25*V101^2/2*(1-$E$33^2))</f>
        <v>2252.57355754871</v>
      </c>
      <c r="AB101" s="143" t="n">
        <f aca="false">$L$36*$E$14*$E$15*$E$17/$E$34*2/3*$E$21/PI()*($E$22*$E$23*LN((W101+$E$23)/($E$33*W101+$E$23))+$E$24*W101*(1-$E$33)+$E$25*W101^2/2*(1-$E$33^2))</f>
        <v>2245.57442622281</v>
      </c>
      <c r="AC101" s="143" t="n">
        <f aca="false">$L$36*$E$14*$E$15*$E$17/$E$34*2/3*$E$21/PI()*($E$22*$E$23*LN((X101+$E$23)/($E$33*X101+$E$23))+$E$24*X101*(1-$E$33)+$E$25*X101^2/2*(1-$E$33^2))</f>
        <v>2248.86113392467</v>
      </c>
      <c r="AD101" s="183" t="n">
        <f aca="false">1/9/PI()*$E$21/$E$34*$E$28^2*T101*(3*T101+4*$E$27)/($E$26*$E$27*$E$14*$E$15*$E$17*16*$E$5^2*$E$6^2)</f>
        <v>327.068402707834</v>
      </c>
      <c r="AE101" s="184" t="n">
        <f aca="false">1/9/PI()*$E$21/$E$34*$E$28^2*U101*(3*U101+4*$E$27)/($E$26*$E$27*$E$14*$E$15*$E$17*16*$E$5^2*$E$6^2)</f>
        <v>311.485195268424</v>
      </c>
      <c r="AF101" s="184" t="n">
        <f aca="false">1/9/PI()*$E$21/$E$34*$E$28^2*V101*(3*V101+4*$E$27)/($E$26*$E$27*$E$14*$E$15*$E$17*16*$E$5^2*$E$6^2)</f>
        <v>301.69763002751</v>
      </c>
      <c r="AG101" s="184" t="n">
        <f aca="false">1/9/PI()*$E$21/$E$34*$E$28^2*W101*(3*W101+4*$E$27)/($E$26*$E$27*$E$14*$E$15*$E$17*16*$E$5^2*$E$6^2)</f>
        <v>297.72760809132</v>
      </c>
      <c r="AH101" s="185" t="n">
        <f aca="false">1/9/PI()*$E$21/$E$34*$E$28^2*X101*(3*X101+4*$E$27)/($E$26*$E$27*$E$14*$E$15*$E$17*16*$E$5^2*$E$6^2)</f>
        <v>299.584551017206</v>
      </c>
      <c r="AI101" s="3"/>
      <c r="BX101" s="0"/>
      <c r="BY101" s="0"/>
    </row>
    <row r="102" customFormat="false" ht="16.5" hidden="false" customHeight="false" outlineLevel="0" collapsed="false">
      <c r="A102" s="122" t="n">
        <f aca="false">J27</f>
        <v>73.1712045264732</v>
      </c>
      <c r="B102" s="159" t="n">
        <v>-0.240458273623574</v>
      </c>
      <c r="C102" s="122" t="n">
        <v>96.6518098809356</v>
      </c>
      <c r="D102" s="159" t="n">
        <v>-2.24004694338034</v>
      </c>
      <c r="E102" s="159" t="n">
        <f aca="false">SQRT(B102^2+D102^2)</f>
        <v>2.25291599708059</v>
      </c>
      <c r="F102" s="160" t="n">
        <f aca="false">-B102*$E$29*(1-$E$33)/$E$30/$E$34</f>
        <v>0.113343518087944</v>
      </c>
      <c r="G102" s="122" t="n">
        <f aca="false">C102*$E$29*(1-$E$33)/$E$30/$E$34</f>
        <v>45.5582417539173</v>
      </c>
      <c r="H102" s="159" t="n">
        <f aca="false">-D102*$E$29*(1-$E$33)/$E$30/$E$34</f>
        <v>1.05587883260916</v>
      </c>
      <c r="I102" s="159" t="n">
        <f aca="false">E102*$E$29*(1-$E$33)/$E$30/$E$34</f>
        <v>1.06194484896563</v>
      </c>
      <c r="J102" s="130" t="n">
        <f aca="false">E102*E$29/E$30</f>
        <v>4.24731013346446</v>
      </c>
      <c r="K102" s="127" t="n">
        <f aca="false">L$33*E$14/120*F102^2/E$8*E$7*E$10*(E$10-1)*E$5/E$6</f>
        <v>0.760111710460883</v>
      </c>
      <c r="L102" s="122" t="n">
        <f aca="false">L$34*E$14/6*F102^2/E$9*E$7*E$5/E$6*(1+(G102*E$5/F102)^2/15)</f>
        <v>42.8288577187306</v>
      </c>
      <c r="M102" s="161" t="n">
        <f aca="false">L$35*E$14/8*H102^2/E$9*E$7*E$6/E$5</f>
        <v>15.9498162234337</v>
      </c>
      <c r="N102" s="122" t="n">
        <f aca="false">E$14*E$15*(E$12/E$11)^2*J102*(1-E$33)/E$34^2*(E$20/2/PI())^2/E$19*LN((E$18+E$19*J102)/(E$18+E$19*E$33*J102))</f>
        <v>695.566486890887</v>
      </c>
      <c r="O102" s="122" t="n">
        <f aca="false">(Y102+Z102+AA102+AB102+AC102)/5</f>
        <v>2316.49107682236</v>
      </c>
      <c r="P102" s="162" t="n">
        <f aca="false">(AD102+AE102+AF102+AG102+AH102)/5</f>
        <v>341.023227868085</v>
      </c>
      <c r="Q102" s="129" t="n">
        <f aca="false">SUM(K102:P102)</f>
        <v>3412.61957723396</v>
      </c>
      <c r="R102" s="163" t="n">
        <f aca="false">Q102*J$29*(A102-A101)</f>
        <v>0.0315308168148656</v>
      </c>
      <c r="S102" s="121"/>
      <c r="T102" s="164" t="n">
        <f aca="false">SQRT(($B102-$C102*0.8*$E$5)^2+$D102^2)*$E$29/$E$30</f>
        <v>4.38012996129477</v>
      </c>
      <c r="U102" s="165" t="n">
        <f aca="false">SQRT(($B102-$C102*0.4*$E$5)^2+$D102^2)*$E$29/$E$30</f>
        <v>4.29963481781404</v>
      </c>
      <c r="V102" s="165" t="n">
        <f aca="false">SQRT(($B102)^2+$D102^2)*$E$29/$E$30</f>
        <v>4.24731013346446</v>
      </c>
      <c r="W102" s="165" t="n">
        <f aca="false">SQRT(($B102+$C102*0.4*$E$5)^2+$D102^2)*$E$29/$E$30</f>
        <v>4.22420287008632</v>
      </c>
      <c r="X102" s="166" t="n">
        <f aca="false">SQRT(($B102+$C102*0.8*$E$5)^2+$D102^2)*$E$29/$E$30</f>
        <v>4.23079178405243</v>
      </c>
      <c r="Y102" s="167" t="n">
        <f aca="false">$L$36*$E$14*$E$15*$E$17/$E$34*2/3*$E$21/PI()*($E$22*$E$23*LN((T102+$E$23)/($E$33*T102+$E$23))+$E$24*T102*(1-$E$33)+$E$25*T102^2/2*(1-$E$33^2))</f>
        <v>2339.66811758878</v>
      </c>
      <c r="Z102" s="167" t="n">
        <f aca="false">$L$36*$E$14*$E$15*$E$17/$E$34*2/3*$E$21/PI()*($E$22*$E$23*LN((U102+$E$23)/($E$33*U102+$E$23))+$E$24*U102*(1-$E$33)+$E$25*U102^2/2*(1-$E$33^2))</f>
        <v>2321.83390787652</v>
      </c>
      <c r="AA102" s="167" t="n">
        <f aca="false">$L$36*$E$14*$E$15*$E$17/$E$34*2/3*$E$21/PI()*($E$22*$E$23*LN((V102+$E$23)/($E$33*V102+$E$23))+$E$24*V102*(1-$E$33)+$E$25*V102^2/2*(1-$E$33^2))</f>
        <v>2310.00376916984</v>
      </c>
      <c r="AB102" s="167" t="n">
        <f aca="false">$L$36*$E$14*$E$15*$E$17/$E$34*2/3*$E$21/PI()*($E$22*$E$23*LN((W102+$E$23)/($E$33*W102+$E$23))+$E$24*W102*(1-$E$33)+$E$25*W102^2/2*(1-$E$33^2))</f>
        <v>2304.71953350567</v>
      </c>
      <c r="AC102" s="167" t="n">
        <f aca="false">$L$36*$E$14*$E$15*$E$17/$E$34*2/3*$E$21/PI()*($E$22*$E$23*LN((X102+$E$23)/($E$33*X102+$E$23))+$E$24*X102*(1-$E$33)+$E$25*X102^2/2*(1-$E$33^2))</f>
        <v>2306.23005597098</v>
      </c>
      <c r="AD102" s="186" t="n">
        <f aca="false">1/9/PI()*$E$21/$E$34*$E$28^2*T102*(3*T102+4*$E$27)/($E$26*$E$27*$E$14*$E$15*$E$17*16*$E$5^2*$E$6^2)</f>
        <v>356.565805962751</v>
      </c>
      <c r="AE102" s="167" t="n">
        <f aca="false">1/9/PI()*$E$21/$E$34*$E$28^2*U102*(3*U102+4*$E$27)/($E$26*$E$27*$E$14*$E$15*$E$17*16*$E$5^2*$E$6^2)</f>
        <v>344.430453468782</v>
      </c>
      <c r="AF102" s="167" t="n">
        <f aca="false">1/9/PI()*$E$21/$E$34*$E$28^2*V102*(3*V102+4*$E$27)/($E$26*$E$27*$E$14*$E$15*$E$17*16*$E$5^2*$E$6^2)</f>
        <v>336.654146237729</v>
      </c>
      <c r="AG102" s="167" t="n">
        <f aca="false">1/9/PI()*$E$21/$E$34*$E$28^2*W102*(3*W102+4*$E$27)/($E$26*$E$27*$E$14*$E$15*$E$17*16*$E$5^2*$E$6^2)</f>
        <v>333.248142664694</v>
      </c>
      <c r="AH102" s="187" t="n">
        <f aca="false">1/9/PI()*$E$21/$E$34*$E$28^2*X102*(3*X102+4*$E$27)/($E$26*$E$27*$E$14*$E$15*$E$17*16*$E$5^2*$E$6^2)</f>
        <v>334.217591006469</v>
      </c>
      <c r="AI102" s="3"/>
      <c r="BX102" s="0"/>
      <c r="BY102" s="0"/>
    </row>
    <row r="103" customFormat="false" ht="8.25" hidden="false" customHeight="true" outlineLevel="0" collapsed="false">
      <c r="B103" s="87"/>
      <c r="D103" s="50"/>
      <c r="E103" s="171"/>
      <c r="F103" s="171"/>
      <c r="G103" s="171"/>
      <c r="H103" s="171"/>
      <c r="I103" s="171"/>
      <c r="J103" s="171"/>
      <c r="L103" s="171"/>
      <c r="M103" s="171"/>
      <c r="N103" s="171"/>
      <c r="O103" s="171"/>
      <c r="P103" s="171"/>
      <c r="R103" s="50"/>
      <c r="S103" s="172"/>
      <c r="T103" s="172"/>
      <c r="U103" s="172"/>
      <c r="V103" s="172"/>
      <c r="W103" s="172"/>
      <c r="X103" s="172"/>
      <c r="Y103" s="172"/>
      <c r="Z103" s="172"/>
      <c r="AA103" s="172"/>
      <c r="AB103" s="172"/>
      <c r="AC103" s="172"/>
      <c r="AD103" s="3"/>
      <c r="AE103" s="3"/>
      <c r="AF103" s="3"/>
      <c r="AG103" s="3"/>
      <c r="AH103" s="3"/>
    </row>
    <row r="104" customFormat="false" ht="16.5" hidden="false" customHeight="false" outlineLevel="0" collapsed="false">
      <c r="A104" s="4"/>
      <c r="B104" s="87"/>
      <c r="D104" s="50"/>
      <c r="E104" s="171"/>
      <c r="F104" s="171"/>
      <c r="G104" s="171"/>
      <c r="H104" s="171"/>
      <c r="I104" s="171"/>
      <c r="J104" s="173" t="s">
        <v>210</v>
      </c>
      <c r="K104" s="54" t="n">
        <f aca="false">SUM(K40:K102)</f>
        <v>352.720257708204</v>
      </c>
      <c r="L104" s="54" t="n">
        <f aca="false">SUM(L40:L102)</f>
        <v>18288.5985727315</v>
      </c>
      <c r="M104" s="54" t="n">
        <f aca="false">SUM(M40:M102)</f>
        <v>259.9567560978</v>
      </c>
      <c r="N104" s="54" t="n">
        <f aca="false">SUM(N40:N102)</f>
        <v>17853.8726171466</v>
      </c>
      <c r="O104" s="54" t="n">
        <f aca="false">SUM(O40:O102)</f>
        <v>105728.483709098</v>
      </c>
      <c r="P104" s="54" t="n">
        <f aca="false">SUM(P40:P102)</f>
        <v>9029.45501502066</v>
      </c>
      <c r="Q104" s="54" t="n">
        <f aca="false">SUM(Q40:Q102)</f>
        <v>151513.086927803</v>
      </c>
      <c r="R104" s="53" t="n">
        <f aca="false">SUM(R40:R102)</f>
        <v>1.19457342184549</v>
      </c>
      <c r="S104" s="172"/>
      <c r="T104" s="172"/>
      <c r="U104" s="172"/>
      <c r="V104" s="172"/>
      <c r="W104" s="172"/>
      <c r="X104" s="172"/>
      <c r="Y104" s="172"/>
      <c r="Z104" s="172"/>
      <c r="AA104" s="172"/>
      <c r="AB104" s="172" t="s">
        <v>211</v>
      </c>
      <c r="AC104" s="49" t="n">
        <f aca="false">SUM(AD40:AD102)/59</f>
        <v>246.436826726522</v>
      </c>
      <c r="AD104" s="49" t="n">
        <f aca="false">SUM(AE40:AE102)/59</f>
        <v>179.18569778099</v>
      </c>
      <c r="AE104" s="49" t="n">
        <f aca="false">SUM(AF40:AF102)/59</f>
        <v>132.034541922541</v>
      </c>
      <c r="AF104" s="49" t="n">
        <f aca="false">SUM(AG40:AG102)/59</f>
        <v>105.592343035074</v>
      </c>
      <c r="AG104" s="49" t="n">
        <f aca="false">SUM(AH40:AH102)/59</f>
        <v>101.958642655268</v>
      </c>
      <c r="AH104" s="3"/>
      <c r="BX104" s="0"/>
    </row>
    <row r="105" customFormat="false" ht="16.5" hidden="false" customHeight="false" outlineLevel="0" collapsed="false">
      <c r="A105" s="4"/>
      <c r="B105" s="87"/>
      <c r="D105" s="50"/>
      <c r="E105" s="171"/>
      <c r="F105" s="171"/>
      <c r="G105" s="171"/>
      <c r="H105" s="171"/>
      <c r="I105" s="171"/>
      <c r="J105" s="62" t="s">
        <v>212</v>
      </c>
      <c r="K105" s="111" t="n">
        <f aca="false">K104/$Q$104</f>
        <v>0.0023279854226472</v>
      </c>
      <c r="L105" s="111" t="n">
        <f aca="false">L104/$Q$104</f>
        <v>0.120706395358746</v>
      </c>
      <c r="M105" s="111" t="n">
        <f aca="false">M104/$Q$104</f>
        <v>0.00171573796936545</v>
      </c>
      <c r="N105" s="111" t="n">
        <f aca="false">N104/$Q$104</f>
        <v>0.117837164954959</v>
      </c>
      <c r="O105" s="111" t="n">
        <f aca="false">O104/$Q$104</f>
        <v>0.697817501134266</v>
      </c>
      <c r="P105" s="111" t="n">
        <f aca="false">P104/$Q$104</f>
        <v>0.0595952151600162</v>
      </c>
      <c r="Q105" s="51" t="n">
        <f aca="false">Q104/$Q$104</f>
        <v>1</v>
      </c>
      <c r="R105" s="51"/>
      <c r="S105" s="172"/>
      <c r="T105" s="172"/>
      <c r="U105" s="172"/>
      <c r="V105" s="172"/>
      <c r="W105" s="172"/>
      <c r="X105" s="172"/>
      <c r="Y105" s="172"/>
      <c r="Z105" s="172"/>
      <c r="AA105" s="172"/>
      <c r="AB105" s="172"/>
      <c r="AC105" s="172"/>
      <c r="AD105" s="3"/>
      <c r="AE105" s="3"/>
      <c r="AF105" s="3"/>
      <c r="AG105" s="3"/>
      <c r="AH105" s="3"/>
    </row>
    <row r="106" customFormat="false" ht="5.25" hidden="false" customHeight="true" outlineLevel="0" collapsed="false">
      <c r="B106" s="87"/>
      <c r="E106" s="174"/>
      <c r="F106" s="174"/>
      <c r="G106" s="174"/>
      <c r="H106" s="174"/>
      <c r="I106" s="174"/>
      <c r="J106" s="171"/>
      <c r="L106" s="171"/>
      <c r="M106" s="171"/>
      <c r="N106" s="171"/>
      <c r="O106" s="171"/>
      <c r="P106" s="171"/>
      <c r="Q106" s="171"/>
      <c r="R106" s="54"/>
      <c r="AC106" s="55"/>
    </row>
    <row r="107" customFormat="false" ht="16.5" hidden="false" customHeight="false" outlineLevel="0" collapsed="false">
      <c r="B107" s="87"/>
      <c r="E107" s="174"/>
      <c r="F107" s="174"/>
      <c r="G107" s="174"/>
      <c r="H107" s="174"/>
      <c r="I107" s="174"/>
      <c r="J107" s="174"/>
      <c r="L107" s="171"/>
      <c r="M107" s="171"/>
      <c r="N107" s="171"/>
      <c r="O107" s="171" t="s">
        <v>213</v>
      </c>
      <c r="P107" s="171"/>
      <c r="Q107" s="54" t="n">
        <f aca="false">MAX(Q40:Q102)</f>
        <v>3412.61957723396</v>
      </c>
      <c r="R107" s="54"/>
      <c r="AC107" s="55"/>
    </row>
    <row r="108" customFormat="false" ht="6" hidden="false" customHeight="true" outlineLevel="0" collapsed="false">
      <c r="B108" s="87"/>
      <c r="E108" s="174"/>
      <c r="F108" s="174"/>
      <c r="G108" s="174"/>
      <c r="H108" s="174"/>
      <c r="I108" s="174"/>
      <c r="J108" s="171"/>
      <c r="L108" s="171"/>
      <c r="M108" s="171"/>
      <c r="N108" s="171"/>
      <c r="O108" s="171"/>
      <c r="P108" s="171"/>
      <c r="R108" s="0"/>
      <c r="AC108" s="55"/>
    </row>
    <row r="109" customFormat="false" ht="16.5" hidden="false" customHeight="false" outlineLevel="0" collapsed="false">
      <c r="B109" s="87"/>
      <c r="E109" s="174"/>
      <c r="F109" s="174"/>
      <c r="G109" s="174"/>
      <c r="H109" s="174"/>
      <c r="I109" s="174"/>
      <c r="J109" s="173" t="s">
        <v>214</v>
      </c>
      <c r="K109" s="53" t="n">
        <f aca="false">(SUM(K40:K55)+K56*($A56-$A55)+K58*($A59-$A58)+SUM(K59:K76)+K77*($A77-$A76)+K79*($A80-$A79)+SUM(K80:K92)+K93*($A93-$A92)+K95*($A96-$A95)+SUM(K96:K101)+K102*($A102-$A101))*$J$29</f>
        <v>0.00276047195185086</v>
      </c>
      <c r="L109" s="53" t="n">
        <f aca="false">(SUM(L40:L55)+L56*($A56-$A55)+L58*($A59-$A58)+SUM(L59:L76)+L77*($A77-$A76)+L79*($A80-$A79)+SUM(L80:L92)+L93*($A93-$A92)+L95*($A96-$A95)+SUM(L96:L101)+L102*($A102-$A101))*$J$29</f>
        <v>0.143164791706036</v>
      </c>
      <c r="M109" s="53" t="n">
        <f aca="false">(SUM(M40:M55)+M56*($A56-$A55)+M58*($A59-$A58)+SUM(M59:M76)+M77*($A77-$A76)+M79*($A80-$A79)+SUM(M80:M92)+M93*($A93-$A92)+M95*($A96-$A95)+SUM(M96:M101)+M102*($A102-$A101))*$J$29</f>
        <v>0.00208690248691071</v>
      </c>
      <c r="N109" s="53" t="n">
        <f aca="false">(SUM(N40:N55)+N56*($A56-$A55)+N58*($A59-$A58)+SUM(N59:N76)+N77*($A77-$A76)+N79*($A80-$A79)+SUM(N80:N92)+N93*($A93-$A92)+N95*($A96-$A95)+SUM(N96:N101)+N102*($A102-$A101))*$J$29</f>
        <v>0.141923130386424</v>
      </c>
      <c r="O109" s="53" t="n">
        <f aca="false">(SUM(O40:O55)+O56*($A56-$A55)+O58*($A59-$A58)+SUM(O59:O76)+O77*($A77-$A76)+O79*($A80-$A79)+SUM(O80:O92)+O93*($A93-$A92)+O95*($A96-$A95)+SUM(O96:O101)+O102*($A102-$A101))*$J$29</f>
        <v>0.832881055332733</v>
      </c>
      <c r="P109" s="53" t="n">
        <f aca="false">(SUM(P40:P55)+P56*($A56-$A55)+P58*($A59-$A58)+SUM(P59:P76)+P77*($A77-$A76)+P79*($A80-$A79)+SUM(P80:P92)+P93*($A93-$A92)+P95*($A96-$A95)+SUM(P96:P101)+P102*($A102-$A101))*$J$29</f>
        <v>0.0717570699815335</v>
      </c>
      <c r="Q109" s="53" t="n">
        <f aca="false">SUM(K109:P109)</f>
        <v>1.19457342184549</v>
      </c>
      <c r="R109" s="0"/>
      <c r="AC109" s="55"/>
      <c r="BW109" s="50"/>
    </row>
    <row r="110" customFormat="false" ht="16.5" hidden="false" customHeight="false" outlineLevel="0" collapsed="false">
      <c r="B110" s="87"/>
      <c r="E110" s="174"/>
      <c r="F110" s="174"/>
      <c r="G110" s="174"/>
      <c r="H110" s="174"/>
      <c r="I110" s="174"/>
      <c r="J110" s="171"/>
      <c r="L110" s="171"/>
      <c r="M110" s="171"/>
      <c r="N110" s="171"/>
      <c r="O110" s="171"/>
      <c r="P110" s="171"/>
      <c r="R110" s="0"/>
      <c r="AC110" s="55"/>
      <c r="BW110" s="50"/>
    </row>
    <row r="111" customFormat="false" ht="16.5" hidden="false" customHeight="false" outlineLevel="0" collapsed="false">
      <c r="B111" s="87"/>
      <c r="E111" s="174"/>
      <c r="F111" s="174"/>
      <c r="G111" s="174"/>
      <c r="H111" s="174"/>
      <c r="I111" s="174"/>
      <c r="J111" s="171"/>
      <c r="L111" s="171"/>
      <c r="M111" s="171"/>
      <c r="N111" s="171"/>
      <c r="O111" s="171"/>
      <c r="P111" s="50"/>
      <c r="Q111" s="71"/>
      <c r="BW111" s="50"/>
    </row>
    <row r="112" customFormat="false" ht="16.5" hidden="false" customHeight="false" outlineLevel="0" collapsed="false">
      <c r="B112" s="53"/>
      <c r="E112" s="174"/>
      <c r="F112" s="174"/>
      <c r="G112" s="174"/>
      <c r="H112" s="174"/>
      <c r="I112" s="174"/>
      <c r="J112" s="171"/>
      <c r="L112" s="171"/>
      <c r="M112" s="171"/>
      <c r="N112" s="171"/>
      <c r="O112" s="171"/>
      <c r="P112" s="50"/>
      <c r="Q112" s="71"/>
      <c r="BW112" s="50"/>
    </row>
    <row r="113" customFormat="false" ht="16.5" hidden="false" customHeight="false" outlineLevel="0" collapsed="false">
      <c r="B113" s="53"/>
      <c r="E113" s="174"/>
      <c r="F113" s="174"/>
      <c r="G113" s="174"/>
      <c r="H113" s="174"/>
      <c r="I113" s="174"/>
      <c r="J113" s="171"/>
      <c r="L113" s="171"/>
      <c r="M113" s="171"/>
      <c r="N113" s="171"/>
      <c r="O113" s="171"/>
      <c r="P113" s="50"/>
      <c r="Q113" s="71"/>
      <c r="BW113" s="50"/>
    </row>
    <row r="114" customFormat="false" ht="16.5" hidden="false" customHeight="false" outlineLevel="0" collapsed="false">
      <c r="B114" s="53"/>
      <c r="E114" s="174"/>
      <c r="F114" s="174"/>
      <c r="G114" s="174"/>
      <c r="H114" s="174"/>
      <c r="I114" s="174"/>
      <c r="J114" s="171"/>
      <c r="L114" s="171"/>
      <c r="M114" s="171"/>
      <c r="N114" s="171"/>
      <c r="O114" s="171"/>
      <c r="P114" s="50"/>
      <c r="Q114" s="71"/>
    </row>
    <row r="115" customFormat="false" ht="16.5" hidden="false" customHeight="false" outlineLevel="0" collapsed="false">
      <c r="B115" s="53"/>
      <c r="E115" s="174"/>
      <c r="F115" s="174"/>
      <c r="G115" s="174"/>
      <c r="H115" s="174"/>
      <c r="I115" s="174"/>
      <c r="J115" s="171"/>
      <c r="L115" s="171"/>
      <c r="M115" s="171"/>
      <c r="N115" s="171"/>
      <c r="O115" s="171"/>
      <c r="P115" s="50"/>
      <c r="Q115" s="71"/>
    </row>
    <row r="116" customFormat="false" ht="16.5" hidden="false" customHeight="false" outlineLevel="0" collapsed="false">
      <c r="B116" s="53"/>
      <c r="E116" s="174"/>
      <c r="F116" s="174"/>
      <c r="G116" s="174"/>
      <c r="H116" s="174"/>
      <c r="I116" s="174"/>
      <c r="J116" s="171"/>
      <c r="L116" s="171"/>
      <c r="M116" s="171"/>
      <c r="N116" s="171"/>
      <c r="O116" s="171"/>
      <c r="P116" s="50"/>
      <c r="Q116" s="71"/>
    </row>
    <row r="117" customFormat="false" ht="16.5" hidden="false" customHeight="false" outlineLevel="0" collapsed="false">
      <c r="B117" s="53"/>
      <c r="E117" s="174"/>
      <c r="F117" s="174"/>
      <c r="G117" s="174"/>
      <c r="H117" s="174"/>
      <c r="I117" s="174"/>
      <c r="J117" s="171"/>
      <c r="L117" s="171"/>
      <c r="M117" s="171"/>
      <c r="N117" s="171"/>
      <c r="O117" s="171"/>
    </row>
    <row r="118" customFormat="false" ht="16.5" hidden="false" customHeight="false" outlineLevel="0" collapsed="false">
      <c r="B118" s="53"/>
      <c r="E118" s="174"/>
      <c r="F118" s="174"/>
      <c r="G118" s="174"/>
      <c r="H118" s="174"/>
      <c r="I118" s="174"/>
      <c r="J118" s="171"/>
      <c r="L118" s="171"/>
      <c r="M118" s="171"/>
      <c r="N118" s="171"/>
      <c r="O118" s="171"/>
    </row>
    <row r="119" customFormat="false" ht="16.5" hidden="false" customHeight="false" outlineLevel="0" collapsed="false">
      <c r="B119" s="53"/>
      <c r="E119" s="174"/>
      <c r="F119" s="174"/>
      <c r="G119" s="174"/>
      <c r="H119" s="174"/>
      <c r="I119" s="174"/>
      <c r="J119" s="171"/>
      <c r="L119" s="171"/>
      <c r="M119" s="171"/>
      <c r="N119" s="171"/>
      <c r="O119" s="171"/>
    </row>
    <row r="120" customFormat="false" ht="16.5" hidden="false" customHeight="false" outlineLevel="0" collapsed="false">
      <c r="B120" s="53"/>
      <c r="E120" s="174"/>
      <c r="F120" s="174"/>
      <c r="G120" s="174"/>
      <c r="H120" s="174"/>
      <c r="I120" s="174"/>
      <c r="J120" s="171"/>
      <c r="L120" s="171"/>
      <c r="M120" s="171"/>
      <c r="N120" s="171"/>
      <c r="O120" s="171"/>
    </row>
    <row r="121" customFormat="false" ht="16.5" hidden="false" customHeight="false" outlineLevel="0" collapsed="false">
      <c r="B121" s="53"/>
      <c r="E121" s="174"/>
      <c r="F121" s="174"/>
      <c r="G121" s="174"/>
      <c r="H121" s="174"/>
      <c r="I121" s="174"/>
      <c r="J121" s="171"/>
      <c r="L121" s="171"/>
      <c r="M121" s="171"/>
      <c r="N121" s="171"/>
      <c r="O121" s="171"/>
    </row>
    <row r="122" customFormat="false" ht="16.5" hidden="false" customHeight="false" outlineLevel="0" collapsed="false">
      <c r="B122" s="53"/>
      <c r="E122" s="174"/>
      <c r="F122" s="174"/>
      <c r="G122" s="174"/>
      <c r="H122" s="174"/>
      <c r="I122" s="174"/>
      <c r="J122" s="171"/>
      <c r="L122" s="171"/>
      <c r="M122" s="171"/>
      <c r="N122" s="171"/>
      <c r="O122" s="171"/>
    </row>
    <row r="123" customFormat="false" ht="16.5" hidden="false" customHeight="false" outlineLevel="0" collapsed="false">
      <c r="B123" s="53"/>
      <c r="E123" s="174"/>
      <c r="F123" s="174"/>
      <c r="G123" s="174"/>
      <c r="H123" s="174"/>
      <c r="I123" s="174"/>
      <c r="J123" s="171"/>
      <c r="L123" s="171"/>
      <c r="M123" s="171"/>
      <c r="N123" s="171"/>
      <c r="O123" s="171"/>
    </row>
    <row r="124" customFormat="false" ht="16.5" hidden="false" customHeight="false" outlineLevel="0" collapsed="false">
      <c r="B124" s="53"/>
      <c r="E124" s="171"/>
      <c r="F124" s="174"/>
      <c r="G124" s="171"/>
      <c r="H124" s="171"/>
      <c r="I124" s="171"/>
      <c r="J124" s="171"/>
      <c r="L124" s="171"/>
      <c r="M124" s="171"/>
      <c r="N124" s="171"/>
      <c r="O124" s="171"/>
    </row>
    <row r="125" customFormat="false" ht="16.5" hidden="false" customHeight="false" outlineLevel="0" collapsed="false">
      <c r="B125" s="53"/>
      <c r="E125" s="171"/>
      <c r="F125" s="174"/>
      <c r="G125" s="171"/>
      <c r="H125" s="171"/>
      <c r="I125" s="171"/>
      <c r="J125" s="171"/>
      <c r="L125" s="171"/>
      <c r="M125" s="171"/>
      <c r="N125" s="171"/>
      <c r="O125" s="171"/>
    </row>
    <row r="126" customFormat="false" ht="16.5" hidden="false" customHeight="false" outlineLevel="0" collapsed="false">
      <c r="B126" s="53"/>
      <c r="E126" s="171"/>
      <c r="F126" s="174"/>
      <c r="G126" s="171"/>
      <c r="H126" s="171"/>
      <c r="I126" s="171"/>
      <c r="J126" s="171"/>
      <c r="L126" s="171"/>
      <c r="M126" s="171"/>
      <c r="N126" s="171"/>
      <c r="O126" s="171"/>
    </row>
    <row r="127" customFormat="false" ht="16.5" hidden="false" customHeight="false" outlineLevel="0" collapsed="false">
      <c r="B127" s="53"/>
      <c r="E127" s="171"/>
      <c r="F127" s="174"/>
      <c r="G127" s="171"/>
      <c r="H127" s="171"/>
      <c r="I127" s="171"/>
      <c r="J127" s="171"/>
      <c r="L127" s="171"/>
      <c r="M127" s="171"/>
      <c r="N127" s="171"/>
      <c r="O127" s="171"/>
    </row>
    <row r="128" customFormat="false" ht="16.5" hidden="false" customHeight="false" outlineLevel="0" collapsed="false">
      <c r="B128" s="53"/>
      <c r="E128" s="171"/>
      <c r="F128" s="174"/>
      <c r="G128" s="171"/>
      <c r="H128" s="171"/>
      <c r="I128" s="171"/>
      <c r="J128" s="171"/>
      <c r="L128" s="171"/>
      <c r="M128" s="171"/>
      <c r="N128" s="171"/>
      <c r="O128" s="171"/>
    </row>
    <row r="129" customFormat="false" ht="16.5" hidden="false" customHeight="false" outlineLevel="0" collapsed="false">
      <c r="B129" s="53"/>
      <c r="E129" s="171"/>
      <c r="F129" s="174"/>
      <c r="G129" s="171"/>
      <c r="H129" s="171"/>
      <c r="I129" s="171"/>
      <c r="J129" s="171"/>
      <c r="L129" s="171"/>
      <c r="M129" s="171"/>
      <c r="N129" s="171"/>
      <c r="O129" s="171"/>
    </row>
    <row r="130" customFormat="false" ht="16.5" hidden="false" customHeight="false" outlineLevel="0" collapsed="false">
      <c r="B130" s="53"/>
      <c r="E130" s="171"/>
      <c r="F130" s="174"/>
      <c r="G130" s="171"/>
      <c r="H130" s="171"/>
      <c r="I130" s="171"/>
      <c r="J130" s="171"/>
      <c r="L130" s="171"/>
      <c r="M130" s="171"/>
      <c r="N130" s="171"/>
      <c r="O130" s="171"/>
    </row>
    <row r="131" customFormat="false" ht="16.5" hidden="false" customHeight="false" outlineLevel="0" collapsed="false">
      <c r="B131" s="53"/>
      <c r="E131" s="171"/>
      <c r="F131" s="174"/>
      <c r="G131" s="171"/>
      <c r="H131" s="171"/>
      <c r="I131" s="171"/>
      <c r="J131" s="171"/>
      <c r="L131" s="171"/>
      <c r="M131" s="171"/>
      <c r="N131" s="171"/>
      <c r="O131" s="171"/>
    </row>
    <row r="132" customFormat="false" ht="16.5" hidden="false" customHeight="false" outlineLevel="0" collapsed="false">
      <c r="B132" s="53"/>
      <c r="E132" s="171"/>
      <c r="F132" s="174"/>
      <c r="G132" s="171"/>
      <c r="H132" s="171"/>
      <c r="I132" s="171"/>
      <c r="J132" s="171"/>
      <c r="L132" s="171"/>
      <c r="M132" s="171"/>
      <c r="N132" s="171"/>
      <c r="O132" s="171"/>
    </row>
    <row r="133" customFormat="false" ht="16.5" hidden="false" customHeight="false" outlineLevel="0" collapsed="false">
      <c r="B133" s="53"/>
      <c r="E133" s="171"/>
      <c r="F133" s="174"/>
      <c r="G133" s="171"/>
      <c r="H133" s="171"/>
      <c r="I133" s="171"/>
      <c r="J133" s="171"/>
      <c r="L133" s="171"/>
      <c r="M133" s="171"/>
      <c r="N133" s="171"/>
      <c r="O133" s="171"/>
    </row>
    <row r="134" customFormat="false" ht="16.5" hidden="false" customHeight="false" outlineLevel="0" collapsed="false">
      <c r="B134" s="53"/>
      <c r="E134" s="171"/>
      <c r="F134" s="174"/>
      <c r="G134" s="171"/>
      <c r="H134" s="171"/>
      <c r="I134" s="171"/>
      <c r="J134" s="171"/>
      <c r="L134" s="171"/>
      <c r="M134" s="171"/>
      <c r="N134" s="171"/>
      <c r="O134" s="171"/>
    </row>
    <row r="135" customFormat="false" ht="16.5" hidden="false" customHeight="false" outlineLevel="0" collapsed="false">
      <c r="B135" s="53"/>
      <c r="E135" s="171"/>
      <c r="F135" s="174"/>
      <c r="G135" s="171"/>
      <c r="H135" s="171"/>
      <c r="I135" s="171"/>
      <c r="J135" s="171"/>
      <c r="L135" s="171"/>
      <c r="M135" s="171"/>
      <c r="N135" s="171"/>
      <c r="O135" s="171"/>
    </row>
    <row r="136" customFormat="false" ht="16.5" hidden="false" customHeight="false" outlineLevel="0" collapsed="false">
      <c r="B136" s="53"/>
      <c r="E136" s="171"/>
      <c r="F136" s="174"/>
      <c r="G136" s="171"/>
      <c r="H136" s="171"/>
      <c r="I136" s="171"/>
      <c r="J136" s="171"/>
      <c r="L136" s="171"/>
      <c r="M136" s="171"/>
      <c r="N136" s="171"/>
      <c r="O136" s="171"/>
    </row>
    <row r="137" customFormat="false" ht="16.5" hidden="false" customHeight="false" outlineLevel="0" collapsed="false">
      <c r="B137" s="53"/>
      <c r="E137" s="171"/>
      <c r="F137" s="174"/>
      <c r="G137" s="171"/>
      <c r="H137" s="171"/>
      <c r="I137" s="171"/>
      <c r="J137" s="171"/>
      <c r="L137" s="171"/>
      <c r="M137" s="171"/>
      <c r="N137" s="171"/>
      <c r="O137" s="171"/>
    </row>
    <row r="138" customFormat="false" ht="16.5" hidden="false" customHeight="false" outlineLevel="0" collapsed="false">
      <c r="B138" s="53"/>
      <c r="E138" s="171"/>
      <c r="F138" s="174"/>
      <c r="G138" s="171"/>
      <c r="H138" s="171"/>
      <c r="I138" s="171"/>
      <c r="J138" s="171"/>
      <c r="L138" s="171"/>
      <c r="M138" s="171"/>
      <c r="N138" s="171"/>
      <c r="O138" s="171"/>
    </row>
    <row r="139" customFormat="false" ht="16.5" hidden="false" customHeight="false" outlineLevel="0" collapsed="false">
      <c r="B139" s="53"/>
      <c r="E139" s="171"/>
      <c r="F139" s="174"/>
      <c r="G139" s="171"/>
      <c r="H139" s="171"/>
      <c r="I139" s="171"/>
      <c r="J139" s="171"/>
      <c r="L139" s="171"/>
      <c r="M139" s="171"/>
      <c r="N139" s="171"/>
      <c r="O139" s="171"/>
    </row>
    <row r="140" customFormat="false" ht="16.5" hidden="false" customHeight="false" outlineLevel="0" collapsed="false">
      <c r="B140" s="53"/>
      <c r="E140" s="171"/>
      <c r="F140" s="174"/>
      <c r="G140" s="171"/>
      <c r="H140" s="171"/>
      <c r="I140" s="171"/>
      <c r="J140" s="171"/>
      <c r="L140" s="171"/>
      <c r="M140" s="171"/>
      <c r="N140" s="171"/>
      <c r="O140" s="171"/>
    </row>
    <row r="141" customFormat="false" ht="16.5" hidden="false" customHeight="false" outlineLevel="0" collapsed="false">
      <c r="B141" s="53"/>
      <c r="E141" s="171"/>
      <c r="F141" s="174"/>
      <c r="G141" s="171"/>
      <c r="H141" s="171"/>
      <c r="I141" s="171"/>
      <c r="J141" s="171"/>
      <c r="L141" s="171"/>
      <c r="M141" s="171"/>
      <c r="N141" s="171"/>
      <c r="O141" s="171"/>
    </row>
    <row r="142" customFormat="false" ht="16.5" hidden="false" customHeight="false" outlineLevel="0" collapsed="false">
      <c r="B142" s="53"/>
      <c r="E142" s="171"/>
      <c r="F142" s="174"/>
      <c r="G142" s="171"/>
      <c r="H142" s="171"/>
      <c r="I142" s="171"/>
      <c r="J142" s="171"/>
      <c r="L142" s="171"/>
      <c r="M142" s="171"/>
      <c r="N142" s="171"/>
      <c r="O142" s="171"/>
    </row>
    <row r="143" customFormat="false" ht="16.5" hidden="false" customHeight="false" outlineLevel="0" collapsed="false">
      <c r="B143" s="53"/>
      <c r="E143" s="171"/>
      <c r="F143" s="174"/>
      <c r="G143" s="171"/>
      <c r="H143" s="171"/>
      <c r="I143" s="171"/>
      <c r="J143" s="171"/>
      <c r="L143" s="171"/>
      <c r="M143" s="171"/>
      <c r="N143" s="171"/>
      <c r="O143" s="171"/>
    </row>
    <row r="144" customFormat="false" ht="16.5" hidden="false" customHeight="false" outlineLevel="0" collapsed="false">
      <c r="B144" s="53"/>
      <c r="E144" s="171"/>
      <c r="F144" s="174"/>
      <c r="G144" s="171"/>
      <c r="H144" s="171"/>
      <c r="I144" s="171"/>
      <c r="J144" s="171"/>
      <c r="L144" s="171"/>
      <c r="M144" s="171"/>
      <c r="N144" s="171"/>
      <c r="O144" s="171"/>
    </row>
    <row r="145" customFormat="false" ht="16.5" hidden="false" customHeight="false" outlineLevel="0" collapsed="false">
      <c r="B145" s="53"/>
      <c r="E145" s="171"/>
      <c r="F145" s="174"/>
      <c r="G145" s="171"/>
      <c r="H145" s="171"/>
      <c r="I145" s="171"/>
      <c r="J145" s="171"/>
      <c r="L145" s="171"/>
      <c r="M145" s="171"/>
      <c r="N145" s="171"/>
      <c r="O145" s="171"/>
    </row>
    <row r="146" customFormat="false" ht="16.5" hidden="false" customHeight="false" outlineLevel="0" collapsed="false">
      <c r="B146" s="53"/>
      <c r="E146" s="171"/>
      <c r="F146" s="174"/>
      <c r="G146" s="171"/>
      <c r="H146" s="171"/>
      <c r="I146" s="171"/>
      <c r="J146" s="171"/>
      <c r="L146" s="171"/>
      <c r="M146" s="171"/>
      <c r="N146" s="171"/>
      <c r="O146" s="171"/>
    </row>
    <row r="147" customFormat="false" ht="16.5" hidden="false" customHeight="false" outlineLevel="0" collapsed="false">
      <c r="B147" s="53"/>
      <c r="E147" s="171"/>
      <c r="F147" s="174"/>
      <c r="G147" s="171"/>
      <c r="H147" s="171"/>
      <c r="I147" s="171"/>
      <c r="J147" s="171"/>
      <c r="L147" s="171"/>
      <c r="M147" s="171"/>
      <c r="N147" s="171"/>
      <c r="O147" s="171"/>
    </row>
    <row r="148" customFormat="false" ht="16.5" hidden="false" customHeight="false" outlineLevel="0" collapsed="false">
      <c r="B148" s="53"/>
      <c r="E148" s="171"/>
      <c r="F148" s="174"/>
      <c r="G148" s="171"/>
      <c r="H148" s="171"/>
      <c r="I148" s="171"/>
      <c r="J148" s="171"/>
      <c r="L148" s="171"/>
      <c r="M148" s="171"/>
      <c r="N148" s="171"/>
      <c r="O148" s="171"/>
    </row>
    <row r="149" customFormat="false" ht="16.5" hidden="false" customHeight="false" outlineLevel="0" collapsed="false">
      <c r="B149" s="53"/>
      <c r="E149" s="171"/>
      <c r="F149" s="174"/>
      <c r="G149" s="171"/>
      <c r="H149" s="171"/>
      <c r="I149" s="171"/>
      <c r="J149" s="171"/>
      <c r="L149" s="171"/>
      <c r="M149" s="171"/>
      <c r="N149" s="171"/>
      <c r="O149" s="171"/>
    </row>
    <row r="150" customFormat="false" ht="16.5" hidden="false" customHeight="false" outlineLevel="0" collapsed="false">
      <c r="B150" s="53"/>
      <c r="E150" s="171"/>
      <c r="F150" s="174"/>
      <c r="G150" s="171"/>
      <c r="H150" s="171"/>
      <c r="I150" s="171"/>
      <c r="J150" s="171"/>
      <c r="L150" s="171"/>
      <c r="M150" s="171"/>
      <c r="N150" s="171"/>
      <c r="O150" s="171"/>
    </row>
    <row r="151" customFormat="false" ht="16.5" hidden="false" customHeight="false" outlineLevel="0" collapsed="false">
      <c r="B151" s="53"/>
      <c r="E151" s="171"/>
      <c r="F151" s="174"/>
      <c r="G151" s="171"/>
      <c r="H151" s="171"/>
      <c r="I151" s="171"/>
      <c r="J151" s="171"/>
      <c r="L151" s="171"/>
      <c r="M151" s="171"/>
      <c r="N151" s="171"/>
      <c r="O151" s="171"/>
    </row>
    <row r="152" customFormat="false" ht="16.5" hidden="false" customHeight="false" outlineLevel="0" collapsed="false">
      <c r="B152" s="53"/>
      <c r="E152" s="171"/>
      <c r="F152" s="174"/>
      <c r="G152" s="171"/>
      <c r="H152" s="171"/>
      <c r="I152" s="171"/>
      <c r="J152" s="171"/>
      <c r="L152" s="171"/>
      <c r="M152" s="171"/>
      <c r="N152" s="171"/>
      <c r="O152" s="171"/>
    </row>
    <row r="153" customFormat="false" ht="16.5" hidden="false" customHeight="false" outlineLevel="0" collapsed="false">
      <c r="B153" s="53"/>
      <c r="E153" s="171"/>
      <c r="F153" s="174"/>
      <c r="G153" s="171"/>
      <c r="H153" s="171"/>
      <c r="I153" s="171"/>
      <c r="J153" s="171"/>
      <c r="L153" s="171"/>
      <c r="M153" s="171"/>
      <c r="N153" s="171"/>
      <c r="O153" s="171"/>
    </row>
    <row r="154" customFormat="false" ht="16.5" hidden="false" customHeight="false" outlineLevel="0" collapsed="false">
      <c r="B154" s="53"/>
      <c r="E154" s="171"/>
      <c r="F154" s="174"/>
      <c r="G154" s="171"/>
      <c r="H154" s="171"/>
      <c r="I154" s="171"/>
      <c r="J154" s="171"/>
      <c r="L154" s="171"/>
      <c r="M154" s="171"/>
      <c r="N154" s="171"/>
      <c r="O154" s="171"/>
    </row>
    <row r="155" customFormat="false" ht="16.5" hidden="false" customHeight="false" outlineLevel="0" collapsed="false">
      <c r="B155" s="53"/>
      <c r="E155" s="171"/>
      <c r="F155" s="174"/>
      <c r="G155" s="171"/>
      <c r="H155" s="171"/>
      <c r="I155" s="171"/>
      <c r="J155" s="171"/>
      <c r="L155" s="171"/>
      <c r="M155" s="171"/>
      <c r="N155" s="171"/>
      <c r="O155" s="171"/>
    </row>
    <row r="156" customFormat="false" ht="16.5" hidden="false" customHeight="false" outlineLevel="0" collapsed="false">
      <c r="B156" s="53"/>
      <c r="E156" s="171"/>
      <c r="F156" s="174"/>
      <c r="G156" s="171"/>
      <c r="H156" s="171"/>
      <c r="I156" s="171"/>
      <c r="J156" s="171"/>
      <c r="L156" s="171"/>
      <c r="M156" s="171"/>
      <c r="N156" s="171"/>
      <c r="O156" s="171"/>
    </row>
    <row r="157" customFormat="false" ht="16.5" hidden="false" customHeight="false" outlineLevel="0" collapsed="false">
      <c r="B157" s="53"/>
      <c r="E157" s="171"/>
      <c r="F157" s="174"/>
      <c r="G157" s="171"/>
      <c r="H157" s="171"/>
      <c r="I157" s="171"/>
      <c r="J157" s="171"/>
      <c r="L157" s="171"/>
      <c r="M157" s="171"/>
      <c r="N157" s="171"/>
      <c r="O157" s="171"/>
    </row>
    <row r="158" customFormat="false" ht="16.5" hidden="false" customHeight="false" outlineLevel="0" collapsed="false">
      <c r="B158" s="53"/>
      <c r="E158" s="171"/>
      <c r="F158" s="174"/>
      <c r="G158" s="171"/>
      <c r="H158" s="171"/>
      <c r="I158" s="171"/>
      <c r="J158" s="171"/>
      <c r="L158" s="171"/>
      <c r="M158" s="171"/>
      <c r="N158" s="171"/>
      <c r="O158" s="171"/>
    </row>
    <row r="159" customFormat="false" ht="16.5" hidden="false" customHeight="false" outlineLevel="0" collapsed="false">
      <c r="B159" s="53"/>
      <c r="E159" s="171"/>
      <c r="F159" s="174"/>
      <c r="G159" s="171"/>
      <c r="H159" s="171"/>
      <c r="I159" s="171"/>
      <c r="J159" s="171"/>
      <c r="L159" s="171"/>
      <c r="M159" s="171"/>
      <c r="N159" s="171"/>
      <c r="O159" s="171"/>
    </row>
    <row r="160" customFormat="false" ht="16.5" hidden="false" customHeight="false" outlineLevel="0" collapsed="false">
      <c r="B160" s="53"/>
      <c r="E160" s="171"/>
      <c r="F160" s="174"/>
      <c r="G160" s="171"/>
      <c r="H160" s="171"/>
      <c r="I160" s="171"/>
      <c r="J160" s="171"/>
      <c r="L160" s="171"/>
      <c r="M160" s="171"/>
      <c r="N160" s="171"/>
      <c r="O160" s="171"/>
    </row>
    <row r="161" customFormat="false" ht="16.5" hidden="false" customHeight="false" outlineLevel="0" collapsed="false">
      <c r="B161" s="53"/>
      <c r="E161" s="171"/>
      <c r="F161" s="174"/>
      <c r="G161" s="171"/>
      <c r="H161" s="171"/>
      <c r="I161" s="171"/>
      <c r="J161" s="171"/>
      <c r="L161" s="171"/>
      <c r="M161" s="171"/>
      <c r="N161" s="171"/>
      <c r="O161" s="171"/>
    </row>
    <row r="162" customFormat="false" ht="16.5" hidden="false" customHeight="false" outlineLevel="0" collapsed="false">
      <c r="B162" s="53"/>
      <c r="E162" s="171"/>
      <c r="F162" s="174"/>
      <c r="G162" s="171"/>
      <c r="H162" s="171"/>
      <c r="I162" s="171"/>
      <c r="J162" s="171"/>
      <c r="L162" s="171"/>
      <c r="M162" s="171"/>
      <c r="N162" s="171"/>
      <c r="O162" s="171"/>
    </row>
    <row r="163" customFormat="false" ht="16.5" hidden="false" customHeight="false" outlineLevel="0" collapsed="false">
      <c r="E163" s="171"/>
      <c r="F163" s="174"/>
      <c r="G163" s="171"/>
      <c r="H163" s="171"/>
      <c r="I163" s="171"/>
      <c r="J163" s="171"/>
      <c r="L163" s="171"/>
      <c r="M163" s="171"/>
      <c r="N163" s="171"/>
      <c r="O163" s="171"/>
    </row>
    <row r="164" customFormat="false" ht="16.5" hidden="false" customHeight="false" outlineLevel="0" collapsed="false">
      <c r="E164" s="171"/>
      <c r="F164" s="174"/>
      <c r="G164" s="171"/>
      <c r="H164" s="171"/>
      <c r="I164" s="171"/>
      <c r="J164" s="171"/>
      <c r="L164" s="171"/>
      <c r="M164" s="171"/>
      <c r="N164" s="171"/>
      <c r="O164" s="171"/>
    </row>
    <row r="165" customFormat="false" ht="16.5" hidden="false" customHeight="false" outlineLevel="0" collapsed="false">
      <c r="E165" s="171"/>
      <c r="F165" s="174"/>
      <c r="G165" s="171"/>
      <c r="H165" s="171"/>
      <c r="I165" s="171"/>
      <c r="J165" s="171"/>
      <c r="L165" s="171"/>
      <c r="M165" s="171"/>
      <c r="N165" s="171"/>
      <c r="O165" s="171"/>
    </row>
    <row r="166" customFormat="false" ht="16.5" hidden="false" customHeight="false" outlineLevel="0" collapsed="false">
      <c r="E166" s="171"/>
      <c r="F166" s="174"/>
      <c r="G166" s="171"/>
      <c r="H166" s="171"/>
      <c r="I166" s="171"/>
      <c r="J166" s="171"/>
      <c r="L166" s="171"/>
      <c r="M166" s="171"/>
      <c r="N166" s="171"/>
      <c r="O166" s="171"/>
    </row>
    <row r="167" customFormat="false" ht="16.5" hidden="false" customHeight="false" outlineLevel="0" collapsed="false">
      <c r="E167" s="171"/>
      <c r="F167" s="174"/>
      <c r="G167" s="171"/>
      <c r="H167" s="171"/>
      <c r="I167" s="171"/>
      <c r="J167" s="171"/>
      <c r="L167" s="171"/>
      <c r="M167" s="171"/>
      <c r="N167" s="171"/>
      <c r="O167" s="171"/>
    </row>
    <row r="168" customFormat="false" ht="16.5" hidden="false" customHeight="false" outlineLevel="0" collapsed="false">
      <c r="E168" s="171"/>
      <c r="F168" s="174"/>
      <c r="G168" s="171"/>
      <c r="H168" s="171"/>
      <c r="I168" s="171"/>
      <c r="J168" s="171"/>
      <c r="L168" s="171"/>
      <c r="M168" s="171"/>
      <c r="N168" s="171"/>
      <c r="O168" s="171"/>
    </row>
    <row r="169" customFormat="false" ht="16.5" hidden="false" customHeight="false" outlineLevel="0" collapsed="false">
      <c r="E169" s="171"/>
      <c r="F169" s="174"/>
      <c r="G169" s="171"/>
      <c r="H169" s="171"/>
      <c r="I169" s="171"/>
      <c r="J169" s="171"/>
      <c r="L169" s="171"/>
      <c r="M169" s="171"/>
      <c r="N169" s="171"/>
      <c r="O169" s="171"/>
    </row>
    <row r="170" customFormat="false" ht="16.5" hidden="false" customHeight="false" outlineLevel="0" collapsed="false">
      <c r="E170" s="171"/>
      <c r="F170" s="174"/>
      <c r="G170" s="171"/>
      <c r="H170" s="171"/>
      <c r="I170" s="171"/>
      <c r="J170" s="171"/>
      <c r="L170" s="171"/>
      <c r="M170" s="171"/>
      <c r="N170" s="171"/>
      <c r="O170" s="171"/>
    </row>
    <row r="171" customFormat="false" ht="16.5" hidden="false" customHeight="false" outlineLevel="0" collapsed="false">
      <c r="E171" s="171"/>
      <c r="F171" s="174"/>
      <c r="G171" s="171"/>
      <c r="H171" s="171"/>
      <c r="I171" s="171"/>
      <c r="J171" s="171"/>
      <c r="L171" s="171"/>
      <c r="M171" s="171"/>
      <c r="N171" s="171"/>
      <c r="O171" s="171"/>
    </row>
    <row r="172" customFormat="false" ht="16.5" hidden="false" customHeight="false" outlineLevel="0" collapsed="false">
      <c r="E172" s="171"/>
      <c r="F172" s="174"/>
      <c r="G172" s="171"/>
      <c r="H172" s="171"/>
      <c r="I172" s="171"/>
      <c r="J172" s="171"/>
      <c r="L172" s="171"/>
      <c r="M172" s="171"/>
      <c r="N172" s="171"/>
      <c r="O172" s="171"/>
    </row>
    <row r="173" customFormat="false" ht="16.5" hidden="false" customHeight="false" outlineLevel="0" collapsed="false">
      <c r="E173" s="171"/>
      <c r="F173" s="174"/>
      <c r="G173" s="171"/>
      <c r="H173" s="171"/>
      <c r="I173" s="171"/>
      <c r="J173" s="171"/>
      <c r="L173" s="171"/>
      <c r="M173" s="171"/>
      <c r="N173" s="171"/>
      <c r="O173" s="171"/>
    </row>
    <row r="174" customFormat="false" ht="16.5" hidden="false" customHeight="false" outlineLevel="0" collapsed="false">
      <c r="E174" s="171"/>
      <c r="F174" s="174"/>
      <c r="G174" s="171"/>
      <c r="H174" s="171"/>
      <c r="I174" s="171"/>
      <c r="J174" s="171"/>
      <c r="L174" s="171"/>
      <c r="M174" s="171"/>
      <c r="N174" s="171"/>
      <c r="O174" s="171"/>
    </row>
    <row r="175" customFormat="false" ht="16.5" hidden="false" customHeight="false" outlineLevel="0" collapsed="false">
      <c r="E175" s="171"/>
      <c r="F175" s="174"/>
      <c r="G175" s="171"/>
      <c r="H175" s="171"/>
      <c r="I175" s="171"/>
      <c r="J175" s="171"/>
      <c r="L175" s="171"/>
      <c r="M175" s="171"/>
      <c r="N175" s="171"/>
      <c r="O175" s="171"/>
    </row>
    <row r="176" customFormat="false" ht="16.5" hidden="false" customHeight="false" outlineLevel="0" collapsed="false">
      <c r="E176" s="171"/>
      <c r="F176" s="174"/>
      <c r="G176" s="171"/>
      <c r="H176" s="171"/>
      <c r="I176" s="171"/>
      <c r="J176" s="171"/>
      <c r="L176" s="171"/>
      <c r="M176" s="171"/>
      <c r="N176" s="171"/>
      <c r="O176" s="171"/>
    </row>
    <row r="177" customFormat="false" ht="16.5" hidden="false" customHeight="false" outlineLevel="0" collapsed="false">
      <c r="E177" s="171"/>
      <c r="F177" s="174"/>
      <c r="G177" s="171"/>
      <c r="H177" s="171"/>
      <c r="I177" s="171"/>
      <c r="J177" s="171"/>
      <c r="L177" s="171"/>
      <c r="M177" s="171"/>
      <c r="N177" s="171"/>
      <c r="O177" s="171"/>
    </row>
    <row r="178" customFormat="false" ht="16.5" hidden="false" customHeight="false" outlineLevel="0" collapsed="false">
      <c r="E178" s="171"/>
      <c r="F178" s="174"/>
      <c r="G178" s="171"/>
      <c r="H178" s="171"/>
      <c r="I178" s="171"/>
      <c r="J178" s="171"/>
      <c r="L178" s="171"/>
      <c r="M178" s="171"/>
      <c r="N178" s="171"/>
      <c r="O178" s="171"/>
    </row>
    <row r="179" customFormat="false" ht="16.5" hidden="false" customHeight="false" outlineLevel="0" collapsed="false">
      <c r="E179" s="171"/>
      <c r="F179" s="174"/>
      <c r="G179" s="171"/>
      <c r="H179" s="171"/>
      <c r="I179" s="171"/>
      <c r="J179" s="171"/>
      <c r="L179" s="171"/>
      <c r="M179" s="171"/>
      <c r="N179" s="171"/>
      <c r="O179" s="171"/>
    </row>
    <row r="180" customFormat="false" ht="16.5" hidden="false" customHeight="false" outlineLevel="0" collapsed="false">
      <c r="E180" s="171"/>
      <c r="F180" s="174"/>
      <c r="G180" s="171"/>
      <c r="H180" s="171"/>
      <c r="I180" s="171"/>
      <c r="J180" s="171"/>
      <c r="L180" s="171"/>
      <c r="M180" s="171"/>
      <c r="N180" s="171"/>
      <c r="O180" s="171"/>
    </row>
    <row r="181" customFormat="false" ht="16.5" hidden="false" customHeight="false" outlineLevel="0" collapsed="false">
      <c r="E181" s="171"/>
      <c r="F181" s="174"/>
      <c r="G181" s="171"/>
      <c r="H181" s="171"/>
      <c r="I181" s="171"/>
      <c r="J181" s="171"/>
      <c r="L181" s="171"/>
      <c r="M181" s="171"/>
      <c r="N181" s="171"/>
      <c r="O181" s="171"/>
    </row>
    <row r="182" customFormat="false" ht="16.5" hidden="false" customHeight="false" outlineLevel="0" collapsed="false">
      <c r="E182" s="171"/>
      <c r="F182" s="174"/>
      <c r="G182" s="171"/>
      <c r="H182" s="171"/>
      <c r="I182" s="171"/>
      <c r="J182" s="171"/>
      <c r="L182" s="171"/>
      <c r="M182" s="171"/>
      <c r="N182" s="171"/>
      <c r="O182" s="171"/>
    </row>
    <row r="183" customFormat="false" ht="16.5" hidden="false" customHeight="false" outlineLevel="0" collapsed="false">
      <c r="E183" s="171"/>
      <c r="F183" s="174"/>
      <c r="G183" s="171"/>
      <c r="H183" s="171"/>
      <c r="I183" s="171"/>
      <c r="J183" s="171"/>
      <c r="L183" s="171"/>
      <c r="M183" s="171"/>
      <c r="N183" s="171"/>
      <c r="O183" s="171"/>
    </row>
    <row r="184" customFormat="false" ht="16.5" hidden="false" customHeight="false" outlineLevel="0" collapsed="false">
      <c r="E184" s="171"/>
      <c r="F184" s="174"/>
      <c r="G184" s="171"/>
      <c r="H184" s="171"/>
      <c r="I184" s="171"/>
      <c r="J184" s="171"/>
      <c r="L184" s="171"/>
      <c r="M184" s="171"/>
      <c r="N184" s="171"/>
      <c r="O184" s="171"/>
    </row>
    <row r="185" customFormat="false" ht="16.5" hidden="false" customHeight="false" outlineLevel="0" collapsed="false">
      <c r="E185" s="171"/>
      <c r="F185" s="174"/>
      <c r="G185" s="171"/>
      <c r="H185" s="171"/>
      <c r="I185" s="171"/>
      <c r="J185" s="171"/>
      <c r="L185" s="171"/>
      <c r="M185" s="171"/>
      <c r="N185" s="171"/>
      <c r="O185" s="171"/>
    </row>
    <row r="186" customFormat="false" ht="16.5" hidden="false" customHeight="false" outlineLevel="0" collapsed="false">
      <c r="E186" s="171"/>
      <c r="F186" s="174"/>
      <c r="G186" s="171"/>
      <c r="H186" s="171"/>
      <c r="I186" s="171"/>
      <c r="J186" s="171"/>
      <c r="L186" s="171"/>
      <c r="M186" s="171"/>
      <c r="N186" s="171"/>
      <c r="O186" s="171"/>
    </row>
    <row r="187" customFormat="false" ht="16.5" hidden="false" customHeight="false" outlineLevel="0" collapsed="false">
      <c r="E187" s="171"/>
      <c r="F187" s="174"/>
      <c r="G187" s="171"/>
      <c r="H187" s="171"/>
      <c r="I187" s="171"/>
      <c r="J187" s="171"/>
      <c r="L187" s="171"/>
      <c r="M187" s="171"/>
      <c r="N187" s="171"/>
      <c r="O187" s="171"/>
    </row>
    <row r="188" customFormat="false" ht="16.5" hidden="false" customHeight="false" outlineLevel="0" collapsed="false">
      <c r="E188" s="171"/>
      <c r="F188" s="174"/>
      <c r="G188" s="171"/>
      <c r="H188" s="171"/>
      <c r="I188" s="171"/>
      <c r="J188" s="171"/>
      <c r="L188" s="171"/>
      <c r="M188" s="171"/>
      <c r="N188" s="171"/>
      <c r="O188" s="171"/>
    </row>
    <row r="189" customFormat="false" ht="16.5" hidden="false" customHeight="false" outlineLevel="0" collapsed="false">
      <c r="E189" s="171"/>
      <c r="F189" s="174"/>
      <c r="G189" s="171"/>
      <c r="H189" s="171"/>
      <c r="I189" s="171"/>
      <c r="J189" s="171"/>
      <c r="L189" s="171"/>
      <c r="M189" s="171"/>
      <c r="N189" s="171"/>
      <c r="O189" s="171"/>
    </row>
    <row r="190" customFormat="false" ht="16.5" hidden="false" customHeight="false" outlineLevel="0" collapsed="false">
      <c r="E190" s="171"/>
      <c r="F190" s="174"/>
      <c r="G190" s="171"/>
      <c r="H190" s="171"/>
      <c r="I190" s="171"/>
      <c r="J190" s="171"/>
      <c r="L190" s="171"/>
      <c r="M190" s="171"/>
      <c r="N190" s="171"/>
      <c r="O190" s="171"/>
    </row>
    <row r="191" customFormat="false" ht="16.5" hidden="false" customHeight="false" outlineLevel="0" collapsed="false">
      <c r="E191" s="171"/>
      <c r="F191" s="174"/>
      <c r="G191" s="171"/>
      <c r="H191" s="171"/>
      <c r="I191" s="171"/>
      <c r="J191" s="171"/>
      <c r="L191" s="171"/>
      <c r="M191" s="171"/>
      <c r="N191" s="171"/>
      <c r="O191" s="171"/>
    </row>
    <row r="192" customFormat="false" ht="16.5" hidden="false" customHeight="false" outlineLevel="0" collapsed="false">
      <c r="E192" s="171"/>
      <c r="F192" s="174"/>
      <c r="G192" s="171"/>
      <c r="H192" s="171"/>
      <c r="I192" s="171"/>
      <c r="J192" s="171"/>
      <c r="L192" s="171"/>
      <c r="M192" s="171"/>
      <c r="N192" s="171"/>
      <c r="O192" s="171"/>
    </row>
    <row r="193" customFormat="false" ht="16.5" hidden="false" customHeight="false" outlineLevel="0" collapsed="false">
      <c r="E193" s="171"/>
      <c r="F193" s="174"/>
      <c r="G193" s="171"/>
      <c r="H193" s="171"/>
      <c r="I193" s="171"/>
      <c r="J193" s="171"/>
      <c r="L193" s="171"/>
      <c r="M193" s="171"/>
      <c r="N193" s="171"/>
      <c r="O193" s="171"/>
    </row>
    <row r="194" customFormat="false" ht="16.5" hidden="false" customHeight="false" outlineLevel="0" collapsed="false">
      <c r="E194" s="171"/>
      <c r="F194" s="174"/>
      <c r="G194" s="171"/>
      <c r="H194" s="171"/>
      <c r="I194" s="171"/>
      <c r="J194" s="171"/>
      <c r="L194" s="171"/>
      <c r="M194" s="171"/>
      <c r="N194" s="171"/>
      <c r="O194" s="171"/>
    </row>
    <row r="195" customFormat="false" ht="16.5" hidden="false" customHeight="false" outlineLevel="0" collapsed="false">
      <c r="E195" s="171"/>
      <c r="F195" s="174"/>
      <c r="G195" s="171"/>
      <c r="H195" s="171"/>
      <c r="I195" s="171"/>
      <c r="J195" s="171"/>
      <c r="L195" s="171"/>
      <c r="M195" s="171"/>
      <c r="N195" s="171"/>
      <c r="O195" s="171"/>
    </row>
    <row r="196" customFormat="false" ht="16.5" hidden="false" customHeight="false" outlineLevel="0" collapsed="false">
      <c r="E196" s="171"/>
      <c r="F196" s="174"/>
      <c r="G196" s="171"/>
      <c r="H196" s="171"/>
      <c r="I196" s="171"/>
      <c r="J196" s="171"/>
      <c r="L196" s="171"/>
      <c r="M196" s="171"/>
      <c r="N196" s="171"/>
      <c r="O196" s="171"/>
    </row>
    <row r="197" customFormat="false" ht="16.5" hidden="false" customHeight="false" outlineLevel="0" collapsed="false">
      <c r="E197" s="171"/>
      <c r="F197" s="174"/>
      <c r="G197" s="171"/>
      <c r="H197" s="171"/>
      <c r="I197" s="171"/>
      <c r="J197" s="171"/>
      <c r="L197" s="171"/>
      <c r="M197" s="171"/>
      <c r="N197" s="171"/>
      <c r="O197" s="171"/>
    </row>
    <row r="198" customFormat="false" ht="16.5" hidden="false" customHeight="false" outlineLevel="0" collapsed="false">
      <c r="E198" s="171"/>
      <c r="F198" s="174"/>
      <c r="G198" s="171"/>
      <c r="H198" s="171"/>
      <c r="I198" s="171"/>
      <c r="J198" s="171"/>
      <c r="L198" s="171"/>
      <c r="M198" s="171"/>
      <c r="N198" s="171"/>
      <c r="O198" s="171"/>
    </row>
    <row r="199" customFormat="false" ht="16.5" hidden="false" customHeight="false" outlineLevel="0" collapsed="false">
      <c r="E199" s="171"/>
      <c r="F199" s="174"/>
      <c r="G199" s="171"/>
      <c r="H199" s="171"/>
      <c r="I199" s="171"/>
      <c r="J199" s="171"/>
      <c r="L199" s="171"/>
      <c r="M199" s="171"/>
      <c r="N199" s="171"/>
      <c r="O199" s="171"/>
    </row>
    <row r="200" customFormat="false" ht="16.5" hidden="false" customHeight="false" outlineLevel="0" collapsed="false">
      <c r="E200" s="171"/>
      <c r="F200" s="174"/>
      <c r="G200" s="171"/>
      <c r="H200" s="171"/>
      <c r="I200" s="171"/>
      <c r="J200" s="171"/>
      <c r="L200" s="171"/>
      <c r="M200" s="171"/>
      <c r="N200" s="171"/>
      <c r="O200" s="171"/>
    </row>
    <row r="201" customFormat="false" ht="16.5" hidden="false" customHeight="false" outlineLevel="0" collapsed="false">
      <c r="E201" s="171"/>
      <c r="F201" s="174"/>
      <c r="G201" s="171"/>
      <c r="H201" s="171"/>
      <c r="I201" s="171"/>
      <c r="J201" s="171"/>
      <c r="L201" s="171"/>
      <c r="M201" s="171"/>
      <c r="N201" s="171"/>
      <c r="O201" s="171"/>
    </row>
    <row r="202" customFormat="false" ht="16.5" hidden="false" customHeight="false" outlineLevel="0" collapsed="false">
      <c r="E202" s="171"/>
      <c r="F202" s="174"/>
      <c r="G202" s="171"/>
      <c r="H202" s="171"/>
      <c r="I202" s="171"/>
      <c r="J202" s="171"/>
      <c r="L202" s="171"/>
      <c r="M202" s="171"/>
      <c r="N202" s="171"/>
      <c r="O202" s="171"/>
    </row>
    <row r="203" customFormat="false" ht="16.5" hidden="false" customHeight="false" outlineLevel="0" collapsed="false">
      <c r="E203" s="171"/>
      <c r="F203" s="174"/>
      <c r="G203" s="171"/>
      <c r="H203" s="171"/>
      <c r="I203" s="171"/>
      <c r="J203" s="171"/>
      <c r="L203" s="171"/>
      <c r="M203" s="171"/>
      <c r="N203" s="171"/>
      <c r="O203" s="171"/>
    </row>
    <row r="204" customFormat="false" ht="16.5" hidden="false" customHeight="false" outlineLevel="0" collapsed="false">
      <c r="E204" s="171"/>
      <c r="F204" s="174"/>
      <c r="G204" s="171"/>
      <c r="H204" s="171"/>
      <c r="I204" s="171"/>
      <c r="J204" s="171"/>
      <c r="L204" s="171"/>
      <c r="M204" s="171"/>
      <c r="N204" s="171"/>
      <c r="O204" s="171"/>
    </row>
    <row r="205" customFormat="false" ht="16.5" hidden="false" customHeight="false" outlineLevel="0" collapsed="false">
      <c r="E205" s="171"/>
      <c r="F205" s="174"/>
      <c r="G205" s="171"/>
      <c r="H205" s="171"/>
      <c r="I205" s="171"/>
      <c r="J205" s="171"/>
      <c r="L205" s="171"/>
      <c r="M205" s="171"/>
      <c r="N205" s="171"/>
      <c r="O205" s="171"/>
    </row>
    <row r="206" customFormat="false" ht="16.5" hidden="false" customHeight="false" outlineLevel="0" collapsed="false">
      <c r="E206" s="171"/>
      <c r="F206" s="174"/>
      <c r="G206" s="171"/>
      <c r="H206" s="171"/>
      <c r="I206" s="171"/>
      <c r="J206" s="171"/>
      <c r="L206" s="171"/>
      <c r="M206" s="171"/>
      <c r="N206" s="171"/>
      <c r="O206" s="171"/>
    </row>
    <row r="207" customFormat="false" ht="16.5" hidden="false" customHeight="false" outlineLevel="0" collapsed="false">
      <c r="E207" s="171"/>
      <c r="F207" s="174"/>
      <c r="G207" s="171"/>
      <c r="H207" s="171"/>
      <c r="I207" s="171"/>
      <c r="J207" s="171"/>
      <c r="L207" s="171"/>
      <c r="M207" s="171"/>
      <c r="N207" s="171"/>
      <c r="O207" s="171"/>
    </row>
    <row r="208" customFormat="false" ht="16.5" hidden="false" customHeight="false" outlineLevel="0" collapsed="false">
      <c r="E208" s="171"/>
      <c r="F208" s="174"/>
      <c r="G208" s="171"/>
      <c r="H208" s="171"/>
      <c r="I208" s="171"/>
      <c r="J208" s="171"/>
      <c r="L208" s="171"/>
      <c r="M208" s="171"/>
      <c r="N208" s="171"/>
      <c r="O208" s="171"/>
    </row>
    <row r="209" customFormat="false" ht="16.5" hidden="false" customHeight="false" outlineLevel="0" collapsed="false">
      <c r="E209" s="171"/>
      <c r="F209" s="174"/>
      <c r="G209" s="171"/>
      <c r="H209" s="171"/>
      <c r="I209" s="171"/>
      <c r="J209" s="171"/>
      <c r="L209" s="171"/>
      <c r="M209" s="171"/>
      <c r="N209" s="171"/>
      <c r="O209" s="171"/>
    </row>
    <row r="210" customFormat="false" ht="16.5" hidden="false" customHeight="false" outlineLevel="0" collapsed="false">
      <c r="E210" s="171"/>
      <c r="F210" s="174"/>
      <c r="G210" s="171"/>
      <c r="H210" s="171"/>
      <c r="I210" s="171"/>
      <c r="J210" s="171"/>
      <c r="L210" s="171"/>
      <c r="M210" s="171"/>
      <c r="N210" s="171"/>
      <c r="O210" s="171"/>
    </row>
    <row r="211" customFormat="false" ht="16.5" hidden="false" customHeight="false" outlineLevel="0" collapsed="false">
      <c r="E211" s="171"/>
      <c r="F211" s="174"/>
      <c r="G211" s="171"/>
      <c r="H211" s="171"/>
      <c r="I211" s="171"/>
      <c r="J211" s="171"/>
      <c r="L211" s="171"/>
      <c r="M211" s="171"/>
      <c r="N211" s="171"/>
      <c r="O211" s="171"/>
    </row>
    <row r="212" customFormat="false" ht="16.5" hidden="false" customHeight="false" outlineLevel="0" collapsed="false">
      <c r="E212" s="171"/>
      <c r="F212" s="174"/>
      <c r="G212" s="171"/>
      <c r="H212" s="171"/>
      <c r="I212" s="171"/>
      <c r="J212" s="171"/>
      <c r="L212" s="171"/>
      <c r="M212" s="171"/>
      <c r="N212" s="171"/>
      <c r="O212" s="171"/>
    </row>
    <row r="213" customFormat="false" ht="16.5" hidden="false" customHeight="false" outlineLevel="0" collapsed="false">
      <c r="E213" s="171"/>
      <c r="F213" s="174"/>
      <c r="G213" s="171"/>
      <c r="H213" s="171"/>
      <c r="I213" s="171"/>
      <c r="J213" s="171"/>
      <c r="L213" s="171"/>
      <c r="M213" s="171"/>
      <c r="N213" s="171"/>
      <c r="O213" s="171"/>
    </row>
    <row r="214" customFormat="false" ht="16.5" hidden="false" customHeight="false" outlineLevel="0" collapsed="false">
      <c r="E214" s="171"/>
      <c r="F214" s="174"/>
      <c r="G214" s="171"/>
      <c r="H214" s="171"/>
      <c r="I214" s="171"/>
      <c r="J214" s="171"/>
      <c r="L214" s="171"/>
      <c r="M214" s="171"/>
      <c r="N214" s="171"/>
      <c r="O214" s="171"/>
    </row>
    <row r="215" customFormat="false" ht="16.5" hidden="false" customHeight="false" outlineLevel="0" collapsed="false">
      <c r="E215" s="171"/>
      <c r="F215" s="174"/>
      <c r="G215" s="171"/>
      <c r="H215" s="171"/>
      <c r="I215" s="171"/>
      <c r="J215" s="171"/>
      <c r="L215" s="171"/>
      <c r="M215" s="171"/>
      <c r="N215" s="171"/>
      <c r="O215" s="171"/>
    </row>
    <row r="216" customFormat="false" ht="16.5" hidden="false" customHeight="false" outlineLevel="0" collapsed="false">
      <c r="E216" s="171"/>
      <c r="F216" s="174"/>
      <c r="G216" s="171"/>
      <c r="H216" s="171"/>
      <c r="I216" s="171"/>
      <c r="J216" s="171"/>
      <c r="L216" s="171"/>
      <c r="M216" s="171"/>
      <c r="N216" s="171"/>
      <c r="O216" s="171"/>
    </row>
    <row r="217" customFormat="false" ht="16.5" hidden="false" customHeight="false" outlineLevel="0" collapsed="false">
      <c r="E217" s="171"/>
      <c r="F217" s="174"/>
      <c r="G217" s="171"/>
      <c r="H217" s="171"/>
      <c r="I217" s="171"/>
      <c r="J217" s="171"/>
      <c r="L217" s="171"/>
      <c r="M217" s="171"/>
      <c r="N217" s="171"/>
      <c r="O217" s="171"/>
    </row>
    <row r="218" customFormat="false" ht="16.5" hidden="false" customHeight="false" outlineLevel="0" collapsed="false">
      <c r="E218" s="171"/>
      <c r="F218" s="174"/>
      <c r="G218" s="171"/>
      <c r="H218" s="171"/>
      <c r="I218" s="171"/>
      <c r="J218" s="171"/>
      <c r="L218" s="171"/>
      <c r="M218" s="171"/>
      <c r="N218" s="171"/>
      <c r="O218" s="171"/>
    </row>
    <row r="219" customFormat="false" ht="16.5" hidden="false" customHeight="false" outlineLevel="0" collapsed="false">
      <c r="E219" s="171"/>
      <c r="F219" s="174"/>
      <c r="G219" s="171"/>
      <c r="H219" s="171"/>
      <c r="I219" s="171"/>
      <c r="J219" s="171"/>
      <c r="L219" s="171"/>
      <c r="M219" s="171"/>
      <c r="N219" s="171"/>
      <c r="O219" s="171"/>
    </row>
    <row r="220" customFormat="false" ht="16.5" hidden="false" customHeight="false" outlineLevel="0" collapsed="false">
      <c r="E220" s="171"/>
      <c r="F220" s="174"/>
      <c r="G220" s="171"/>
      <c r="H220" s="171"/>
      <c r="I220" s="171"/>
      <c r="J220" s="171"/>
      <c r="L220" s="171"/>
      <c r="M220" s="171"/>
      <c r="N220" s="171"/>
      <c r="O220" s="171"/>
    </row>
    <row r="221" customFormat="false" ht="16.5" hidden="false" customHeight="false" outlineLevel="0" collapsed="false">
      <c r="E221" s="171"/>
      <c r="F221" s="174"/>
      <c r="G221" s="171"/>
      <c r="H221" s="171"/>
      <c r="I221" s="171"/>
      <c r="J221" s="171"/>
      <c r="L221" s="171"/>
      <c r="M221" s="171"/>
      <c r="N221" s="171"/>
      <c r="O221" s="171"/>
    </row>
    <row r="222" customFormat="false" ht="16.5" hidden="false" customHeight="false" outlineLevel="0" collapsed="false">
      <c r="E222" s="171"/>
      <c r="F222" s="174"/>
      <c r="G222" s="171"/>
      <c r="H222" s="171"/>
      <c r="I222" s="171"/>
      <c r="J222" s="171"/>
      <c r="L222" s="171"/>
      <c r="M222" s="171"/>
      <c r="N222" s="171"/>
      <c r="O222" s="171"/>
    </row>
    <row r="223" customFormat="false" ht="16.5" hidden="false" customHeight="false" outlineLevel="0" collapsed="false">
      <c r="E223" s="171"/>
      <c r="F223" s="174"/>
      <c r="G223" s="171"/>
      <c r="H223" s="171"/>
      <c r="I223" s="171"/>
      <c r="J223" s="171"/>
      <c r="L223" s="171"/>
      <c r="M223" s="171"/>
      <c r="N223" s="171"/>
      <c r="O223" s="171"/>
    </row>
    <row r="224" customFormat="false" ht="16.5" hidden="false" customHeight="false" outlineLevel="0" collapsed="false">
      <c r="E224" s="171"/>
      <c r="F224" s="174"/>
      <c r="G224" s="171"/>
      <c r="H224" s="171"/>
      <c r="I224" s="171"/>
      <c r="J224" s="171"/>
      <c r="L224" s="171"/>
      <c r="M224" s="171"/>
      <c r="N224" s="171"/>
      <c r="O224" s="171"/>
    </row>
    <row r="225" customFormat="false" ht="16.5" hidden="false" customHeight="false" outlineLevel="0" collapsed="false">
      <c r="E225" s="171"/>
      <c r="F225" s="174"/>
      <c r="G225" s="171"/>
      <c r="H225" s="171"/>
      <c r="I225" s="171"/>
      <c r="J225" s="171"/>
      <c r="L225" s="171"/>
      <c r="M225" s="171"/>
      <c r="N225" s="171"/>
      <c r="O225" s="171"/>
    </row>
    <row r="226" customFormat="false" ht="16.5" hidden="false" customHeight="false" outlineLevel="0" collapsed="false">
      <c r="E226" s="171"/>
      <c r="F226" s="174"/>
      <c r="G226" s="171"/>
      <c r="H226" s="171"/>
      <c r="I226" s="171"/>
      <c r="J226" s="171"/>
      <c r="L226" s="171"/>
      <c r="M226" s="171"/>
      <c r="N226" s="171"/>
      <c r="O226" s="171"/>
    </row>
    <row r="227" customFormat="false" ht="16.5" hidden="false" customHeight="false" outlineLevel="0" collapsed="false">
      <c r="E227" s="171"/>
      <c r="F227" s="174"/>
      <c r="G227" s="171"/>
      <c r="H227" s="171"/>
      <c r="I227" s="171"/>
      <c r="J227" s="171"/>
      <c r="L227" s="171"/>
      <c r="M227" s="171"/>
      <c r="N227" s="171"/>
      <c r="O227" s="171"/>
    </row>
    <row r="228" customFormat="false" ht="16.5" hidden="false" customHeight="false" outlineLevel="0" collapsed="false">
      <c r="E228" s="171"/>
      <c r="F228" s="174"/>
      <c r="G228" s="171"/>
      <c r="H228" s="171"/>
      <c r="I228" s="171"/>
      <c r="J228" s="171"/>
      <c r="L228" s="171"/>
      <c r="M228" s="171"/>
      <c r="N228" s="171"/>
      <c r="O228" s="171"/>
    </row>
    <row r="229" customFormat="false" ht="16.5" hidden="false" customHeight="false" outlineLevel="0" collapsed="false">
      <c r="E229" s="171"/>
      <c r="F229" s="174"/>
      <c r="G229" s="171"/>
      <c r="H229" s="171"/>
      <c r="I229" s="171"/>
      <c r="J229" s="171"/>
      <c r="L229" s="171"/>
      <c r="M229" s="171"/>
      <c r="N229" s="171"/>
      <c r="O229" s="171"/>
    </row>
    <row r="230" customFormat="false" ht="16.5" hidden="false" customHeight="false" outlineLevel="0" collapsed="false">
      <c r="E230" s="171"/>
      <c r="F230" s="174"/>
      <c r="G230" s="171"/>
      <c r="H230" s="171"/>
      <c r="I230" s="171"/>
      <c r="J230" s="171"/>
      <c r="L230" s="171"/>
      <c r="M230" s="171"/>
      <c r="N230" s="171"/>
      <c r="O230" s="171"/>
    </row>
    <row r="231" customFormat="false" ht="16.5" hidden="false" customHeight="false" outlineLevel="0" collapsed="false">
      <c r="E231" s="171"/>
      <c r="F231" s="174"/>
      <c r="G231" s="171"/>
      <c r="H231" s="171"/>
      <c r="I231" s="171"/>
      <c r="J231" s="171"/>
      <c r="L231" s="171"/>
      <c r="M231" s="171"/>
      <c r="N231" s="171"/>
      <c r="O231" s="171"/>
    </row>
    <row r="232" customFormat="false" ht="16.5" hidden="false" customHeight="false" outlineLevel="0" collapsed="false">
      <c r="E232" s="171"/>
      <c r="F232" s="174"/>
      <c r="G232" s="171"/>
      <c r="H232" s="171"/>
      <c r="I232" s="171"/>
      <c r="J232" s="171"/>
      <c r="L232" s="171"/>
      <c r="M232" s="171"/>
      <c r="N232" s="171"/>
      <c r="O232" s="171"/>
    </row>
    <row r="233" customFormat="false" ht="16.5" hidden="false" customHeight="false" outlineLevel="0" collapsed="false">
      <c r="E233" s="171"/>
      <c r="F233" s="174"/>
      <c r="G233" s="171"/>
      <c r="H233" s="171"/>
      <c r="I233" s="171"/>
      <c r="J233" s="171"/>
      <c r="L233" s="171"/>
      <c r="M233" s="171"/>
      <c r="N233" s="171"/>
      <c r="O233" s="171"/>
    </row>
    <row r="234" customFormat="false" ht="16.5" hidden="false" customHeight="false" outlineLevel="0" collapsed="false">
      <c r="E234" s="171"/>
      <c r="F234" s="174"/>
      <c r="G234" s="171"/>
      <c r="H234" s="171"/>
      <c r="I234" s="171"/>
      <c r="J234" s="171"/>
      <c r="L234" s="171"/>
      <c r="M234" s="171"/>
      <c r="N234" s="171"/>
      <c r="O234" s="171"/>
    </row>
    <row r="235" customFormat="false" ht="16.5" hidden="false" customHeight="false" outlineLevel="0" collapsed="false">
      <c r="E235" s="171"/>
      <c r="F235" s="174"/>
      <c r="G235" s="171"/>
      <c r="H235" s="171"/>
      <c r="I235" s="171"/>
      <c r="J235" s="171"/>
      <c r="L235" s="171"/>
      <c r="M235" s="171"/>
      <c r="N235" s="171"/>
      <c r="O235" s="171"/>
    </row>
    <row r="236" customFormat="false" ht="16.5" hidden="false" customHeight="false" outlineLevel="0" collapsed="false">
      <c r="E236" s="171"/>
      <c r="F236" s="174"/>
      <c r="G236" s="171"/>
      <c r="H236" s="171"/>
      <c r="I236" s="171"/>
      <c r="J236" s="171"/>
      <c r="L236" s="171"/>
      <c r="M236" s="171"/>
      <c r="N236" s="171"/>
      <c r="O236" s="171"/>
    </row>
    <row r="237" customFormat="false" ht="16.5" hidden="false" customHeight="false" outlineLevel="0" collapsed="false">
      <c r="E237" s="171"/>
      <c r="F237" s="174"/>
      <c r="G237" s="171"/>
      <c r="H237" s="171"/>
      <c r="I237" s="171"/>
      <c r="J237" s="171"/>
      <c r="L237" s="171"/>
      <c r="M237" s="171"/>
      <c r="N237" s="171"/>
      <c r="O237" s="171"/>
    </row>
    <row r="238" customFormat="false" ht="16.5" hidden="false" customHeight="false" outlineLevel="0" collapsed="false">
      <c r="E238" s="171"/>
      <c r="F238" s="174"/>
      <c r="G238" s="171"/>
      <c r="H238" s="171"/>
      <c r="I238" s="171"/>
      <c r="J238" s="171"/>
      <c r="L238" s="171"/>
      <c r="M238" s="171"/>
      <c r="N238" s="171"/>
      <c r="O238" s="171"/>
    </row>
    <row r="239" customFormat="false" ht="16.5" hidden="false" customHeight="false" outlineLevel="0" collapsed="false">
      <c r="E239" s="171"/>
      <c r="F239" s="174"/>
      <c r="G239" s="171"/>
      <c r="H239" s="171"/>
      <c r="I239" s="171"/>
      <c r="J239" s="171"/>
      <c r="L239" s="171"/>
      <c r="M239" s="171"/>
      <c r="N239" s="171"/>
      <c r="O239" s="171"/>
    </row>
    <row r="240" customFormat="false" ht="16.5" hidden="false" customHeight="false" outlineLevel="0" collapsed="false">
      <c r="E240" s="171"/>
      <c r="F240" s="174"/>
      <c r="G240" s="171"/>
      <c r="H240" s="171"/>
      <c r="I240" s="171"/>
      <c r="J240" s="171"/>
      <c r="L240" s="171"/>
      <c r="M240" s="171"/>
      <c r="N240" s="171"/>
      <c r="O240" s="171"/>
    </row>
    <row r="241" customFormat="false" ht="16.5" hidden="false" customHeight="false" outlineLevel="0" collapsed="false">
      <c r="E241" s="171"/>
      <c r="F241" s="174"/>
      <c r="G241" s="171"/>
      <c r="H241" s="171"/>
      <c r="I241" s="171"/>
      <c r="J241" s="171"/>
      <c r="L241" s="171"/>
      <c r="M241" s="171"/>
      <c r="N241" s="171"/>
      <c r="O241" s="171"/>
    </row>
    <row r="242" customFormat="false" ht="16.5" hidden="false" customHeight="false" outlineLevel="0" collapsed="false">
      <c r="E242" s="171"/>
      <c r="F242" s="174"/>
      <c r="G242" s="171"/>
      <c r="H242" s="171"/>
      <c r="I242" s="171"/>
      <c r="J242" s="171"/>
      <c r="L242" s="171"/>
      <c r="M242" s="171"/>
      <c r="N242" s="171"/>
      <c r="O242" s="171"/>
    </row>
    <row r="243" customFormat="false" ht="16.5" hidden="false" customHeight="false" outlineLevel="0" collapsed="false">
      <c r="E243" s="171"/>
      <c r="F243" s="174"/>
      <c r="G243" s="171"/>
      <c r="H243" s="171"/>
      <c r="I243" s="171"/>
      <c r="J243" s="171"/>
      <c r="L243" s="171"/>
      <c r="M243" s="171"/>
      <c r="N243" s="171"/>
      <c r="O243" s="171"/>
    </row>
    <row r="244" customFormat="false" ht="16.5" hidden="false" customHeight="false" outlineLevel="0" collapsed="false">
      <c r="E244" s="171"/>
      <c r="F244" s="174"/>
      <c r="G244" s="171"/>
      <c r="H244" s="171"/>
      <c r="I244" s="171"/>
      <c r="J244" s="171"/>
      <c r="L244" s="171"/>
      <c r="M244" s="171"/>
      <c r="N244" s="171"/>
      <c r="O244" s="171"/>
    </row>
    <row r="245" customFormat="false" ht="16.5" hidden="false" customHeight="false" outlineLevel="0" collapsed="false">
      <c r="E245" s="171"/>
      <c r="F245" s="174"/>
      <c r="G245" s="171"/>
      <c r="H245" s="171"/>
      <c r="I245" s="171"/>
      <c r="J245" s="171"/>
      <c r="L245" s="171"/>
      <c r="M245" s="171"/>
      <c r="N245" s="171"/>
      <c r="O245" s="171"/>
    </row>
    <row r="246" customFormat="false" ht="16.5" hidden="false" customHeight="false" outlineLevel="0" collapsed="false">
      <c r="E246" s="171"/>
      <c r="F246" s="174"/>
      <c r="G246" s="171"/>
      <c r="H246" s="171"/>
      <c r="I246" s="171"/>
      <c r="J246" s="171"/>
      <c r="L246" s="171"/>
      <c r="M246" s="171"/>
      <c r="N246" s="171"/>
      <c r="O246" s="171"/>
    </row>
    <row r="247" customFormat="false" ht="16.5" hidden="false" customHeight="false" outlineLevel="0" collapsed="false">
      <c r="E247" s="171"/>
      <c r="F247" s="174"/>
      <c r="G247" s="171"/>
      <c r="H247" s="171"/>
      <c r="I247" s="171"/>
      <c r="J247" s="171"/>
      <c r="L247" s="171"/>
      <c r="M247" s="171"/>
      <c r="N247" s="171"/>
      <c r="O247" s="171"/>
    </row>
    <row r="248" customFormat="false" ht="16.5" hidden="false" customHeight="false" outlineLevel="0" collapsed="false">
      <c r="E248" s="171"/>
      <c r="F248" s="174"/>
      <c r="G248" s="171"/>
      <c r="H248" s="171"/>
      <c r="I248" s="171"/>
      <c r="J248" s="171"/>
      <c r="L248" s="171"/>
      <c r="M248" s="171"/>
      <c r="N248" s="171"/>
      <c r="O248" s="171"/>
    </row>
    <row r="249" customFormat="false" ht="16.5" hidden="false" customHeight="false" outlineLevel="0" collapsed="false">
      <c r="E249" s="171"/>
      <c r="F249" s="174"/>
      <c r="G249" s="171"/>
      <c r="H249" s="171"/>
      <c r="I249" s="171"/>
      <c r="J249" s="171"/>
      <c r="L249" s="171"/>
      <c r="M249" s="171"/>
      <c r="N249" s="171"/>
      <c r="O249" s="171"/>
    </row>
    <row r="250" customFormat="false" ht="16.5" hidden="false" customHeight="false" outlineLevel="0" collapsed="false">
      <c r="E250" s="171"/>
      <c r="F250" s="174"/>
      <c r="G250" s="171"/>
      <c r="H250" s="171"/>
      <c r="I250" s="171"/>
      <c r="J250" s="171"/>
      <c r="L250" s="171"/>
      <c r="M250" s="171"/>
      <c r="N250" s="171"/>
      <c r="O250" s="171"/>
    </row>
    <row r="251" customFormat="false" ht="16.5" hidden="false" customHeight="false" outlineLevel="0" collapsed="false">
      <c r="E251" s="171"/>
      <c r="F251" s="174"/>
      <c r="G251" s="171"/>
      <c r="H251" s="171"/>
      <c r="I251" s="171"/>
      <c r="J251" s="171"/>
      <c r="L251" s="171"/>
      <c r="M251" s="171"/>
      <c r="N251" s="171"/>
      <c r="O251" s="171"/>
    </row>
    <row r="252" customFormat="false" ht="16.5" hidden="false" customHeight="false" outlineLevel="0" collapsed="false">
      <c r="E252" s="171"/>
      <c r="F252" s="174"/>
      <c r="G252" s="171"/>
      <c r="H252" s="171"/>
      <c r="I252" s="171"/>
      <c r="J252" s="171"/>
      <c r="L252" s="171"/>
      <c r="M252" s="171"/>
      <c r="N252" s="171"/>
      <c r="O252" s="171"/>
    </row>
    <row r="253" customFormat="false" ht="16.5" hidden="false" customHeight="false" outlineLevel="0" collapsed="false">
      <c r="E253" s="171"/>
      <c r="F253" s="174"/>
      <c r="G253" s="171"/>
      <c r="H253" s="171"/>
      <c r="I253" s="171"/>
      <c r="J253" s="171"/>
      <c r="L253" s="171"/>
      <c r="M253" s="171"/>
      <c r="N253" s="171"/>
      <c r="O253" s="171"/>
    </row>
    <row r="254" customFormat="false" ht="16.5" hidden="false" customHeight="false" outlineLevel="0" collapsed="false">
      <c r="E254" s="171"/>
      <c r="F254" s="174"/>
      <c r="G254" s="171"/>
      <c r="H254" s="171"/>
      <c r="I254" s="171"/>
      <c r="J254" s="171"/>
      <c r="L254" s="171"/>
      <c r="M254" s="171"/>
      <c r="N254" s="171"/>
      <c r="O254" s="171"/>
    </row>
    <row r="255" customFormat="false" ht="16.5" hidden="false" customHeight="false" outlineLevel="0" collapsed="false">
      <c r="E255" s="171"/>
      <c r="F255" s="174"/>
      <c r="G255" s="171"/>
      <c r="H255" s="171"/>
      <c r="I255" s="171"/>
      <c r="J255" s="171"/>
      <c r="L255" s="171"/>
      <c r="M255" s="171"/>
      <c r="N255" s="171"/>
      <c r="O255" s="171"/>
    </row>
    <row r="256" customFormat="false" ht="16.5" hidden="false" customHeight="false" outlineLevel="0" collapsed="false">
      <c r="E256" s="171"/>
      <c r="F256" s="174"/>
      <c r="G256" s="171"/>
      <c r="H256" s="171"/>
      <c r="I256" s="171"/>
      <c r="J256" s="171"/>
      <c r="L256" s="171"/>
      <c r="M256" s="171"/>
      <c r="N256" s="171"/>
      <c r="O256" s="171"/>
    </row>
    <row r="257" customFormat="false" ht="16.5" hidden="false" customHeight="false" outlineLevel="0" collapsed="false">
      <c r="E257" s="171"/>
      <c r="F257" s="174"/>
      <c r="G257" s="171"/>
      <c r="H257" s="171"/>
      <c r="I257" s="171"/>
      <c r="J257" s="171"/>
      <c r="L257" s="171"/>
      <c r="M257" s="171"/>
      <c r="N257" s="171"/>
      <c r="O257" s="171"/>
    </row>
    <row r="258" customFormat="false" ht="16.5" hidden="false" customHeight="false" outlineLevel="0" collapsed="false">
      <c r="E258" s="171"/>
      <c r="F258" s="174"/>
      <c r="G258" s="171"/>
      <c r="H258" s="171"/>
      <c r="I258" s="171"/>
      <c r="J258" s="171"/>
      <c r="L258" s="171"/>
      <c r="M258" s="171"/>
      <c r="N258" s="171"/>
      <c r="O258" s="171"/>
    </row>
    <row r="259" customFormat="false" ht="16.5" hidden="false" customHeight="false" outlineLevel="0" collapsed="false">
      <c r="E259" s="171"/>
      <c r="F259" s="174"/>
      <c r="G259" s="171"/>
      <c r="H259" s="171"/>
      <c r="I259" s="171"/>
      <c r="J259" s="171"/>
      <c r="L259" s="171"/>
      <c r="M259" s="171"/>
      <c r="N259" s="171"/>
      <c r="O259" s="171"/>
    </row>
    <row r="260" customFormat="false" ht="16.5" hidden="false" customHeight="false" outlineLevel="0" collapsed="false">
      <c r="E260" s="171"/>
      <c r="F260" s="174"/>
      <c r="G260" s="171"/>
      <c r="H260" s="171"/>
      <c r="I260" s="171"/>
      <c r="J260" s="171"/>
      <c r="L260" s="171"/>
      <c r="M260" s="171"/>
      <c r="N260" s="171"/>
      <c r="O260" s="171"/>
    </row>
    <row r="261" customFormat="false" ht="16.5" hidden="false" customHeight="false" outlineLevel="0" collapsed="false">
      <c r="E261" s="171"/>
      <c r="F261" s="174"/>
      <c r="G261" s="171"/>
      <c r="H261" s="171"/>
      <c r="I261" s="171"/>
      <c r="J261" s="171"/>
      <c r="L261" s="171"/>
      <c r="M261" s="171"/>
      <c r="N261" s="171"/>
      <c r="O261" s="171"/>
    </row>
    <row r="262" customFormat="false" ht="16.5" hidden="false" customHeight="false" outlineLevel="0" collapsed="false">
      <c r="E262" s="171"/>
      <c r="F262" s="174"/>
      <c r="G262" s="171"/>
      <c r="H262" s="171"/>
      <c r="I262" s="171"/>
      <c r="J262" s="171"/>
      <c r="L262" s="171"/>
      <c r="M262" s="171"/>
      <c r="N262" s="171"/>
      <c r="O262" s="171"/>
    </row>
    <row r="263" customFormat="false" ht="16.5" hidden="false" customHeight="false" outlineLevel="0" collapsed="false">
      <c r="E263" s="171"/>
      <c r="F263" s="174"/>
      <c r="G263" s="171"/>
      <c r="H263" s="171"/>
      <c r="I263" s="171"/>
      <c r="J263" s="171"/>
      <c r="L263" s="171"/>
      <c r="M263" s="171"/>
      <c r="N263" s="171"/>
      <c r="O263" s="171"/>
    </row>
    <row r="264" customFormat="false" ht="16.5" hidden="false" customHeight="false" outlineLevel="0" collapsed="false">
      <c r="E264" s="171"/>
      <c r="F264" s="174"/>
      <c r="G264" s="171"/>
      <c r="H264" s="171"/>
      <c r="I264" s="171"/>
      <c r="J264" s="171"/>
      <c r="L264" s="171"/>
      <c r="M264" s="171"/>
      <c r="N264" s="171"/>
      <c r="O264" s="171"/>
    </row>
    <row r="265" customFormat="false" ht="16.5" hidden="false" customHeight="false" outlineLevel="0" collapsed="false">
      <c r="E265" s="171"/>
      <c r="F265" s="174"/>
      <c r="G265" s="171"/>
      <c r="H265" s="171"/>
      <c r="I265" s="171"/>
      <c r="J265" s="171"/>
      <c r="L265" s="171"/>
      <c r="M265" s="171"/>
      <c r="N265" s="171"/>
      <c r="O265" s="171"/>
    </row>
    <row r="266" customFormat="false" ht="16.5" hidden="false" customHeight="false" outlineLevel="0" collapsed="false">
      <c r="E266" s="171"/>
      <c r="F266" s="174"/>
      <c r="G266" s="171"/>
      <c r="H266" s="171"/>
      <c r="I266" s="171"/>
      <c r="J266" s="171"/>
      <c r="L266" s="171"/>
      <c r="M266" s="171"/>
      <c r="N266" s="171"/>
      <c r="O266" s="171"/>
    </row>
    <row r="267" customFormat="false" ht="16.5" hidden="false" customHeight="false" outlineLevel="0" collapsed="false">
      <c r="E267" s="171"/>
      <c r="F267" s="174"/>
      <c r="G267" s="171"/>
      <c r="H267" s="171"/>
      <c r="I267" s="171"/>
      <c r="J267" s="171"/>
      <c r="L267" s="171"/>
      <c r="M267" s="171"/>
      <c r="N267" s="171"/>
      <c r="O267" s="171"/>
    </row>
    <row r="268" customFormat="false" ht="16.5" hidden="false" customHeight="false" outlineLevel="0" collapsed="false">
      <c r="E268" s="171"/>
      <c r="F268" s="174"/>
      <c r="G268" s="171"/>
      <c r="H268" s="171"/>
      <c r="I268" s="171"/>
      <c r="J268" s="171"/>
      <c r="L268" s="171"/>
      <c r="M268" s="171"/>
      <c r="N268" s="171"/>
      <c r="O268" s="171"/>
    </row>
    <row r="269" customFormat="false" ht="16.5" hidden="false" customHeight="false" outlineLevel="0" collapsed="false">
      <c r="E269" s="171"/>
      <c r="F269" s="174"/>
      <c r="G269" s="171"/>
      <c r="H269" s="171"/>
      <c r="I269" s="171"/>
      <c r="J269" s="171"/>
      <c r="L269" s="171"/>
      <c r="M269" s="171"/>
      <c r="N269" s="171"/>
      <c r="O269" s="171"/>
    </row>
    <row r="270" customFormat="false" ht="16.5" hidden="false" customHeight="false" outlineLevel="0" collapsed="false">
      <c r="E270" s="171"/>
      <c r="F270" s="174"/>
      <c r="G270" s="171"/>
      <c r="H270" s="171"/>
      <c r="I270" s="171"/>
      <c r="J270" s="171"/>
      <c r="L270" s="171"/>
      <c r="M270" s="171"/>
      <c r="N270" s="171"/>
      <c r="O270" s="171"/>
    </row>
    <row r="271" customFormat="false" ht="16.5" hidden="false" customHeight="false" outlineLevel="0" collapsed="false">
      <c r="E271" s="171"/>
      <c r="F271" s="174"/>
      <c r="G271" s="171"/>
      <c r="H271" s="171"/>
      <c r="I271" s="171"/>
      <c r="J271" s="171"/>
      <c r="L271" s="171"/>
      <c r="M271" s="171"/>
      <c r="N271" s="171"/>
      <c r="O271" s="171"/>
    </row>
    <row r="272" customFormat="false" ht="16.5" hidden="false" customHeight="false" outlineLevel="0" collapsed="false">
      <c r="E272" s="171"/>
      <c r="F272" s="174"/>
      <c r="G272" s="171"/>
      <c r="H272" s="171"/>
      <c r="I272" s="171"/>
      <c r="J272" s="171"/>
      <c r="L272" s="171"/>
      <c r="M272" s="171"/>
      <c r="N272" s="171"/>
      <c r="O272" s="171"/>
    </row>
    <row r="273" customFormat="false" ht="16.5" hidden="false" customHeight="false" outlineLevel="0" collapsed="false">
      <c r="E273" s="171"/>
      <c r="F273" s="174"/>
      <c r="G273" s="171"/>
      <c r="H273" s="171"/>
      <c r="I273" s="171"/>
      <c r="J273" s="171"/>
      <c r="L273" s="171"/>
      <c r="M273" s="171"/>
      <c r="N273" s="171"/>
      <c r="O273" s="171"/>
    </row>
    <row r="274" customFormat="false" ht="16.5" hidden="false" customHeight="false" outlineLevel="0" collapsed="false">
      <c r="E274" s="171"/>
      <c r="F274" s="174"/>
      <c r="G274" s="171"/>
      <c r="H274" s="171"/>
      <c r="I274" s="171"/>
      <c r="J274" s="171"/>
      <c r="L274" s="171"/>
      <c r="M274" s="171"/>
      <c r="N274" s="171"/>
      <c r="O274" s="171"/>
    </row>
    <row r="275" customFormat="false" ht="16.5" hidden="false" customHeight="false" outlineLevel="0" collapsed="false">
      <c r="E275" s="171"/>
      <c r="F275" s="174"/>
      <c r="G275" s="171"/>
      <c r="H275" s="171"/>
      <c r="I275" s="171"/>
      <c r="J275" s="171"/>
      <c r="L275" s="171"/>
      <c r="M275" s="171"/>
      <c r="N275" s="171"/>
      <c r="O275" s="171"/>
    </row>
    <row r="276" customFormat="false" ht="16.5" hidden="false" customHeight="false" outlineLevel="0" collapsed="false">
      <c r="E276" s="171"/>
      <c r="F276" s="174"/>
      <c r="G276" s="171"/>
      <c r="H276" s="171"/>
      <c r="I276" s="171"/>
      <c r="J276" s="171"/>
      <c r="L276" s="171"/>
      <c r="M276" s="171"/>
      <c r="N276" s="171"/>
      <c r="O276" s="171"/>
    </row>
    <row r="277" customFormat="false" ht="16.5" hidden="false" customHeight="false" outlineLevel="0" collapsed="false">
      <c r="E277" s="171"/>
      <c r="F277" s="174"/>
      <c r="G277" s="171"/>
      <c r="H277" s="171"/>
      <c r="I277" s="171"/>
      <c r="J277" s="171"/>
      <c r="L277" s="171"/>
      <c r="M277" s="171"/>
      <c r="N277" s="171"/>
      <c r="O277" s="171"/>
    </row>
    <row r="278" customFormat="false" ht="16.5" hidden="false" customHeight="false" outlineLevel="0" collapsed="false">
      <c r="E278" s="171"/>
      <c r="F278" s="174"/>
      <c r="G278" s="171"/>
      <c r="H278" s="171"/>
      <c r="I278" s="171"/>
      <c r="J278" s="171"/>
      <c r="L278" s="171"/>
      <c r="M278" s="171"/>
      <c r="N278" s="171"/>
      <c r="O278" s="171"/>
    </row>
    <row r="279" customFormat="false" ht="16.5" hidden="false" customHeight="false" outlineLevel="0" collapsed="false">
      <c r="E279" s="171"/>
      <c r="F279" s="174"/>
      <c r="G279" s="171"/>
      <c r="H279" s="171"/>
      <c r="I279" s="171"/>
      <c r="J279" s="171"/>
      <c r="L279" s="171"/>
      <c r="M279" s="171"/>
      <c r="N279" s="171"/>
      <c r="O279" s="171"/>
    </row>
    <row r="280" customFormat="false" ht="16.5" hidden="false" customHeight="false" outlineLevel="0" collapsed="false">
      <c r="E280" s="171"/>
      <c r="F280" s="174"/>
      <c r="G280" s="171"/>
      <c r="H280" s="171"/>
      <c r="I280" s="171"/>
      <c r="J280" s="171"/>
      <c r="L280" s="171"/>
      <c r="M280" s="171"/>
      <c r="N280" s="171"/>
      <c r="O280" s="171"/>
    </row>
    <row r="281" customFormat="false" ht="16.5" hidden="false" customHeight="false" outlineLevel="0" collapsed="false">
      <c r="E281" s="171"/>
      <c r="F281" s="174"/>
      <c r="G281" s="171"/>
      <c r="H281" s="171"/>
      <c r="I281" s="171"/>
      <c r="J281" s="171"/>
      <c r="L281" s="171"/>
      <c r="M281" s="171"/>
      <c r="N281" s="171"/>
      <c r="O281" s="171"/>
    </row>
    <row r="282" customFormat="false" ht="16.5" hidden="false" customHeight="false" outlineLevel="0" collapsed="false">
      <c r="E282" s="171"/>
      <c r="F282" s="174"/>
      <c r="G282" s="171"/>
      <c r="H282" s="171"/>
      <c r="I282" s="171"/>
      <c r="J282" s="171"/>
      <c r="L282" s="171"/>
      <c r="M282" s="171"/>
      <c r="N282" s="171"/>
      <c r="O282" s="171"/>
    </row>
    <row r="283" customFormat="false" ht="16.5" hidden="false" customHeight="false" outlineLevel="0" collapsed="false">
      <c r="E283" s="171"/>
      <c r="F283" s="174"/>
      <c r="G283" s="171"/>
      <c r="H283" s="171"/>
      <c r="I283" s="171"/>
      <c r="J283" s="171"/>
      <c r="L283" s="171"/>
      <c r="M283" s="171"/>
      <c r="N283" s="171"/>
      <c r="O283" s="171"/>
    </row>
    <row r="284" customFormat="false" ht="16.5" hidden="false" customHeight="false" outlineLevel="0" collapsed="false">
      <c r="E284" s="171"/>
      <c r="F284" s="174"/>
      <c r="G284" s="171"/>
      <c r="H284" s="171"/>
      <c r="I284" s="171"/>
      <c r="J284" s="171"/>
      <c r="L284" s="171"/>
      <c r="M284" s="171"/>
      <c r="N284" s="171"/>
      <c r="O284" s="171"/>
    </row>
    <row r="285" customFormat="false" ht="16.5" hidden="false" customHeight="false" outlineLevel="0" collapsed="false">
      <c r="E285" s="171"/>
      <c r="F285" s="174"/>
      <c r="G285" s="171"/>
      <c r="H285" s="171"/>
      <c r="I285" s="171"/>
      <c r="J285" s="171"/>
      <c r="L285" s="171"/>
      <c r="M285" s="171"/>
      <c r="N285" s="171"/>
      <c r="O285" s="171"/>
    </row>
    <row r="286" customFormat="false" ht="16.5" hidden="false" customHeight="false" outlineLevel="0" collapsed="false">
      <c r="E286" s="171"/>
      <c r="F286" s="174"/>
      <c r="G286" s="171"/>
      <c r="H286" s="171"/>
      <c r="I286" s="171"/>
      <c r="J286" s="171"/>
      <c r="L286" s="171"/>
      <c r="M286" s="171"/>
      <c r="N286" s="171"/>
      <c r="O286" s="171"/>
    </row>
    <row r="287" customFormat="false" ht="16.5" hidden="false" customHeight="false" outlineLevel="0" collapsed="false">
      <c r="E287" s="171"/>
      <c r="F287" s="174"/>
      <c r="G287" s="171"/>
      <c r="H287" s="171"/>
      <c r="I287" s="171"/>
      <c r="J287" s="171"/>
      <c r="L287" s="171"/>
      <c r="M287" s="171"/>
      <c r="N287" s="171"/>
      <c r="O287" s="171"/>
    </row>
    <row r="288" customFormat="false" ht="16.5" hidden="false" customHeight="false" outlineLevel="0" collapsed="false">
      <c r="E288" s="171"/>
      <c r="F288" s="174"/>
      <c r="G288" s="171"/>
      <c r="H288" s="171"/>
      <c r="I288" s="171"/>
      <c r="J288" s="171"/>
      <c r="L288" s="171"/>
      <c r="M288" s="171"/>
      <c r="N288" s="171"/>
      <c r="O288" s="171"/>
    </row>
    <row r="289" customFormat="false" ht="16.5" hidden="false" customHeight="false" outlineLevel="0" collapsed="false">
      <c r="E289" s="171"/>
      <c r="F289" s="174"/>
      <c r="G289" s="171"/>
      <c r="H289" s="171"/>
      <c r="I289" s="171"/>
      <c r="J289" s="171"/>
      <c r="L289" s="171"/>
      <c r="M289" s="171"/>
      <c r="N289" s="171"/>
      <c r="O289" s="171"/>
    </row>
    <row r="290" customFormat="false" ht="16.5" hidden="false" customHeight="false" outlineLevel="0" collapsed="false">
      <c r="E290" s="171"/>
      <c r="F290" s="174"/>
      <c r="G290" s="171"/>
      <c r="H290" s="171"/>
      <c r="I290" s="171"/>
      <c r="J290" s="171"/>
      <c r="L290" s="171"/>
      <c r="M290" s="171"/>
      <c r="N290" s="171"/>
      <c r="O290" s="171"/>
    </row>
    <row r="291" customFormat="false" ht="16.5" hidden="false" customHeight="false" outlineLevel="0" collapsed="false">
      <c r="E291" s="171"/>
      <c r="F291" s="174"/>
      <c r="G291" s="171"/>
      <c r="H291" s="171"/>
      <c r="I291" s="171"/>
      <c r="J291" s="171"/>
      <c r="L291" s="171"/>
      <c r="M291" s="171"/>
      <c r="N291" s="171"/>
      <c r="O291" s="171"/>
    </row>
    <row r="292" customFormat="false" ht="16.5" hidden="false" customHeight="false" outlineLevel="0" collapsed="false">
      <c r="E292" s="171"/>
      <c r="F292" s="174"/>
      <c r="G292" s="171"/>
      <c r="H292" s="171"/>
      <c r="I292" s="171"/>
      <c r="J292" s="171"/>
      <c r="L292" s="171"/>
      <c r="M292" s="171"/>
      <c r="N292" s="171"/>
      <c r="O292" s="171"/>
    </row>
    <row r="293" customFormat="false" ht="16.5" hidden="false" customHeight="false" outlineLevel="0" collapsed="false">
      <c r="E293" s="171"/>
      <c r="F293" s="174"/>
      <c r="G293" s="171"/>
      <c r="H293" s="171"/>
      <c r="I293" s="171"/>
      <c r="J293" s="171"/>
      <c r="L293" s="171"/>
      <c r="M293" s="171"/>
      <c r="N293" s="171"/>
      <c r="O293" s="171"/>
    </row>
    <row r="294" customFormat="false" ht="16.5" hidden="false" customHeight="false" outlineLevel="0" collapsed="false">
      <c r="E294" s="171"/>
      <c r="F294" s="174"/>
      <c r="G294" s="171"/>
      <c r="H294" s="171"/>
      <c r="I294" s="171"/>
      <c r="J294" s="171"/>
      <c r="L294" s="171"/>
      <c r="M294" s="171"/>
      <c r="N294" s="171"/>
      <c r="O294" s="171"/>
    </row>
    <row r="295" customFormat="false" ht="16.5" hidden="false" customHeight="false" outlineLevel="0" collapsed="false">
      <c r="E295" s="171"/>
      <c r="F295" s="174"/>
      <c r="G295" s="171"/>
      <c r="H295" s="171"/>
      <c r="I295" s="171"/>
      <c r="J295" s="171"/>
      <c r="L295" s="171"/>
      <c r="M295" s="171"/>
      <c r="N295" s="171"/>
      <c r="O295" s="171"/>
    </row>
    <row r="296" customFormat="false" ht="16.5" hidden="false" customHeight="false" outlineLevel="0" collapsed="false">
      <c r="E296" s="171"/>
      <c r="F296" s="174"/>
      <c r="G296" s="171"/>
      <c r="H296" s="171"/>
      <c r="I296" s="171"/>
      <c r="J296" s="171"/>
      <c r="L296" s="171"/>
      <c r="M296" s="171"/>
      <c r="N296" s="171"/>
      <c r="O296" s="171"/>
    </row>
    <row r="297" customFormat="false" ht="16.5" hidden="false" customHeight="false" outlineLevel="0" collapsed="false">
      <c r="E297" s="171"/>
      <c r="F297" s="174"/>
      <c r="G297" s="171"/>
      <c r="H297" s="171"/>
      <c r="I297" s="171"/>
      <c r="J297" s="171"/>
      <c r="L297" s="171"/>
      <c r="M297" s="171"/>
      <c r="N297" s="171"/>
      <c r="O297" s="171"/>
    </row>
    <row r="298" customFormat="false" ht="16.5" hidden="false" customHeight="false" outlineLevel="0" collapsed="false">
      <c r="E298" s="171"/>
      <c r="F298" s="174"/>
      <c r="G298" s="171"/>
      <c r="H298" s="171"/>
      <c r="I298" s="171"/>
      <c r="J298" s="171"/>
      <c r="L298" s="171"/>
      <c r="M298" s="171"/>
      <c r="N298" s="171"/>
      <c r="O298" s="171"/>
    </row>
    <row r="299" customFormat="false" ht="16.5" hidden="false" customHeight="false" outlineLevel="0" collapsed="false">
      <c r="E299" s="171"/>
      <c r="F299" s="174"/>
      <c r="G299" s="171"/>
      <c r="H299" s="171"/>
      <c r="I299" s="171"/>
      <c r="J299" s="171"/>
      <c r="L299" s="171"/>
      <c r="M299" s="171"/>
      <c r="N299" s="171"/>
      <c r="O299" s="171"/>
    </row>
    <row r="300" customFormat="false" ht="16.5" hidden="false" customHeight="false" outlineLevel="0" collapsed="false">
      <c r="E300" s="171"/>
      <c r="F300" s="174"/>
      <c r="G300" s="171"/>
      <c r="H300" s="171"/>
      <c r="I300" s="171"/>
      <c r="J300" s="171"/>
      <c r="L300" s="171"/>
      <c r="M300" s="171"/>
      <c r="N300" s="171"/>
      <c r="O300" s="171"/>
    </row>
    <row r="301" customFormat="false" ht="16.5" hidden="false" customHeight="false" outlineLevel="0" collapsed="false">
      <c r="E301" s="171"/>
      <c r="F301" s="174"/>
      <c r="G301" s="171"/>
      <c r="H301" s="171"/>
      <c r="I301" s="171"/>
      <c r="J301" s="171"/>
      <c r="L301" s="171"/>
      <c r="M301" s="171"/>
      <c r="N301" s="171"/>
      <c r="O301" s="171"/>
    </row>
    <row r="302" customFormat="false" ht="16.5" hidden="false" customHeight="false" outlineLevel="0" collapsed="false">
      <c r="E302" s="171"/>
      <c r="F302" s="174"/>
      <c r="G302" s="171"/>
      <c r="H302" s="171"/>
      <c r="I302" s="171"/>
      <c r="J302" s="171"/>
      <c r="L302" s="171"/>
      <c r="M302" s="171"/>
      <c r="N302" s="171"/>
      <c r="O302" s="171"/>
    </row>
    <row r="303" customFormat="false" ht="16.5" hidden="false" customHeight="false" outlineLevel="0" collapsed="false">
      <c r="E303" s="171"/>
      <c r="F303" s="174"/>
      <c r="G303" s="171"/>
      <c r="H303" s="171"/>
      <c r="I303" s="171"/>
      <c r="J303" s="171"/>
      <c r="L303" s="171"/>
      <c r="M303" s="171"/>
      <c r="N303" s="171"/>
      <c r="O303" s="171"/>
    </row>
    <row r="304" customFormat="false" ht="16.5" hidden="false" customHeight="false" outlineLevel="0" collapsed="false">
      <c r="E304" s="171"/>
      <c r="F304" s="174"/>
      <c r="G304" s="171"/>
      <c r="H304" s="171"/>
      <c r="I304" s="171"/>
      <c r="J304" s="171"/>
      <c r="L304" s="171"/>
      <c r="M304" s="171"/>
      <c r="N304" s="171"/>
      <c r="O304" s="171"/>
    </row>
    <row r="305" customFormat="false" ht="16.5" hidden="false" customHeight="false" outlineLevel="0" collapsed="false">
      <c r="E305" s="171"/>
      <c r="F305" s="174"/>
      <c r="G305" s="171"/>
      <c r="H305" s="171"/>
      <c r="I305" s="171"/>
      <c r="J305" s="171"/>
      <c r="L305" s="171"/>
      <c r="M305" s="171"/>
      <c r="N305" s="171"/>
      <c r="O305" s="171"/>
    </row>
    <row r="306" customFormat="false" ht="16.5" hidden="false" customHeight="false" outlineLevel="0" collapsed="false">
      <c r="E306" s="171"/>
      <c r="F306" s="174"/>
      <c r="G306" s="171"/>
      <c r="H306" s="171"/>
      <c r="I306" s="171"/>
      <c r="J306" s="171"/>
      <c r="L306" s="171"/>
      <c r="M306" s="171"/>
      <c r="N306" s="171"/>
      <c r="O306" s="171"/>
    </row>
    <row r="307" customFormat="false" ht="16.5" hidden="false" customHeight="false" outlineLevel="0" collapsed="false">
      <c r="E307" s="171"/>
      <c r="F307" s="174"/>
      <c r="G307" s="171"/>
      <c r="H307" s="171"/>
      <c r="I307" s="171"/>
      <c r="J307" s="171"/>
      <c r="L307" s="171"/>
      <c r="M307" s="171"/>
      <c r="N307" s="171"/>
      <c r="O307" s="171"/>
    </row>
    <row r="308" customFormat="false" ht="16.5" hidden="false" customHeight="false" outlineLevel="0" collapsed="false">
      <c r="E308" s="171"/>
      <c r="F308" s="174"/>
      <c r="G308" s="171"/>
      <c r="H308" s="171"/>
      <c r="I308" s="171"/>
      <c r="J308" s="171"/>
      <c r="L308" s="171"/>
      <c r="M308" s="171"/>
      <c r="N308" s="171"/>
      <c r="O308" s="171"/>
    </row>
    <row r="309" customFormat="false" ht="16.5" hidden="false" customHeight="false" outlineLevel="0" collapsed="false">
      <c r="E309" s="171"/>
      <c r="F309" s="174"/>
      <c r="G309" s="171"/>
      <c r="H309" s="171"/>
      <c r="I309" s="171"/>
      <c r="J309" s="171"/>
      <c r="L309" s="171"/>
      <c r="M309" s="171"/>
      <c r="N309" s="171"/>
      <c r="O309" s="171"/>
    </row>
    <row r="310" customFormat="false" ht="16.5" hidden="false" customHeight="false" outlineLevel="0" collapsed="false">
      <c r="E310" s="171"/>
      <c r="F310" s="174"/>
      <c r="G310" s="171"/>
      <c r="H310" s="171"/>
      <c r="I310" s="171"/>
      <c r="J310" s="171"/>
      <c r="L310" s="171"/>
      <c r="M310" s="171"/>
      <c r="N310" s="171"/>
      <c r="O310" s="171"/>
    </row>
    <row r="311" customFormat="false" ht="16.5" hidden="false" customHeight="false" outlineLevel="0" collapsed="false">
      <c r="E311" s="171"/>
      <c r="F311" s="174"/>
      <c r="G311" s="171"/>
      <c r="H311" s="171"/>
      <c r="I311" s="171"/>
      <c r="J311" s="171"/>
      <c r="L311" s="171"/>
      <c r="M311" s="171"/>
      <c r="N311" s="171"/>
      <c r="O311" s="171"/>
    </row>
    <row r="312" customFormat="false" ht="16.5" hidden="false" customHeight="false" outlineLevel="0" collapsed="false">
      <c r="E312" s="171"/>
      <c r="F312" s="174"/>
      <c r="G312" s="171"/>
      <c r="H312" s="171"/>
      <c r="I312" s="171"/>
      <c r="J312" s="171"/>
      <c r="L312" s="171"/>
      <c r="M312" s="171"/>
      <c r="N312" s="171"/>
      <c r="O312" s="171"/>
    </row>
    <row r="313" customFormat="false" ht="16.5" hidden="false" customHeight="false" outlineLevel="0" collapsed="false">
      <c r="E313" s="171"/>
      <c r="F313" s="174"/>
      <c r="G313" s="171"/>
      <c r="H313" s="171"/>
      <c r="I313" s="171"/>
      <c r="J313" s="171"/>
      <c r="L313" s="171"/>
      <c r="M313" s="171"/>
      <c r="N313" s="171"/>
      <c r="O313" s="171"/>
    </row>
    <row r="314" customFormat="false" ht="16.5" hidden="false" customHeight="false" outlineLevel="0" collapsed="false">
      <c r="E314" s="171"/>
      <c r="F314" s="174"/>
      <c r="G314" s="171"/>
      <c r="H314" s="171"/>
      <c r="I314" s="171"/>
      <c r="J314" s="171"/>
      <c r="L314" s="171"/>
      <c r="M314" s="171"/>
      <c r="N314" s="171"/>
      <c r="O314" s="171"/>
    </row>
    <row r="315" customFormat="false" ht="16.5" hidden="false" customHeight="false" outlineLevel="0" collapsed="false">
      <c r="E315" s="171"/>
      <c r="F315" s="174"/>
      <c r="G315" s="171"/>
      <c r="H315" s="171"/>
      <c r="I315" s="171"/>
      <c r="J315" s="171"/>
      <c r="L315" s="171"/>
      <c r="M315" s="171"/>
      <c r="N315" s="171"/>
      <c r="O315" s="171"/>
    </row>
    <row r="316" customFormat="false" ht="16.5" hidden="false" customHeight="false" outlineLevel="0" collapsed="false">
      <c r="E316" s="171"/>
      <c r="F316" s="174"/>
      <c r="G316" s="171"/>
      <c r="H316" s="171"/>
      <c r="I316" s="171"/>
      <c r="J316" s="171"/>
      <c r="L316" s="171"/>
      <c r="M316" s="171"/>
      <c r="N316" s="171"/>
      <c r="O316" s="171"/>
    </row>
    <row r="317" customFormat="false" ht="16.5" hidden="false" customHeight="false" outlineLevel="0" collapsed="false">
      <c r="E317" s="171"/>
      <c r="F317" s="174"/>
      <c r="G317" s="171"/>
      <c r="H317" s="171"/>
      <c r="I317" s="171"/>
      <c r="J317" s="171"/>
      <c r="L317" s="171"/>
      <c r="M317" s="171"/>
      <c r="N317" s="171"/>
      <c r="O317" s="171"/>
    </row>
    <row r="318" customFormat="false" ht="16.5" hidden="false" customHeight="false" outlineLevel="0" collapsed="false">
      <c r="E318" s="171"/>
      <c r="F318" s="174"/>
      <c r="G318" s="171"/>
      <c r="H318" s="171"/>
      <c r="I318" s="171"/>
      <c r="J318" s="171"/>
      <c r="L318" s="171"/>
      <c r="M318" s="171"/>
      <c r="N318" s="171"/>
      <c r="O318" s="171"/>
    </row>
    <row r="319" customFormat="false" ht="16.5" hidden="false" customHeight="false" outlineLevel="0" collapsed="false">
      <c r="E319" s="171"/>
      <c r="F319" s="174"/>
      <c r="G319" s="171"/>
      <c r="H319" s="171"/>
      <c r="I319" s="171"/>
      <c r="J319" s="171"/>
      <c r="L319" s="171"/>
      <c r="M319" s="171"/>
      <c r="N319" s="171"/>
      <c r="O319" s="171"/>
    </row>
    <row r="320" customFormat="false" ht="16.5" hidden="false" customHeight="false" outlineLevel="0" collapsed="false">
      <c r="E320" s="171"/>
      <c r="F320" s="174"/>
      <c r="G320" s="171"/>
      <c r="H320" s="171"/>
      <c r="I320" s="171"/>
      <c r="J320" s="171"/>
      <c r="L320" s="171"/>
      <c r="M320" s="171"/>
      <c r="N320" s="171"/>
      <c r="O320" s="171"/>
    </row>
    <row r="321" customFormat="false" ht="16.5" hidden="false" customHeight="false" outlineLevel="0" collapsed="false">
      <c r="E321" s="171"/>
      <c r="F321" s="174"/>
      <c r="G321" s="171"/>
      <c r="H321" s="171"/>
      <c r="I321" s="171"/>
      <c r="J321" s="171"/>
      <c r="L321" s="171"/>
      <c r="M321" s="171"/>
      <c r="N321" s="171"/>
      <c r="O321" s="171"/>
    </row>
    <row r="322" customFormat="false" ht="16.5" hidden="false" customHeight="false" outlineLevel="0" collapsed="false">
      <c r="E322" s="171"/>
      <c r="F322" s="174"/>
      <c r="G322" s="171"/>
      <c r="H322" s="171"/>
      <c r="I322" s="171"/>
      <c r="J322" s="171"/>
      <c r="L322" s="171"/>
      <c r="M322" s="171"/>
      <c r="N322" s="171"/>
      <c r="O322" s="171"/>
    </row>
    <row r="323" customFormat="false" ht="16.5" hidden="false" customHeight="false" outlineLevel="0" collapsed="false">
      <c r="E323" s="171"/>
      <c r="F323" s="174"/>
      <c r="G323" s="171"/>
      <c r="H323" s="171"/>
      <c r="I323" s="171"/>
      <c r="J323" s="171"/>
      <c r="L323" s="171"/>
      <c r="M323" s="171"/>
      <c r="N323" s="171"/>
      <c r="O323" s="171"/>
    </row>
    <row r="324" customFormat="false" ht="16.5" hidden="false" customHeight="false" outlineLevel="0" collapsed="false">
      <c r="E324" s="171"/>
      <c r="F324" s="174"/>
      <c r="G324" s="171"/>
      <c r="H324" s="171"/>
      <c r="I324" s="171"/>
      <c r="J324" s="171"/>
      <c r="L324" s="171"/>
      <c r="M324" s="171"/>
      <c r="N324" s="171"/>
      <c r="O324" s="171"/>
    </row>
    <row r="325" customFormat="false" ht="16.5" hidden="false" customHeight="false" outlineLevel="0" collapsed="false">
      <c r="E325" s="171"/>
      <c r="F325" s="174"/>
      <c r="G325" s="171"/>
      <c r="H325" s="171"/>
      <c r="I325" s="171"/>
      <c r="J325" s="171"/>
      <c r="L325" s="171"/>
      <c r="M325" s="171"/>
      <c r="N325" s="171"/>
      <c r="O325" s="171"/>
    </row>
    <row r="326" customFormat="false" ht="16.5" hidden="false" customHeight="false" outlineLevel="0" collapsed="false">
      <c r="E326" s="171"/>
      <c r="F326" s="174"/>
      <c r="G326" s="171"/>
      <c r="H326" s="171"/>
      <c r="I326" s="171"/>
      <c r="J326" s="171"/>
      <c r="L326" s="171"/>
      <c r="M326" s="171"/>
      <c r="N326" s="171"/>
      <c r="O326" s="171"/>
    </row>
    <row r="327" customFormat="false" ht="16.5" hidden="false" customHeight="false" outlineLevel="0" collapsed="false">
      <c r="E327" s="171"/>
      <c r="F327" s="174"/>
      <c r="G327" s="171"/>
      <c r="H327" s="171"/>
      <c r="I327" s="171"/>
      <c r="J327" s="171"/>
      <c r="L327" s="171"/>
      <c r="M327" s="171"/>
      <c r="N327" s="171"/>
      <c r="O327" s="171"/>
    </row>
    <row r="328" customFormat="false" ht="16.5" hidden="false" customHeight="false" outlineLevel="0" collapsed="false">
      <c r="E328" s="171"/>
      <c r="F328" s="174"/>
      <c r="G328" s="171"/>
      <c r="H328" s="171"/>
      <c r="I328" s="171"/>
      <c r="J328" s="171"/>
      <c r="L328" s="171"/>
      <c r="M328" s="171"/>
      <c r="N328" s="171"/>
      <c r="O328" s="171"/>
    </row>
    <row r="329" customFormat="false" ht="16.5" hidden="false" customHeight="false" outlineLevel="0" collapsed="false">
      <c r="E329" s="171"/>
      <c r="F329" s="174"/>
      <c r="G329" s="171"/>
      <c r="H329" s="171"/>
      <c r="I329" s="171"/>
      <c r="J329" s="171"/>
      <c r="L329" s="171"/>
      <c r="M329" s="171"/>
      <c r="N329" s="171"/>
      <c r="O329" s="171"/>
    </row>
    <row r="330" customFormat="false" ht="16.5" hidden="false" customHeight="false" outlineLevel="0" collapsed="false">
      <c r="E330" s="171"/>
      <c r="F330" s="174"/>
      <c r="G330" s="171"/>
      <c r="H330" s="171"/>
      <c r="I330" s="171"/>
      <c r="J330" s="171"/>
      <c r="L330" s="171"/>
      <c r="M330" s="171"/>
      <c r="N330" s="171"/>
      <c r="O330" s="171"/>
    </row>
    <row r="331" customFormat="false" ht="16.5" hidden="false" customHeight="false" outlineLevel="0" collapsed="false">
      <c r="E331" s="171"/>
      <c r="F331" s="174"/>
      <c r="G331" s="171"/>
      <c r="H331" s="171"/>
      <c r="I331" s="171"/>
      <c r="J331" s="171"/>
      <c r="L331" s="171"/>
      <c r="M331" s="171"/>
      <c r="N331" s="171"/>
      <c r="O331" s="171"/>
    </row>
    <row r="332" customFormat="false" ht="16.5" hidden="false" customHeight="false" outlineLevel="0" collapsed="false">
      <c r="E332" s="171"/>
      <c r="F332" s="174"/>
      <c r="G332" s="171"/>
      <c r="H332" s="171"/>
      <c r="I332" s="171"/>
      <c r="J332" s="171"/>
      <c r="L332" s="171"/>
      <c r="M332" s="171"/>
      <c r="N332" s="171"/>
      <c r="O332" s="171"/>
    </row>
    <row r="333" customFormat="false" ht="16.5" hidden="false" customHeight="false" outlineLevel="0" collapsed="false">
      <c r="E333" s="171"/>
      <c r="F333" s="174"/>
      <c r="G333" s="171"/>
      <c r="H333" s="171"/>
      <c r="I333" s="171"/>
      <c r="J333" s="171"/>
      <c r="L333" s="171"/>
      <c r="M333" s="171"/>
      <c r="N333" s="171"/>
      <c r="O333" s="171"/>
    </row>
    <row r="334" customFormat="false" ht="16.5" hidden="false" customHeight="false" outlineLevel="0" collapsed="false">
      <c r="E334" s="171"/>
      <c r="F334" s="174"/>
      <c r="G334" s="171"/>
      <c r="H334" s="171"/>
      <c r="I334" s="171"/>
      <c r="J334" s="171"/>
      <c r="L334" s="171"/>
      <c r="M334" s="171"/>
      <c r="N334" s="171"/>
      <c r="O334" s="171"/>
    </row>
    <row r="335" customFormat="false" ht="16.5" hidden="false" customHeight="false" outlineLevel="0" collapsed="false">
      <c r="E335" s="171"/>
      <c r="F335" s="174"/>
      <c r="G335" s="171"/>
      <c r="H335" s="171"/>
      <c r="I335" s="171"/>
      <c r="J335" s="171"/>
      <c r="L335" s="171"/>
      <c r="M335" s="171"/>
      <c r="N335" s="171"/>
      <c r="O335" s="171"/>
    </row>
    <row r="336" customFormat="false" ht="16.5" hidden="false" customHeight="false" outlineLevel="0" collapsed="false">
      <c r="E336" s="171"/>
      <c r="F336" s="174"/>
      <c r="G336" s="171"/>
      <c r="H336" s="171"/>
      <c r="I336" s="171"/>
      <c r="J336" s="171"/>
      <c r="L336" s="171"/>
      <c r="M336" s="171"/>
      <c r="N336" s="171"/>
      <c r="O336" s="171"/>
    </row>
    <row r="337" customFormat="false" ht="16.5" hidden="false" customHeight="false" outlineLevel="0" collapsed="false">
      <c r="E337" s="171"/>
      <c r="F337" s="174"/>
      <c r="G337" s="171"/>
      <c r="H337" s="171"/>
      <c r="I337" s="171"/>
      <c r="J337" s="171"/>
      <c r="L337" s="171"/>
      <c r="M337" s="171"/>
      <c r="N337" s="171"/>
      <c r="O337" s="171"/>
    </row>
    <row r="338" customFormat="false" ht="16.5" hidden="false" customHeight="false" outlineLevel="0" collapsed="false">
      <c r="E338" s="171"/>
      <c r="F338" s="174"/>
      <c r="G338" s="171"/>
      <c r="H338" s="171"/>
      <c r="I338" s="171"/>
      <c r="J338" s="171"/>
      <c r="L338" s="171"/>
      <c r="M338" s="171"/>
      <c r="N338" s="171"/>
      <c r="O338" s="171"/>
    </row>
    <row r="339" customFormat="false" ht="16.5" hidden="false" customHeight="false" outlineLevel="0" collapsed="false">
      <c r="E339" s="171"/>
      <c r="F339" s="174"/>
      <c r="G339" s="171"/>
      <c r="H339" s="171"/>
      <c r="I339" s="171"/>
      <c r="J339" s="171"/>
      <c r="L339" s="171"/>
      <c r="M339" s="171"/>
      <c r="N339" s="171"/>
      <c r="O339" s="171"/>
    </row>
    <row r="340" customFormat="false" ht="16.5" hidden="false" customHeight="false" outlineLevel="0" collapsed="false">
      <c r="E340" s="171"/>
      <c r="F340" s="174"/>
      <c r="G340" s="171"/>
      <c r="H340" s="171"/>
      <c r="I340" s="171"/>
      <c r="J340" s="171"/>
      <c r="L340" s="171"/>
      <c r="M340" s="171"/>
      <c r="N340" s="171"/>
      <c r="O340" s="171"/>
    </row>
    <row r="341" customFormat="false" ht="16.5" hidden="false" customHeight="false" outlineLevel="0" collapsed="false">
      <c r="E341" s="171"/>
      <c r="F341" s="174"/>
      <c r="G341" s="171"/>
      <c r="H341" s="171"/>
      <c r="I341" s="171"/>
      <c r="J341" s="171"/>
      <c r="L341" s="171"/>
      <c r="M341" s="171"/>
      <c r="N341" s="171"/>
      <c r="O341" s="171"/>
    </row>
    <row r="342" customFormat="false" ht="16.5" hidden="false" customHeight="false" outlineLevel="0" collapsed="false">
      <c r="E342" s="171"/>
      <c r="F342" s="174"/>
      <c r="G342" s="171"/>
      <c r="H342" s="171"/>
      <c r="I342" s="171"/>
      <c r="J342" s="171"/>
      <c r="L342" s="171"/>
      <c r="M342" s="171"/>
      <c r="N342" s="171"/>
      <c r="O342" s="171"/>
    </row>
    <row r="343" customFormat="false" ht="16.5" hidden="false" customHeight="false" outlineLevel="0" collapsed="false">
      <c r="E343" s="171"/>
      <c r="F343" s="174"/>
      <c r="G343" s="171"/>
      <c r="H343" s="171"/>
      <c r="I343" s="171"/>
      <c r="J343" s="171"/>
      <c r="L343" s="171"/>
      <c r="M343" s="171"/>
      <c r="N343" s="171"/>
      <c r="O343" s="171"/>
    </row>
    <row r="344" customFormat="false" ht="16.5" hidden="false" customHeight="false" outlineLevel="0" collapsed="false">
      <c r="E344" s="171"/>
      <c r="F344" s="174"/>
      <c r="G344" s="171"/>
      <c r="H344" s="171"/>
      <c r="I344" s="171"/>
      <c r="J344" s="171"/>
      <c r="L344" s="171"/>
      <c r="M344" s="171"/>
      <c r="N344" s="171"/>
      <c r="O344" s="171"/>
    </row>
    <row r="345" customFormat="false" ht="16.5" hidden="false" customHeight="false" outlineLevel="0" collapsed="false">
      <c r="E345" s="171"/>
      <c r="F345" s="174"/>
      <c r="G345" s="171"/>
      <c r="H345" s="171"/>
      <c r="I345" s="171"/>
      <c r="J345" s="171"/>
      <c r="L345" s="171"/>
      <c r="M345" s="171"/>
      <c r="N345" s="171"/>
      <c r="O345" s="171"/>
    </row>
    <row r="346" customFormat="false" ht="16.5" hidden="false" customHeight="false" outlineLevel="0" collapsed="false">
      <c r="E346" s="171"/>
      <c r="F346" s="174"/>
      <c r="G346" s="171"/>
      <c r="H346" s="171"/>
      <c r="I346" s="171"/>
      <c r="J346" s="171"/>
      <c r="L346" s="171"/>
      <c r="M346" s="171"/>
      <c r="N346" s="171"/>
      <c r="O346" s="171"/>
    </row>
    <row r="347" customFormat="false" ht="16.5" hidden="false" customHeight="false" outlineLevel="0" collapsed="false">
      <c r="E347" s="171"/>
      <c r="F347" s="174"/>
      <c r="G347" s="171"/>
      <c r="H347" s="171"/>
      <c r="I347" s="171"/>
      <c r="J347" s="171"/>
      <c r="L347" s="171"/>
      <c r="M347" s="171"/>
      <c r="N347" s="171"/>
      <c r="O347" s="171"/>
    </row>
    <row r="348" customFormat="false" ht="16.5" hidden="false" customHeight="false" outlineLevel="0" collapsed="false">
      <c r="E348" s="171"/>
      <c r="F348" s="174"/>
      <c r="G348" s="171"/>
      <c r="H348" s="171"/>
      <c r="I348" s="171"/>
      <c r="J348" s="171"/>
      <c r="L348" s="171"/>
      <c r="M348" s="171"/>
      <c r="N348" s="171"/>
      <c r="O348" s="171"/>
    </row>
    <row r="349" customFormat="false" ht="16.5" hidden="false" customHeight="false" outlineLevel="0" collapsed="false">
      <c r="E349" s="171"/>
      <c r="F349" s="174"/>
      <c r="G349" s="171"/>
      <c r="H349" s="171"/>
      <c r="I349" s="171"/>
      <c r="J349" s="171"/>
      <c r="L349" s="171"/>
      <c r="M349" s="171"/>
      <c r="N349" s="171"/>
      <c r="O349" s="171"/>
    </row>
    <row r="350" customFormat="false" ht="16.5" hidden="false" customHeight="false" outlineLevel="0" collapsed="false">
      <c r="E350" s="171"/>
      <c r="F350" s="174"/>
      <c r="G350" s="171"/>
      <c r="H350" s="171"/>
      <c r="I350" s="171"/>
      <c r="J350" s="171"/>
      <c r="L350" s="171"/>
      <c r="M350" s="171"/>
      <c r="N350" s="171"/>
      <c r="O350" s="171"/>
    </row>
    <row r="351" customFormat="false" ht="16.5" hidden="false" customHeight="false" outlineLevel="0" collapsed="false">
      <c r="E351" s="171"/>
      <c r="F351" s="174"/>
      <c r="G351" s="171"/>
      <c r="H351" s="171"/>
      <c r="I351" s="171"/>
      <c r="J351" s="171"/>
      <c r="L351" s="171"/>
      <c r="M351" s="171"/>
      <c r="N351" s="171"/>
      <c r="O351" s="171"/>
    </row>
    <row r="352" customFormat="false" ht="16.5" hidden="false" customHeight="false" outlineLevel="0" collapsed="false">
      <c r="E352" s="171"/>
      <c r="F352" s="174"/>
      <c r="G352" s="171"/>
      <c r="H352" s="171"/>
      <c r="I352" s="171"/>
      <c r="J352" s="171"/>
      <c r="L352" s="171"/>
      <c r="M352" s="171"/>
      <c r="N352" s="171"/>
      <c r="O352" s="171"/>
    </row>
    <row r="353" customFormat="false" ht="16.5" hidden="false" customHeight="false" outlineLevel="0" collapsed="false">
      <c r="E353" s="171"/>
      <c r="F353" s="174"/>
      <c r="G353" s="171"/>
      <c r="H353" s="171"/>
      <c r="I353" s="171"/>
      <c r="J353" s="171"/>
      <c r="L353" s="171"/>
      <c r="M353" s="171"/>
      <c r="N353" s="171"/>
      <c r="O353" s="171"/>
    </row>
    <row r="354" customFormat="false" ht="16.5" hidden="false" customHeight="false" outlineLevel="0" collapsed="false">
      <c r="E354" s="171"/>
      <c r="F354" s="174"/>
      <c r="G354" s="171"/>
      <c r="H354" s="171"/>
      <c r="I354" s="171"/>
      <c r="J354" s="171"/>
      <c r="L354" s="171"/>
      <c r="M354" s="171"/>
      <c r="N354" s="171"/>
      <c r="O354" s="171"/>
    </row>
    <row r="355" customFormat="false" ht="16.5" hidden="false" customHeight="false" outlineLevel="0" collapsed="false">
      <c r="E355" s="171"/>
      <c r="F355" s="174"/>
      <c r="G355" s="171"/>
      <c r="H355" s="171"/>
      <c r="I355" s="171"/>
      <c r="J355" s="171"/>
      <c r="L355" s="171"/>
      <c r="M355" s="171"/>
      <c r="N355" s="171"/>
      <c r="O355" s="171"/>
    </row>
    <row r="356" customFormat="false" ht="16.5" hidden="false" customHeight="false" outlineLevel="0" collapsed="false">
      <c r="E356" s="171"/>
      <c r="F356" s="174"/>
      <c r="G356" s="171"/>
      <c r="H356" s="171"/>
      <c r="I356" s="171"/>
      <c r="J356" s="171"/>
      <c r="L356" s="171"/>
      <c r="M356" s="171"/>
      <c r="N356" s="171"/>
      <c r="O356" s="171"/>
    </row>
    <row r="357" customFormat="false" ht="16.5" hidden="false" customHeight="false" outlineLevel="0" collapsed="false">
      <c r="E357" s="171"/>
      <c r="F357" s="174"/>
      <c r="G357" s="171"/>
      <c r="H357" s="171"/>
      <c r="I357" s="171"/>
      <c r="J357" s="171"/>
      <c r="L357" s="171"/>
      <c r="M357" s="171"/>
      <c r="N357" s="171"/>
      <c r="O357" s="171"/>
    </row>
    <row r="358" customFormat="false" ht="16.5" hidden="false" customHeight="false" outlineLevel="0" collapsed="false">
      <c r="E358" s="171"/>
      <c r="F358" s="174"/>
      <c r="G358" s="171"/>
      <c r="H358" s="171"/>
      <c r="I358" s="171"/>
      <c r="J358" s="171"/>
      <c r="L358" s="171"/>
      <c r="M358" s="171"/>
      <c r="N358" s="171"/>
      <c r="O358" s="171"/>
    </row>
    <row r="359" customFormat="false" ht="16.5" hidden="false" customHeight="false" outlineLevel="0" collapsed="false">
      <c r="E359" s="171"/>
      <c r="F359" s="174"/>
      <c r="G359" s="171"/>
      <c r="H359" s="171"/>
      <c r="I359" s="171"/>
      <c r="J359" s="171"/>
      <c r="L359" s="171"/>
      <c r="M359" s="171"/>
      <c r="N359" s="171"/>
      <c r="O359" s="171"/>
    </row>
    <row r="360" customFormat="false" ht="16.5" hidden="false" customHeight="false" outlineLevel="0" collapsed="false">
      <c r="E360" s="171"/>
      <c r="F360" s="174"/>
      <c r="G360" s="171"/>
      <c r="H360" s="171"/>
      <c r="I360" s="171"/>
      <c r="J360" s="171"/>
      <c r="L360" s="171"/>
      <c r="M360" s="171"/>
      <c r="N360" s="171"/>
      <c r="O360" s="171"/>
    </row>
    <row r="361" customFormat="false" ht="16.5" hidden="false" customHeight="false" outlineLevel="0" collapsed="false">
      <c r="E361" s="171"/>
      <c r="F361" s="174"/>
      <c r="G361" s="171"/>
      <c r="H361" s="171"/>
      <c r="I361" s="171"/>
      <c r="J361" s="171"/>
      <c r="L361" s="171"/>
      <c r="M361" s="171"/>
      <c r="N361" s="171"/>
      <c r="O361" s="171"/>
    </row>
    <row r="362" customFormat="false" ht="16.5" hidden="false" customHeight="false" outlineLevel="0" collapsed="false">
      <c r="E362" s="171"/>
      <c r="F362" s="174"/>
      <c r="G362" s="171"/>
      <c r="H362" s="171"/>
      <c r="I362" s="171"/>
      <c r="J362" s="171"/>
      <c r="L362" s="171"/>
      <c r="M362" s="171"/>
      <c r="N362" s="171"/>
      <c r="O362" s="171"/>
    </row>
    <row r="363" customFormat="false" ht="16.5" hidden="false" customHeight="false" outlineLevel="0" collapsed="false">
      <c r="E363" s="171"/>
      <c r="F363" s="174"/>
      <c r="G363" s="171"/>
      <c r="H363" s="171"/>
      <c r="I363" s="171"/>
      <c r="J363" s="171"/>
      <c r="L363" s="171"/>
      <c r="M363" s="171"/>
      <c r="N363" s="171"/>
      <c r="O363" s="171"/>
    </row>
    <row r="364" customFormat="false" ht="16.5" hidden="false" customHeight="false" outlineLevel="0" collapsed="false">
      <c r="E364" s="171"/>
      <c r="F364" s="174"/>
      <c r="G364" s="171"/>
      <c r="H364" s="171"/>
      <c r="I364" s="171"/>
      <c r="J364" s="171"/>
      <c r="L364" s="171"/>
      <c r="M364" s="171"/>
      <c r="N364" s="171"/>
      <c r="O364" s="171"/>
    </row>
    <row r="365" customFormat="false" ht="16.5" hidden="false" customHeight="false" outlineLevel="0" collapsed="false">
      <c r="E365" s="171"/>
      <c r="F365" s="174"/>
      <c r="G365" s="171"/>
      <c r="H365" s="171"/>
      <c r="I365" s="171"/>
      <c r="J365" s="171"/>
      <c r="L365" s="171"/>
      <c r="M365" s="171"/>
      <c r="N365" s="171"/>
      <c r="O365" s="171"/>
    </row>
    <row r="366" customFormat="false" ht="16.5" hidden="false" customHeight="false" outlineLevel="0" collapsed="false">
      <c r="E366" s="171"/>
      <c r="F366" s="174"/>
      <c r="G366" s="171"/>
      <c r="H366" s="171"/>
      <c r="I366" s="171"/>
      <c r="J366" s="171"/>
      <c r="L366" s="171"/>
      <c r="M366" s="171"/>
      <c r="N366" s="171"/>
      <c r="O366" s="171"/>
    </row>
    <row r="367" customFormat="false" ht="16.5" hidden="false" customHeight="false" outlineLevel="0" collapsed="false">
      <c r="E367" s="171"/>
      <c r="F367" s="174"/>
      <c r="G367" s="171"/>
      <c r="H367" s="171"/>
      <c r="I367" s="171"/>
      <c r="J367" s="171"/>
      <c r="L367" s="171"/>
      <c r="M367" s="171"/>
      <c r="N367" s="171"/>
      <c r="O367" s="171"/>
    </row>
    <row r="368" customFormat="false" ht="16.5" hidden="false" customHeight="false" outlineLevel="0" collapsed="false">
      <c r="E368" s="171"/>
      <c r="F368" s="174"/>
      <c r="G368" s="171"/>
      <c r="H368" s="171"/>
      <c r="I368" s="171"/>
      <c r="J368" s="171"/>
      <c r="L368" s="171"/>
      <c r="M368" s="171"/>
      <c r="N368" s="171"/>
      <c r="O368" s="171"/>
    </row>
    <row r="369" customFormat="false" ht="16.5" hidden="false" customHeight="false" outlineLevel="0" collapsed="false">
      <c r="E369" s="171"/>
      <c r="F369" s="174"/>
      <c r="G369" s="171"/>
      <c r="H369" s="171"/>
      <c r="I369" s="171"/>
      <c r="J369" s="171"/>
      <c r="L369" s="171"/>
      <c r="M369" s="171"/>
      <c r="N369" s="171"/>
      <c r="O369" s="171"/>
    </row>
    <row r="370" customFormat="false" ht="16.5" hidden="false" customHeight="false" outlineLevel="0" collapsed="false">
      <c r="E370" s="171"/>
      <c r="F370" s="174"/>
      <c r="G370" s="171"/>
      <c r="H370" s="171"/>
      <c r="I370" s="171"/>
      <c r="J370" s="171"/>
      <c r="L370" s="171"/>
      <c r="M370" s="171"/>
      <c r="N370" s="171"/>
      <c r="O370" s="171"/>
    </row>
    <row r="371" customFormat="false" ht="16.5" hidden="false" customHeight="false" outlineLevel="0" collapsed="false">
      <c r="E371" s="171"/>
      <c r="F371" s="174"/>
      <c r="G371" s="171"/>
      <c r="H371" s="171"/>
      <c r="I371" s="171"/>
      <c r="J371" s="171"/>
      <c r="L371" s="171"/>
      <c r="M371" s="171"/>
      <c r="N371" s="171"/>
      <c r="O371" s="171"/>
    </row>
    <row r="372" customFormat="false" ht="16.5" hidden="false" customHeight="false" outlineLevel="0" collapsed="false">
      <c r="E372" s="171"/>
      <c r="F372" s="174"/>
      <c r="G372" s="171"/>
      <c r="H372" s="171"/>
      <c r="I372" s="171"/>
      <c r="J372" s="171"/>
      <c r="L372" s="171"/>
      <c r="M372" s="171"/>
      <c r="N372" s="171"/>
      <c r="O372" s="171"/>
    </row>
    <row r="373" customFormat="false" ht="16.5" hidden="false" customHeight="false" outlineLevel="0" collapsed="false">
      <c r="E373" s="171"/>
      <c r="F373" s="174"/>
      <c r="G373" s="171"/>
      <c r="H373" s="171"/>
      <c r="I373" s="171"/>
      <c r="J373" s="171"/>
      <c r="L373" s="171"/>
      <c r="M373" s="171"/>
      <c r="N373" s="171"/>
      <c r="O373" s="171"/>
    </row>
    <row r="374" customFormat="false" ht="16.5" hidden="false" customHeight="false" outlineLevel="0" collapsed="false">
      <c r="E374" s="171"/>
      <c r="F374" s="174"/>
      <c r="G374" s="171"/>
      <c r="H374" s="171"/>
      <c r="I374" s="171"/>
      <c r="J374" s="171"/>
      <c r="L374" s="171"/>
      <c r="M374" s="171"/>
      <c r="N374" s="171"/>
      <c r="O374" s="171"/>
    </row>
  </sheetData>
  <mergeCells count="34">
    <mergeCell ref="A5:C5"/>
    <mergeCell ref="A6:C6"/>
    <mergeCell ref="A7:C7"/>
    <mergeCell ref="A8:C8"/>
    <mergeCell ref="A9:C9"/>
    <mergeCell ref="A10:C10"/>
    <mergeCell ref="A13:C13"/>
    <mergeCell ref="A14:C14"/>
    <mergeCell ref="A15:C15"/>
    <mergeCell ref="A17:C17"/>
    <mergeCell ref="H19:J20"/>
    <mergeCell ref="A20:C20"/>
    <mergeCell ref="A21:C21"/>
    <mergeCell ref="A22:C22"/>
    <mergeCell ref="A23:C23"/>
    <mergeCell ref="A24:C24"/>
    <mergeCell ref="A25:C25"/>
    <mergeCell ref="A26:C26"/>
    <mergeCell ref="A27:C27"/>
    <mergeCell ref="A29:C29"/>
    <mergeCell ref="A30:C30"/>
    <mergeCell ref="A32:C32"/>
    <mergeCell ref="A33:C33"/>
    <mergeCell ref="A34:C34"/>
    <mergeCell ref="P34:Q34"/>
    <mergeCell ref="A35:C35"/>
    <mergeCell ref="P35:Q35"/>
    <mergeCell ref="T37:AC37"/>
    <mergeCell ref="A38:E38"/>
    <mergeCell ref="F38:J38"/>
    <mergeCell ref="K38:P38"/>
    <mergeCell ref="T38:X38"/>
    <mergeCell ref="Y38:AC38"/>
    <mergeCell ref="AD38:AH38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MNW file &amp;F, sheet&amp;A&amp;C&amp;8&amp;P&amp;R&amp;8printed at &amp;T on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9T18:19:08Z</dcterms:created>
  <dc:creator>Martin Wilson</dc:creator>
  <dc:description/>
  <dc:language>en-US</dc:language>
  <cp:lastModifiedBy>Martin Wilson</cp:lastModifiedBy>
  <cp:lastPrinted>2004-06-21T04:35:05Z</cp:lastPrinted>
  <dcterms:modified xsi:type="dcterms:W3CDTF">2004-11-12T16:05:07Z</dcterms:modified>
  <cp:revision>0</cp:revision>
  <dc:subject/>
  <dc:title/>
</cp:coreProperties>
</file>