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5"/>
  </bookViews>
  <sheets>
    <sheet name="Rhoet" sheetId="1" state="visible" r:id="rId2"/>
    <sheet name="prox" sheetId="2" state="visible" r:id="rId3"/>
    <sheet name="Jc(B)" sheetId="3" state="visible" r:id="rId4"/>
    <sheet name="geom" sheetId="4" state="visible" r:id="rId5"/>
    <sheet name="M sum'ry" sheetId="5" state="visible" r:id="rId6"/>
    <sheet name="  M vs B`" sheetId="6" state="visible" r:id="rId7"/>
    <sheet name="etched" sheetId="7" state="visible" r:id="rId8"/>
    <sheet name="80 mT_s" sheetId="8" state="visible" r:id="rId9"/>
    <sheet name="120mT_s" sheetId="9" state="visible" r:id="rId10"/>
    <sheet name="160mT_s " sheetId="10" state="visible" r:id="rId11"/>
    <sheet name="240mT_s" sheetId="11" state="visible" r:id="rId12"/>
    <sheet name="Sample" sheetId="12" state="visible" r:id="rId13"/>
  </sheets>
  <externalReferences>
    <externalReference r:id="rId14"/>
  </externalReferences>
  <definedNames>
    <definedName function="false" hidden="false" localSheetId="2" name="solver_adj" vbProcedure="false">'Jc(B)'!$B$35:$B$36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Jc(B)'!$D$52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6" name="Excel_BuiltIn__FilterDatabase" vbProcedure="false">#REF!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40">
  <si>
    <t xml:space="preserve">Appendix 23-1(1): Analysis of the Twente Magnetization data on K2 001 T4 </t>
  </si>
  <si>
    <r>
      <rPr>
        <b val="true"/>
        <sz val="10"/>
        <rFont val="Arial"/>
        <family val="2"/>
      </rPr>
      <t xml:space="preserve">Analysis of data to get </t>
    </r>
    <r>
      <rPr>
        <b val="true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</rPr>
      <t xml:space="preserve">et</t>
    </r>
    <r>
      <rPr>
        <b val="true"/>
        <sz val="10"/>
        <rFont val="Arial"/>
        <family val="2"/>
      </rPr>
      <t xml:space="preserve">(B)</t>
    </r>
  </si>
  <si>
    <r>
      <rPr>
        <b val="true"/>
        <sz val="10"/>
        <color rgb="FFFF0000"/>
        <rFont val="Arial"/>
        <family val="2"/>
      </rPr>
      <t xml:space="preserve">Note: Magnetization M</t>
    </r>
    <r>
      <rPr>
        <b val="true"/>
        <vertAlign val="subscript"/>
        <sz val="10"/>
        <color rgb="FFFF0000"/>
        <rFont val="Arial"/>
        <family val="2"/>
      </rPr>
      <t xml:space="preserve">fb</t>
    </r>
    <r>
      <rPr>
        <b val="true"/>
        <sz val="10"/>
        <color rgb="FFFF0000"/>
        <rFont val="Arial"/>
        <family val="2"/>
      </rPr>
      <t xml:space="preserve"> defined inside the filament boundary</t>
    </r>
  </si>
  <si>
    <r>
      <rPr>
        <sz val="11"/>
        <rFont val="Arial Narrow"/>
        <family val="2"/>
      </rPr>
      <t xml:space="preserve">boundary area factor (a</t>
    </r>
    <r>
      <rPr>
        <vertAlign val="subscript"/>
        <sz val="11"/>
        <rFont val="Arial Narrow"/>
        <family val="2"/>
      </rPr>
      <t xml:space="preserve">fb</t>
    </r>
    <r>
      <rPr>
        <sz val="11"/>
        <rFont val="Arial Narrow"/>
        <family val="2"/>
      </rPr>
      <t xml:space="preserve"> / a</t>
    </r>
    <r>
      <rPr>
        <vertAlign val="subscript"/>
        <sz val="11"/>
        <rFont val="Arial Narrow"/>
        <family val="2"/>
      </rPr>
      <t xml:space="preserve">w</t>
    </r>
    <r>
      <rPr>
        <sz val="11"/>
        <rFont val="Arial Narrow"/>
        <family val="2"/>
      </rPr>
      <t xml:space="preserve">)</t>
    </r>
    <r>
      <rPr>
        <vertAlign val="superscript"/>
        <sz val="11"/>
        <rFont val="Arial Narrow"/>
        <family val="2"/>
      </rPr>
      <t xml:space="preserve">2</t>
    </r>
  </si>
  <si>
    <t xml:space="preserve">wire twist pitch</t>
  </si>
  <si>
    <t xml:space="preserve">mm</t>
  </si>
  <si>
    <t xml:space="preserve">B (T)</t>
  </si>
  <si>
    <t xml:space="preserve">slope =M/B`  (mT/s)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fb</t>
    </r>
    <r>
      <rPr>
        <sz val="10"/>
        <rFont val="Arial"/>
        <family val="0"/>
      </rPr>
      <t xml:space="preserve">/B` (T/s)</t>
    </r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et</t>
    </r>
  </si>
  <si>
    <t xml:space="preserve">intercept </t>
  </si>
  <si>
    <t xml:space="preserve">plot fitted line</t>
  </si>
  <si>
    <t xml:space="preserve">slope</t>
  </si>
  <si>
    <t xml:space="preserve">Compare with Rep 21(1)</t>
  </si>
  <si>
    <t xml:space="preserve">Proximity Magnetization </t>
  </si>
  <si>
    <t xml:space="preserve">fit to</t>
  </si>
  <si>
    <t xml:space="preserve">calib'n factor f =</t>
  </si>
  <si>
    <t xml:space="preserve">Mpo =</t>
  </si>
  <si>
    <t xml:space="preserve">k =</t>
  </si>
  <si>
    <t xml:space="preserve">magnetization A/m</t>
  </si>
  <si>
    <t xml:space="preserve">fit</t>
  </si>
  <si>
    <t xml:space="preserve">B</t>
  </si>
  <si>
    <t xml:space="preserve">etched </t>
  </si>
  <si>
    <t xml:space="preserve">etched * f</t>
  </si>
  <si>
    <t xml:space="preserve">intercept</t>
  </si>
  <si>
    <t xml:space="preserve">proximity</t>
  </si>
  <si>
    <t xml:space="preserve">prox'y *</t>
  </si>
  <si>
    <t xml:space="preserve">M</t>
  </si>
  <si>
    <r>
      <rPr>
        <b val="true"/>
        <sz val="10"/>
        <rFont val="Arial"/>
        <family val="2"/>
      </rPr>
      <t xml:space="preserve">Analysis of data to get J</t>
    </r>
    <r>
      <rPr>
        <b val="true"/>
        <vertAlign val="subscript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(B)</t>
    </r>
  </si>
  <si>
    <r>
      <rPr>
        <sz val="10"/>
        <rFont val="Arial"/>
        <family val="0"/>
      </rPr>
      <t xml:space="preserve">filament filling factor 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f</t>
    </r>
  </si>
  <si>
    <r>
      <rPr>
        <sz val="10"/>
        <rFont val="Arial"/>
        <family val="0"/>
      </rPr>
      <t xml:space="preserve">filament diameter d</t>
    </r>
    <r>
      <rPr>
        <vertAlign val="subscript"/>
        <sz val="10"/>
        <rFont val="Arial"/>
        <family val="2"/>
      </rPr>
      <t xml:space="preserve">f </t>
    </r>
  </si>
  <si>
    <t xml:space="preserve">m</t>
  </si>
  <si>
    <t xml:space="preserve">1) Modified KA Fit</t>
  </si>
  <si>
    <r>
      <rPr>
        <sz val="10"/>
        <rFont val="Arial"/>
        <family val="0"/>
      </rPr>
      <t xml:space="preserve">J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t xml:space="preserve">etch calib'n factor f =</t>
  </si>
  <si>
    <t xml:space="preserve">M etch</t>
  </si>
  <si>
    <t xml:space="preserve">M * f</t>
  </si>
  <si>
    <t xml:space="preserve">Jc(B)</t>
  </si>
  <si>
    <t xml:space="preserve">Jc fit</t>
  </si>
  <si>
    <t xml:space="preserve">delta^2</t>
  </si>
  <si>
    <t xml:space="preserve">total delta^2 for solver</t>
  </si>
  <si>
    <t xml:space="preserve">2) Simple KA fit for Transport Current Loss</t>
  </si>
  <si>
    <t xml:space="preserve">Jso</t>
  </si>
  <si>
    <t xml:space="preserve">Bso</t>
  </si>
  <si>
    <t xml:space="preserve">Transport current Jc </t>
  </si>
  <si>
    <t xml:space="preserve">(Steffen Tittel email 18 May 04 'K2_ 001.pdf') </t>
  </si>
  <si>
    <r>
      <rPr>
        <sz val="10"/>
        <rFont val="Arial"/>
        <family val="0"/>
      </rPr>
      <t xml:space="preserve">wire radius a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radius over filament boundary a</t>
    </r>
    <r>
      <rPr>
        <vertAlign val="subscript"/>
        <sz val="10"/>
        <rFont val="Arial"/>
        <family val="2"/>
      </rPr>
      <t xml:space="preserve">fb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core radius a</t>
    </r>
    <r>
      <rPr>
        <vertAlign val="subscript"/>
        <sz val="10"/>
        <rFont val="Arial"/>
        <family val="2"/>
      </rPr>
      <t xml:space="preserve">c</t>
    </r>
  </si>
  <si>
    <r>
      <rPr>
        <sz val="10"/>
        <rFont val="Arial"/>
        <family val="0"/>
      </rPr>
      <t xml:space="preserve">global filling factor</t>
    </r>
    <r>
      <rPr>
        <sz val="10"/>
        <rFont val="Symbol"/>
        <family val="1"/>
        <charset val="2"/>
      </rPr>
      <t xml:space="preserve"> l</t>
    </r>
    <r>
      <rPr>
        <vertAlign val="subscript"/>
        <sz val="10"/>
        <rFont val="Arial"/>
        <family val="2"/>
      </rPr>
      <t xml:space="preserve">f</t>
    </r>
  </si>
  <si>
    <t xml:space="preserve">mo</t>
  </si>
  <si>
    <t xml:space="preserve">from transport Ic</t>
  </si>
  <si>
    <t xml:space="preserve">from M etch</t>
  </si>
  <si>
    <t xml:space="preserve">Jc A/mm^2</t>
  </si>
  <si>
    <t xml:space="preserve">Jc A/m^2</t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ms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corr</t>
    </r>
  </si>
  <si>
    <t xml:space="preserve">mag / trans</t>
  </si>
  <si>
    <t xml:space="preserve">transpose for doc table</t>
  </si>
  <si>
    <t xml:space="preserve">ratio</t>
  </si>
  <si>
    <t xml:space="preserve">Wire geometry</t>
  </si>
  <si>
    <t xml:space="preserve">data on wire Manfred Thoener 16 Jun 04</t>
  </si>
  <si>
    <t xml:space="preserve">Sample:</t>
  </si>
  <si>
    <t xml:space="preserve">K2 001 T4</t>
  </si>
  <si>
    <t xml:space="preserve">wire diameter </t>
  </si>
  <si>
    <t xml:space="preserve">global matrix ratio m</t>
  </si>
  <si>
    <t xml:space="preserve">filament number N</t>
  </si>
  <si>
    <r>
      <rPr>
        <sz val="10"/>
        <rFont val="Arial"/>
        <family val="2"/>
      </rPr>
      <t xml:space="preserve">filament diameter d</t>
    </r>
    <r>
      <rPr>
        <vertAlign val="subscript"/>
        <sz val="10"/>
        <rFont val="Arial"/>
        <family val="2"/>
      </rPr>
      <t xml:space="preserve">f</t>
    </r>
  </si>
  <si>
    <r>
      <rPr>
        <sz val="10"/>
        <rFont val="Arial"/>
        <family val="0"/>
      </rPr>
      <t xml:space="preserve">magnetization factor (a</t>
    </r>
    <r>
      <rPr>
        <vertAlign val="subscript"/>
        <sz val="10"/>
        <rFont val="Arial"/>
        <family val="2"/>
      </rPr>
      <t xml:space="preserve">fb</t>
    </r>
    <r>
      <rPr>
        <sz val="10"/>
        <rFont val="Arial"/>
        <family val="0"/>
      </rPr>
      <t xml:space="preserve"> / a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filling within filament boundary</t>
    </r>
    <r>
      <rPr>
        <sz val="10"/>
        <rFont val="Symbol"/>
        <family val="1"/>
        <charset val="2"/>
      </rPr>
      <t xml:space="preserve"> l</t>
    </r>
    <r>
      <rPr>
        <vertAlign val="subscript"/>
        <sz val="10"/>
        <rFont val="Arial"/>
        <family val="2"/>
      </rPr>
      <t xml:space="preserve">fb</t>
    </r>
  </si>
  <si>
    <t xml:space="preserve">annulus width w =</t>
  </si>
  <si>
    <t xml:space="preserve">area wire</t>
  </si>
  <si>
    <t xml:space="preserve">mm^2</t>
  </si>
  <si>
    <t xml:space="preserve">area local filament+Cu</t>
  </si>
  <si>
    <t xml:space="preserve">area outer annulus</t>
  </si>
  <si>
    <t xml:space="preserve">area core</t>
  </si>
  <si>
    <t xml:space="preserve">check total</t>
  </si>
  <si>
    <t xml:space="preserve">area filaments</t>
  </si>
  <si>
    <r>
      <rPr>
        <sz val="10"/>
        <rFont val="Arial"/>
        <family val="0"/>
      </rPr>
      <t xml:space="preserve">local filling factor 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fL</t>
    </r>
  </si>
  <si>
    <r>
      <rPr>
        <sz val="10"/>
        <rFont val="Arial"/>
        <family val="0"/>
      </rPr>
      <t xml:space="preserve">local matrix ratio m</t>
    </r>
    <r>
      <rPr>
        <vertAlign val="subscript"/>
        <sz val="10"/>
        <rFont val="Arial"/>
        <family val="2"/>
      </rPr>
      <t xml:space="preserve">L</t>
    </r>
  </si>
  <si>
    <t xml:space="preserve">Summary of M at defined B points</t>
  </si>
  <si>
    <t xml:space="preserve">B` T/s</t>
  </si>
  <si>
    <t xml:space="preserve">etched</t>
  </si>
  <si>
    <t xml:space="preserve">fit </t>
  </si>
  <si>
    <t xml:space="preserve">plot for B`=</t>
  </si>
  <si>
    <t xml:space="preserve">M mean</t>
  </si>
  <si>
    <t xml:space="preserve">Extract M at defined B points for each B`</t>
  </si>
  <si>
    <t xml:space="preserve">B`</t>
  </si>
  <si>
    <t xml:space="preserve">mT/s</t>
  </si>
  <si>
    <t xml:space="preserve">Mwidth</t>
  </si>
  <si>
    <t xml:space="preserve">B12</t>
  </si>
  <si>
    <t xml:space="preserve">M12</t>
  </si>
  <si>
    <t xml:space="preserve">rising</t>
  </si>
  <si>
    <t xml:space="preserve">pt 1</t>
  </si>
  <si>
    <t xml:space="preserve">pt 2</t>
  </si>
  <si>
    <t xml:space="preserve">falling</t>
  </si>
  <si>
    <t xml:space="preserve">mean</t>
  </si>
  <si>
    <t xml:space="preserve">etched sample</t>
  </si>
  <si>
    <t xml:space="preserve">Temperature</t>
  </si>
  <si>
    <t xml:space="preserve">K</t>
  </si>
  <si>
    <t xml:space="preserve">dwire</t>
  </si>
  <si>
    <t xml:space="preserve">ramprate</t>
  </si>
  <si>
    <t xml:space="preserve">Vsample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estimated from length</t>
  </si>
  <si>
    <t xml:space="preserve">Field sweep</t>
  </si>
  <si>
    <t xml:space="preserve">T</t>
  </si>
  <si>
    <t xml:space="preserve">(2 layers)</t>
  </si>
  <si>
    <t xml:space="preserve">Linear correction: a*B</t>
  </si>
  <si>
    <t xml:space="preserve">Raw sample signal</t>
  </si>
  <si>
    <t xml:space="preserve">Empty coil signal</t>
  </si>
  <si>
    <t xml:space="preserve">Corrected signal</t>
  </si>
  <si>
    <t xml:space="preserve">Vb(V)</t>
  </si>
  <si>
    <t xml:space="preserve">B(T)</t>
  </si>
  <si>
    <t xml:space="preserve">Vh raw(V)</t>
  </si>
  <si>
    <t xml:space="preserve">Vh emp(V)</t>
  </si>
  <si>
    <t xml:space="preserve">Vh cor(V)</t>
  </si>
  <si>
    <r>
      <rPr>
        <sz val="10"/>
        <color rgb="FFFF0000"/>
        <rFont val="Arial"/>
        <family val="2"/>
      </rPr>
      <t xml:space="preserve">m(Am</t>
    </r>
    <r>
      <rPr>
        <vertAlign val="superscript"/>
        <sz val="10"/>
        <color rgb="FFFF000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M</t>
    </r>
    <r>
      <rPr>
        <vertAlign val="subscript"/>
        <sz val="10"/>
        <color rgb="FFFF0000"/>
        <rFont val="Arial"/>
        <family val="2"/>
      </rPr>
      <t xml:space="preserve">v</t>
    </r>
    <r>
      <rPr>
        <sz val="10"/>
        <color rgb="FFFF0000"/>
        <rFont val="Arial"/>
        <family val="2"/>
      </rPr>
      <t xml:space="preserve"> (Am</t>
    </r>
    <r>
      <rPr>
        <vertAlign val="superscript"/>
        <sz val="10"/>
        <color rgb="FFFF0000"/>
        <rFont val="Arial"/>
        <family val="2"/>
      </rPr>
      <t xml:space="preserve">-1</t>
    </r>
    <r>
      <rPr>
        <sz val="10"/>
        <color rgb="FFFF0000"/>
        <rFont val="Arial"/>
        <family val="2"/>
      </rPr>
      <t xml:space="preserve">)</t>
    </r>
  </si>
  <si>
    <t xml:space="preserve">Vhraw(V)</t>
  </si>
  <si>
    <t xml:space="preserve">Vhemp(V)</t>
  </si>
  <si>
    <t xml:space="preserve">Vhcor(V)</t>
  </si>
  <si>
    <t xml:space="preserve">d</t>
  </si>
  <si>
    <t xml:space="preserve">with matrix</t>
  </si>
  <si>
    <t xml:space="preserve">D-wire</t>
  </si>
  <si>
    <t xml:space="preserve">Dout1</t>
  </si>
  <si>
    <t xml:space="preserve">N1</t>
  </si>
  <si>
    <t xml:space="preserve">Dout2</t>
  </si>
  <si>
    <t xml:space="preserve">N2</t>
  </si>
  <si>
    <t xml:space="preserve">Length (mm)</t>
  </si>
  <si>
    <r>
      <rPr>
        <sz val="10"/>
        <rFont val="Arial"/>
        <family val="0"/>
      </rPr>
      <t xml:space="preserve">Volume (m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Measurement date: 17-06-2004</t>
  </si>
  <si>
    <t xml:space="preserve">F1230-1.85</t>
  </si>
  <si>
    <t xml:space="preserve">Etched after heat threatment</t>
  </si>
  <si>
    <t xml:space="preserve">D=about 0.5mm</t>
  </si>
  <si>
    <t xml:space="preserve">Length: 4471mm</t>
  </si>
  <si>
    <t xml:space="preserve">Volume: ?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.0000"/>
    <numFmt numFmtId="167" formatCode="0.00"/>
    <numFmt numFmtId="168" formatCode="0"/>
    <numFmt numFmtId="169" formatCode="General"/>
    <numFmt numFmtId="170" formatCode="0.00E+00"/>
    <numFmt numFmtId="171" formatCode="0.E+00"/>
    <numFmt numFmtId="172" formatCode="0.000"/>
    <numFmt numFmtId="173" formatCode="0.0E+00"/>
    <numFmt numFmtId="174" formatCode="0.000E+00"/>
    <numFmt numFmtId="175" formatCode="0.00000"/>
    <numFmt numFmtId="176" formatCode="0.000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sz val="10"/>
      <color rgb="FFFF0000"/>
      <name val="Arial"/>
      <family val="2"/>
    </font>
    <font>
      <b val="true"/>
      <vertAlign val="subscript"/>
      <sz val="10"/>
      <color rgb="FFFF0000"/>
      <name val="Arial"/>
      <family val="2"/>
    </font>
    <font>
      <sz val="11"/>
      <name val="Arial Narrow"/>
      <family val="2"/>
    </font>
    <font>
      <vertAlign val="subscript"/>
      <sz val="11"/>
      <name val="Arial Narrow"/>
      <family val="2"/>
    </font>
    <font>
      <vertAlign val="superscript"/>
      <sz val="11"/>
      <name val="Arial Narrow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10"/>
      <color rgb="FF000000"/>
      <name val="Arial"/>
      <family val="2"/>
    </font>
    <font>
      <sz val="10"/>
      <name val="Symbol"/>
      <family val="2"/>
    </font>
    <font>
      <sz val="10"/>
      <name val="Arial"/>
      <family val="2"/>
    </font>
    <font>
      <sz val="12"/>
      <name val="Arial Narrow"/>
      <family val="2"/>
    </font>
    <font>
      <sz val="10.25"/>
      <color rgb="FF000000"/>
      <name val="Arial"/>
      <family val="2"/>
    </font>
    <font>
      <sz val="8.75"/>
      <color rgb="FF000000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9.5"/>
      <color rgb="FF000000"/>
      <name val="Arial"/>
      <family val="2"/>
    </font>
    <font>
      <sz val="9.75"/>
      <color rgb="FF000000"/>
      <name val="Arial"/>
      <family val="2"/>
    </font>
    <font>
      <sz val="11"/>
      <color rgb="FFFF0000"/>
      <name val="Arial Narrow"/>
      <family val="2"/>
    </font>
    <font>
      <sz val="11"/>
      <name val="Symbol"/>
      <family val="1"/>
      <charset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vertAlign val="superscript"/>
      <sz val="10"/>
      <color rgb="FFFF0000"/>
      <name val="Arial"/>
      <family val="2"/>
    </font>
    <font>
      <vertAlign val="subscript"/>
      <sz val="10"/>
      <color rgb="FFFF0000"/>
      <name val="Arial"/>
      <family val="2"/>
    </font>
    <font>
      <sz val="10.75"/>
      <color rgb="FF000000"/>
      <name val="Arial"/>
      <family val="2"/>
    </font>
    <font>
      <sz val="10"/>
      <color rgb="FFFFCC99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8307775817614"/>
          <c:y val="0.027957951241333"/>
          <c:w val="0.937169222418239"/>
          <c:h val="0.948669201520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is data"</c:f>
              <c:strCache>
                <c:ptCount val="1"/>
                <c:pt idx="0">
                  <c:v>this d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hoet!$A$10:$A$21</c:f>
              <c:numCache>
                <c:formatCode>General</c:formatCode>
                <c:ptCount val="12"/>
                <c:pt idx="0">
                  <c:v>0.05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6</c:v>
                </c:pt>
                <c:pt idx="5">
                  <c:v>1</c:v>
                </c:pt>
                <c:pt idx="6">
                  <c:v>1.5</c:v>
                </c:pt>
                <c:pt idx="7">
                  <c:v>2</c:v>
                </c:pt>
                <c:pt idx="8">
                  <c:v>2.5</c:v>
                </c:pt>
                <c:pt idx="9">
                  <c:v>3</c:v>
                </c:pt>
                <c:pt idx="10">
                  <c:v>3.5</c:v>
                </c:pt>
                <c:pt idx="11">
                  <c:v>3.9</c:v>
                </c:pt>
              </c:numCache>
            </c:numRef>
          </c:xVal>
          <c:yVal>
            <c:numRef>
              <c:f>Rhoet!$D$10:$D$21</c:f>
              <c:numCache>
                <c:formatCode>General</c:formatCode>
                <c:ptCount val="12"/>
                <c:pt idx="0">
                  <c:v>3.85396194058201E-011</c:v>
                </c:pt>
                <c:pt idx="1">
                  <c:v>6.15055393992945E-011</c:v>
                </c:pt>
                <c:pt idx="2">
                  <c:v>8.85530713733023E-011</c:v>
                </c:pt>
                <c:pt idx="3">
                  <c:v>1.08307564270196E-010</c:v>
                </c:pt>
                <c:pt idx="4">
                  <c:v>1.17935483137987E-010</c:v>
                </c:pt>
                <c:pt idx="5">
                  <c:v>1.28295674649499E-010</c:v>
                </c:pt>
                <c:pt idx="6">
                  <c:v>1.73048582407803E-010</c:v>
                </c:pt>
                <c:pt idx="7">
                  <c:v>2.11890596866244E-010</c:v>
                </c:pt>
                <c:pt idx="8">
                  <c:v>3.43503425110879E-010</c:v>
                </c:pt>
                <c:pt idx="9">
                  <c:v>3.07114083625943E-010</c:v>
                </c:pt>
                <c:pt idx="10">
                  <c:v>3.36020184487337E-010</c:v>
                </c:pt>
                <c:pt idx="11">
                  <c:v>4.34113948651073E-0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traight line fit"</c:f>
              <c:strCache>
                <c:ptCount val="1"/>
                <c:pt idx="0">
                  <c:v>straight line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hoet!$A$24:$A$25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xVal>
          <c:yVal>
            <c:numRef>
              <c:f>Rhoet!$D$24:$D$25</c:f>
              <c:numCache>
                <c:formatCode>General</c:formatCode>
                <c:ptCount val="2"/>
                <c:pt idx="0">
                  <c:v>5.84122107935138E-011</c:v>
                </c:pt>
                <c:pt idx="1">
                  <c:v>4.15150999082478E-01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it from Rep 21(1)"</c:f>
              <c:strCache>
                <c:ptCount val="1"/>
                <c:pt idx="0">
                  <c:v>fit from Rep 21(1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hoet!$A$30:$A$31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xVal>
          <c:yVal>
            <c:numRef>
              <c:f>Rhoet!$D$30:$D$31</c:f>
              <c:numCache>
                <c:formatCode>General</c:formatCode>
                <c:ptCount val="2"/>
                <c:pt idx="0">
                  <c:v>1.23739346277491E-010</c:v>
                </c:pt>
                <c:pt idx="1">
                  <c:v>4.83513638957932E-010</c:v>
                </c:pt>
              </c:numCache>
            </c:numRef>
          </c:yVal>
          <c:smooth val="0"/>
        </c:ser>
        <c:axId val="17858667"/>
        <c:axId val="2844486"/>
      </c:scatterChart>
      <c:valAx>
        <c:axId val="17858667"/>
        <c:scaling>
          <c:orientation val="minMax"/>
          <c:max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 (T)</a:t>
                </a:r>
              </a:p>
            </c:rich>
          </c:tx>
          <c:layout>
            <c:manualLayout>
              <c:xMode val="edge"/>
              <c:yMode val="edge"/>
              <c:x val="0.638146288505903"/>
              <c:y val="0.906061283829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4486"/>
        <c:crossesAt val="0"/>
        <c:crossBetween val="midCat"/>
        <c:majorUnit val="1"/>
      </c:valAx>
      <c:valAx>
        <c:axId val="2844486"/>
        <c:scaling>
          <c:orientation val="minMax"/>
          <c:max val="5E-0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Symbol"/>
                  </a:defRPr>
                </a:pPr>
                <a:r>
                  <a:rPr b="0" sz="1000" spc="-1" strike="noStrike">
                    <a:latin typeface="Symbol"/>
                  </a:rPr>
                  <a:t>ret (W.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58667"/>
        <c:crossesAt val="0"/>
        <c:crossBetween val="midCat"/>
        <c:majorUnit val="1E-0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086986022527"/>
          <c:y val="0.668754193692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827541069442"/>
          <c:y val="0.0468408452170293"/>
          <c:w val="0.940572026965116"/>
          <c:h val="0.9517018840428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80 mT/s"</c:f>
              <c:strCache>
                <c:ptCount val="1"/>
                <c:pt idx="0">
                  <c:v>80 mT/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A$6:$A$18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3.9</c:v>
                </c:pt>
              </c:numCache>
            </c:numRef>
          </c:xVal>
          <c:yVal>
            <c:numRef>
              <c:f>'M sum''ry'!$C$6:$C$18</c:f>
              <c:numCache>
                <c:formatCode>General</c:formatCode>
                <c:ptCount val="13"/>
                <c:pt idx="0">
                  <c:v>25944.2061690699</c:v>
                </c:pt>
                <c:pt idx="1">
                  <c:v>16106.184838089</c:v>
                </c:pt>
                <c:pt idx="2">
                  <c:v>10592.2901853887</c:v>
                </c:pt>
                <c:pt idx="3">
                  <c:v>6279.21713562527</c:v>
                </c:pt>
                <c:pt idx="4">
                  <c:v>4000.13818184867</c:v>
                </c:pt>
                <c:pt idx="5">
                  <c:v>3165.53132035971</c:v>
                </c:pt>
                <c:pt idx="6">
                  <c:v>2375.54045609033</c:v>
                </c:pt>
                <c:pt idx="7">
                  <c:v>1852.79034533583</c:v>
                </c:pt>
                <c:pt idx="8">
                  <c:v>1592.27817989173</c:v>
                </c:pt>
                <c:pt idx="9">
                  <c:v>1403.25377727233</c:v>
                </c:pt>
                <c:pt idx="10">
                  <c:v>1216.78925246686</c:v>
                </c:pt>
                <c:pt idx="11">
                  <c:v>1117.73450645985</c:v>
                </c:pt>
                <c:pt idx="12">
                  <c:v>1042.986648531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20 mT/s"</c:f>
              <c:strCache>
                <c:ptCount val="1"/>
                <c:pt idx="0">
                  <c:v>120 mT/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A$6:$A$18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3.9</c:v>
                </c:pt>
              </c:numCache>
            </c:numRef>
          </c:xVal>
          <c:yVal>
            <c:numRef>
              <c:f>'M sum''ry'!$D$6:$D$18</c:f>
              <c:numCache>
                <c:formatCode>General</c:formatCode>
                <c:ptCount val="13"/>
                <c:pt idx="0">
                  <c:v>25603.6676292614</c:v>
                </c:pt>
                <c:pt idx="1">
                  <c:v>16375.4044540183</c:v>
                </c:pt>
                <c:pt idx="2">
                  <c:v>10742.3596421826</c:v>
                </c:pt>
                <c:pt idx="3">
                  <c:v>6395.14748687442</c:v>
                </c:pt>
                <c:pt idx="4">
                  <c:v>4136.60903568605</c:v>
                </c:pt>
                <c:pt idx="5">
                  <c:v>3256.47261122685</c:v>
                </c:pt>
                <c:pt idx="6">
                  <c:v>2423.97573092556</c:v>
                </c:pt>
                <c:pt idx="7">
                  <c:v>1924.28035188068</c:v>
                </c:pt>
                <c:pt idx="8">
                  <c:v>1651.40617929186</c:v>
                </c:pt>
                <c:pt idx="9">
                  <c:v>1389.87870705767</c:v>
                </c:pt>
                <c:pt idx="10">
                  <c:v>1257.20920604727</c:v>
                </c:pt>
                <c:pt idx="11">
                  <c:v>1105.75493736976</c:v>
                </c:pt>
                <c:pt idx="12">
                  <c:v>1050.7205408722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60 mT/s"</c:f>
              <c:strCache>
                <c:ptCount val="1"/>
                <c:pt idx="0">
                  <c:v>160 mT/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A$6:$A$18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3.9</c:v>
                </c:pt>
              </c:numCache>
            </c:numRef>
          </c:xVal>
          <c:yVal>
            <c:numRef>
              <c:f>'M sum''ry'!$E$6:$E$18</c:f>
              <c:numCache>
                <c:formatCode>General</c:formatCode>
                <c:ptCount val="13"/>
                <c:pt idx="0">
                  <c:v>24891.4972423869</c:v>
                </c:pt>
                <c:pt idx="1">
                  <c:v>16673.3412810318</c:v>
                </c:pt>
                <c:pt idx="2">
                  <c:v>10889.7857536034</c:v>
                </c:pt>
                <c:pt idx="3">
                  <c:v>6472.47848674964</c:v>
                </c:pt>
                <c:pt idx="4">
                  <c:v>4255.88555978115</c:v>
                </c:pt>
                <c:pt idx="5">
                  <c:v>3342.21763102132</c:v>
                </c:pt>
                <c:pt idx="6">
                  <c:v>2555.42533714983</c:v>
                </c:pt>
                <c:pt idx="7">
                  <c:v>2014.54704929212</c:v>
                </c:pt>
                <c:pt idx="8">
                  <c:v>1670.28088715908</c:v>
                </c:pt>
                <c:pt idx="9">
                  <c:v>1431.04459169917</c:v>
                </c:pt>
                <c:pt idx="10">
                  <c:v>1281.63890960686</c:v>
                </c:pt>
                <c:pt idx="11">
                  <c:v>1170.85051152289</c:v>
                </c:pt>
                <c:pt idx="12">
                  <c:v>1061.7774743325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40 mT/s"</c:f>
              <c:strCache>
                <c:ptCount val="1"/>
                <c:pt idx="0">
                  <c:v>240 mT/s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A$6:$A$18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3.9</c:v>
                </c:pt>
              </c:numCache>
            </c:numRef>
          </c:xVal>
          <c:yVal>
            <c:numRef>
              <c:f>'M sum''ry'!$F$6:$F$18</c:f>
              <c:numCache>
                <c:formatCode>General</c:formatCode>
                <c:ptCount val="13"/>
                <c:pt idx="0">
                  <c:v>23517.6219326264</c:v>
                </c:pt>
                <c:pt idx="1">
                  <c:v>17227.9675386894</c:v>
                </c:pt>
                <c:pt idx="2">
                  <c:v>11295.4274257405</c:v>
                </c:pt>
                <c:pt idx="3">
                  <c:v>6772.97366373339</c:v>
                </c:pt>
                <c:pt idx="4">
                  <c:v>4406.8728138138</c:v>
                </c:pt>
                <c:pt idx="5">
                  <c:v>3534.06319642609</c:v>
                </c:pt>
                <c:pt idx="6">
                  <c:v>2700.65100121016</c:v>
                </c:pt>
                <c:pt idx="7">
                  <c:v>2102.52804778134</c:v>
                </c:pt>
                <c:pt idx="8">
                  <c:v>1802.49504592632</c:v>
                </c:pt>
                <c:pt idx="9">
                  <c:v>1518.56863800604</c:v>
                </c:pt>
                <c:pt idx="10">
                  <c:v>1360.47570611403</c:v>
                </c:pt>
                <c:pt idx="11">
                  <c:v>1233.43676654607</c:v>
                </c:pt>
                <c:pt idx="12">
                  <c:v>1140.693623371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etched"</c:f>
              <c:strCache>
                <c:ptCount val="1"/>
                <c:pt idx="0">
                  <c:v>etched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diamond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A$6:$A$18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3.9</c:v>
                </c:pt>
              </c:numCache>
            </c:numRef>
          </c:xVal>
          <c:yVal>
            <c:numRef>
              <c:f>'M sum''ry'!$B$6:$B$18</c:f>
              <c:numCache>
                <c:formatCode>General</c:formatCode>
                <c:ptCount val="13"/>
                <c:pt idx="0">
                  <c:v>9606.44974985397</c:v>
                </c:pt>
                <c:pt idx="1">
                  <c:v>8700.42441475768</c:v>
                </c:pt>
                <c:pt idx="2">
                  <c:v>7197.51101625301</c:v>
                </c:pt>
                <c:pt idx="3">
                  <c:v>5643.67558328159</c:v>
                </c:pt>
                <c:pt idx="4">
                  <c:v>4181.15174548439</c:v>
                </c:pt>
                <c:pt idx="5">
                  <c:v>3387.67817434022</c:v>
                </c:pt>
                <c:pt idx="6">
                  <c:v>2486.96571032625</c:v>
                </c:pt>
                <c:pt idx="7">
                  <c:v>1902.22062393679</c:v>
                </c:pt>
                <c:pt idx="8">
                  <c:v>1596.98667106767</c:v>
                </c:pt>
                <c:pt idx="9">
                  <c:v>1345.02432252483</c:v>
                </c:pt>
                <c:pt idx="10">
                  <c:v>1193.26865967899</c:v>
                </c:pt>
                <c:pt idx="11">
                  <c:v>1046.27622795869</c:v>
                </c:pt>
                <c:pt idx="12">
                  <c:v>999.868549814894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A$6:$A$18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3.9</c:v>
                </c:pt>
              </c:numCache>
            </c:numRef>
          </c:xVal>
          <c:yVal>
            <c:numRef>
              <c:f>'M sum''ry'!$G$6:$G$18</c:f>
              <c:numCache>
                <c:formatCode>General</c:formatCode>
                <c:ptCount val="13"/>
                <c:pt idx="0">
                  <c:v>27332.5001828272</c:v>
                </c:pt>
                <c:pt idx="1">
                  <c:v>15539.7736100401</c:v>
                </c:pt>
                <c:pt idx="2">
                  <c:v>10218.3026416218</c:v>
                </c:pt>
                <c:pt idx="3">
                  <c:v>6020.38858070818</c:v>
                </c:pt>
                <c:pt idx="4">
                  <c:v>3824.13212948529</c:v>
                </c:pt>
                <c:pt idx="5">
                  <c:v>2979.50161947375</c:v>
                </c:pt>
                <c:pt idx="6">
                  <c:v>2196.69377820479</c:v>
                </c:pt>
                <c:pt idx="7">
                  <c:v>1738.36580503699</c:v>
                </c:pt>
                <c:pt idx="8">
                  <c:v>1487.05394770528</c:v>
                </c:pt>
                <c:pt idx="9">
                  <c:v>1317.21323868657</c:v>
                </c:pt>
                <c:pt idx="10">
                  <c:v>1146.51742435626</c:v>
                </c:pt>
                <c:pt idx="11">
                  <c:v>1035.83256764151</c:v>
                </c:pt>
                <c:pt idx="12">
                  <c:v>980.299722954991</c:v>
                </c:pt>
              </c:numCache>
            </c:numRef>
          </c:yVal>
          <c:smooth val="1"/>
        </c:ser>
        <c:axId val="4837424"/>
        <c:axId val="55285204"/>
      </c:scatterChart>
      <c:valAx>
        <c:axId val="4837424"/>
        <c:scaling>
          <c:orientation val="minMax"/>
          <c:max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 (T)</a:t>
                </a:r>
              </a:p>
            </c:rich>
          </c:tx>
          <c:layout>
            <c:manualLayout>
              <c:xMode val="edge"/>
              <c:yMode val="edge"/>
              <c:x val="0.631324039531383"/>
              <c:y val="0.91245966482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85204"/>
        <c:crossesAt val="0"/>
        <c:crossBetween val="midCat"/>
        <c:majorUnit val="1"/>
      </c:valAx>
      <c:valAx>
        <c:axId val="55285204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 (A/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7424"/>
        <c:crossesAt val="0"/>
        <c:crossBetween val="midCat"/>
        <c:maj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1130964068329"/>
          <c:y val="-0.0054127198917456"/>
          <c:w val="0.283984553962956"/>
          <c:h val="0.470073904444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669761011258"/>
          <c:y val="0.0590225125393678"/>
          <c:w val="0.965633023898874"/>
          <c:h val="0.911466231190948"/>
        </c:manualLayout>
      </c:layout>
      <c:scatterChart>
        <c:scatterStyle val="line"/>
        <c:varyColors val="0"/>
        <c:ser>
          <c:idx val="0"/>
          <c:order val="0"/>
          <c:tx>
            <c:strRef>
              <c:f>"K2 001 T4 eteched"</c:f>
              <c:strCache>
                <c:ptCount val="1"/>
                <c:pt idx="0">
                  <c:v>K2 001 T4 etech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tched!$L$12:$L$681</c:f>
              <c:numCache>
                <c:formatCode>General</c:formatCode>
                <c:ptCount val="670"/>
              </c:numCache>
            </c:numRef>
          </c:xVal>
          <c:yVal>
            <c:numRef>
              <c:f>etched!$K$12:$K$681</c:f>
              <c:numCache>
                <c:formatCode>General</c:formatCode>
                <c:ptCount val="670"/>
                <c:pt idx="0">
                  <c:v>1131.37622903107</c:v>
                </c:pt>
                <c:pt idx="1">
                  <c:v>1239.08595328265</c:v>
                </c:pt>
                <c:pt idx="2">
                  <c:v>1384.12243489947</c:v>
                </c:pt>
                <c:pt idx="3">
                  <c:v>1475.3682848619</c:v>
                </c:pt>
                <c:pt idx="4">
                  <c:v>1733.01544999038</c:v>
                </c:pt>
                <c:pt idx="5">
                  <c:v>1840.06428276715</c:v>
                </c:pt>
                <c:pt idx="6">
                  <c:v>2219.94564962265</c:v>
                </c:pt>
                <c:pt idx="7">
                  <c:v>2945.06518846717</c:v>
                </c:pt>
                <c:pt idx="8">
                  <c:v>3559.48605161731</c:v>
                </c:pt>
                <c:pt idx="9">
                  <c:v>4729.26081214908</c:v>
                </c:pt>
                <c:pt idx="10">
                  <c:v>5967.65934496525</c:v>
                </c:pt>
                <c:pt idx="11">
                  <c:v>7048.22145458546</c:v>
                </c:pt>
                <c:pt idx="12">
                  <c:v>9715.69284361039</c:v>
                </c:pt>
                <c:pt idx="13">
                  <c:v>10134.3100895972</c:v>
                </c:pt>
                <c:pt idx="14">
                  <c:v>8220.7979768545</c:v>
                </c:pt>
                <c:pt idx="15">
                  <c:v>6344.54703543168</c:v>
                </c:pt>
                <c:pt idx="16">
                  <c:v>5264.80048164781</c:v>
                </c:pt>
                <c:pt idx="17">
                  <c:v>4599.63668895527</c:v>
                </c:pt>
                <c:pt idx="18">
                  <c:v>3668.7231818672</c:v>
                </c:pt>
                <c:pt idx="19">
                  <c:v>2536.44791320806</c:v>
                </c:pt>
                <c:pt idx="20">
                  <c:v>1838.4161772566</c:v>
                </c:pt>
                <c:pt idx="21">
                  <c:v>1272.76142643319</c:v>
                </c:pt>
                <c:pt idx="22">
                  <c:v>1019.34351675214</c:v>
                </c:pt>
                <c:pt idx="23">
                  <c:v>882.176421510101</c:v>
                </c:pt>
                <c:pt idx="24">
                  <c:v>735.135877334968</c:v>
                </c:pt>
                <c:pt idx="25">
                  <c:v>730.234718963372</c:v>
                </c:pt>
                <c:pt idx="26">
                  <c:v>-1195.81405051558</c:v>
                </c:pt>
                <c:pt idx="27">
                  <c:v>-1282.55019112813</c:v>
                </c:pt>
                <c:pt idx="28">
                  <c:v>-1548.24871959349</c:v>
                </c:pt>
                <c:pt idx="29">
                  <c:v>-1648.81024431702</c:v>
                </c:pt>
                <c:pt idx="30">
                  <c:v>-1845.09814007459</c:v>
                </c:pt>
                <c:pt idx="31">
                  <c:v>-2002.57658392915</c:v>
                </c:pt>
                <c:pt idx="32">
                  <c:v>-2497.46071373934</c:v>
                </c:pt>
                <c:pt idx="33">
                  <c:v>-3071.89363693634</c:v>
                </c:pt>
                <c:pt idx="34">
                  <c:v>-3765.36288520875</c:v>
                </c:pt>
                <c:pt idx="35">
                  <c:v>-4940.27654494919</c:v>
                </c:pt>
                <c:pt idx="36">
                  <c:v>-6127.34979446144</c:v>
                </c:pt>
                <c:pt idx="37">
                  <c:v>-7122.46529042046</c:v>
                </c:pt>
                <c:pt idx="38">
                  <c:v>-9497.20665609755</c:v>
                </c:pt>
                <c:pt idx="39">
                  <c:v>-10496.7008244277</c:v>
                </c:pt>
                <c:pt idx="40">
                  <c:v>-8474.23694873085</c:v>
                </c:pt>
                <c:pt idx="41">
                  <c:v>-6560.61794059641</c:v>
                </c:pt>
                <c:pt idx="42">
                  <c:v>-4800.12135615621</c:v>
                </c:pt>
                <c:pt idx="43">
                  <c:v>-3865.03069009018</c:v>
                </c:pt>
                <c:pt idx="44">
                  <c:v>-2694.00856473494</c:v>
                </c:pt>
                <c:pt idx="45">
                  <c:v>-1927.82545179425</c:v>
                </c:pt>
                <c:pt idx="46">
                  <c:v>-1537.07166777251</c:v>
                </c:pt>
                <c:pt idx="47">
                  <c:v>-1236.57524416827</c:v>
                </c:pt>
                <c:pt idx="48">
                  <c:v>-958.527062712914</c:v>
                </c:pt>
                <c:pt idx="49">
                  <c:v>-928.33289008902</c:v>
                </c:pt>
                <c:pt idx="50">
                  <c:v>-942.0492007495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K2 001 T4 non-etched"</c:f>
              <c:strCache>
                <c:ptCount val="1"/>
                <c:pt idx="0">
                  <c:v>K2 001 T4 non-etch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20mT_s!$G$11:$G$60</c:f>
              <c:numCache>
                <c:formatCode>General</c:formatCode>
                <c:ptCount val="50"/>
                <c:pt idx="0">
                  <c:v>-3.8</c:v>
                </c:pt>
                <c:pt idx="1">
                  <c:v>-3.50000000000001</c:v>
                </c:pt>
                <c:pt idx="2">
                  <c:v>-3.00000000000002</c:v>
                </c:pt>
                <c:pt idx="3">
                  <c:v>-2.50000000000003</c:v>
                </c:pt>
                <c:pt idx="4">
                  <c:v>-2.00000000000004</c:v>
                </c:pt>
                <c:pt idx="5">
                  <c:v>-1.50000000000004</c:v>
                </c:pt>
                <c:pt idx="6">
                  <c:v>-1.00000000000004</c:v>
                </c:pt>
                <c:pt idx="7">
                  <c:v>-0.600000000000041</c:v>
                </c:pt>
                <c:pt idx="8">
                  <c:v>-0.400000000000041</c:v>
                </c:pt>
                <c:pt idx="9">
                  <c:v>-0.200000000000041</c:v>
                </c:pt>
                <c:pt idx="10">
                  <c:v>-0.100000000000041</c:v>
                </c:pt>
                <c:pt idx="11">
                  <c:v>-0.050000000000041</c:v>
                </c:pt>
                <c:pt idx="12">
                  <c:v>-4.0991515737332E-014</c:v>
                </c:pt>
                <c:pt idx="13">
                  <c:v>0.049999999999959</c:v>
                </c:pt>
                <c:pt idx="14">
                  <c:v>0.099999999999959</c:v>
                </c:pt>
                <c:pt idx="15">
                  <c:v>0.199999999999959</c:v>
                </c:pt>
                <c:pt idx="16">
                  <c:v>0.399999999999959</c:v>
                </c:pt>
                <c:pt idx="17">
                  <c:v>0.599999999999959</c:v>
                </c:pt>
                <c:pt idx="18">
                  <c:v>0.99999999999996</c:v>
                </c:pt>
                <c:pt idx="19">
                  <c:v>1.49999999999996</c:v>
                </c:pt>
                <c:pt idx="20">
                  <c:v>1.99999999999996</c:v>
                </c:pt>
                <c:pt idx="21">
                  <c:v>2.49999999999995</c:v>
                </c:pt>
                <c:pt idx="22">
                  <c:v>2.99999999999994</c:v>
                </c:pt>
                <c:pt idx="23">
                  <c:v>3.49999999999993</c:v>
                </c:pt>
                <c:pt idx="24">
                  <c:v>3.79999999999992</c:v>
                </c:pt>
                <c:pt idx="25">
                  <c:v>3.79999999999992</c:v>
                </c:pt>
                <c:pt idx="26">
                  <c:v>3.49999999999993</c:v>
                </c:pt>
                <c:pt idx="27">
                  <c:v>2.99999999999994</c:v>
                </c:pt>
                <c:pt idx="28">
                  <c:v>2.49999999999995</c:v>
                </c:pt>
                <c:pt idx="29">
                  <c:v>1.99999999999996</c:v>
                </c:pt>
                <c:pt idx="30">
                  <c:v>1.49999999999996</c:v>
                </c:pt>
                <c:pt idx="31">
                  <c:v>0.999999999999959</c:v>
                </c:pt>
                <c:pt idx="32">
                  <c:v>0.599999999999959</c:v>
                </c:pt>
                <c:pt idx="33">
                  <c:v>0.399999999999959</c:v>
                </c:pt>
                <c:pt idx="34">
                  <c:v>0.199999999999959</c:v>
                </c:pt>
                <c:pt idx="35">
                  <c:v>0.0999999999999586</c:v>
                </c:pt>
                <c:pt idx="36">
                  <c:v>0.0499999999999586</c:v>
                </c:pt>
                <c:pt idx="37">
                  <c:v>-4.13870326898547E-014</c:v>
                </c:pt>
                <c:pt idx="38">
                  <c:v>-0.0500000000000414</c:v>
                </c:pt>
                <c:pt idx="39">
                  <c:v>-0.100000000000041</c:v>
                </c:pt>
                <c:pt idx="40">
                  <c:v>-0.200000000000041</c:v>
                </c:pt>
                <c:pt idx="41">
                  <c:v>-0.400000000000042</c:v>
                </c:pt>
                <c:pt idx="42">
                  <c:v>-0.600000000000042</c:v>
                </c:pt>
                <c:pt idx="43">
                  <c:v>-1.00000000000004</c:v>
                </c:pt>
                <c:pt idx="44">
                  <c:v>-1.50000000000004</c:v>
                </c:pt>
                <c:pt idx="45">
                  <c:v>-2.00000000000004</c:v>
                </c:pt>
                <c:pt idx="46">
                  <c:v>-2.50000000000003</c:v>
                </c:pt>
                <c:pt idx="47">
                  <c:v>-3.00000000000002</c:v>
                </c:pt>
                <c:pt idx="48">
                  <c:v>-3.50000000000001</c:v>
                </c:pt>
                <c:pt idx="49">
                  <c:v>-3.8</c:v>
                </c:pt>
              </c:numCache>
            </c:numRef>
          </c:xVal>
          <c:yVal>
            <c:numRef>
              <c:f>120mT_s!$K$11:$K$60</c:f>
              <c:numCache>
                <c:formatCode>General</c:formatCode>
                <c:ptCount val="50"/>
                <c:pt idx="0">
                  <c:v>1132.46726783577</c:v>
                </c:pt>
                <c:pt idx="1">
                  <c:v>1272.65114249857</c:v>
                </c:pt>
                <c:pt idx="2">
                  <c:v>1391.14708386925</c:v>
                </c:pt>
                <c:pt idx="3">
                  <c:v>1508.70185463216</c:v>
                </c:pt>
                <c:pt idx="4">
                  <c:v>1814.55691471417</c:v>
                </c:pt>
                <c:pt idx="5">
                  <c:v>1983.37079978798</c:v>
                </c:pt>
                <c:pt idx="6">
                  <c:v>2243.66295998001</c:v>
                </c:pt>
                <c:pt idx="7">
                  <c:v>2926.06435681848</c:v>
                </c:pt>
                <c:pt idx="8">
                  <c:v>3595.53435123477</c:v>
                </c:pt>
                <c:pt idx="9">
                  <c:v>5529.32139896131</c:v>
                </c:pt>
                <c:pt idx="10">
                  <c:v>9324.631508145</c:v>
                </c:pt>
                <c:pt idx="11">
                  <c:v>15242.1444737997</c:v>
                </c:pt>
                <c:pt idx="12">
                  <c:v>25603.6676292614</c:v>
                </c:pt>
                <c:pt idx="13">
                  <c:v>17366.3376358045</c:v>
                </c:pt>
                <c:pt idx="14">
                  <c:v>11992.8748563458</c:v>
                </c:pt>
                <c:pt idx="15">
                  <c:v>7029.17855078902</c:v>
                </c:pt>
                <c:pt idx="16">
                  <c:v>4485.20880059232</c:v>
                </c:pt>
                <c:pt idx="17">
                  <c:v>3467.05388736601</c:v>
                </c:pt>
                <c:pt idx="18">
                  <c:v>2459.15369671305</c:v>
                </c:pt>
                <c:pt idx="19">
                  <c:v>1922.8719896536</c:v>
                </c:pt>
                <c:pt idx="20">
                  <c:v>1436.66314975947</c:v>
                </c:pt>
                <c:pt idx="21">
                  <c:v>1121.86322142916</c:v>
                </c:pt>
                <c:pt idx="22">
                  <c:v>960.517673115404</c:v>
                </c:pt>
                <c:pt idx="23">
                  <c:v>892.346026052451</c:v>
                </c:pt>
                <c:pt idx="24">
                  <c:v>960.522671326026</c:v>
                </c:pt>
                <c:pt idx="25">
                  <c:v>-1097.40449849186</c:v>
                </c:pt>
                <c:pt idx="26">
                  <c:v>-1228.67381193946</c:v>
                </c:pt>
                <c:pt idx="27">
                  <c:v>-1584.58133112435</c:v>
                </c:pt>
                <c:pt idx="28">
                  <c:v>-1641.39341336494</c:v>
                </c:pt>
                <c:pt idx="29">
                  <c:v>-1830.68422476626</c:v>
                </c:pt>
                <c:pt idx="30">
                  <c:v>-1973.47502747832</c:v>
                </c:pt>
                <c:pt idx="31">
                  <c:v>-2410.03043484765</c:v>
                </c:pt>
                <c:pt idx="32">
                  <c:v>-3004.61889655084</c:v>
                </c:pt>
                <c:pt idx="33">
                  <c:v>-3748.47232196547</c:v>
                </c:pt>
                <c:pt idx="34">
                  <c:v>-5746.95242487786</c:v>
                </c:pt>
                <c:pt idx="35">
                  <c:v>-9234.8174200592</c:v>
                </c:pt>
                <c:pt idx="36">
                  <c:v>-14662.2365372287</c:v>
                </c:pt>
                <c:pt idx="37">
                  <c:v>-25603.6676292614</c:v>
                </c:pt>
                <c:pt idx="38">
                  <c:v>-18230.8991692403</c:v>
                </c:pt>
                <c:pt idx="39">
                  <c:v>-12417.1147841803</c:v>
                </c:pt>
                <c:pt idx="40">
                  <c:v>-7275.13757286948</c:v>
                </c:pt>
                <c:pt idx="41">
                  <c:v>-4717.22066895163</c:v>
                </c:pt>
                <c:pt idx="42">
                  <c:v>-3628.15330417205</c:v>
                </c:pt>
                <c:pt idx="43">
                  <c:v>-2583.05583216153</c:v>
                </c:pt>
                <c:pt idx="44">
                  <c:v>-1817.40359060281</c:v>
                </c:pt>
                <c:pt idx="45">
                  <c:v>-1523.72042792754</c:v>
                </c:pt>
                <c:pt idx="46">
                  <c:v>-1287.5563388044</c:v>
                </c:pt>
                <c:pt idx="47">
                  <c:v>-1092.59073608008</c:v>
                </c:pt>
                <c:pt idx="48">
                  <c:v>-1029.34876898855</c:v>
                </c:pt>
                <c:pt idx="49">
                  <c:v>-1012.48772583548</c:v>
                </c:pt>
              </c:numCache>
            </c:numRef>
          </c:yVal>
          <c:smooth val="0"/>
        </c:ser>
        <c:axId val="14138995"/>
        <c:axId val="40885519"/>
      </c:scatterChart>
      <c:valAx>
        <c:axId val="14138995"/>
        <c:scaling>
          <c:orientation val="minMax"/>
          <c:max val="4"/>
          <c:min val="-4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85519"/>
        <c:crossesAt val="0"/>
        <c:crossBetween val="midCat"/>
      </c:valAx>
      <c:valAx>
        <c:axId val="40885519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389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7427743761933"/>
          <c:y val="0.193747812900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0 mT_s'!$L$10:$L$454</c:f>
              <c:numCache>
                <c:formatCode>General</c:formatCode>
                <c:ptCount val="445"/>
              </c:numCache>
            </c:numRef>
          </c:xVal>
          <c:yVal>
            <c:numRef>
              <c:f>'80 mT_s'!$K$10:$K$454</c:f>
              <c:numCache>
                <c:formatCode>General</c:formatCode>
                <c:ptCount val="445"/>
                <c:pt idx="1">
                  <c:v>1580.76816210766</c:v>
                </c:pt>
                <c:pt idx="2">
                  <c:v>1709.93944106626</c:v>
                </c:pt>
                <c:pt idx="3">
                  <c:v>1742.65966635991</c:v>
                </c:pt>
                <c:pt idx="4">
                  <c:v>1873.73840839898</c:v>
                </c:pt>
                <c:pt idx="5">
                  <c:v>2007.64826123526</c:v>
                </c:pt>
                <c:pt idx="6">
                  <c:v>2199.66097733727</c:v>
                </c:pt>
                <c:pt idx="7">
                  <c:v>2452.17272081575</c:v>
                </c:pt>
                <c:pt idx="8">
                  <c:v>2997.42348907235</c:v>
                </c:pt>
                <c:pt idx="9">
                  <c:v>3669.81392270429</c:v>
                </c:pt>
                <c:pt idx="10">
                  <c:v>5737.71927973643</c:v>
                </c:pt>
                <c:pt idx="11">
                  <c:v>9358.34277039252</c:v>
                </c:pt>
                <c:pt idx="12">
                  <c:v>15198.8759827093</c:v>
                </c:pt>
                <c:pt idx="13">
                  <c:v>26184.1387120829</c:v>
                </c:pt>
                <c:pt idx="14">
                  <c:v>17331.2018010503</c:v>
                </c:pt>
                <c:pt idx="15">
                  <c:v>12043.1557715919</c:v>
                </c:pt>
                <c:pt idx="16">
                  <c:v>7119.74749567561</c:v>
                </c:pt>
                <c:pt idx="17">
                  <c:v>4524.32065881627</c:v>
                </c:pt>
                <c:pt idx="18">
                  <c:v>3529.81036418871</c:v>
                </c:pt>
                <c:pt idx="19">
                  <c:v>2533.61120349024</c:v>
                </c:pt>
                <c:pt idx="20">
                  <c:v>1791.06915730881</c:v>
                </c:pt>
                <c:pt idx="21">
                  <c:v>1437.21403481641</c:v>
                </c:pt>
                <c:pt idx="22">
                  <c:v>1242.60552064381</c:v>
                </c:pt>
                <c:pt idx="23">
                  <c:v>1056.19636290672</c:v>
                </c:pt>
                <c:pt idx="24">
                  <c:v>894.078738204344</c:v>
                </c:pt>
                <c:pt idx="25">
                  <c:v>808.84478806858</c:v>
                </c:pt>
                <c:pt idx="26">
                  <c:v>-1214.7362190735</c:v>
                </c:pt>
                <c:pt idx="27">
                  <c:v>-1301.45674311537</c:v>
                </c:pt>
                <c:pt idx="28">
                  <c:v>-1472.17219039207</c:v>
                </c:pt>
                <c:pt idx="29">
                  <c:v>-1597.72234543232</c:v>
                </c:pt>
                <c:pt idx="30">
                  <c:v>-1705.44346861145</c:v>
                </c:pt>
                <c:pt idx="31">
                  <c:v>-1816.33487441761</c:v>
                </c:pt>
                <c:pt idx="32">
                  <c:v>-2248.47030293308</c:v>
                </c:pt>
                <c:pt idx="33">
                  <c:v>-2752.40618508046</c:v>
                </c:pt>
                <c:pt idx="34">
                  <c:v>-3426.62724519306</c:v>
                </c:pt>
                <c:pt idx="35">
                  <c:v>-5279.92552708444</c:v>
                </c:pt>
                <c:pt idx="36">
                  <c:v>-8789.82081962863</c:v>
                </c:pt>
                <c:pt idx="37">
                  <c:v>-14144.8643122607</c:v>
                </c:pt>
                <c:pt idx="38">
                  <c:v>-25704.273626057</c:v>
                </c:pt>
                <c:pt idx="39">
                  <c:v>-17749.7972563356</c:v>
                </c:pt>
                <c:pt idx="40">
                  <c:v>-12177.8413799419</c:v>
                </c:pt>
                <c:pt idx="41">
                  <c:v>-6979.47624000461</c:v>
                </c:pt>
                <c:pt idx="42">
                  <c:v>-4379.79090068105</c:v>
                </c:pt>
                <c:pt idx="43">
                  <c:v>-3382.48524309731</c:v>
                </c:pt>
                <c:pt idx="44">
                  <c:v>-2267.90759712223</c:v>
                </c:pt>
                <c:pt idx="45">
                  <c:v>-1604.09637227965</c:v>
                </c:pt>
                <c:pt idx="46">
                  <c:v>-1218.80695490379</c:v>
                </c:pt>
                <c:pt idx="47">
                  <c:v>-898.94883461421</c:v>
                </c:pt>
                <c:pt idx="48">
                  <c:v>-596.128790208749</c:v>
                </c:pt>
                <c:pt idx="49">
                  <c:v>-565.463103453438</c:v>
                </c:pt>
                <c:pt idx="50">
                  <c:v>-567.59742487556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0 mT_s'!$J$11:$J$60</c:f>
              <c:numCache>
                <c:formatCode>General</c:formatCode>
                <c:ptCount val="50"/>
                <c:pt idx="0">
                  <c:v>-3.8</c:v>
                </c:pt>
                <c:pt idx="1">
                  <c:v>-3.50000000000001</c:v>
                </c:pt>
                <c:pt idx="2">
                  <c:v>-3.00000000000002</c:v>
                </c:pt>
                <c:pt idx="3">
                  <c:v>-2.50000000000003</c:v>
                </c:pt>
                <c:pt idx="4">
                  <c:v>-2.00000000000004</c:v>
                </c:pt>
                <c:pt idx="5">
                  <c:v>-1.50000000000004</c:v>
                </c:pt>
                <c:pt idx="6">
                  <c:v>-1.00000000000004</c:v>
                </c:pt>
                <c:pt idx="7">
                  <c:v>-0.600000000000041</c:v>
                </c:pt>
                <c:pt idx="8">
                  <c:v>-0.400000000000041</c:v>
                </c:pt>
                <c:pt idx="9">
                  <c:v>-0.200000000000041</c:v>
                </c:pt>
                <c:pt idx="10">
                  <c:v>-0.100000000000041</c:v>
                </c:pt>
                <c:pt idx="11">
                  <c:v>-0.050000000000041</c:v>
                </c:pt>
                <c:pt idx="12">
                  <c:v>-4.0991515737332E-014</c:v>
                </c:pt>
                <c:pt idx="13">
                  <c:v>0.049999999999959</c:v>
                </c:pt>
                <c:pt idx="14">
                  <c:v>0.099999999999959</c:v>
                </c:pt>
                <c:pt idx="15">
                  <c:v>0.199999999999959</c:v>
                </c:pt>
                <c:pt idx="16">
                  <c:v>0.399999999999959</c:v>
                </c:pt>
                <c:pt idx="17">
                  <c:v>0.599999999999959</c:v>
                </c:pt>
                <c:pt idx="18">
                  <c:v>0.99999999999996</c:v>
                </c:pt>
                <c:pt idx="19">
                  <c:v>1.49999999999996</c:v>
                </c:pt>
                <c:pt idx="20">
                  <c:v>1.99999999999996</c:v>
                </c:pt>
                <c:pt idx="21">
                  <c:v>2.49999999999995</c:v>
                </c:pt>
                <c:pt idx="22">
                  <c:v>2.99999999999994</c:v>
                </c:pt>
                <c:pt idx="23">
                  <c:v>3.49999999999993</c:v>
                </c:pt>
                <c:pt idx="24">
                  <c:v>3.79999999999992</c:v>
                </c:pt>
                <c:pt idx="25">
                  <c:v>3.79999999999992</c:v>
                </c:pt>
                <c:pt idx="26">
                  <c:v>3.49999999999993</c:v>
                </c:pt>
                <c:pt idx="27">
                  <c:v>2.99999999999994</c:v>
                </c:pt>
                <c:pt idx="28">
                  <c:v>2.49999999999995</c:v>
                </c:pt>
                <c:pt idx="29">
                  <c:v>1.99999999999996</c:v>
                </c:pt>
                <c:pt idx="30">
                  <c:v>1.49999999999996</c:v>
                </c:pt>
                <c:pt idx="31">
                  <c:v>0.999999999999959</c:v>
                </c:pt>
                <c:pt idx="32">
                  <c:v>0.599999999999959</c:v>
                </c:pt>
                <c:pt idx="33">
                  <c:v>0.399999999999959</c:v>
                </c:pt>
                <c:pt idx="34">
                  <c:v>0.199999999999959</c:v>
                </c:pt>
                <c:pt idx="35">
                  <c:v>0.0999999999999586</c:v>
                </c:pt>
                <c:pt idx="36">
                  <c:v>0.0499999999999586</c:v>
                </c:pt>
                <c:pt idx="37">
                  <c:v>-4.13870326898547E-014</c:v>
                </c:pt>
                <c:pt idx="38">
                  <c:v>-0.0500000000000414</c:v>
                </c:pt>
                <c:pt idx="39">
                  <c:v>-0.100000000000041</c:v>
                </c:pt>
                <c:pt idx="40">
                  <c:v>-0.200000000000041</c:v>
                </c:pt>
                <c:pt idx="41">
                  <c:v>-0.400000000000042</c:v>
                </c:pt>
                <c:pt idx="42">
                  <c:v>-0.600000000000042</c:v>
                </c:pt>
                <c:pt idx="43">
                  <c:v>-1.00000000000004</c:v>
                </c:pt>
                <c:pt idx="44">
                  <c:v>-1.50000000000004</c:v>
                </c:pt>
                <c:pt idx="45">
                  <c:v>-2.00000000000004</c:v>
                </c:pt>
                <c:pt idx="46">
                  <c:v>-2.50000000000003</c:v>
                </c:pt>
                <c:pt idx="47">
                  <c:v>-3.00000000000002</c:v>
                </c:pt>
                <c:pt idx="48">
                  <c:v>-3.50000000000001</c:v>
                </c:pt>
                <c:pt idx="49">
                  <c:v>-3.8</c:v>
                </c:pt>
              </c:numCache>
            </c:numRef>
          </c:xVal>
          <c:yVal>
            <c:numRef>
              <c:f>'80 mT_s'!$K$11:$K$60</c:f>
              <c:numCache>
                <c:formatCode>General</c:formatCode>
                <c:ptCount val="50"/>
                <c:pt idx="0">
                  <c:v>1580.76816210766</c:v>
                </c:pt>
                <c:pt idx="1">
                  <c:v>1709.93944106626</c:v>
                </c:pt>
                <c:pt idx="2">
                  <c:v>1742.65966635991</c:v>
                </c:pt>
                <c:pt idx="3">
                  <c:v>1873.73840839898</c:v>
                </c:pt>
                <c:pt idx="4">
                  <c:v>2007.64826123526</c:v>
                </c:pt>
                <c:pt idx="5">
                  <c:v>2199.66097733727</c:v>
                </c:pt>
                <c:pt idx="6">
                  <c:v>2452.17272081575</c:v>
                </c:pt>
                <c:pt idx="7">
                  <c:v>2997.42348907235</c:v>
                </c:pt>
                <c:pt idx="8">
                  <c:v>3669.81392270429</c:v>
                </c:pt>
                <c:pt idx="9">
                  <c:v>5737.71927973643</c:v>
                </c:pt>
                <c:pt idx="10">
                  <c:v>9358.34277039252</c:v>
                </c:pt>
                <c:pt idx="11">
                  <c:v>15198.8759827093</c:v>
                </c:pt>
                <c:pt idx="12">
                  <c:v>26184.1387120829</c:v>
                </c:pt>
                <c:pt idx="13">
                  <c:v>17331.2018010503</c:v>
                </c:pt>
                <c:pt idx="14">
                  <c:v>12043.1557715919</c:v>
                </c:pt>
                <c:pt idx="15">
                  <c:v>7119.74749567561</c:v>
                </c:pt>
                <c:pt idx="16">
                  <c:v>4524.32065881627</c:v>
                </c:pt>
                <c:pt idx="17">
                  <c:v>3529.81036418871</c:v>
                </c:pt>
                <c:pt idx="18">
                  <c:v>2533.61120349024</c:v>
                </c:pt>
                <c:pt idx="19">
                  <c:v>1791.06915730881</c:v>
                </c:pt>
                <c:pt idx="20">
                  <c:v>1437.21403481641</c:v>
                </c:pt>
                <c:pt idx="21">
                  <c:v>1242.60552064381</c:v>
                </c:pt>
                <c:pt idx="22">
                  <c:v>1056.19636290672</c:v>
                </c:pt>
                <c:pt idx="23">
                  <c:v>894.078738204344</c:v>
                </c:pt>
                <c:pt idx="24">
                  <c:v>808.84478806858</c:v>
                </c:pt>
                <c:pt idx="25">
                  <c:v>-1214.7362190735</c:v>
                </c:pt>
                <c:pt idx="26">
                  <c:v>-1301.45674311537</c:v>
                </c:pt>
                <c:pt idx="27">
                  <c:v>-1472.17219039207</c:v>
                </c:pt>
                <c:pt idx="28">
                  <c:v>-1597.72234543232</c:v>
                </c:pt>
                <c:pt idx="29">
                  <c:v>-1705.44346861145</c:v>
                </c:pt>
                <c:pt idx="30">
                  <c:v>-1816.33487441761</c:v>
                </c:pt>
                <c:pt idx="31">
                  <c:v>-2248.47030293308</c:v>
                </c:pt>
                <c:pt idx="32">
                  <c:v>-2752.40618508046</c:v>
                </c:pt>
                <c:pt idx="33">
                  <c:v>-3426.62724519306</c:v>
                </c:pt>
                <c:pt idx="34">
                  <c:v>-5279.92552708444</c:v>
                </c:pt>
                <c:pt idx="35">
                  <c:v>-8789.82081962863</c:v>
                </c:pt>
                <c:pt idx="36">
                  <c:v>-14144.8643122607</c:v>
                </c:pt>
                <c:pt idx="37">
                  <c:v>-25704.273626057</c:v>
                </c:pt>
                <c:pt idx="38">
                  <c:v>-17749.7972563356</c:v>
                </c:pt>
                <c:pt idx="39">
                  <c:v>-12177.8413799419</c:v>
                </c:pt>
                <c:pt idx="40">
                  <c:v>-6979.47624000461</c:v>
                </c:pt>
                <c:pt idx="41">
                  <c:v>-4379.79090068105</c:v>
                </c:pt>
                <c:pt idx="42">
                  <c:v>-3382.48524309731</c:v>
                </c:pt>
                <c:pt idx="43">
                  <c:v>-2267.90759712223</c:v>
                </c:pt>
                <c:pt idx="44">
                  <c:v>-1604.09637227965</c:v>
                </c:pt>
                <c:pt idx="45">
                  <c:v>-1218.80695490379</c:v>
                </c:pt>
                <c:pt idx="46">
                  <c:v>-898.94883461421</c:v>
                </c:pt>
                <c:pt idx="47">
                  <c:v>-596.128790208749</c:v>
                </c:pt>
                <c:pt idx="48">
                  <c:v>-565.463103453438</c:v>
                </c:pt>
                <c:pt idx="49">
                  <c:v>-567.597424875565</c:v>
                </c:pt>
              </c:numCache>
            </c:numRef>
          </c:yVal>
          <c:smooth val="0"/>
        </c:ser>
        <c:axId val="95834131"/>
        <c:axId val="53485682"/>
      </c:scatterChart>
      <c:valAx>
        <c:axId val="95834131"/>
        <c:scaling>
          <c:orientation val="minMax"/>
          <c:max val="4"/>
          <c:min val="-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85682"/>
        <c:crossesAt val="0"/>
        <c:crossBetween val="midCat"/>
      </c:valAx>
      <c:valAx>
        <c:axId val="53485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341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120mT_s!$H$11:$H$683</c:f>
              <c:numCache>
                <c:formatCode>General</c:formatCode>
                <c:ptCount val="673"/>
                <c:pt idx="0">
                  <c:v>0.000202392058679619</c:v>
                </c:pt>
                <c:pt idx="1">
                  <c:v>0.000227445412354831</c:v>
                </c:pt>
                <c:pt idx="2">
                  <c:v>0.000248622746305528</c:v>
                </c:pt>
                <c:pt idx="3">
                  <c:v>0.000269631876315779</c:v>
                </c:pt>
                <c:pt idx="4">
                  <c:v>0.000324293619772503</c:v>
                </c:pt>
                <c:pt idx="5">
                  <c:v>0.000354463665922349</c:v>
                </c:pt>
                <c:pt idx="6">
                  <c:v>0.000400982508149116</c:v>
                </c:pt>
                <c:pt idx="7">
                  <c:v>0.000522939784509014</c:v>
                </c:pt>
                <c:pt idx="8">
                  <c:v>0.000642585989077105</c:v>
                </c:pt>
                <c:pt idx="9">
                  <c:v>0.000988188155915287</c:v>
                </c:pt>
                <c:pt idx="10">
                  <c:v>0.00166647762894636</c:v>
                </c:pt>
                <c:pt idx="11">
                  <c:v>0.00272404252763964</c:v>
                </c:pt>
                <c:pt idx="12">
                  <c:v>0.00457583115063282</c:v>
                </c:pt>
                <c:pt idx="13">
                  <c:v>0.00310367365632818</c:v>
                </c:pt>
                <c:pt idx="14">
                  <c:v>0.00214334021000144</c:v>
                </c:pt>
                <c:pt idx="15">
                  <c:v>0.0012562393264042</c:v>
                </c:pt>
                <c:pt idx="16">
                  <c:v>0.000801586649382499</c:v>
                </c:pt>
                <c:pt idx="17">
                  <c:v>0.000619624243231501</c:v>
                </c:pt>
                <c:pt idx="18">
                  <c:v>0.000439494538538424</c:v>
                </c:pt>
                <c:pt idx="19">
                  <c:v>0.000343651451672513</c:v>
                </c:pt>
                <c:pt idx="20">
                  <c:v>0.000256757277466083</c:v>
                </c:pt>
                <c:pt idx="21">
                  <c:v>0.000200496926834732</c:v>
                </c:pt>
                <c:pt idx="22">
                  <c:v>0.000171661605400304</c:v>
                </c:pt>
                <c:pt idx="23">
                  <c:v>0.000159478118614837</c:v>
                </c:pt>
                <c:pt idx="24">
                  <c:v>0.00017166249866951</c:v>
                </c:pt>
                <c:pt idx="25">
                  <c:v>-0.000196125717680569</c:v>
                </c:pt>
                <c:pt idx="26">
                  <c:v>-0.000219585880587435</c:v>
                </c:pt>
                <c:pt idx="27">
                  <c:v>-0.000283192889419616</c:v>
                </c:pt>
                <c:pt idx="28">
                  <c:v>-0.000293346219771073</c:v>
                </c:pt>
                <c:pt idx="29">
                  <c:v>-0.000327175857144931</c:v>
                </c:pt>
                <c:pt idx="30">
                  <c:v>-0.000352695115265866</c:v>
                </c:pt>
                <c:pt idx="31">
                  <c:v>-0.000430715337249016</c:v>
                </c:pt>
                <c:pt idx="32">
                  <c:v>-0.000536978879029995</c:v>
                </c:pt>
                <c:pt idx="33">
                  <c:v>-0.00066991872674256</c:v>
                </c:pt>
                <c:pt idx="34">
                  <c:v>-0.00102708269407884</c:v>
                </c:pt>
                <c:pt idx="35">
                  <c:v>-0.00165042625271466</c:v>
                </c:pt>
                <c:pt idx="36">
                  <c:v>-0.00262040265701313</c:v>
                </c:pt>
                <c:pt idx="37">
                  <c:v>-0.00457583115063282</c:v>
                </c:pt>
                <c:pt idx="38">
                  <c:v>-0.00325818619154845</c:v>
                </c:pt>
                <c:pt idx="39">
                  <c:v>-0.00221915943657619</c:v>
                </c:pt>
                <c:pt idx="40">
                  <c:v>-0.00130019658172057</c:v>
                </c:pt>
                <c:pt idx="41">
                  <c:v>-0.000843051300069564</c:v>
                </c:pt>
                <c:pt idx="42">
                  <c:v>-0.00064841557658436</c:v>
                </c:pt>
                <c:pt idx="43">
                  <c:v>-0.000461638055601078</c:v>
                </c:pt>
                <c:pt idx="44">
                  <c:v>-0.000324802371424634</c:v>
                </c:pt>
                <c:pt idx="45">
                  <c:v>-0.000272315962694269</c:v>
                </c:pt>
                <c:pt idx="46">
                  <c:v>-0.000230109236247177</c:v>
                </c:pt>
                <c:pt idx="47">
                  <c:v>-0.000195265412652613</c:v>
                </c:pt>
                <c:pt idx="48">
                  <c:v>-0.000183962947426342</c:v>
                </c:pt>
                <c:pt idx="49">
                  <c:v>-0.00018094957888832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tched!$G$12:$G$62</c:f>
              <c:numCache>
                <c:formatCode>General</c:formatCode>
                <c:ptCount val="51"/>
                <c:pt idx="0">
                  <c:v>-3.8</c:v>
                </c:pt>
                <c:pt idx="1">
                  <c:v>-3.50000000000001</c:v>
                </c:pt>
                <c:pt idx="2">
                  <c:v>-3.00000000000002</c:v>
                </c:pt>
                <c:pt idx="3">
                  <c:v>-2.50000000000003</c:v>
                </c:pt>
                <c:pt idx="4">
                  <c:v>-2.00000000000004</c:v>
                </c:pt>
                <c:pt idx="5">
                  <c:v>-1.50000000000004</c:v>
                </c:pt>
                <c:pt idx="6">
                  <c:v>-1.00000000000004</c:v>
                </c:pt>
                <c:pt idx="7">
                  <c:v>-0.600000000000041</c:v>
                </c:pt>
                <c:pt idx="8">
                  <c:v>-0.400000000000041</c:v>
                </c:pt>
                <c:pt idx="9">
                  <c:v>-0.200000000000041</c:v>
                </c:pt>
                <c:pt idx="10">
                  <c:v>-0.100000000000041</c:v>
                </c:pt>
                <c:pt idx="11">
                  <c:v>-0.050000000000041</c:v>
                </c:pt>
                <c:pt idx="12">
                  <c:v>-4.0991515737332E-014</c:v>
                </c:pt>
                <c:pt idx="13">
                  <c:v>0.049999999999959</c:v>
                </c:pt>
                <c:pt idx="14">
                  <c:v>0.099999999999959</c:v>
                </c:pt>
                <c:pt idx="15">
                  <c:v>0.199999999999959</c:v>
                </c:pt>
                <c:pt idx="16">
                  <c:v>0.299999999999959</c:v>
                </c:pt>
                <c:pt idx="17">
                  <c:v>0.399999999999959</c:v>
                </c:pt>
                <c:pt idx="18">
                  <c:v>0.599999999999959</c:v>
                </c:pt>
                <c:pt idx="19">
                  <c:v>0.99999999999996</c:v>
                </c:pt>
                <c:pt idx="20">
                  <c:v>1.49999999999996</c:v>
                </c:pt>
                <c:pt idx="21">
                  <c:v>1.99999999999996</c:v>
                </c:pt>
                <c:pt idx="22">
                  <c:v>2.49999999999995</c:v>
                </c:pt>
                <c:pt idx="23">
                  <c:v>2.99999999999994</c:v>
                </c:pt>
                <c:pt idx="24">
                  <c:v>3.49999999999993</c:v>
                </c:pt>
                <c:pt idx="25">
                  <c:v>3.79999999999992</c:v>
                </c:pt>
                <c:pt idx="26">
                  <c:v>3.79999999999992</c:v>
                </c:pt>
                <c:pt idx="27">
                  <c:v>3.49999999999993</c:v>
                </c:pt>
                <c:pt idx="28">
                  <c:v>2.99999999999994</c:v>
                </c:pt>
                <c:pt idx="29">
                  <c:v>2.49999999999995</c:v>
                </c:pt>
                <c:pt idx="30">
                  <c:v>1.99999999999996</c:v>
                </c:pt>
                <c:pt idx="31">
                  <c:v>1.49999999999996</c:v>
                </c:pt>
                <c:pt idx="32">
                  <c:v>0.999999999999959</c:v>
                </c:pt>
                <c:pt idx="33">
                  <c:v>0.599999999999959</c:v>
                </c:pt>
                <c:pt idx="34">
                  <c:v>0.399999999999959</c:v>
                </c:pt>
                <c:pt idx="35">
                  <c:v>0.199999999999959</c:v>
                </c:pt>
                <c:pt idx="36">
                  <c:v>0.0999999999999586</c:v>
                </c:pt>
                <c:pt idx="37">
                  <c:v>0.0499999999999586</c:v>
                </c:pt>
                <c:pt idx="38">
                  <c:v>-4.13870326898547E-014</c:v>
                </c:pt>
                <c:pt idx="39">
                  <c:v>-0.0500000000000414</c:v>
                </c:pt>
                <c:pt idx="40">
                  <c:v>-0.100000000000041</c:v>
                </c:pt>
                <c:pt idx="41">
                  <c:v>-0.200000000000041</c:v>
                </c:pt>
                <c:pt idx="42">
                  <c:v>-0.400000000000042</c:v>
                </c:pt>
                <c:pt idx="43">
                  <c:v>-0.600000000000042</c:v>
                </c:pt>
                <c:pt idx="44">
                  <c:v>-1.00000000000004</c:v>
                </c:pt>
                <c:pt idx="45">
                  <c:v>-1.50000000000004</c:v>
                </c:pt>
                <c:pt idx="46">
                  <c:v>-2.00000000000004</c:v>
                </c:pt>
                <c:pt idx="47">
                  <c:v>-2.50000000000003</c:v>
                </c:pt>
                <c:pt idx="48">
                  <c:v>-3.00000000000002</c:v>
                </c:pt>
                <c:pt idx="49">
                  <c:v>-3.50000000000001</c:v>
                </c:pt>
                <c:pt idx="50">
                  <c:v>-3.8</c:v>
                </c:pt>
              </c:numCache>
            </c:numRef>
          </c:xVal>
          <c:yVal>
            <c:numRef>
              <c:f>etched!$H$12:$H$62</c:f>
              <c:numCache>
                <c:formatCode>General</c:formatCode>
                <c:ptCount val="51"/>
                <c:pt idx="0">
                  <c:v>0.000203654675098708</c:v>
                </c:pt>
                <c:pt idx="1">
                  <c:v>0.000223043087489352</c:v>
                </c:pt>
                <c:pt idx="2">
                  <c:v>0.000249150545630337</c:v>
                </c:pt>
                <c:pt idx="3">
                  <c:v>0.000265575359455635</c:v>
                </c:pt>
                <c:pt idx="4">
                  <c:v>0.000311953432777258</c:v>
                </c:pt>
                <c:pt idx="5">
                  <c:v>0.000331222880640344</c:v>
                </c:pt>
                <c:pt idx="6">
                  <c:v>0.000399603861571211</c:v>
                </c:pt>
                <c:pt idx="7">
                  <c:v>0.000530129835426589</c:v>
                </c:pt>
                <c:pt idx="8">
                  <c:v>0.000640729367260374</c:v>
                </c:pt>
                <c:pt idx="9">
                  <c:v>0.000851296014041339</c:v>
                </c:pt>
                <c:pt idx="10">
                  <c:v>0.00107421536162157</c:v>
                </c:pt>
                <c:pt idx="11">
                  <c:v>0.00126872318290322</c:v>
                </c:pt>
                <c:pt idx="12">
                  <c:v>0.00174888442823203</c:v>
                </c:pt>
                <c:pt idx="13">
                  <c:v>0.00182423810549212</c:v>
                </c:pt>
                <c:pt idx="14">
                  <c:v>0.0014797941640176</c:v>
                </c:pt>
                <c:pt idx="15">
                  <c:v>0.00114205746240212</c:v>
                </c:pt>
                <c:pt idx="16">
                  <c:v>0.000947696446183739</c:v>
                </c:pt>
                <c:pt idx="17">
                  <c:v>0.000827962875146775</c:v>
                </c:pt>
                <c:pt idx="18">
                  <c:v>0.000660392722118738</c:v>
                </c:pt>
                <c:pt idx="19">
                  <c:v>0.000456576214361134</c:v>
                </c:pt>
                <c:pt idx="20">
                  <c:v>0.000330926211518556</c:v>
                </c:pt>
                <c:pt idx="21">
                  <c:v>0.00022910487963885</c:v>
                </c:pt>
                <c:pt idx="22">
                  <c:v>0.000183488098292395</c:v>
                </c:pt>
                <c:pt idx="23">
                  <c:v>0.000158797178067144</c:v>
                </c:pt>
                <c:pt idx="24">
                  <c:v>0.000132328976347924</c:v>
                </c:pt>
                <c:pt idx="25">
                  <c:v>0.000131446737716634</c:v>
                </c:pt>
                <c:pt idx="26">
                  <c:v>-0.000215253879025535</c:v>
                </c:pt>
                <c:pt idx="27">
                  <c:v>-0.000230866917449449</c:v>
                </c:pt>
                <c:pt idx="28">
                  <c:v>-0.000278694285658482</c:v>
                </c:pt>
                <c:pt idx="29">
                  <c:v>-0.000296795978198498</c:v>
                </c:pt>
                <c:pt idx="30">
                  <c:v>-0.000332129005895705</c:v>
                </c:pt>
                <c:pt idx="31">
                  <c:v>-0.000360476093712564</c:v>
                </c:pt>
                <c:pt idx="32">
                  <c:v>-0.000449558278826453</c:v>
                </c:pt>
                <c:pt idx="33">
                  <c:v>-0.000552959735687427</c:v>
                </c:pt>
                <c:pt idx="34">
                  <c:v>-0.000677788462704975</c:v>
                </c:pt>
                <c:pt idx="35">
                  <c:v>-0.00088928014292915</c:v>
                </c:pt>
                <c:pt idx="36">
                  <c:v>-0.00110296062404976</c:v>
                </c:pt>
                <c:pt idx="37">
                  <c:v>-0.00128208752968467</c:v>
                </c:pt>
                <c:pt idx="38">
                  <c:v>-0.00170955557157964</c:v>
                </c:pt>
                <c:pt idx="39">
                  <c:v>-0.00188947066515435</c:v>
                </c:pt>
                <c:pt idx="40">
                  <c:v>-0.00152541473668867</c:v>
                </c:pt>
                <c:pt idx="41">
                  <c:v>-0.0011809515533866</c:v>
                </c:pt>
                <c:pt idx="42">
                  <c:v>-0.00086405134749876</c:v>
                </c:pt>
                <c:pt idx="43">
                  <c:v>-0.000695729280180266</c:v>
                </c:pt>
                <c:pt idx="44">
                  <c:v>-0.000484938100064292</c:v>
                </c:pt>
                <c:pt idx="45">
                  <c:v>-0.000347020430479096</c:v>
                </c:pt>
                <c:pt idx="46">
                  <c:v>-0.00027668234763225</c:v>
                </c:pt>
                <c:pt idx="47">
                  <c:v>-0.00022259114441698</c:v>
                </c:pt>
                <c:pt idx="48">
                  <c:v>-0.000172540762764034</c:v>
                </c:pt>
                <c:pt idx="49">
                  <c:v>-0.000167105626106744</c:v>
                </c:pt>
                <c:pt idx="50">
                  <c:v>-0.000169574646331356</c:v>
                </c:pt>
              </c:numCache>
            </c:numRef>
          </c:yVal>
          <c:smooth val="0"/>
        </c:ser>
        <c:axId val="47376475"/>
        <c:axId val="79000632"/>
      </c:scatterChart>
      <c:valAx>
        <c:axId val="47376475"/>
        <c:scaling>
          <c:orientation val="minMax"/>
          <c:max val="4"/>
          <c:min val="-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00632"/>
        <c:crossesAt val="0"/>
        <c:crossBetween val="midCat"/>
      </c:valAx>
      <c:valAx>
        <c:axId val="79000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764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875968992248"/>
          <c:y val="0.0314940791131267"/>
          <c:w val="0.946756425948592"/>
          <c:h val="0.96850592088687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40mT_s!$L$11:$L$1776</c:f>
              <c:numCache>
                <c:formatCode>General</c:formatCode>
                <c:ptCount val="1766"/>
              </c:numCache>
            </c:numRef>
          </c:xVal>
          <c:yVal>
            <c:numRef>
              <c:f>240mT_s!$K$11:$K$1776</c:f>
              <c:numCache>
                <c:formatCode>General</c:formatCode>
                <c:ptCount val="1766"/>
                <c:pt idx="0">
                  <c:v>1504.8962023148</c:v>
                </c:pt>
                <c:pt idx="1">
                  <c:v>1453.36984760055</c:v>
                </c:pt>
                <c:pt idx="2">
                  <c:v>1669.09285593442</c:v>
                </c:pt>
                <c:pt idx="3">
                  <c:v>1655.98573727499</c:v>
                </c:pt>
                <c:pt idx="4">
                  <c:v>1876.55363751528</c:v>
                </c:pt>
                <c:pt idx="5">
                  <c:v>1846.75551431332</c:v>
                </c:pt>
                <c:pt idx="6">
                  <c:v>1956.12720932009</c:v>
                </c:pt>
                <c:pt idx="7">
                  <c:v>1985.0639094099</c:v>
                </c:pt>
                <c:pt idx="8">
                  <c:v>2185.824792019</c:v>
                </c:pt>
                <c:pt idx="9">
                  <c:v>2222.74109521621</c:v>
                </c:pt>
                <c:pt idx="10">
                  <c:v>2451.03818492703</c:v>
                </c:pt>
                <c:pt idx="11">
                  <c:v>2469.82817280936</c:v>
                </c:pt>
                <c:pt idx="12">
                  <c:v>2890.78412961194</c:v>
                </c:pt>
                <c:pt idx="13">
                  <c:v>2894.57649444042</c:v>
                </c:pt>
                <c:pt idx="14">
                  <c:v>3499.15362845386</c:v>
                </c:pt>
                <c:pt idx="15">
                  <c:v>3535.92865953599</c:v>
                </c:pt>
                <c:pt idx="16">
                  <c:v>4120.68441766674</c:v>
                </c:pt>
                <c:pt idx="17">
                  <c:v>4297.94109050384</c:v>
                </c:pt>
                <c:pt idx="18">
                  <c:v>6018.00387232654</c:v>
                </c:pt>
                <c:pt idx="19">
                  <c:v>6609.07951415029</c:v>
                </c:pt>
                <c:pt idx="20">
                  <c:v>10119.6937310129</c:v>
                </c:pt>
                <c:pt idx="21">
                  <c:v>12874.2672643248</c:v>
                </c:pt>
                <c:pt idx="22">
                  <c:v>17760.0417596495</c:v>
                </c:pt>
                <c:pt idx="23">
                  <c:v>23557.2267216939</c:v>
                </c:pt>
                <c:pt idx="24">
                  <c:v>23659.7297779528</c:v>
                </c:pt>
                <c:pt idx="25">
                  <c:v>19370.0925262212</c:v>
                </c:pt>
                <c:pt idx="26">
                  <c:v>15698.6054621168</c:v>
                </c:pt>
                <c:pt idx="27">
                  <c:v>12845.4379396538</c:v>
                </c:pt>
                <c:pt idx="28">
                  <c:v>10746.7861665242</c:v>
                </c:pt>
                <c:pt idx="29">
                  <c:v>8172.9422779515</c:v>
                </c:pt>
                <c:pt idx="30">
                  <c:v>7455.98282597467</c:v>
                </c:pt>
                <c:pt idx="31">
                  <c:v>5261.35658358854</c:v>
                </c:pt>
                <c:pt idx="32">
                  <c:v>5056.96107358333</c:v>
                </c:pt>
                <c:pt idx="33">
                  <c:v>4265.96231756598</c:v>
                </c:pt>
                <c:pt idx="34">
                  <c:v>4160.86450744813</c:v>
                </c:pt>
                <c:pt idx="35">
                  <c:v>3154.43083585419</c:v>
                </c:pt>
                <c:pt idx="36">
                  <c:v>3104.06670458057</c:v>
                </c:pt>
                <c:pt idx="37">
                  <c:v>2399.50254201259</c:v>
                </c:pt>
                <c:pt idx="38">
                  <c:v>2370.58423872329</c:v>
                </c:pt>
                <c:pt idx="39">
                  <c:v>2082.38006625816</c:v>
                </c:pt>
                <c:pt idx="40">
                  <c:v>2039.04850281059</c:v>
                </c:pt>
                <c:pt idx="41">
                  <c:v>1619.79444202357</c:v>
                </c:pt>
                <c:pt idx="42">
                  <c:v>1657.38270946522</c:v>
                </c:pt>
                <c:pt idx="43">
                  <c:v>1486.7872749758</c:v>
                </c:pt>
                <c:pt idx="44">
                  <c:v>1529.73235606245</c:v>
                </c:pt>
                <c:pt idx="45">
                  <c:v>1479.28376786029</c:v>
                </c:pt>
                <c:pt idx="46">
                  <c:v>1459.36077816074</c:v>
                </c:pt>
                <c:pt idx="47">
                  <c:v>1388.49248382005</c:v>
                </c:pt>
                <c:pt idx="48">
                  <c:v>1407.23832812131</c:v>
                </c:pt>
                <c:pt idx="49">
                  <c:v>-928.866933573544</c:v>
                </c:pt>
                <c:pt idx="50">
                  <c:v>-915.184229673768</c:v>
                </c:pt>
                <c:pt idx="51">
                  <c:v>-1061.63920300101</c:v>
                </c:pt>
                <c:pt idx="52">
                  <c:v>-1070.76784336186</c:v>
                </c:pt>
                <c:pt idx="53">
                  <c:v>-1278.58233389066</c:v>
                </c:pt>
                <c:pt idx="54">
                  <c:v>-1306.72491229771</c:v>
                </c:pt>
                <c:pt idx="55">
                  <c:v>-1421.19543780353</c:v>
                </c:pt>
                <c:pt idx="56">
                  <c:v>-1393.29634740456</c:v>
                </c:pt>
                <c:pt idx="57">
                  <c:v>-1693.1855201096</c:v>
                </c:pt>
                <c:pt idx="58">
                  <c:v>-1678.96657773446</c:v>
                </c:pt>
                <c:pt idx="59">
                  <c:v>-1831.43192551892</c:v>
                </c:pt>
                <c:pt idx="60">
                  <c:v>-1848.78933047494</c:v>
                </c:pt>
                <c:pt idx="61">
                  <c:v>-2256.16316880995</c:v>
                </c:pt>
                <c:pt idx="62">
                  <c:v>-2303.29260661976</c:v>
                </c:pt>
                <c:pt idx="63">
                  <c:v>-2863.23738909494</c:v>
                </c:pt>
                <c:pt idx="64">
                  <c:v>-2922.49804019752</c:v>
                </c:pt>
                <c:pt idx="65">
                  <c:v>-3594.4230675093</c:v>
                </c:pt>
                <c:pt idx="66">
                  <c:v>-3768.38411560056</c:v>
                </c:pt>
                <c:pt idx="67">
                  <c:v>-5518.72395112734</c:v>
                </c:pt>
                <c:pt idx="68">
                  <c:v>-6104.57684897708</c:v>
                </c:pt>
                <c:pt idx="69">
                  <c:v>-6906.01038942299</c:v>
                </c:pt>
                <c:pt idx="70">
                  <c:v>-8106.79383511628</c:v>
                </c:pt>
                <c:pt idx="71">
                  <c:v>-9985.34526996019</c:v>
                </c:pt>
                <c:pt idx="72">
                  <c:v>-13176.3549286678</c:v>
                </c:pt>
                <c:pt idx="73">
                  <c:v>-18679.6465718258</c:v>
                </c:pt>
                <c:pt idx="74">
                  <c:v>-23659.7297779528</c:v>
                </c:pt>
                <c:pt idx="75">
                  <c:v>-21958.2199791123</c:v>
                </c:pt>
                <c:pt idx="76">
                  <c:v>-17587.2234055777</c:v>
                </c:pt>
                <c:pt idx="77">
                  <c:v>-14210.831777182</c:v>
                </c:pt>
                <c:pt idx="78">
                  <c:v>-11541.6042158634</c:v>
                </c:pt>
                <c:pt idx="79">
                  <c:v>-7279.82781241884</c:v>
                </c:pt>
                <c:pt idx="80">
                  <c:v>-6652.83988272664</c:v>
                </c:pt>
                <c:pt idx="81">
                  <c:v>-4568.21902069597</c:v>
                </c:pt>
                <c:pt idx="82">
                  <c:v>-4441.52273781073</c:v>
                </c:pt>
                <c:pt idx="83">
                  <c:v>-3651.10024220447</c:v>
                </c:pt>
                <c:pt idx="84">
                  <c:v>-3482.59466667001</c:v>
                </c:pt>
                <c:pt idx="85">
                  <c:v>-2518.33074625909</c:v>
                </c:pt>
                <c:pt idx="86">
                  <c:v>-2476.48852058141</c:v>
                </c:pt>
                <c:pt idx="87">
                  <c:v>-1735.96984008908</c:v>
                </c:pt>
                <c:pt idx="88">
                  <c:v>-1697.90908077314</c:v>
                </c:pt>
                <c:pt idx="89">
                  <c:v>-1281.94225978375</c:v>
                </c:pt>
                <c:pt idx="90">
                  <c:v>-1296.08610093135</c:v>
                </c:pt>
                <c:pt idx="91">
                  <c:v>-1068.87810444092</c:v>
                </c:pt>
                <c:pt idx="92">
                  <c:v>-1056.23990218068</c:v>
                </c:pt>
                <c:pt idx="93">
                  <c:v>-803.077002513805</c:v>
                </c:pt>
                <c:pt idx="94">
                  <c:v>-732.128675320655</c:v>
                </c:pt>
                <c:pt idx="95">
                  <c:v>-756.314790627165</c:v>
                </c:pt>
                <c:pt idx="96">
                  <c:v>-722.90798945417</c:v>
                </c:pt>
                <c:pt idx="97">
                  <c:v>-781.285265295219</c:v>
                </c:pt>
                <c:pt idx="98">
                  <c:v>-779.47017378969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40mT_s!$J$11:$J$109</c:f>
              <c:numCache>
                <c:formatCode>General</c:formatCode>
                <c:ptCount val="99"/>
                <c:pt idx="0">
                  <c:v>-3.82269893595</c:v>
                </c:pt>
                <c:pt idx="1">
                  <c:v>-3.7938890311</c:v>
                </c:pt>
                <c:pt idx="2">
                  <c:v>-3.50566320345</c:v>
                </c:pt>
                <c:pt idx="3">
                  <c:v>-3.47674356225</c:v>
                </c:pt>
                <c:pt idx="4">
                  <c:v>-3.0154796049</c:v>
                </c:pt>
                <c:pt idx="5">
                  <c:v>-2.98646080135</c:v>
                </c:pt>
                <c:pt idx="6">
                  <c:v>-2.5252333554</c:v>
                </c:pt>
                <c:pt idx="7">
                  <c:v>-2.4962299308</c:v>
                </c:pt>
                <c:pt idx="8">
                  <c:v>-2.0063218005</c:v>
                </c:pt>
                <c:pt idx="9">
                  <c:v>-1.9775037319</c:v>
                </c:pt>
                <c:pt idx="10">
                  <c:v>-1.5162431178</c:v>
                </c:pt>
                <c:pt idx="11">
                  <c:v>-1.4872570159</c:v>
                </c:pt>
                <c:pt idx="12">
                  <c:v>-1.02598416395</c:v>
                </c:pt>
                <c:pt idx="13">
                  <c:v>-0.9968885123</c:v>
                </c:pt>
                <c:pt idx="14">
                  <c:v>-0.6219519505</c:v>
                </c:pt>
                <c:pt idx="15">
                  <c:v>-0.59315526315</c:v>
                </c:pt>
                <c:pt idx="16">
                  <c:v>-0.41991364615</c:v>
                </c:pt>
                <c:pt idx="17">
                  <c:v>-0.39105169545</c:v>
                </c:pt>
                <c:pt idx="18">
                  <c:v>-0.2179244176</c:v>
                </c:pt>
                <c:pt idx="19">
                  <c:v>-0.18911389075</c:v>
                </c:pt>
                <c:pt idx="20">
                  <c:v>-0.1026649253</c:v>
                </c:pt>
                <c:pt idx="21">
                  <c:v>-0.07382040615</c:v>
                </c:pt>
                <c:pt idx="22">
                  <c:v>-0.0449853725</c:v>
                </c:pt>
                <c:pt idx="23">
                  <c:v>-0.0159375371</c:v>
                </c:pt>
                <c:pt idx="24">
                  <c:v>0.01319136045</c:v>
                </c:pt>
                <c:pt idx="25">
                  <c:v>0.04209283925</c:v>
                </c:pt>
                <c:pt idx="26">
                  <c:v>0.07089821905</c:v>
                </c:pt>
                <c:pt idx="27">
                  <c:v>0.09971348865</c:v>
                </c:pt>
                <c:pt idx="28">
                  <c:v>0.1285220251</c:v>
                </c:pt>
                <c:pt idx="29">
                  <c:v>0.18616125675</c:v>
                </c:pt>
                <c:pt idx="30">
                  <c:v>0.21499313375</c:v>
                </c:pt>
                <c:pt idx="31">
                  <c:v>0.38793494675</c:v>
                </c:pt>
                <c:pt idx="32">
                  <c:v>0.4167276844</c:v>
                </c:pt>
                <c:pt idx="33">
                  <c:v>0.59066063885</c:v>
                </c:pt>
                <c:pt idx="34">
                  <c:v>0.6194770747</c:v>
                </c:pt>
                <c:pt idx="35">
                  <c:v>0.9944504278</c:v>
                </c:pt>
                <c:pt idx="36">
                  <c:v>1.0235078109</c:v>
                </c:pt>
                <c:pt idx="37">
                  <c:v>1.48471298925</c:v>
                </c:pt>
                <c:pt idx="38">
                  <c:v>1.51391977675</c:v>
                </c:pt>
                <c:pt idx="39">
                  <c:v>1.9750103205</c:v>
                </c:pt>
                <c:pt idx="40">
                  <c:v>2.00437763065</c:v>
                </c:pt>
                <c:pt idx="41">
                  <c:v>2.4943582395</c:v>
                </c:pt>
                <c:pt idx="42">
                  <c:v>2.52341747305</c:v>
                </c:pt>
                <c:pt idx="43">
                  <c:v>2.9838090754</c:v>
                </c:pt>
                <c:pt idx="44">
                  <c:v>3.0131085409</c:v>
                </c:pt>
                <c:pt idx="45">
                  <c:v>3.47310436465</c:v>
                </c:pt>
                <c:pt idx="46">
                  <c:v>3.50231466645</c:v>
                </c:pt>
                <c:pt idx="47">
                  <c:v>3.78984016875</c:v>
                </c:pt>
                <c:pt idx="48">
                  <c:v>3.81850883295</c:v>
                </c:pt>
                <c:pt idx="49">
                  <c:v>3.81055643855</c:v>
                </c:pt>
                <c:pt idx="50">
                  <c:v>3.78182327295</c:v>
                </c:pt>
                <c:pt idx="51">
                  <c:v>3.52277697365</c:v>
                </c:pt>
                <c:pt idx="52">
                  <c:v>3.4935733428</c:v>
                </c:pt>
                <c:pt idx="53">
                  <c:v>3.003726946</c:v>
                </c:pt>
                <c:pt idx="54">
                  <c:v>2.97458336925</c:v>
                </c:pt>
                <c:pt idx="55">
                  <c:v>2.51394966895</c:v>
                </c:pt>
                <c:pt idx="56">
                  <c:v>2.48482909065</c:v>
                </c:pt>
                <c:pt idx="57">
                  <c:v>2.0241844587</c:v>
                </c:pt>
                <c:pt idx="58">
                  <c:v>1.9947960161</c:v>
                </c:pt>
                <c:pt idx="59">
                  <c:v>1.50456125805</c:v>
                </c:pt>
                <c:pt idx="60">
                  <c:v>1.4754702403</c:v>
                </c:pt>
                <c:pt idx="61">
                  <c:v>1.01442640875</c:v>
                </c:pt>
                <c:pt idx="62">
                  <c:v>0.98525013035</c:v>
                </c:pt>
                <c:pt idx="63">
                  <c:v>0.61059430825</c:v>
                </c:pt>
                <c:pt idx="64">
                  <c:v>0.58184789405</c:v>
                </c:pt>
                <c:pt idx="65">
                  <c:v>0.4079390421</c:v>
                </c:pt>
                <c:pt idx="66">
                  <c:v>0.37911032175</c:v>
                </c:pt>
                <c:pt idx="67">
                  <c:v>0.2061091855</c:v>
                </c:pt>
                <c:pt idx="68">
                  <c:v>0.17725319045</c:v>
                </c:pt>
                <c:pt idx="69">
                  <c:v>0.1484656154</c:v>
                </c:pt>
                <c:pt idx="70">
                  <c:v>0.11962818705</c:v>
                </c:pt>
                <c:pt idx="71">
                  <c:v>0.0908505018</c:v>
                </c:pt>
                <c:pt idx="72">
                  <c:v>0.06199727465</c:v>
                </c:pt>
                <c:pt idx="73">
                  <c:v>0.0331804345</c:v>
                </c:pt>
                <c:pt idx="74">
                  <c:v>0.0040598251</c:v>
                </c:pt>
                <c:pt idx="75">
                  <c:v>-0.02498958085</c:v>
                </c:pt>
                <c:pt idx="76">
                  <c:v>-0.05386061275</c:v>
                </c:pt>
                <c:pt idx="77">
                  <c:v>-0.082633944</c:v>
                </c:pt>
                <c:pt idx="78">
                  <c:v>-0.111452759</c:v>
                </c:pt>
                <c:pt idx="79">
                  <c:v>-0.1979191249</c:v>
                </c:pt>
                <c:pt idx="80">
                  <c:v>-0.22675456285</c:v>
                </c:pt>
                <c:pt idx="81">
                  <c:v>-0.3996014431</c:v>
                </c:pt>
                <c:pt idx="82">
                  <c:v>-0.4284456046</c:v>
                </c:pt>
                <c:pt idx="83">
                  <c:v>-0.5727778123</c:v>
                </c:pt>
                <c:pt idx="84">
                  <c:v>-0.6016251149</c:v>
                </c:pt>
                <c:pt idx="85">
                  <c:v>-0.9763196254</c:v>
                </c:pt>
                <c:pt idx="86">
                  <c:v>-1.00531165185</c:v>
                </c:pt>
                <c:pt idx="87">
                  <c:v>-1.49547884515</c:v>
                </c:pt>
                <c:pt idx="88">
                  <c:v>-1.52442268215</c:v>
                </c:pt>
                <c:pt idx="89">
                  <c:v>-1.9855072858</c:v>
                </c:pt>
                <c:pt idx="90">
                  <c:v>-2.014286044</c:v>
                </c:pt>
                <c:pt idx="91">
                  <c:v>-2.4751499776</c:v>
                </c:pt>
                <c:pt idx="92">
                  <c:v>-2.50415155175</c:v>
                </c:pt>
                <c:pt idx="93">
                  <c:v>-2.99405542135</c:v>
                </c:pt>
                <c:pt idx="94">
                  <c:v>-3.0230770239</c:v>
                </c:pt>
                <c:pt idx="95">
                  <c:v>-3.4836853155</c:v>
                </c:pt>
                <c:pt idx="96">
                  <c:v>-3.51268763605</c:v>
                </c:pt>
                <c:pt idx="97">
                  <c:v>-3.7717409795</c:v>
                </c:pt>
                <c:pt idx="98">
                  <c:v>-3.8004633845</c:v>
                </c:pt>
              </c:numCache>
            </c:numRef>
          </c:xVal>
          <c:yVal>
            <c:numRef>
              <c:f>240mT_s!$K$11:$K$109</c:f>
              <c:numCache>
                <c:formatCode>General</c:formatCode>
                <c:ptCount val="99"/>
                <c:pt idx="0">
                  <c:v>1504.8962023148</c:v>
                </c:pt>
                <c:pt idx="1">
                  <c:v>1453.36984760055</c:v>
                </c:pt>
                <c:pt idx="2">
                  <c:v>1669.09285593442</c:v>
                </c:pt>
                <c:pt idx="3">
                  <c:v>1655.98573727499</c:v>
                </c:pt>
                <c:pt idx="4">
                  <c:v>1876.55363751528</c:v>
                </c:pt>
                <c:pt idx="5">
                  <c:v>1846.75551431332</c:v>
                </c:pt>
                <c:pt idx="6">
                  <c:v>1956.12720932009</c:v>
                </c:pt>
                <c:pt idx="7">
                  <c:v>1985.0639094099</c:v>
                </c:pt>
                <c:pt idx="8">
                  <c:v>2185.824792019</c:v>
                </c:pt>
                <c:pt idx="9">
                  <c:v>2222.74109521621</c:v>
                </c:pt>
                <c:pt idx="10">
                  <c:v>2451.03818492703</c:v>
                </c:pt>
                <c:pt idx="11">
                  <c:v>2469.82817280936</c:v>
                </c:pt>
                <c:pt idx="12">
                  <c:v>2890.78412961194</c:v>
                </c:pt>
                <c:pt idx="13">
                  <c:v>2894.57649444042</c:v>
                </c:pt>
                <c:pt idx="14">
                  <c:v>3499.15362845386</c:v>
                </c:pt>
                <c:pt idx="15">
                  <c:v>3535.92865953599</c:v>
                </c:pt>
                <c:pt idx="16">
                  <c:v>4120.68441766674</c:v>
                </c:pt>
                <c:pt idx="17">
                  <c:v>4297.94109050384</c:v>
                </c:pt>
                <c:pt idx="18">
                  <c:v>6018.00387232654</c:v>
                </c:pt>
                <c:pt idx="19">
                  <c:v>6609.07951415029</c:v>
                </c:pt>
                <c:pt idx="20">
                  <c:v>10119.6937310129</c:v>
                </c:pt>
                <c:pt idx="21">
                  <c:v>12874.2672643248</c:v>
                </c:pt>
                <c:pt idx="22">
                  <c:v>17760.0417596495</c:v>
                </c:pt>
                <c:pt idx="23">
                  <c:v>23557.2267216939</c:v>
                </c:pt>
                <c:pt idx="24">
                  <c:v>23659.7297779528</c:v>
                </c:pt>
                <c:pt idx="25">
                  <c:v>19370.0925262212</c:v>
                </c:pt>
                <c:pt idx="26">
                  <c:v>15698.6054621168</c:v>
                </c:pt>
                <c:pt idx="27">
                  <c:v>12845.4379396538</c:v>
                </c:pt>
                <c:pt idx="28">
                  <c:v>10746.7861665242</c:v>
                </c:pt>
                <c:pt idx="29">
                  <c:v>8172.9422779515</c:v>
                </c:pt>
                <c:pt idx="30">
                  <c:v>7455.98282597467</c:v>
                </c:pt>
                <c:pt idx="31">
                  <c:v>5261.35658358854</c:v>
                </c:pt>
                <c:pt idx="32">
                  <c:v>5056.96107358333</c:v>
                </c:pt>
                <c:pt idx="33">
                  <c:v>4265.96231756598</c:v>
                </c:pt>
                <c:pt idx="34">
                  <c:v>4160.86450744813</c:v>
                </c:pt>
                <c:pt idx="35">
                  <c:v>3154.43083585419</c:v>
                </c:pt>
                <c:pt idx="36">
                  <c:v>3104.06670458057</c:v>
                </c:pt>
                <c:pt idx="37">
                  <c:v>2399.50254201259</c:v>
                </c:pt>
                <c:pt idx="38">
                  <c:v>2370.58423872329</c:v>
                </c:pt>
                <c:pt idx="39">
                  <c:v>2082.38006625816</c:v>
                </c:pt>
                <c:pt idx="40">
                  <c:v>2039.04850281059</c:v>
                </c:pt>
                <c:pt idx="41">
                  <c:v>1619.79444202357</c:v>
                </c:pt>
                <c:pt idx="42">
                  <c:v>1657.38270946522</c:v>
                </c:pt>
                <c:pt idx="43">
                  <c:v>1486.7872749758</c:v>
                </c:pt>
                <c:pt idx="44">
                  <c:v>1529.73235606245</c:v>
                </c:pt>
                <c:pt idx="45">
                  <c:v>1479.28376786029</c:v>
                </c:pt>
                <c:pt idx="46">
                  <c:v>1459.36077816074</c:v>
                </c:pt>
                <c:pt idx="47">
                  <c:v>1388.49248382005</c:v>
                </c:pt>
                <c:pt idx="48">
                  <c:v>1407.23832812131</c:v>
                </c:pt>
                <c:pt idx="49">
                  <c:v>-928.866933573544</c:v>
                </c:pt>
                <c:pt idx="50">
                  <c:v>-915.184229673768</c:v>
                </c:pt>
                <c:pt idx="51">
                  <c:v>-1061.63920300101</c:v>
                </c:pt>
                <c:pt idx="52">
                  <c:v>-1070.76784336186</c:v>
                </c:pt>
                <c:pt idx="53">
                  <c:v>-1278.58233389066</c:v>
                </c:pt>
                <c:pt idx="54">
                  <c:v>-1306.72491229771</c:v>
                </c:pt>
                <c:pt idx="55">
                  <c:v>-1421.19543780353</c:v>
                </c:pt>
                <c:pt idx="56">
                  <c:v>-1393.29634740456</c:v>
                </c:pt>
                <c:pt idx="57">
                  <c:v>-1693.1855201096</c:v>
                </c:pt>
                <c:pt idx="58">
                  <c:v>-1678.96657773446</c:v>
                </c:pt>
                <c:pt idx="59">
                  <c:v>-1831.43192551892</c:v>
                </c:pt>
                <c:pt idx="60">
                  <c:v>-1848.78933047494</c:v>
                </c:pt>
                <c:pt idx="61">
                  <c:v>-2256.16316880995</c:v>
                </c:pt>
                <c:pt idx="62">
                  <c:v>-2303.29260661976</c:v>
                </c:pt>
                <c:pt idx="63">
                  <c:v>-2863.23738909494</c:v>
                </c:pt>
                <c:pt idx="64">
                  <c:v>-2922.49804019752</c:v>
                </c:pt>
                <c:pt idx="65">
                  <c:v>-3594.4230675093</c:v>
                </c:pt>
                <c:pt idx="66">
                  <c:v>-3768.38411560056</c:v>
                </c:pt>
                <c:pt idx="67">
                  <c:v>-5518.72395112734</c:v>
                </c:pt>
                <c:pt idx="68">
                  <c:v>-6104.57684897708</c:v>
                </c:pt>
                <c:pt idx="69">
                  <c:v>-6906.01038942299</c:v>
                </c:pt>
                <c:pt idx="70">
                  <c:v>-8106.79383511628</c:v>
                </c:pt>
                <c:pt idx="71">
                  <c:v>-9985.34526996019</c:v>
                </c:pt>
                <c:pt idx="72">
                  <c:v>-13176.3549286678</c:v>
                </c:pt>
                <c:pt idx="73">
                  <c:v>-18679.6465718258</c:v>
                </c:pt>
                <c:pt idx="74">
                  <c:v>-23659.7297779528</c:v>
                </c:pt>
                <c:pt idx="75">
                  <c:v>-21958.2199791123</c:v>
                </c:pt>
                <c:pt idx="76">
                  <c:v>-17587.2234055777</c:v>
                </c:pt>
                <c:pt idx="77">
                  <c:v>-14210.831777182</c:v>
                </c:pt>
                <c:pt idx="78">
                  <c:v>-11541.6042158634</c:v>
                </c:pt>
                <c:pt idx="79">
                  <c:v>-7279.82781241884</c:v>
                </c:pt>
                <c:pt idx="80">
                  <c:v>-6652.83988272664</c:v>
                </c:pt>
                <c:pt idx="81">
                  <c:v>-4568.21902069597</c:v>
                </c:pt>
                <c:pt idx="82">
                  <c:v>-4441.52273781073</c:v>
                </c:pt>
                <c:pt idx="83">
                  <c:v>-3651.10024220447</c:v>
                </c:pt>
                <c:pt idx="84">
                  <c:v>-3482.59466667001</c:v>
                </c:pt>
                <c:pt idx="85">
                  <c:v>-2518.33074625909</c:v>
                </c:pt>
                <c:pt idx="86">
                  <c:v>-2476.48852058141</c:v>
                </c:pt>
                <c:pt idx="87">
                  <c:v>-1735.96984008908</c:v>
                </c:pt>
                <c:pt idx="88">
                  <c:v>-1697.90908077314</c:v>
                </c:pt>
                <c:pt idx="89">
                  <c:v>-1281.94225978375</c:v>
                </c:pt>
                <c:pt idx="90">
                  <c:v>-1296.08610093135</c:v>
                </c:pt>
                <c:pt idx="91">
                  <c:v>-1068.87810444092</c:v>
                </c:pt>
                <c:pt idx="92">
                  <c:v>-1056.23990218068</c:v>
                </c:pt>
                <c:pt idx="93">
                  <c:v>-803.077002513805</c:v>
                </c:pt>
                <c:pt idx="94">
                  <c:v>-732.128675320655</c:v>
                </c:pt>
                <c:pt idx="95">
                  <c:v>-756.314790627165</c:v>
                </c:pt>
                <c:pt idx="96">
                  <c:v>-722.90798945417</c:v>
                </c:pt>
                <c:pt idx="97">
                  <c:v>-781.285265295219</c:v>
                </c:pt>
                <c:pt idx="98">
                  <c:v>-779.470173789697</c:v>
                </c:pt>
              </c:numCache>
            </c:numRef>
          </c:yVal>
          <c:smooth val="0"/>
        </c:ser>
        <c:axId val="44702338"/>
        <c:axId val="15834948"/>
      </c:scatterChart>
      <c:valAx>
        <c:axId val="44702338"/>
        <c:scaling>
          <c:orientation val="minMax"/>
          <c:max val="4"/>
          <c:min val="-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34948"/>
        <c:crossesAt val="0"/>
        <c:crossBetween val="midCat"/>
      </c:valAx>
      <c:valAx>
        <c:axId val="15834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023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7695930037"/>
          <c:y val="0.0305735599853247"/>
          <c:w val="0.9052304069963"/>
          <c:h val="0.9417879417879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x!$A$8:$A$20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3.9</c:v>
                </c:pt>
              </c:numCache>
            </c:numRef>
          </c:xVal>
          <c:yVal>
            <c:numRef>
              <c:f>prox!$E$8:$E$20</c:f>
              <c:numCache>
                <c:formatCode>General</c:formatCode>
                <c:ptCount val="13"/>
                <c:pt idx="0">
                  <c:v>17726.0504329732</c:v>
                </c:pt>
                <c:pt idx="1">
                  <c:v>6839.3491952824</c:v>
                </c:pt>
                <c:pt idx="2">
                  <c:v>3020.79162536875</c:v>
                </c:pt>
                <c:pt idx="3">
                  <c:v>376.712997426588</c:v>
                </c:pt>
                <c:pt idx="4">
                  <c:v>-357.019615999097</c:v>
                </c:pt>
                <c:pt idx="5">
                  <c:v>-408.176554866477</c:v>
                </c:pt>
                <c:pt idx="6">
                  <c:v>-290.271932121453</c:v>
                </c:pt>
                <c:pt idx="7">
                  <c:v>-163.854818899797</c:v>
                </c:pt>
                <c:pt idx="8">
                  <c:v>-109.932723362385</c:v>
                </c:pt>
                <c:pt idx="9">
                  <c:v>-27.8110838382672</c:v>
                </c:pt>
                <c:pt idx="10">
                  <c:v>-46.7512353227294</c:v>
                </c:pt>
                <c:pt idx="11">
                  <c:v>-10.4436603171837</c:v>
                </c:pt>
                <c:pt idx="12">
                  <c:v>-19.5688268599024</c:v>
                </c:pt>
              </c:numCache>
            </c:numRef>
          </c:yVal>
          <c:smooth val="1"/>
        </c:ser>
        <c:axId val="54216487"/>
        <c:axId val="49884541"/>
      </c:scatterChart>
      <c:valAx>
        <c:axId val="54216487"/>
        <c:scaling>
          <c:orientation val="minMax"/>
          <c:max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ield B (T)</a:t>
                </a:r>
              </a:p>
            </c:rich>
          </c:tx>
          <c:layout>
            <c:manualLayout>
              <c:xMode val="edge"/>
              <c:yMode val="edge"/>
              <c:x val="0.615960309451732"/>
              <c:y val="0.8881007704537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84541"/>
        <c:crossesAt val="-5000"/>
        <c:crossBetween val="midCat"/>
      </c:valAx>
      <c:valAx>
        <c:axId val="49884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agnetization M (A/m)</a:t>
                </a:r>
              </a:p>
            </c:rich>
          </c:tx>
          <c:layout>
            <c:manualLayout>
              <c:xMode val="edge"/>
              <c:yMode val="edge"/>
              <c:x val="0.0211066263033972"/>
              <c:y val="-0.196526843585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16487"/>
        <c:crossesAt val="0"/>
        <c:crossBetween val="midCat"/>
        <c:majorUnit val="5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0978809283552"/>
          <c:y val="0.2645224409930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15834767642"/>
          <c:y val="0.0303803621339166"/>
          <c:w val="0.93184165232358"/>
          <c:h val="0.9449507838133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x!$A$8:$A$20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3.9</c:v>
                </c:pt>
              </c:numCache>
            </c:numRef>
          </c:xVal>
          <c:yVal>
            <c:numRef>
              <c:f>prox!$F$8:$F$20</c:f>
              <c:numCache>
                <c:formatCode>General</c:formatCode>
                <c:ptCount val="13"/>
                <c:pt idx="0">
                  <c:v>18888.4308527055</c:v>
                </c:pt>
                <c:pt idx="1">
                  <c:v>7892.10054946808</c:v>
                </c:pt>
                <c:pt idx="2">
                  <c:v>3891.69045833536</c:v>
                </c:pt>
                <c:pt idx="3">
                  <c:v>1059.59774300366</c:v>
                </c:pt>
                <c:pt idx="4">
                  <c:v>148.899745204513</c:v>
                </c:pt>
                <c:pt idx="5">
                  <c:v>1.73250422869023</c:v>
                </c:pt>
                <c:pt idx="6">
                  <c:v>10.6509188280229</c:v>
                </c:pt>
                <c:pt idx="7">
                  <c:v>66.313876596555</c:v>
                </c:pt>
                <c:pt idx="8">
                  <c:v>83.3026638368026</c:v>
                </c:pt>
                <c:pt idx="9">
                  <c:v>134.936859187238</c:v>
                </c:pt>
                <c:pt idx="10">
                  <c:v>97.6342724984288</c:v>
                </c:pt>
                <c:pt idx="11">
                  <c:v>116.155763265818</c:v>
                </c:pt>
                <c:pt idx="12">
                  <c:v>101.415267667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x!$A$8:$A$20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3.9</c:v>
                </c:pt>
              </c:numCache>
            </c:numRef>
          </c:xVal>
          <c:yVal>
            <c:numRef>
              <c:f>prox!$G$8:$G$20</c:f>
              <c:numCache>
                <c:formatCode>General</c:formatCode>
                <c:ptCount val="13"/>
                <c:pt idx="0">
                  <c:v>18800</c:v>
                </c:pt>
                <c:pt idx="1">
                  <c:v>9814.4606031071</c:v>
                </c:pt>
                <c:pt idx="2">
                  <c:v>5123.59770903944</c:v>
                </c:pt>
                <c:pt idx="3">
                  <c:v>1396.34327042948</c:v>
                </c:pt>
                <c:pt idx="4">
                  <c:v>103.711411110303</c:v>
                </c:pt>
                <c:pt idx="5">
                  <c:v>7.70301760481999</c:v>
                </c:pt>
                <c:pt idx="6">
                  <c:v>0.0424941928512438</c:v>
                </c:pt>
                <c:pt idx="7">
                  <c:v>6.38874350065073E-005</c:v>
                </c:pt>
                <c:pt idx="8">
                  <c:v>9.60508737275905E-008</c:v>
                </c:pt>
                <c:pt idx="9">
                  <c:v>1.44406648081799E-010</c:v>
                </c:pt>
                <c:pt idx="10">
                  <c:v>2.17106614452697E-013</c:v>
                </c:pt>
                <c:pt idx="11">
                  <c:v>3.26406593222855E-016</c:v>
                </c:pt>
                <c:pt idx="12">
                  <c:v>1.80064299887495E-018</c:v>
                </c:pt>
              </c:numCache>
            </c:numRef>
          </c:yVal>
          <c:smooth val="0"/>
        </c:ser>
        <c:axId val="66622628"/>
        <c:axId val="18070897"/>
      </c:scatterChart>
      <c:valAx>
        <c:axId val="66622628"/>
        <c:scaling>
          <c:orientation val="minMax"/>
          <c:max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ield B (T)</a:t>
                </a:r>
              </a:p>
            </c:rich>
          </c:tx>
          <c:layout>
            <c:manualLayout>
              <c:xMode val="edge"/>
              <c:yMode val="edge"/>
              <c:x val="0.612048192771084"/>
              <c:y val="0.8889293960384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70897"/>
        <c:crossesAt val="10"/>
        <c:crossBetween val="midCat"/>
        <c:majorUnit val="1"/>
      </c:valAx>
      <c:valAx>
        <c:axId val="18070897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agnetization M (A/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22628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6764199655766"/>
          <c:y val="0.231862923806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0648986987317"/>
          <c:y val="0.032249742002064"/>
          <c:w val="0.913935101301268"/>
          <c:h val="0.913957688338493"/>
        </c:manualLayout>
      </c:layout>
      <c:scatterChart>
        <c:scatterStyle val="line"/>
        <c:varyColors val="0"/>
        <c:ser>
          <c:idx val="0"/>
          <c:order val="0"/>
          <c:tx>
            <c:strRef>
              <c:f>"etched * f"</c:f>
              <c:strCache>
                <c:ptCount val="1"/>
                <c:pt idx="0">
                  <c:v>etched * f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x!$A$8:$A$20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3.9</c:v>
                </c:pt>
              </c:numCache>
            </c:numRef>
          </c:xVal>
          <c:yVal>
            <c:numRef>
              <c:f>prox!$C$8:$C$20</c:f>
              <c:numCache>
                <c:formatCode>General</c:formatCode>
                <c:ptCount val="13"/>
                <c:pt idx="0">
                  <c:v>8444.06933012164</c:v>
                </c:pt>
                <c:pt idx="1">
                  <c:v>7647.673060572</c:v>
                </c:pt>
                <c:pt idx="2">
                  <c:v>6326.6121832864</c:v>
                </c:pt>
                <c:pt idx="3">
                  <c:v>4960.79083770452</c:v>
                </c:pt>
                <c:pt idx="4">
                  <c:v>3675.23238428077</c:v>
                </c:pt>
                <c:pt idx="5">
                  <c:v>2977.76911524506</c:v>
                </c:pt>
                <c:pt idx="6">
                  <c:v>2186.04285937677</c:v>
                </c:pt>
                <c:pt idx="7">
                  <c:v>1672.05192844044</c:v>
                </c:pt>
                <c:pt idx="8">
                  <c:v>1403.75128386848</c:v>
                </c:pt>
                <c:pt idx="9">
                  <c:v>1182.27637949933</c:v>
                </c:pt>
                <c:pt idx="10">
                  <c:v>1048.88315185784</c:v>
                </c:pt>
                <c:pt idx="11">
                  <c:v>919.676804375691</c:v>
                </c:pt>
                <c:pt idx="12">
                  <c:v>878.8844552872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ntercept"</c:f>
              <c:strCache>
                <c:ptCount val="1"/>
                <c:pt idx="0">
                  <c:v>intercep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x!$A$8:$A$20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3.9</c:v>
                </c:pt>
              </c:numCache>
            </c:numRef>
          </c:xVal>
          <c:yVal>
            <c:numRef>
              <c:f>prox!$D$8:$D$20</c:f>
              <c:numCache>
                <c:formatCode>General</c:formatCode>
                <c:ptCount val="13"/>
                <c:pt idx="0">
                  <c:v>27332.5001828272</c:v>
                </c:pt>
                <c:pt idx="1">
                  <c:v>15539.7736100401</c:v>
                </c:pt>
                <c:pt idx="2">
                  <c:v>10218.3026416218</c:v>
                </c:pt>
                <c:pt idx="3">
                  <c:v>6020.38858070818</c:v>
                </c:pt>
                <c:pt idx="4">
                  <c:v>3824.13212948529</c:v>
                </c:pt>
                <c:pt idx="5">
                  <c:v>2979.50161947375</c:v>
                </c:pt>
                <c:pt idx="6">
                  <c:v>2196.69377820479</c:v>
                </c:pt>
                <c:pt idx="7">
                  <c:v>1738.36580503699</c:v>
                </c:pt>
                <c:pt idx="8">
                  <c:v>1487.05394770528</c:v>
                </c:pt>
                <c:pt idx="9">
                  <c:v>1317.21323868657</c:v>
                </c:pt>
                <c:pt idx="10">
                  <c:v>1146.51742435626</c:v>
                </c:pt>
                <c:pt idx="11">
                  <c:v>1035.83256764151</c:v>
                </c:pt>
                <c:pt idx="12">
                  <c:v>980.29972295499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tched"</c:f>
              <c:strCache>
                <c:ptCount val="1"/>
                <c:pt idx="0">
                  <c:v>etched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x!$A$8:$A$20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3.9</c:v>
                </c:pt>
              </c:numCache>
            </c:numRef>
          </c:xVal>
          <c:yVal>
            <c:numRef>
              <c:f>prox!$B$8:$B$20</c:f>
              <c:numCache>
                <c:formatCode>General</c:formatCode>
                <c:ptCount val="13"/>
                <c:pt idx="0">
                  <c:v>9606.44974985397</c:v>
                </c:pt>
                <c:pt idx="1">
                  <c:v>8700.42441475768</c:v>
                </c:pt>
                <c:pt idx="2">
                  <c:v>7197.51101625301</c:v>
                </c:pt>
                <c:pt idx="3">
                  <c:v>5643.67558328159</c:v>
                </c:pt>
                <c:pt idx="4">
                  <c:v>4181.15174548439</c:v>
                </c:pt>
                <c:pt idx="5">
                  <c:v>3387.67817434022</c:v>
                </c:pt>
                <c:pt idx="6">
                  <c:v>2486.96571032625</c:v>
                </c:pt>
                <c:pt idx="7">
                  <c:v>1902.22062393679</c:v>
                </c:pt>
                <c:pt idx="8">
                  <c:v>1596.98667106767</c:v>
                </c:pt>
                <c:pt idx="9">
                  <c:v>1345.02432252483</c:v>
                </c:pt>
                <c:pt idx="10">
                  <c:v>1193.26865967899</c:v>
                </c:pt>
                <c:pt idx="11">
                  <c:v>1046.27622795869</c:v>
                </c:pt>
                <c:pt idx="12">
                  <c:v>999.868549814894</c:v>
                </c:pt>
              </c:numCache>
            </c:numRef>
          </c:yVal>
          <c:smooth val="1"/>
        </c:ser>
        <c:axId val="52152144"/>
        <c:axId val="17199052"/>
      </c:scatterChart>
      <c:valAx>
        <c:axId val="52152144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ield B (T)</a:t>
                </a:r>
              </a:p>
            </c:rich>
          </c:tx>
          <c:layout>
            <c:manualLayout>
              <c:xMode val="edge"/>
              <c:yMode val="edge"/>
              <c:x val="0.50131774007577"/>
              <c:y val="0.8921568627450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99052"/>
        <c:crossesAt val="-5000"/>
        <c:crossBetween val="midCat"/>
        <c:majorUnit val="0.2"/>
      </c:valAx>
      <c:valAx>
        <c:axId val="17199052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agnetization M (A/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52144"/>
        <c:crossesAt val="0"/>
        <c:crossBetween val="midCat"/>
        <c:majorUnit val="1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683907099325"/>
          <c:y val="0.0719814241486068"/>
          <c:w val="0.258606489869873"/>
          <c:h val="0.245743034055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388385010195"/>
          <c:y val="0.025957844460596"/>
          <c:w val="0.938761161498981"/>
          <c:h val="0.9361437026269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from etched magnetization"</c:f>
              <c:strCache>
                <c:ptCount val="1"/>
                <c:pt idx="0">
                  <c:v>from etched magnetizatio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c(B)'!$A$18:$A$30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3.9</c:v>
                </c:pt>
              </c:numCache>
            </c:numRef>
          </c:xVal>
          <c:yVal>
            <c:numRef>
              <c:f>'Jc(B)'!$D$18:$D$30</c:f>
              <c:numCache>
                <c:formatCode>General</c:formatCode>
                <c:ptCount val="13"/>
                <c:pt idx="0">
                  <c:v>38166416137.6399</c:v>
                </c:pt>
                <c:pt idx="1">
                  <c:v>34566778303.5842</c:v>
                </c:pt>
                <c:pt idx="2">
                  <c:v>28595704735.3249</c:v>
                </c:pt>
                <c:pt idx="3">
                  <c:v>22422317970.3446</c:v>
                </c:pt>
                <c:pt idx="4">
                  <c:v>16611712090.1197</c:v>
                </c:pt>
                <c:pt idx="5">
                  <c:v>13459242312.0971</c:v>
                </c:pt>
                <c:pt idx="6">
                  <c:v>9880712510.0296</c:v>
                </c:pt>
                <c:pt idx="7">
                  <c:v>7557520812.50165</c:v>
                </c:pt>
                <c:pt idx="8">
                  <c:v>6344826594.77394</c:v>
                </c:pt>
                <c:pt idx="9">
                  <c:v>5343780412.68684</c:v>
                </c:pt>
                <c:pt idx="10">
                  <c:v>4740855301.92927</c:v>
                </c:pt>
                <c:pt idx="11">
                  <c:v>4156854504.11051</c:v>
                </c:pt>
                <c:pt idx="12">
                  <c:v>3972476840.963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mple KA fit"</c:f>
              <c:strCache>
                <c:ptCount val="1"/>
                <c:pt idx="0">
                  <c:v>simple KA fi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c(B)'!$A$39:$A$51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3.9</c:v>
                </c:pt>
              </c:numCache>
            </c:numRef>
          </c:xVal>
          <c:yVal>
            <c:numRef>
              <c:f>'Jc(B)'!$C$39:$C$51</c:f>
              <c:numCache>
                <c:formatCode>General</c:formatCode>
                <c:ptCount val="13"/>
                <c:pt idx="0">
                  <c:v>32000000000</c:v>
                </c:pt>
                <c:pt idx="1">
                  <c:v>29068700385.3363</c:v>
                </c:pt>
                <c:pt idx="2">
                  <c:v>26629367432.418</c:v>
                </c:pt>
                <c:pt idx="3">
                  <c:v>22802390521.3899</c:v>
                </c:pt>
                <c:pt idx="4">
                  <c:v>17711622249.9106</c:v>
                </c:pt>
                <c:pt idx="5">
                  <c:v>14479081781.6247</c:v>
                </c:pt>
                <c:pt idx="6">
                  <c:v>10607237267.366</c:v>
                </c:pt>
                <c:pt idx="7">
                  <c:v>7949891341.92732</c:v>
                </c:pt>
                <c:pt idx="8">
                  <c:v>6357258459.45499</c:v>
                </c:pt>
                <c:pt idx="9">
                  <c:v>5296241622.94385</c:v>
                </c:pt>
                <c:pt idx="10">
                  <c:v>4538733805.0242</c:v>
                </c:pt>
                <c:pt idx="11">
                  <c:v>3970800431.77386</c:v>
                </c:pt>
                <c:pt idx="12">
                  <c:v>3609476382.2882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odified KA fit"</c:f>
              <c:strCache>
                <c:ptCount val="1"/>
                <c:pt idx="0">
                  <c:v>modified KA f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c(B)'!$A$18:$A$30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3.9</c:v>
                </c:pt>
              </c:numCache>
            </c:numRef>
          </c:xVal>
          <c:yVal>
            <c:numRef>
              <c:f>'Jc(B)'!$E$18:$E$30</c:f>
              <c:numCache>
                <c:formatCode>General</c:formatCode>
                <c:ptCount val="13"/>
                <c:pt idx="0">
                  <c:v>38000000000</c:v>
                </c:pt>
                <c:pt idx="1">
                  <c:v>32357386275.4259</c:v>
                </c:pt>
                <c:pt idx="2">
                  <c:v>28273812490.914</c:v>
                </c:pt>
                <c:pt idx="3">
                  <c:v>22754518564.9661</c:v>
                </c:pt>
                <c:pt idx="4">
                  <c:v>16698900007.3971</c:v>
                </c:pt>
                <c:pt idx="5">
                  <c:v>13428810385.006</c:v>
                </c:pt>
                <c:pt idx="6">
                  <c:v>9943515778.61665</c:v>
                </c:pt>
                <c:pt idx="7">
                  <c:v>7736828357.64519</c:v>
                </c:pt>
                <c:pt idx="8">
                  <c:v>6439790555.46261</c:v>
                </c:pt>
                <c:pt idx="9">
                  <c:v>5558200660.27263</c:v>
                </c:pt>
                <c:pt idx="10">
                  <c:v>4900958322.47388</c:v>
                </c:pt>
                <c:pt idx="11">
                  <c:v>4378586189.46424</c:v>
                </c:pt>
                <c:pt idx="12">
                  <c:v>4025122534.19532</c:v>
                </c:pt>
              </c:numCache>
            </c:numRef>
          </c:yVal>
          <c:smooth val="1"/>
        </c:ser>
        <c:axId val="12242130"/>
        <c:axId val="50214619"/>
      </c:scatterChart>
      <c:valAx>
        <c:axId val="12242130"/>
        <c:scaling>
          <c:orientation val="minMax"/>
          <c:max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 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14619"/>
        <c:crossesAt val="0"/>
        <c:crossBetween val="midCat"/>
        <c:majorUnit val="1"/>
      </c:valAx>
      <c:valAx>
        <c:axId val="50214619"/>
        <c:scaling>
          <c:orientation val="minMax"/>
          <c:max val="400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Jc (A/m^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42130"/>
        <c:crossesAt val="0"/>
        <c:crossBetween val="midCat"/>
        <c:majorUnit val="100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0982211910286"/>
          <c:y val="0.04921607309729"/>
          <c:w val="0.36215988188146"/>
          <c:h val="0.205170802616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323124636558"/>
          <c:y val="0.0598016060462919"/>
          <c:w val="0.941009239516702"/>
          <c:h val="0.9401983939537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from transport current"</c:f>
              <c:strCache>
                <c:ptCount val="1"/>
                <c:pt idx="0">
                  <c:v>from transport curren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c(B)'!$E$68:$E$76</c:f>
              <c:numCache>
                <c:formatCode>General</c:formatCode>
                <c:ptCount val="9"/>
                <c:pt idx="0">
                  <c:v>0.929379988741302</c:v>
                </c:pt>
                <c:pt idx="1">
                  <c:v>1.33915415611484</c:v>
                </c:pt>
                <c:pt idx="2">
                  <c:v>2.24375220993244</c:v>
                </c:pt>
                <c:pt idx="3">
                  <c:v>3.1943179511092</c:v>
                </c:pt>
                <c:pt idx="4">
                  <c:v>4.15984218558983</c:v>
                </c:pt>
                <c:pt idx="5">
                  <c:v>5.13101740642969</c:v>
                </c:pt>
                <c:pt idx="6">
                  <c:v>6.10375970752043</c:v>
                </c:pt>
                <c:pt idx="7">
                  <c:v>7.07607462308821</c:v>
                </c:pt>
                <c:pt idx="8">
                  <c:v>8.04843702593631</c:v>
                </c:pt>
              </c:numCache>
            </c:numRef>
          </c:xVal>
          <c:yVal>
            <c:numRef>
              <c:f>'Jc(B)'!$F$68:$F$76</c:f>
              <c:numCache>
                <c:formatCode>General</c:formatCode>
                <c:ptCount val="9"/>
                <c:pt idx="0">
                  <c:v>9042000000</c:v>
                </c:pt>
                <c:pt idx="1">
                  <c:v>7142000000</c:v>
                </c:pt>
                <c:pt idx="2">
                  <c:v>5133000000</c:v>
                </c:pt>
                <c:pt idx="3">
                  <c:v>4092000000</c:v>
                </c:pt>
                <c:pt idx="4">
                  <c:v>3366000000</c:v>
                </c:pt>
                <c:pt idx="5">
                  <c:v>2759000000</c:v>
                </c:pt>
                <c:pt idx="6">
                  <c:v>2185000000</c:v>
                </c:pt>
                <c:pt idx="7">
                  <c:v>1602000000</c:v>
                </c:pt>
                <c:pt idx="8">
                  <c:v>102000000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c(B)'!$E$68:$E$72</c:f>
              <c:numCache>
                <c:formatCode>General</c:formatCode>
                <c:ptCount val="5"/>
                <c:pt idx="0">
                  <c:v>0.929379988741302</c:v>
                </c:pt>
                <c:pt idx="1">
                  <c:v>1.33915415611484</c:v>
                </c:pt>
                <c:pt idx="2">
                  <c:v>2.24375220993244</c:v>
                </c:pt>
                <c:pt idx="3">
                  <c:v>3.1943179511092</c:v>
                </c:pt>
                <c:pt idx="4">
                  <c:v>4.15984218558983</c:v>
                </c:pt>
              </c:numCache>
            </c:numRef>
          </c:xVal>
          <c:yVal>
            <c:numRef>
              <c:f>'Jc(B)'!$G$68:$G$72</c:f>
              <c:numCache>
                <c:formatCode>General</c:formatCode>
                <c:ptCount val="5"/>
                <c:pt idx="0">
                  <c:v>10394439778.8954</c:v>
                </c:pt>
                <c:pt idx="1">
                  <c:v>8306467620.23553</c:v>
                </c:pt>
                <c:pt idx="2">
                  <c:v>5973523808.10659</c:v>
                </c:pt>
                <c:pt idx="3">
                  <c:v>4685142920.5738</c:v>
                </c:pt>
                <c:pt idx="4">
                  <c:v>3818147009.0769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c(B)'!$E$71:$E$76</c:f>
              <c:numCache>
                <c:formatCode>General</c:formatCode>
                <c:ptCount val="6"/>
                <c:pt idx="0">
                  <c:v>3.1943179511092</c:v>
                </c:pt>
                <c:pt idx="1">
                  <c:v>4.15984218558983</c:v>
                </c:pt>
                <c:pt idx="2">
                  <c:v>5.13101740642969</c:v>
                </c:pt>
                <c:pt idx="3">
                  <c:v>6.10375970752043</c:v>
                </c:pt>
                <c:pt idx="4">
                  <c:v>7.07607462308821</c:v>
                </c:pt>
                <c:pt idx="5">
                  <c:v>8.04843702593631</c:v>
                </c:pt>
              </c:numCache>
            </c:numRef>
          </c:xVal>
          <c:yVal>
            <c:numRef>
              <c:f>'Jc(B)'!$G$71:$G$76</c:f>
              <c:numCache>
                <c:formatCode>General</c:formatCode>
                <c:ptCount val="6"/>
                <c:pt idx="0">
                  <c:v>4685142920.5738</c:v>
                </c:pt>
                <c:pt idx="1">
                  <c:v>3818147009.07694</c:v>
                </c:pt>
                <c:pt idx="2">
                  <c:v>3154659660.9731</c:v>
                </c:pt>
                <c:pt idx="3">
                  <c:v>2603942681.36723</c:v>
                </c:pt>
                <c:pt idx="4">
                  <c:v>2122070654.53776</c:v>
                </c:pt>
                <c:pt idx="5">
                  <c:v>1684685150.9505</c:v>
                </c:pt>
              </c:numCache>
            </c:numRef>
          </c:yVal>
          <c:smooth val="1"/>
        </c:ser>
        <c:axId val="13609017"/>
        <c:axId val="37306307"/>
      </c:scatterChart>
      <c:valAx>
        <c:axId val="13609017"/>
        <c:scaling>
          <c:orientation val="minMax"/>
          <c:max val="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B 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06307"/>
        <c:crossesAt val="0"/>
        <c:crossBetween val="midCat"/>
      </c:valAx>
      <c:valAx>
        <c:axId val="37306307"/>
        <c:scaling>
          <c:orientation val="minMax"/>
          <c:max val="100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Jc (A/m^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09017"/>
        <c:crossesAt val="0"/>
        <c:crossBetween val="midCat"/>
        <c:majorUnit val="20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8510693286813"/>
          <c:y val="0.0607463391591875"/>
          <c:w val="0.310008399560638"/>
          <c:h val="0.186679263108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563410370946"/>
          <c:y val="0.0422247848842366"/>
          <c:w val="0.903994303100926"/>
          <c:h val="0.9577752151157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etched"</c:f>
              <c:strCache>
                <c:ptCount val="1"/>
                <c:pt idx="0">
                  <c:v>etched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A$6:$A$18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3.9</c:v>
                </c:pt>
              </c:numCache>
            </c:numRef>
          </c:xVal>
          <c:yVal>
            <c:numRef>
              <c:f>'M sum''ry'!$B$6:$B$18</c:f>
              <c:numCache>
                <c:formatCode>General</c:formatCode>
                <c:ptCount val="13"/>
                <c:pt idx="0">
                  <c:v>9606.44974985397</c:v>
                </c:pt>
                <c:pt idx="1">
                  <c:v>8700.42441475768</c:v>
                </c:pt>
                <c:pt idx="2">
                  <c:v>7197.51101625301</c:v>
                </c:pt>
                <c:pt idx="3">
                  <c:v>5643.67558328159</c:v>
                </c:pt>
                <c:pt idx="4">
                  <c:v>4181.15174548439</c:v>
                </c:pt>
                <c:pt idx="5">
                  <c:v>3387.67817434022</c:v>
                </c:pt>
                <c:pt idx="6">
                  <c:v>2486.96571032625</c:v>
                </c:pt>
                <c:pt idx="7">
                  <c:v>1902.22062393679</c:v>
                </c:pt>
                <c:pt idx="8">
                  <c:v>1596.98667106767</c:v>
                </c:pt>
                <c:pt idx="9">
                  <c:v>1345.02432252483</c:v>
                </c:pt>
                <c:pt idx="10">
                  <c:v>1193.26865967899</c:v>
                </c:pt>
                <c:pt idx="11">
                  <c:v>1046.27622795869</c:v>
                </c:pt>
                <c:pt idx="12">
                  <c:v>999.8685498148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80 mT/s"</c:f>
              <c:strCache>
                <c:ptCount val="1"/>
                <c:pt idx="0">
                  <c:v>80 mT/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A$6:$A$18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3.9</c:v>
                </c:pt>
              </c:numCache>
            </c:numRef>
          </c:xVal>
          <c:yVal>
            <c:numRef>
              <c:f>'M sum''ry'!$C$6:$C$18</c:f>
              <c:numCache>
                <c:formatCode>General</c:formatCode>
                <c:ptCount val="13"/>
                <c:pt idx="0">
                  <c:v>25944.2061690699</c:v>
                </c:pt>
                <c:pt idx="1">
                  <c:v>16106.184838089</c:v>
                </c:pt>
                <c:pt idx="2">
                  <c:v>10592.2901853887</c:v>
                </c:pt>
                <c:pt idx="3">
                  <c:v>6279.21713562527</c:v>
                </c:pt>
                <c:pt idx="4">
                  <c:v>4000.13818184867</c:v>
                </c:pt>
                <c:pt idx="5">
                  <c:v>3165.53132035971</c:v>
                </c:pt>
                <c:pt idx="6">
                  <c:v>2375.54045609033</c:v>
                </c:pt>
                <c:pt idx="7">
                  <c:v>1852.79034533583</c:v>
                </c:pt>
                <c:pt idx="8">
                  <c:v>1592.27817989173</c:v>
                </c:pt>
                <c:pt idx="9">
                  <c:v>1403.25377727233</c:v>
                </c:pt>
                <c:pt idx="10">
                  <c:v>1216.78925246686</c:v>
                </c:pt>
                <c:pt idx="11">
                  <c:v>1117.73450645985</c:v>
                </c:pt>
                <c:pt idx="12">
                  <c:v>1042.986648531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20 mT/s"</c:f>
              <c:strCache>
                <c:ptCount val="1"/>
                <c:pt idx="0">
                  <c:v>120 mT/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A$6:$A$18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3.9</c:v>
                </c:pt>
              </c:numCache>
            </c:numRef>
          </c:xVal>
          <c:yVal>
            <c:numRef>
              <c:f>'M sum''ry'!$D$6:$D$18</c:f>
              <c:numCache>
                <c:formatCode>General</c:formatCode>
                <c:ptCount val="13"/>
                <c:pt idx="0">
                  <c:v>25603.6676292614</c:v>
                </c:pt>
                <c:pt idx="1">
                  <c:v>16375.4044540183</c:v>
                </c:pt>
                <c:pt idx="2">
                  <c:v>10742.3596421826</c:v>
                </c:pt>
                <c:pt idx="3">
                  <c:v>6395.14748687442</c:v>
                </c:pt>
                <c:pt idx="4">
                  <c:v>4136.60903568605</c:v>
                </c:pt>
                <c:pt idx="5">
                  <c:v>3256.47261122685</c:v>
                </c:pt>
                <c:pt idx="6">
                  <c:v>2423.97573092556</c:v>
                </c:pt>
                <c:pt idx="7">
                  <c:v>1924.28035188068</c:v>
                </c:pt>
                <c:pt idx="8">
                  <c:v>1651.40617929186</c:v>
                </c:pt>
                <c:pt idx="9">
                  <c:v>1389.87870705767</c:v>
                </c:pt>
                <c:pt idx="10">
                  <c:v>1257.20920604727</c:v>
                </c:pt>
                <c:pt idx="11">
                  <c:v>1105.75493736976</c:v>
                </c:pt>
                <c:pt idx="12">
                  <c:v>1050.7205408722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160 mT/s"</c:f>
              <c:strCache>
                <c:ptCount val="1"/>
                <c:pt idx="0">
                  <c:v>160 mT/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A$6:$A$18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3.9</c:v>
                </c:pt>
              </c:numCache>
            </c:numRef>
          </c:xVal>
          <c:yVal>
            <c:numRef>
              <c:f>'M sum''ry'!$E$6:$E$18</c:f>
              <c:numCache>
                <c:formatCode>General</c:formatCode>
                <c:ptCount val="13"/>
                <c:pt idx="0">
                  <c:v>24891.4972423869</c:v>
                </c:pt>
                <c:pt idx="1">
                  <c:v>16673.3412810318</c:v>
                </c:pt>
                <c:pt idx="2">
                  <c:v>10889.7857536034</c:v>
                </c:pt>
                <c:pt idx="3">
                  <c:v>6472.47848674964</c:v>
                </c:pt>
                <c:pt idx="4">
                  <c:v>4255.88555978115</c:v>
                </c:pt>
                <c:pt idx="5">
                  <c:v>3342.21763102132</c:v>
                </c:pt>
                <c:pt idx="6">
                  <c:v>2555.42533714983</c:v>
                </c:pt>
                <c:pt idx="7">
                  <c:v>2014.54704929212</c:v>
                </c:pt>
                <c:pt idx="8">
                  <c:v>1670.28088715908</c:v>
                </c:pt>
                <c:pt idx="9">
                  <c:v>1431.04459169917</c:v>
                </c:pt>
                <c:pt idx="10">
                  <c:v>1281.63890960686</c:v>
                </c:pt>
                <c:pt idx="11">
                  <c:v>1170.85051152289</c:v>
                </c:pt>
                <c:pt idx="12">
                  <c:v>1061.7774743325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40 mT/s"</c:f>
              <c:strCache>
                <c:ptCount val="1"/>
                <c:pt idx="0">
                  <c:v>240 mT/s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A$6:$A$18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3.9</c:v>
                </c:pt>
              </c:numCache>
            </c:numRef>
          </c:xVal>
          <c:yVal>
            <c:numRef>
              <c:f>'M sum''ry'!$F$6:$F$18</c:f>
              <c:numCache>
                <c:formatCode>General</c:formatCode>
                <c:ptCount val="13"/>
                <c:pt idx="0">
                  <c:v>23517.6219326264</c:v>
                </c:pt>
                <c:pt idx="1">
                  <c:v>17227.9675386894</c:v>
                </c:pt>
                <c:pt idx="2">
                  <c:v>11295.4274257405</c:v>
                </c:pt>
                <c:pt idx="3">
                  <c:v>6772.97366373339</c:v>
                </c:pt>
                <c:pt idx="4">
                  <c:v>4406.8728138138</c:v>
                </c:pt>
                <c:pt idx="5">
                  <c:v>3534.06319642609</c:v>
                </c:pt>
                <c:pt idx="6">
                  <c:v>2700.65100121016</c:v>
                </c:pt>
                <c:pt idx="7">
                  <c:v>2102.52804778134</c:v>
                </c:pt>
                <c:pt idx="8">
                  <c:v>1802.49504592632</c:v>
                </c:pt>
                <c:pt idx="9">
                  <c:v>1518.56863800604</c:v>
                </c:pt>
                <c:pt idx="10">
                  <c:v>1360.47570611403</c:v>
                </c:pt>
                <c:pt idx="11">
                  <c:v>1233.43676654607</c:v>
                </c:pt>
                <c:pt idx="12">
                  <c:v>1140.693623371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ntercept"</c:f>
              <c:strCache>
                <c:ptCount val="1"/>
                <c:pt idx="0">
                  <c:v>intercept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A$6:$A$18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3.9</c:v>
                </c:pt>
              </c:numCache>
            </c:numRef>
          </c:xVal>
          <c:yVal>
            <c:numRef>
              <c:f>'M sum''ry'!$G$6:$G$18</c:f>
              <c:numCache>
                <c:formatCode>General</c:formatCode>
                <c:ptCount val="13"/>
                <c:pt idx="0">
                  <c:v>27332.5001828272</c:v>
                </c:pt>
                <c:pt idx="1">
                  <c:v>15539.7736100401</c:v>
                </c:pt>
                <c:pt idx="2">
                  <c:v>10218.3026416218</c:v>
                </c:pt>
                <c:pt idx="3">
                  <c:v>6020.38858070818</c:v>
                </c:pt>
                <c:pt idx="4">
                  <c:v>3824.13212948529</c:v>
                </c:pt>
                <c:pt idx="5">
                  <c:v>2979.50161947375</c:v>
                </c:pt>
                <c:pt idx="6">
                  <c:v>2196.69377820479</c:v>
                </c:pt>
                <c:pt idx="7">
                  <c:v>1738.36580503699</c:v>
                </c:pt>
                <c:pt idx="8">
                  <c:v>1487.05394770528</c:v>
                </c:pt>
                <c:pt idx="9">
                  <c:v>1317.21323868657</c:v>
                </c:pt>
                <c:pt idx="10">
                  <c:v>1146.51742435626</c:v>
                </c:pt>
                <c:pt idx="11">
                  <c:v>1035.83256764151</c:v>
                </c:pt>
                <c:pt idx="12">
                  <c:v>980.299722954991</c:v>
                </c:pt>
              </c:numCache>
            </c:numRef>
          </c:yVal>
          <c:smooth val="1"/>
        </c:ser>
        <c:axId val="77543858"/>
        <c:axId val="37826464"/>
      </c:scatterChart>
      <c:valAx>
        <c:axId val="77543858"/>
        <c:scaling>
          <c:orientation val="minMax"/>
          <c:max val="0.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B (T)</a:t>
                </a:r>
              </a:p>
            </c:rich>
          </c:tx>
          <c:layout>
            <c:manualLayout>
              <c:xMode val="edge"/>
              <c:yMode val="edge"/>
              <c:x val="0.60665501391856"/>
              <c:y val="0.9251308436086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26464"/>
        <c:crossesAt val="0"/>
        <c:crossBetween val="midCat"/>
        <c:majorUnit val="0.1"/>
      </c:valAx>
      <c:valAx>
        <c:axId val="37826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M (A/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43858"/>
        <c:crossesAt val="0"/>
        <c:crossBetween val="midCat"/>
        <c:majorUnit val="5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1578947368421"/>
          <c:y val="0.0699902421715604"/>
          <c:w val="0.280895966854405"/>
          <c:h val="0.34427392885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642446196463"/>
          <c:y val="0.0285388127853881"/>
          <c:w val="0.935435755380354"/>
          <c:h val="0.9714611872146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1 T"</c:f>
              <c:strCache>
                <c:ptCount val="1"/>
                <c:pt idx="0">
                  <c:v>1 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C$4:$F$4</c:f>
              <c:numCache>
                <c:formatCode>General</c:formatCode>
                <c:ptCount val="4"/>
                <c:pt idx="0">
                  <c:v>80</c:v>
                </c:pt>
                <c:pt idx="1">
                  <c:v>120</c:v>
                </c:pt>
                <c:pt idx="2">
                  <c:v>160</c:v>
                </c:pt>
                <c:pt idx="3">
                  <c:v>240</c:v>
                </c:pt>
              </c:numCache>
            </c:numRef>
          </c:xVal>
          <c:yVal>
            <c:numRef>
              <c:f>'M sum''ry'!$C$12:$F$12</c:f>
              <c:numCache>
                <c:formatCode>General</c:formatCode>
                <c:ptCount val="4"/>
                <c:pt idx="0">
                  <c:v>2375.54045609033</c:v>
                </c:pt>
                <c:pt idx="1">
                  <c:v>2423.97573092556</c:v>
                </c:pt>
                <c:pt idx="2">
                  <c:v>2555.42533714983</c:v>
                </c:pt>
                <c:pt idx="3">
                  <c:v>2700.6510012101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I$5:$J$5</c:f>
              <c:numCache>
                <c:formatCode>General</c:formatCode>
                <c:ptCount val="2"/>
                <c:pt idx="0">
                  <c:v>0</c:v>
                </c:pt>
                <c:pt idx="1">
                  <c:v>250</c:v>
                </c:pt>
              </c:numCache>
            </c:numRef>
          </c:xVal>
          <c:yVal>
            <c:numRef>
              <c:f>'M sum''ry'!$I$12:$J$12</c:f>
              <c:numCache>
                <c:formatCode>General</c:formatCode>
                <c:ptCount val="2"/>
                <c:pt idx="0">
                  <c:v>2196.69377820479</c:v>
                </c:pt>
                <c:pt idx="1">
                  <c:v>2725.367700103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.5 T"</c:f>
              <c:strCache>
                <c:ptCount val="1"/>
                <c:pt idx="0">
                  <c:v>1.5 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C$4:$F$4</c:f>
              <c:numCache>
                <c:formatCode>General</c:formatCode>
                <c:ptCount val="4"/>
                <c:pt idx="0">
                  <c:v>80</c:v>
                </c:pt>
                <c:pt idx="1">
                  <c:v>120</c:v>
                </c:pt>
                <c:pt idx="2">
                  <c:v>160</c:v>
                </c:pt>
                <c:pt idx="3">
                  <c:v>240</c:v>
                </c:pt>
              </c:numCache>
            </c:numRef>
          </c:xVal>
          <c:yVal>
            <c:numRef>
              <c:f>'M sum''ry'!$C$13:$F$13</c:f>
              <c:numCache>
                <c:formatCode>General</c:formatCode>
                <c:ptCount val="4"/>
                <c:pt idx="0">
                  <c:v>1852.79034533583</c:v>
                </c:pt>
                <c:pt idx="1">
                  <c:v>1924.28035188068</c:v>
                </c:pt>
                <c:pt idx="2">
                  <c:v>2014.54704929212</c:v>
                </c:pt>
                <c:pt idx="3">
                  <c:v>2102.5280477813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x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I$5:$J$5</c:f>
              <c:numCache>
                <c:formatCode>General</c:formatCode>
                <c:ptCount val="2"/>
                <c:pt idx="0">
                  <c:v>0</c:v>
                </c:pt>
                <c:pt idx="1">
                  <c:v>250</c:v>
                </c:pt>
              </c:numCache>
            </c:numRef>
          </c:xVal>
          <c:yVal>
            <c:numRef>
              <c:f>'M sum''ry'!$I$13:$J$13</c:f>
              <c:numCache>
                <c:formatCode>General</c:formatCode>
                <c:ptCount val="2"/>
                <c:pt idx="0">
                  <c:v>1738.36580503699</c:v>
                </c:pt>
                <c:pt idx="1">
                  <c:v>2130.3168775961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2 T"</c:f>
              <c:strCache>
                <c:ptCount val="1"/>
                <c:pt idx="0">
                  <c:v>2 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C$4:$F$4</c:f>
              <c:numCache>
                <c:formatCode>General</c:formatCode>
                <c:ptCount val="4"/>
                <c:pt idx="0">
                  <c:v>80</c:v>
                </c:pt>
                <c:pt idx="1">
                  <c:v>120</c:v>
                </c:pt>
                <c:pt idx="2">
                  <c:v>160</c:v>
                </c:pt>
                <c:pt idx="3">
                  <c:v>240</c:v>
                </c:pt>
              </c:numCache>
            </c:numRef>
          </c:xVal>
          <c:yVal>
            <c:numRef>
              <c:f>'M sum''ry'!$C$14:$F$14</c:f>
              <c:numCache>
                <c:formatCode>General</c:formatCode>
                <c:ptCount val="4"/>
                <c:pt idx="0">
                  <c:v>1592.27817989173</c:v>
                </c:pt>
                <c:pt idx="1">
                  <c:v>1651.40617929186</c:v>
                </c:pt>
                <c:pt idx="2">
                  <c:v>1670.28088715908</c:v>
                </c:pt>
                <c:pt idx="3">
                  <c:v>1802.4950459263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I$5:$J$5</c:f>
              <c:numCache>
                <c:formatCode>General</c:formatCode>
                <c:ptCount val="2"/>
                <c:pt idx="0">
                  <c:v>0</c:v>
                </c:pt>
                <c:pt idx="1">
                  <c:v>250</c:v>
                </c:pt>
              </c:numCache>
            </c:numRef>
          </c:xVal>
          <c:yVal>
            <c:numRef>
              <c:f>'M sum''ry'!$I$14:$J$14</c:f>
              <c:numCache>
                <c:formatCode>General</c:formatCode>
                <c:ptCount val="2"/>
                <c:pt idx="0">
                  <c:v>1487.05394770528</c:v>
                </c:pt>
                <c:pt idx="1">
                  <c:v>1807.1558233085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2.5 T"</c:f>
              <c:strCache>
                <c:ptCount val="1"/>
                <c:pt idx="0">
                  <c:v>2.5 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C$4:$F$4</c:f>
              <c:numCache>
                <c:formatCode>General</c:formatCode>
                <c:ptCount val="4"/>
                <c:pt idx="0">
                  <c:v>80</c:v>
                </c:pt>
                <c:pt idx="1">
                  <c:v>120</c:v>
                </c:pt>
                <c:pt idx="2">
                  <c:v>160</c:v>
                </c:pt>
                <c:pt idx="3">
                  <c:v>240</c:v>
                </c:pt>
              </c:numCache>
            </c:numRef>
          </c:xVal>
          <c:yVal>
            <c:numRef>
              <c:f>'M sum''ry'!$C$15:$F$15</c:f>
              <c:numCache>
                <c:formatCode>General</c:formatCode>
                <c:ptCount val="4"/>
                <c:pt idx="0">
                  <c:v>1403.25377727233</c:v>
                </c:pt>
                <c:pt idx="1">
                  <c:v>1389.87870705767</c:v>
                </c:pt>
                <c:pt idx="2">
                  <c:v>1431.04459169917</c:v>
                </c:pt>
                <c:pt idx="3">
                  <c:v>1518.56863800604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993300"/>
            </a:solidFill>
            <a:ln w="0">
              <a:solidFill>
                <a:srgbClr val="993300"/>
              </a:solidFill>
            </a:ln>
          </c:spPr>
          <c:marker>
            <c:symbol val="triangle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I$5:$J$5</c:f>
              <c:numCache>
                <c:formatCode>General</c:formatCode>
                <c:ptCount val="2"/>
                <c:pt idx="0">
                  <c:v>0</c:v>
                </c:pt>
                <c:pt idx="1">
                  <c:v>250</c:v>
                </c:pt>
              </c:numCache>
            </c:numRef>
          </c:xVal>
          <c:yVal>
            <c:numRef>
              <c:f>'M sum''ry'!$I$15:$J$15</c:f>
              <c:numCache>
                <c:formatCode>General</c:formatCode>
                <c:ptCount val="2"/>
                <c:pt idx="0">
                  <c:v>1317.21323868657</c:v>
                </c:pt>
                <c:pt idx="1">
                  <c:v>1514.6685550569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3.0 T"</c:f>
              <c:strCache>
                <c:ptCount val="1"/>
                <c:pt idx="0">
                  <c:v>3.0 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C$4:$F$4</c:f>
              <c:numCache>
                <c:formatCode>General</c:formatCode>
                <c:ptCount val="4"/>
                <c:pt idx="0">
                  <c:v>80</c:v>
                </c:pt>
                <c:pt idx="1">
                  <c:v>120</c:v>
                </c:pt>
                <c:pt idx="2">
                  <c:v>160</c:v>
                </c:pt>
                <c:pt idx="3">
                  <c:v>240</c:v>
                </c:pt>
              </c:numCache>
            </c:numRef>
          </c:xVal>
          <c:yVal>
            <c:numRef>
              <c:f>'M sum''ry'!$C$16:$F$16</c:f>
              <c:numCache>
                <c:formatCode>General</c:formatCode>
                <c:ptCount val="4"/>
                <c:pt idx="0">
                  <c:v>1216.78925246686</c:v>
                </c:pt>
                <c:pt idx="1">
                  <c:v>1257.20920604727</c:v>
                </c:pt>
                <c:pt idx="2">
                  <c:v>1281.63890960686</c:v>
                </c:pt>
                <c:pt idx="3">
                  <c:v>1360.47570611403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I$5:$J$5</c:f>
              <c:numCache>
                <c:formatCode>General</c:formatCode>
                <c:ptCount val="2"/>
                <c:pt idx="0">
                  <c:v>0</c:v>
                </c:pt>
                <c:pt idx="1">
                  <c:v>250</c:v>
                </c:pt>
              </c:numCache>
            </c:numRef>
          </c:xVal>
          <c:yVal>
            <c:numRef>
              <c:f>'M sum''ry'!$I$16:$J$16</c:f>
              <c:numCache>
                <c:formatCode>General</c:formatCode>
                <c:ptCount val="2"/>
                <c:pt idx="0">
                  <c:v>1146.51742435626</c:v>
                </c:pt>
                <c:pt idx="1">
                  <c:v>1367.3688313604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3.5 T"</c:f>
              <c:strCache>
                <c:ptCount val="1"/>
                <c:pt idx="0">
                  <c:v>3.5 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C$4:$F$4</c:f>
              <c:numCache>
                <c:formatCode>General</c:formatCode>
                <c:ptCount val="4"/>
                <c:pt idx="0">
                  <c:v>80</c:v>
                </c:pt>
                <c:pt idx="1">
                  <c:v>120</c:v>
                </c:pt>
                <c:pt idx="2">
                  <c:v>160</c:v>
                </c:pt>
                <c:pt idx="3">
                  <c:v>240</c:v>
                </c:pt>
              </c:numCache>
            </c:numRef>
          </c:xVal>
          <c:yVal>
            <c:numRef>
              <c:f>'M sum''ry'!$C$17:$F$17</c:f>
              <c:numCache>
                <c:formatCode>General</c:formatCode>
                <c:ptCount val="4"/>
                <c:pt idx="0">
                  <c:v>1117.73450645985</c:v>
                </c:pt>
                <c:pt idx="1">
                  <c:v>1105.75493736976</c:v>
                </c:pt>
                <c:pt idx="2">
                  <c:v>1170.85051152289</c:v>
                </c:pt>
                <c:pt idx="3">
                  <c:v>1233.43676654607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I$5:$J$5</c:f>
              <c:numCache>
                <c:formatCode>General</c:formatCode>
                <c:ptCount val="2"/>
                <c:pt idx="0">
                  <c:v>0</c:v>
                </c:pt>
                <c:pt idx="1">
                  <c:v>250</c:v>
                </c:pt>
              </c:numCache>
            </c:numRef>
          </c:xVal>
          <c:yVal>
            <c:numRef>
              <c:f>'M sum''ry'!$I$17:$J$17</c:f>
              <c:numCache>
                <c:formatCode>General</c:formatCode>
                <c:ptCount val="2"/>
                <c:pt idx="0">
                  <c:v>1035.83256764151</c:v>
                </c:pt>
                <c:pt idx="1">
                  <c:v>1237.68525569673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3.8 T"</c:f>
              <c:strCache>
                <c:ptCount val="1"/>
                <c:pt idx="0">
                  <c:v>3.8 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C$4:$F$4</c:f>
              <c:numCache>
                <c:formatCode>General</c:formatCode>
                <c:ptCount val="4"/>
                <c:pt idx="0">
                  <c:v>80</c:v>
                </c:pt>
                <c:pt idx="1">
                  <c:v>120</c:v>
                </c:pt>
                <c:pt idx="2">
                  <c:v>160</c:v>
                </c:pt>
                <c:pt idx="3">
                  <c:v>240</c:v>
                </c:pt>
              </c:numCache>
            </c:numRef>
          </c:xVal>
          <c:yVal>
            <c:numRef>
              <c:f>'M sum''ry'!$C$18:$F$18</c:f>
              <c:numCache>
                <c:formatCode>General</c:formatCode>
                <c:ptCount val="4"/>
                <c:pt idx="0">
                  <c:v>1042.98664853133</c:v>
                </c:pt>
                <c:pt idx="1">
                  <c:v>1050.72054087229</c:v>
                </c:pt>
                <c:pt idx="2">
                  <c:v>1061.77747433253</c:v>
                </c:pt>
                <c:pt idx="3">
                  <c:v>1140.6936233712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I$5:$J$5</c:f>
              <c:numCache>
                <c:formatCode>General</c:formatCode>
                <c:ptCount val="2"/>
                <c:pt idx="0">
                  <c:v>0</c:v>
                </c:pt>
                <c:pt idx="1">
                  <c:v>250</c:v>
                </c:pt>
              </c:numCache>
            </c:numRef>
          </c:xVal>
          <c:yVal>
            <c:numRef>
              <c:f>'M sum''ry'!$I$18:$J$18</c:f>
              <c:numCache>
                <c:formatCode>General</c:formatCode>
                <c:ptCount val="2"/>
                <c:pt idx="0">
                  <c:v>980.299722954991</c:v>
                </c:pt>
                <c:pt idx="1">
                  <c:v>1136.54113765807</c:v>
                </c:pt>
              </c:numCache>
            </c:numRef>
          </c:yVal>
          <c:smooth val="0"/>
        </c:ser>
        <c:axId val="93959601"/>
        <c:axId val="57511667"/>
      </c:scatterChart>
      <c:valAx>
        <c:axId val="93959601"/>
        <c:scaling>
          <c:orientation val="minMax"/>
          <c:max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` (T/s)</a:t>
                </a:r>
              </a:p>
            </c:rich>
          </c:tx>
          <c:layout>
            <c:manualLayout>
              <c:xMode val="edge"/>
              <c:yMode val="edge"/>
              <c:x val="0.670573194118901"/>
              <c:y val="0.903995433789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11667"/>
        <c:crossesAt val="0"/>
        <c:crossBetween val="midCat"/>
        <c:majorUnit val="50"/>
      </c:valAx>
      <c:valAx>
        <c:axId val="57511667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 (A/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59601"/>
        <c:crossesAt val="0"/>
        <c:crossBetween val="midCat"/>
        <c:maj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5"/>
        <c:delete val="1"/>
      </c:legendEntry>
      <c:legendEntry>
        <c:idx val="7"/>
        <c:delete val="1"/>
      </c:legendEntry>
      <c:legendEntry>
        <c:idx val="9"/>
        <c:delete val="1"/>
      </c:legendEntry>
      <c:legendEntry>
        <c:idx val="11"/>
        <c:delete val="1"/>
      </c:legendEntry>
      <c:legendEntry>
        <c:idx val="13"/>
        <c:delete val="1"/>
      </c:legendEntry>
      <c:layout>
        <c:manualLayout>
          <c:xMode val="edge"/>
          <c:yMode val="edge"/>
          <c:x val="0.436110519213012"/>
          <c:y val="0.640296803652968"/>
          <c:w val="0.410966687974998"/>
          <c:h val="0.18527397260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190698993336"/>
          <c:y val="0.0272301492212177"/>
          <c:w val="0.936480930100666"/>
          <c:h val="0.9273499618777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etched"</c:f>
              <c:strCache>
                <c:ptCount val="1"/>
                <c:pt idx="0">
                  <c:v>etche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C$4:$F$4</c:f>
              <c:numCache>
                <c:formatCode>General</c:formatCode>
                <c:ptCount val="4"/>
                <c:pt idx="0">
                  <c:v>80</c:v>
                </c:pt>
                <c:pt idx="1">
                  <c:v>120</c:v>
                </c:pt>
                <c:pt idx="2">
                  <c:v>160</c:v>
                </c:pt>
                <c:pt idx="3">
                  <c:v>240</c:v>
                </c:pt>
              </c:numCache>
            </c:numRef>
          </c:xVal>
          <c:yVal>
            <c:numRef>
              <c:f>'M sum''ry'!$C$6:$F$6</c:f>
              <c:numCache>
                <c:formatCode>General</c:formatCode>
                <c:ptCount val="4"/>
                <c:pt idx="0">
                  <c:v>25944.2061690699</c:v>
                </c:pt>
                <c:pt idx="1">
                  <c:v>25603.6676292614</c:v>
                </c:pt>
                <c:pt idx="2">
                  <c:v>24891.4972423869</c:v>
                </c:pt>
                <c:pt idx="3">
                  <c:v>23517.62193262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05 T"</c:f>
              <c:strCache>
                <c:ptCount val="1"/>
                <c:pt idx="0">
                  <c:v>0.05 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C$4:$F$4</c:f>
              <c:numCache>
                <c:formatCode>General</c:formatCode>
                <c:ptCount val="4"/>
                <c:pt idx="0">
                  <c:v>80</c:v>
                </c:pt>
                <c:pt idx="1">
                  <c:v>120</c:v>
                </c:pt>
                <c:pt idx="2">
                  <c:v>160</c:v>
                </c:pt>
                <c:pt idx="3">
                  <c:v>240</c:v>
                </c:pt>
              </c:numCache>
            </c:numRef>
          </c:xVal>
          <c:yVal>
            <c:numRef>
              <c:f>'M sum''ry'!$C$7:$F$7</c:f>
              <c:numCache>
                <c:formatCode>General</c:formatCode>
                <c:ptCount val="4"/>
                <c:pt idx="0">
                  <c:v>16106.184838089</c:v>
                </c:pt>
                <c:pt idx="1">
                  <c:v>16375.4044540183</c:v>
                </c:pt>
                <c:pt idx="2">
                  <c:v>16673.3412810318</c:v>
                </c:pt>
                <c:pt idx="3">
                  <c:v>17227.967538689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triang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I$5:$J$5</c:f>
              <c:numCache>
                <c:formatCode>General</c:formatCode>
                <c:ptCount val="2"/>
                <c:pt idx="0">
                  <c:v>0</c:v>
                </c:pt>
                <c:pt idx="1">
                  <c:v>250</c:v>
                </c:pt>
              </c:numCache>
            </c:numRef>
          </c:xVal>
          <c:yVal>
            <c:numRef>
              <c:f>'M sum''ry'!$I$7:$J$7</c:f>
              <c:numCache>
                <c:formatCode>General</c:formatCode>
                <c:ptCount val="2"/>
                <c:pt idx="0">
                  <c:v>15539.7736100401</c:v>
                </c:pt>
                <c:pt idx="1">
                  <c:v>17299.69180656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1 T"</c:f>
              <c:strCache>
                <c:ptCount val="1"/>
                <c:pt idx="0">
                  <c:v>0.1 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C$4:$F$4</c:f>
              <c:numCache>
                <c:formatCode>General</c:formatCode>
                <c:ptCount val="4"/>
                <c:pt idx="0">
                  <c:v>80</c:v>
                </c:pt>
                <c:pt idx="1">
                  <c:v>120</c:v>
                </c:pt>
                <c:pt idx="2">
                  <c:v>160</c:v>
                </c:pt>
                <c:pt idx="3">
                  <c:v>240</c:v>
                </c:pt>
              </c:numCache>
            </c:numRef>
          </c:xVal>
          <c:yVal>
            <c:numRef>
              <c:f>'M sum''ry'!$C$8:$F$8</c:f>
              <c:numCache>
                <c:formatCode>General</c:formatCode>
                <c:ptCount val="4"/>
                <c:pt idx="0">
                  <c:v>10592.2901853887</c:v>
                </c:pt>
                <c:pt idx="1">
                  <c:v>10742.3596421826</c:v>
                </c:pt>
                <c:pt idx="2">
                  <c:v>10889.7857536034</c:v>
                </c:pt>
                <c:pt idx="3">
                  <c:v>11295.427425740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I$5:$J$5</c:f>
              <c:numCache>
                <c:formatCode>General</c:formatCode>
                <c:ptCount val="2"/>
                <c:pt idx="0">
                  <c:v>0</c:v>
                </c:pt>
                <c:pt idx="1">
                  <c:v>250</c:v>
                </c:pt>
              </c:numCache>
            </c:numRef>
          </c:xVal>
          <c:yVal>
            <c:numRef>
              <c:f>'M sum''ry'!$I$8:$J$8</c:f>
              <c:numCache>
                <c:formatCode>General</c:formatCode>
                <c:ptCount val="2"/>
                <c:pt idx="0">
                  <c:v>10218.3026416218</c:v>
                </c:pt>
                <c:pt idx="1">
                  <c:v>11321.074491800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0.2 T"</c:f>
              <c:strCache>
                <c:ptCount val="1"/>
                <c:pt idx="0">
                  <c:v>0.2 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C$4:$F$4</c:f>
              <c:numCache>
                <c:formatCode>General</c:formatCode>
                <c:ptCount val="4"/>
                <c:pt idx="0">
                  <c:v>80</c:v>
                </c:pt>
                <c:pt idx="1">
                  <c:v>120</c:v>
                </c:pt>
                <c:pt idx="2">
                  <c:v>160</c:v>
                </c:pt>
                <c:pt idx="3">
                  <c:v>240</c:v>
                </c:pt>
              </c:numCache>
            </c:numRef>
          </c:xVal>
          <c:yVal>
            <c:numRef>
              <c:f>'M sum''ry'!$C$9:$F$9</c:f>
              <c:numCache>
                <c:formatCode>General</c:formatCode>
                <c:ptCount val="4"/>
                <c:pt idx="0">
                  <c:v>6279.21713562527</c:v>
                </c:pt>
                <c:pt idx="1">
                  <c:v>6395.14748687442</c:v>
                </c:pt>
                <c:pt idx="2">
                  <c:v>6472.47848674964</c:v>
                </c:pt>
                <c:pt idx="3">
                  <c:v>6772.97366373339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I$5:$J$5</c:f>
              <c:numCache>
                <c:formatCode>General</c:formatCode>
                <c:ptCount val="2"/>
                <c:pt idx="0">
                  <c:v>0</c:v>
                </c:pt>
                <c:pt idx="1">
                  <c:v>250</c:v>
                </c:pt>
              </c:numCache>
            </c:numRef>
          </c:xVal>
          <c:yVal>
            <c:numRef>
              <c:f>'M sum''ry'!$I$9:$J$9</c:f>
              <c:numCache>
                <c:formatCode>General</c:formatCode>
                <c:ptCount val="2"/>
                <c:pt idx="0">
                  <c:v>6020.38858070818</c:v>
                </c:pt>
                <c:pt idx="1">
                  <c:v>6786.3312682706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0.4 T"</c:f>
              <c:strCache>
                <c:ptCount val="1"/>
                <c:pt idx="0">
                  <c:v>0.4 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C$4:$F$4</c:f>
              <c:numCache>
                <c:formatCode>General</c:formatCode>
                <c:ptCount val="4"/>
                <c:pt idx="0">
                  <c:v>80</c:v>
                </c:pt>
                <c:pt idx="1">
                  <c:v>120</c:v>
                </c:pt>
                <c:pt idx="2">
                  <c:v>160</c:v>
                </c:pt>
                <c:pt idx="3">
                  <c:v>240</c:v>
                </c:pt>
              </c:numCache>
            </c:numRef>
          </c:xVal>
          <c:yVal>
            <c:numRef>
              <c:f>'M sum''ry'!$C$10:$F$10</c:f>
              <c:numCache>
                <c:formatCode>General</c:formatCode>
                <c:ptCount val="4"/>
                <c:pt idx="0">
                  <c:v>4000.13818184867</c:v>
                </c:pt>
                <c:pt idx="1">
                  <c:v>4136.60903568605</c:v>
                </c:pt>
                <c:pt idx="2">
                  <c:v>4255.88555978115</c:v>
                </c:pt>
                <c:pt idx="3">
                  <c:v>4406.8728138138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I$5:$J$5</c:f>
              <c:numCache>
                <c:formatCode>General</c:formatCode>
                <c:ptCount val="2"/>
                <c:pt idx="0">
                  <c:v>0</c:v>
                </c:pt>
                <c:pt idx="1">
                  <c:v>250</c:v>
                </c:pt>
              </c:numCache>
            </c:numRef>
          </c:xVal>
          <c:yVal>
            <c:numRef>
              <c:f>'M sum''ry'!$I$10:$J$10</c:f>
              <c:numCache>
                <c:formatCode>General</c:formatCode>
                <c:ptCount val="2"/>
                <c:pt idx="0">
                  <c:v>3824.13212948529</c:v>
                </c:pt>
                <c:pt idx="1">
                  <c:v>4450.3725766471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0.6T"</c:f>
              <c:strCache>
                <c:ptCount val="1"/>
                <c:pt idx="0">
                  <c:v>0.6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C$4:$F$4</c:f>
              <c:numCache>
                <c:formatCode>General</c:formatCode>
                <c:ptCount val="4"/>
                <c:pt idx="0">
                  <c:v>80</c:v>
                </c:pt>
                <c:pt idx="1">
                  <c:v>120</c:v>
                </c:pt>
                <c:pt idx="2">
                  <c:v>160</c:v>
                </c:pt>
                <c:pt idx="3">
                  <c:v>240</c:v>
                </c:pt>
              </c:numCache>
            </c:numRef>
          </c:xVal>
          <c:yVal>
            <c:numRef>
              <c:f>'M sum''ry'!$C$11:$F$11</c:f>
              <c:numCache>
                <c:formatCode>General</c:formatCode>
                <c:ptCount val="4"/>
                <c:pt idx="0">
                  <c:v>3165.53132035971</c:v>
                </c:pt>
                <c:pt idx="1">
                  <c:v>3256.47261122685</c:v>
                </c:pt>
                <c:pt idx="2">
                  <c:v>3342.21763102132</c:v>
                </c:pt>
                <c:pt idx="3">
                  <c:v>3534.06319642609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I$5:$J$5</c:f>
              <c:numCache>
                <c:formatCode>General</c:formatCode>
                <c:ptCount val="2"/>
                <c:pt idx="0">
                  <c:v>0</c:v>
                </c:pt>
                <c:pt idx="1">
                  <c:v>250</c:v>
                </c:pt>
              </c:numCache>
            </c:numRef>
          </c:xVal>
          <c:yVal>
            <c:numRef>
              <c:f>'M sum''ry'!$I$11:$J$11</c:f>
              <c:numCache>
                <c:formatCode>General</c:formatCode>
                <c:ptCount val="2"/>
                <c:pt idx="0">
                  <c:v>2979.50161947375</c:v>
                </c:pt>
                <c:pt idx="1">
                  <c:v>3554.61756994832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sum''ry'!$I$5:$J$5</c:f>
              <c:numCache>
                <c:formatCode>General</c:formatCode>
                <c:ptCount val="2"/>
                <c:pt idx="0">
                  <c:v>0</c:v>
                </c:pt>
                <c:pt idx="1">
                  <c:v>250</c:v>
                </c:pt>
              </c:numCache>
            </c:numRef>
          </c:xVal>
          <c:yVal>
            <c:numRef>
              <c:f>'M sum''ry'!$I$6:$J$6</c:f>
              <c:numCache>
                <c:formatCode>General</c:formatCode>
                <c:ptCount val="2"/>
                <c:pt idx="0">
                  <c:v>27332.5001828272</c:v>
                </c:pt>
                <c:pt idx="1">
                  <c:v>23427.0802836755</c:v>
                </c:pt>
              </c:numCache>
            </c:numRef>
          </c:yVal>
          <c:smooth val="0"/>
        </c:ser>
        <c:axId val="53101467"/>
        <c:axId val="45682788"/>
      </c:scatterChart>
      <c:valAx>
        <c:axId val="53101467"/>
        <c:scaling>
          <c:orientation val="minMax"/>
          <c:max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` (T/s)</a:t>
                </a:r>
              </a:p>
            </c:rich>
          </c:tx>
          <c:layout>
            <c:manualLayout>
              <c:xMode val="edge"/>
              <c:yMode val="edge"/>
              <c:x val="0.675102793137672"/>
              <c:y val="0.9086156192135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82788"/>
        <c:crossesAt val="0"/>
        <c:crossBetween val="midCat"/>
        <c:majorUnit val="50"/>
      </c:valAx>
      <c:valAx>
        <c:axId val="45682788"/>
        <c:scaling>
          <c:orientation val="minMax"/>
          <c:max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 (A/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01467"/>
        <c:crossesAt val="0"/>
        <c:crossBetween val="midCat"/>
        <c:majorUnit val="1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4"/>
        <c:delete val="1"/>
      </c:legendEntry>
      <c:legendEntry>
        <c:idx val="6"/>
        <c:delete val="1"/>
      </c:legendEntry>
      <c:legendEntry>
        <c:idx val="8"/>
        <c:delete val="1"/>
      </c:legendEntry>
      <c:legendEntry>
        <c:idx val="10"/>
        <c:delete val="1"/>
      </c:legendEntry>
      <c:legendEntry>
        <c:idx val="11"/>
        <c:delete val="1"/>
      </c:legendEntry>
      <c:layout>
        <c:manualLayout>
          <c:xMode val="edge"/>
          <c:yMode val="edge"/>
          <c:x val="0.520983978448887"/>
          <c:y val="0.0416076680100207"/>
          <c:w val="0.425138239047214"/>
          <c:h val="0.1114257706132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wmf"/><Relationship Id="rId3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1</xdr:row>
      <xdr:rowOff>86040</xdr:rowOff>
    </xdr:from>
    <xdr:to>
      <xdr:col>8</xdr:col>
      <xdr:colOff>409320</xdr:colOff>
      <xdr:row>51</xdr:row>
      <xdr:rowOff>66240</xdr:rowOff>
    </xdr:to>
    <xdr:graphicFrame>
      <xdr:nvGraphicFramePr>
        <xdr:cNvPr id="0" name="Chart 6"/>
        <xdr:cNvGraphicFramePr/>
      </xdr:nvGraphicFramePr>
      <xdr:xfrm>
        <a:off x="50040" y="5610600"/>
        <a:ext cx="5305320" cy="321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52280</xdr:rowOff>
    </xdr:from>
    <xdr:to>
      <xdr:col>6</xdr:col>
      <xdr:colOff>423000</xdr:colOff>
      <xdr:row>40</xdr:row>
      <xdr:rowOff>19080</xdr:rowOff>
    </xdr:to>
    <xdr:graphicFrame>
      <xdr:nvGraphicFramePr>
        <xdr:cNvPr id="1" name="Chart 1"/>
        <xdr:cNvGraphicFramePr/>
      </xdr:nvGraphicFramePr>
      <xdr:xfrm>
        <a:off x="0" y="3600360"/>
        <a:ext cx="428076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73480</xdr:colOff>
      <xdr:row>21</xdr:row>
      <xdr:rowOff>152280</xdr:rowOff>
    </xdr:from>
    <xdr:to>
      <xdr:col>13</xdr:col>
      <xdr:colOff>489240</xdr:colOff>
      <xdr:row>40</xdr:row>
      <xdr:rowOff>37800</xdr:rowOff>
    </xdr:to>
    <xdr:graphicFrame>
      <xdr:nvGraphicFramePr>
        <xdr:cNvPr id="2" name="Chart 2"/>
        <xdr:cNvGraphicFramePr/>
      </xdr:nvGraphicFramePr>
      <xdr:xfrm>
        <a:off x="4431240" y="3600360"/>
        <a:ext cx="41828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10880</xdr:colOff>
      <xdr:row>3</xdr:row>
      <xdr:rowOff>86040</xdr:rowOff>
    </xdr:from>
    <xdr:to>
      <xdr:col>14</xdr:col>
      <xdr:colOff>219960</xdr:colOff>
      <xdr:row>20</xdr:row>
      <xdr:rowOff>123840</xdr:rowOff>
    </xdr:to>
    <xdr:graphicFrame>
      <xdr:nvGraphicFramePr>
        <xdr:cNvPr id="3" name="Chart 4"/>
        <xdr:cNvGraphicFramePr/>
      </xdr:nvGraphicFramePr>
      <xdr:xfrm>
        <a:off x="4612320" y="619560"/>
        <a:ext cx="4370760" cy="27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9640</xdr:colOff>
      <xdr:row>5</xdr:row>
      <xdr:rowOff>38160</xdr:rowOff>
    </xdr:from>
    <xdr:to>
      <xdr:col>19</xdr:col>
      <xdr:colOff>281880</xdr:colOff>
      <xdr:row>25</xdr:row>
      <xdr:rowOff>66600</xdr:rowOff>
    </xdr:to>
    <xdr:graphicFrame>
      <xdr:nvGraphicFramePr>
        <xdr:cNvPr id="4" name="Chart 2"/>
        <xdr:cNvGraphicFramePr/>
      </xdr:nvGraphicFramePr>
      <xdr:xfrm>
        <a:off x="3941640" y="800280"/>
        <a:ext cx="511992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62960</xdr:colOff>
      <xdr:row>33</xdr:row>
      <xdr:rowOff>86040</xdr:rowOff>
    </xdr:from>
    <xdr:to>
      <xdr:col>4</xdr:col>
      <xdr:colOff>10440</xdr:colOff>
      <xdr:row>35</xdr:row>
      <xdr:rowOff>142920</xdr:rowOff>
    </xdr:to>
    <xdr:pic>
      <xdr:nvPicPr>
        <xdr:cNvPr id="5" name="Picture 6" descr=""/>
        <xdr:cNvPicPr/>
      </xdr:nvPicPr>
      <xdr:blipFill>
        <a:blip r:embed="rId2"/>
        <a:stretch/>
      </xdr:blipFill>
      <xdr:spPr>
        <a:xfrm>
          <a:off x="1699920" y="5581800"/>
          <a:ext cx="865080" cy="380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291960</xdr:colOff>
      <xdr:row>39</xdr:row>
      <xdr:rowOff>56880</xdr:rowOff>
    </xdr:from>
    <xdr:to>
      <xdr:col>19</xdr:col>
      <xdr:colOff>271800</xdr:colOff>
      <xdr:row>61</xdr:row>
      <xdr:rowOff>152280</xdr:rowOff>
    </xdr:to>
    <xdr:graphicFrame>
      <xdr:nvGraphicFramePr>
        <xdr:cNvPr id="6" name="Chart 7"/>
        <xdr:cNvGraphicFramePr/>
      </xdr:nvGraphicFramePr>
      <xdr:xfrm>
        <a:off x="3480120" y="6524280"/>
        <a:ext cx="55713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000</xdr:colOff>
      <xdr:row>3</xdr:row>
      <xdr:rowOff>0</xdr:rowOff>
    </xdr:from>
    <xdr:to>
      <xdr:col>12</xdr:col>
      <xdr:colOff>269640</xdr:colOff>
      <xdr:row>25</xdr:row>
      <xdr:rowOff>10476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3805200" y="533520"/>
          <a:ext cx="4899240" cy="40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81</xdr:row>
      <xdr:rowOff>114480</xdr:rowOff>
    </xdr:from>
    <xdr:to>
      <xdr:col>10</xdr:col>
      <xdr:colOff>211680</xdr:colOff>
      <xdr:row>106</xdr:row>
      <xdr:rowOff>124200</xdr:rowOff>
    </xdr:to>
    <xdr:graphicFrame>
      <xdr:nvGraphicFramePr>
        <xdr:cNvPr id="8" name="Chart 1"/>
        <xdr:cNvGraphicFramePr/>
      </xdr:nvGraphicFramePr>
      <xdr:xfrm>
        <a:off x="30240" y="13277880"/>
        <a:ext cx="556056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18</xdr:row>
      <xdr:rowOff>37800</xdr:rowOff>
    </xdr:from>
    <xdr:to>
      <xdr:col>9</xdr:col>
      <xdr:colOff>322200</xdr:colOff>
      <xdr:row>37</xdr:row>
      <xdr:rowOff>114480</xdr:rowOff>
    </xdr:to>
    <xdr:graphicFrame>
      <xdr:nvGraphicFramePr>
        <xdr:cNvPr id="9" name="Chart 2"/>
        <xdr:cNvGraphicFramePr/>
      </xdr:nvGraphicFramePr>
      <xdr:xfrm>
        <a:off x="90360" y="3000240"/>
        <a:ext cx="506808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1080</xdr:colOff>
      <xdr:row>37</xdr:row>
      <xdr:rowOff>142920</xdr:rowOff>
    </xdr:from>
    <xdr:to>
      <xdr:col>9</xdr:col>
      <xdr:colOff>422640</xdr:colOff>
      <xdr:row>58</xdr:row>
      <xdr:rowOff>47520</xdr:rowOff>
    </xdr:to>
    <xdr:graphicFrame>
      <xdr:nvGraphicFramePr>
        <xdr:cNvPr id="10" name="Chart 4"/>
        <xdr:cNvGraphicFramePr/>
      </xdr:nvGraphicFramePr>
      <xdr:xfrm>
        <a:off x="181080" y="6181920"/>
        <a:ext cx="507780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0320</xdr:colOff>
      <xdr:row>59</xdr:row>
      <xdr:rowOff>66240</xdr:rowOff>
    </xdr:from>
    <xdr:to>
      <xdr:col>10</xdr:col>
      <xdr:colOff>161280</xdr:colOff>
      <xdr:row>80</xdr:row>
      <xdr:rowOff>123840</xdr:rowOff>
    </xdr:to>
    <xdr:graphicFrame>
      <xdr:nvGraphicFramePr>
        <xdr:cNvPr id="11" name="Chart 5"/>
        <xdr:cNvGraphicFramePr/>
      </xdr:nvGraphicFramePr>
      <xdr:xfrm>
        <a:off x="40320" y="9667440"/>
        <a:ext cx="5500080" cy="34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2200</xdr:colOff>
      <xdr:row>10</xdr:row>
      <xdr:rowOff>9360</xdr:rowOff>
    </xdr:from>
    <xdr:to>
      <xdr:col>19</xdr:col>
      <xdr:colOff>359640</xdr:colOff>
      <xdr:row>29</xdr:row>
      <xdr:rowOff>75600</xdr:rowOff>
    </xdr:to>
    <xdr:graphicFrame>
      <xdr:nvGraphicFramePr>
        <xdr:cNvPr id="12" name="Chart 1"/>
        <xdr:cNvGraphicFramePr/>
      </xdr:nvGraphicFramePr>
      <xdr:xfrm>
        <a:off x="6023520" y="1904760"/>
        <a:ext cx="54676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1880</xdr:colOff>
      <xdr:row>2</xdr:row>
      <xdr:rowOff>0</xdr:rowOff>
    </xdr:from>
    <xdr:to>
      <xdr:col>22</xdr:col>
      <xdr:colOff>429480</xdr:colOff>
      <xdr:row>23</xdr:row>
      <xdr:rowOff>104760</xdr:rowOff>
    </xdr:to>
    <xdr:graphicFrame>
      <xdr:nvGraphicFramePr>
        <xdr:cNvPr id="13" name="Chart 2"/>
        <xdr:cNvGraphicFramePr/>
      </xdr:nvGraphicFramePr>
      <xdr:xfrm>
        <a:off x="8506440" y="371520"/>
        <a:ext cx="55202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54120</xdr:colOff>
      <xdr:row>2</xdr:row>
      <xdr:rowOff>47520</xdr:rowOff>
    </xdr:from>
    <xdr:to>
      <xdr:col>19</xdr:col>
      <xdr:colOff>549000</xdr:colOff>
      <xdr:row>26</xdr:row>
      <xdr:rowOff>75600</xdr:rowOff>
    </xdr:to>
    <xdr:graphicFrame>
      <xdr:nvGraphicFramePr>
        <xdr:cNvPr id="14" name="Chart 1"/>
        <xdr:cNvGraphicFramePr/>
      </xdr:nvGraphicFramePr>
      <xdr:xfrm>
        <a:off x="6813000" y="419040"/>
        <a:ext cx="521748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1480</xdr:colOff>
      <xdr:row>6</xdr:row>
      <xdr:rowOff>114480</xdr:rowOff>
    </xdr:from>
    <xdr:to>
      <xdr:col>16</xdr:col>
      <xdr:colOff>80280</xdr:colOff>
      <xdr:row>22</xdr:row>
      <xdr:rowOff>162000</xdr:rowOff>
    </xdr:to>
    <xdr:graphicFrame>
      <xdr:nvGraphicFramePr>
        <xdr:cNvPr id="15" name="Chart 1"/>
        <xdr:cNvGraphicFramePr/>
      </xdr:nvGraphicFramePr>
      <xdr:xfrm>
        <a:off x="5902200" y="1152720"/>
        <a:ext cx="352908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ll%20data/I%202004/Consult%2004/GSI/Reports/rep%2021/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@B B`"/>
      <sheetName val="240mT_s"/>
    </sheetNames>
    <sheetDataSet>
      <sheetData sheetId="0">
        <row r="4">
          <cell r="E4">
            <v>240</v>
          </cell>
        </row>
        <row r="6">
          <cell r="A6">
            <v>0</v>
          </cell>
        </row>
        <row r="12">
          <cell r="A12">
            <v>0.05</v>
          </cell>
        </row>
        <row r="22">
          <cell r="A22">
            <v>0.1</v>
          </cell>
        </row>
        <row r="32">
          <cell r="A32">
            <v>0.2</v>
          </cell>
        </row>
        <row r="42">
          <cell r="A42">
            <v>0.4</v>
          </cell>
        </row>
        <row r="52">
          <cell r="A52">
            <v>0.6</v>
          </cell>
        </row>
        <row r="62">
          <cell r="A62">
            <v>1</v>
          </cell>
        </row>
        <row r="72">
          <cell r="A72">
            <v>1.5</v>
          </cell>
        </row>
        <row r="92">
          <cell r="A92">
            <v>2.5</v>
          </cell>
        </row>
        <row r="102">
          <cell r="A102">
            <v>3</v>
          </cell>
        </row>
        <row r="112">
          <cell r="A112">
            <v>3.5</v>
          </cell>
        </row>
        <row r="122">
          <cell r="A122">
            <v>3.9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85"/>
    <col collapsed="false" customWidth="true" hidden="false" outlineLevel="0" max="3" min="3" style="1" width="9.85"/>
    <col collapsed="false" customWidth="true" hidden="false" outlineLevel="0" max="4" min="4" style="0" width="9.7"/>
    <col collapsed="false" customWidth="true" hidden="false" outlineLevel="0" max="10" min="10" style="0" width="8.28"/>
  </cols>
  <sheetData>
    <row r="1" customFormat="false" ht="16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4" customFormat="false" ht="14.25" hidden="false" customHeight="false" outlineLevel="0" collapsed="false">
      <c r="A4" s="4" t="s">
        <v>2</v>
      </c>
    </row>
    <row r="5" customFormat="false" ht="18.75" hidden="false" customHeight="false" outlineLevel="0" collapsed="false">
      <c r="A5" s="5" t="s">
        <v>3</v>
      </c>
      <c r="C5" s="0"/>
      <c r="D5" s="6" t="n">
        <f aca="false">geom!B13</f>
        <v>0.669421487603306</v>
      </c>
    </row>
    <row r="6" customFormat="false" ht="12.75" hidden="false" customHeight="false" outlineLevel="0" collapsed="false">
      <c r="A6" s="0" t="s">
        <v>4</v>
      </c>
      <c r="B6" s="7"/>
      <c r="C6" s="0"/>
      <c r="D6" s="8" t="n">
        <v>4</v>
      </c>
      <c r="E6" s="0" t="s">
        <v>5</v>
      </c>
    </row>
    <row r="7" customFormat="false" ht="12.75" hidden="false" customHeight="false" outlineLevel="0" collapsed="false">
      <c r="A7" s="9"/>
      <c r="B7" s="10"/>
    </row>
    <row r="8" s="14" customFormat="true" ht="39.75" hidden="false" customHeight="false" outlineLevel="0" collapsed="false">
      <c r="A8" s="11" t="s">
        <v>6</v>
      </c>
      <c r="B8" s="12" t="s">
        <v>7</v>
      </c>
      <c r="C8" s="12" t="s">
        <v>8</v>
      </c>
      <c r="D8" s="13" t="s">
        <v>9</v>
      </c>
    </row>
    <row r="9" customFormat="false" ht="12.75" hidden="false" customHeight="false" outlineLevel="0" collapsed="false">
      <c r="A9" s="15" t="n">
        <f aca="false">'M sum''ry'!A6</f>
        <v>0</v>
      </c>
      <c r="B9" s="16" t="n">
        <f aca="false">'M sum''ry'!H6</f>
        <v>-15.6216795966068</v>
      </c>
      <c r="C9" s="17" t="n">
        <f aca="false">B9/D$5*1000</f>
        <v>-23336.0892739435</v>
      </c>
      <c r="D9" s="18" t="n">
        <f aca="false">(D$6*0.001/2/PI())^2/C9</f>
        <v>-1.73672944858796E-011</v>
      </c>
    </row>
    <row r="10" customFormat="false" ht="12.75" hidden="false" customHeight="false" outlineLevel="0" collapsed="false">
      <c r="A10" s="19" t="n">
        <f aca="false">'M sum''ry'!A7</f>
        <v>0.05</v>
      </c>
      <c r="B10" s="16" t="n">
        <f aca="false">'M sum''ry'!H7</f>
        <v>7.03967278611357</v>
      </c>
      <c r="C10" s="17" t="n">
        <f aca="false">B10/D$5*1000</f>
        <v>10516.0544088857</v>
      </c>
      <c r="D10" s="18" t="n">
        <f aca="false">(D$6*0.001/2/PI())^2/C10</f>
        <v>3.85396194058201E-011</v>
      </c>
    </row>
    <row r="11" customFormat="false" ht="12.75" hidden="false" customHeight="false" outlineLevel="0" collapsed="false">
      <c r="A11" s="19" t="n">
        <f aca="false">'M sum''ry'!A8</f>
        <v>0.1</v>
      </c>
      <c r="B11" s="16" t="n">
        <f aca="false">'M sum''ry'!H8</f>
        <v>4.41108740071366</v>
      </c>
      <c r="C11" s="17" t="n">
        <f aca="false">B11/D$5*1000</f>
        <v>6589.40216649819</v>
      </c>
      <c r="D11" s="18" t="n">
        <f aca="false">(D$6*0.001/2/PI())^2/C11</f>
        <v>6.15055393992945E-011</v>
      </c>
    </row>
    <row r="12" customFormat="false" ht="12.75" hidden="false" customHeight="false" outlineLevel="0" collapsed="false">
      <c r="A12" s="19" t="n">
        <f aca="false">'M sum''ry'!A9</f>
        <v>0.2</v>
      </c>
      <c r="B12" s="16" t="n">
        <f aca="false">'M sum''ry'!H9</f>
        <v>3.06377075025002</v>
      </c>
      <c r="C12" s="17" t="n">
        <f aca="false">B12/D$5*1000</f>
        <v>4576.74396025003</v>
      </c>
      <c r="D12" s="18" t="n">
        <f aca="false">(D$6*0.001/2/PI())^2/C12</f>
        <v>8.85530713733023E-011</v>
      </c>
    </row>
    <row r="13" customFormat="false" ht="12.75" hidden="false" customHeight="false" outlineLevel="0" collapsed="false">
      <c r="A13" s="19" t="n">
        <f aca="false">'M sum''ry'!A10</f>
        <v>0.4</v>
      </c>
      <c r="B13" s="16" t="n">
        <f aca="false">'M sum''ry'!H10</f>
        <v>2.50496178864752</v>
      </c>
      <c r="C13" s="17" t="n">
        <f aca="false">B13/D$5*1000</f>
        <v>3741.97995588087</v>
      </c>
      <c r="D13" s="18" t="n">
        <f aca="false">(D$6*0.001/2/PI())^2/C13</f>
        <v>1.08307564270196E-010</v>
      </c>
    </row>
    <row r="14" customFormat="false" ht="12.75" hidden="false" customHeight="false" outlineLevel="0" collapsed="false">
      <c r="A14" s="19" t="n">
        <f aca="false">'M sum''ry'!A11</f>
        <v>0.6</v>
      </c>
      <c r="B14" s="16" t="n">
        <f aca="false">'M sum''ry'!H11</f>
        <v>2.3004638018983</v>
      </c>
      <c r="C14" s="17" t="n">
        <f aca="false">B14/D$5*1000</f>
        <v>3436.49530900857</v>
      </c>
      <c r="D14" s="18" t="n">
        <f aca="false">(D$6*0.001/2/PI())^2/C14</f>
        <v>1.17935483137987E-010</v>
      </c>
    </row>
    <row r="15" customFormat="false" ht="12.75" hidden="false" customHeight="false" outlineLevel="0" collapsed="false">
      <c r="A15" s="19" t="n">
        <f aca="false">'M sum''ry'!A12</f>
        <v>1</v>
      </c>
      <c r="B15" s="16" t="n">
        <f aca="false">'M sum''ry'!H12</f>
        <v>2.11469568759452</v>
      </c>
      <c r="C15" s="17" t="n">
        <f aca="false">B15/D$5*1000</f>
        <v>3158.98985430787</v>
      </c>
      <c r="D15" s="18" t="n">
        <f aca="false">(D$6*0.001/2/PI())^2/C15</f>
        <v>1.28295674649499E-010</v>
      </c>
    </row>
    <row r="16" customFormat="false" ht="12.75" hidden="false" customHeight="false" outlineLevel="0" collapsed="false">
      <c r="A16" s="19" t="n">
        <f aca="false">'M sum''ry'!A13</f>
        <v>1.5</v>
      </c>
      <c r="B16" s="16" t="n">
        <f aca="false">'M sum''ry'!H13</f>
        <v>1.56780429023666</v>
      </c>
      <c r="C16" s="17" t="n">
        <f aca="false">B16/D$5*1000</f>
        <v>2342.02863109428</v>
      </c>
      <c r="D16" s="18" t="n">
        <f aca="false">(D$6*0.001/2/PI())^2/C16</f>
        <v>1.73048582407803E-010</v>
      </c>
    </row>
    <row r="17" customFormat="false" ht="12.75" hidden="false" customHeight="false" outlineLevel="0" collapsed="false">
      <c r="A17" s="19" t="n">
        <f aca="false">'M sum''ry'!A14</f>
        <v>2</v>
      </c>
      <c r="B17" s="16" t="n">
        <f aca="false">'M sum''ry'!H14</f>
        <v>1.28040750241309</v>
      </c>
      <c r="C17" s="17" t="n">
        <f aca="false">B17/D$5*1000</f>
        <v>1912.70750360474</v>
      </c>
      <c r="D17" s="18" t="n">
        <f aca="false">(D$6*0.001/2/PI())^2/C17</f>
        <v>2.11890596866244E-010</v>
      </c>
    </row>
    <row r="18" customFormat="false" ht="12.75" hidden="false" customHeight="false" outlineLevel="0" collapsed="false">
      <c r="A18" s="19" t="n">
        <f aca="false">'M sum''ry'!A15</f>
        <v>2.5</v>
      </c>
      <c r="B18" s="16" t="n">
        <f aca="false">'M sum''ry'!H15</f>
        <v>0.789821265481563</v>
      </c>
      <c r="C18" s="17" t="n">
        <f aca="false">B18/D$5*1000</f>
        <v>1179.85645831196</v>
      </c>
      <c r="D18" s="18" t="n">
        <f aca="false">(D$6*0.001/2/PI())^2/C18</f>
        <v>3.43503425110879E-010</v>
      </c>
    </row>
    <row r="19" customFormat="false" ht="12.75" hidden="false" customHeight="false" outlineLevel="0" collapsed="false">
      <c r="A19" s="19" t="n">
        <f aca="false">'M sum''ry'!A16</f>
        <v>3</v>
      </c>
      <c r="B19" s="16" t="n">
        <f aca="false">'M sum''ry'!H16</f>
        <v>0.883405628016622</v>
      </c>
      <c r="C19" s="17" t="n">
        <f aca="false">B19/D$5*1000</f>
        <v>1319.65532086434</v>
      </c>
      <c r="D19" s="18" t="n">
        <f aca="false">(D$6*0.001/2/PI())^2/C19</f>
        <v>3.07114083625943E-010</v>
      </c>
    </row>
    <row r="20" customFormat="false" ht="12.75" hidden="false" customHeight="false" outlineLevel="0" collapsed="false">
      <c r="A20" s="19" t="n">
        <f aca="false">'M sum''ry'!A17</f>
        <v>3.5</v>
      </c>
      <c r="B20" s="16" t="n">
        <f aca="false">'M sum''ry'!H17</f>
        <v>0.807410752220898</v>
      </c>
      <c r="C20" s="17" t="n">
        <f aca="false">B20/D$5*1000</f>
        <v>1206.13211134233</v>
      </c>
      <c r="D20" s="18" t="n">
        <f aca="false">(D$6*0.001/2/PI())^2/C20</f>
        <v>3.36020184487337E-010</v>
      </c>
    </row>
    <row r="21" customFormat="false" ht="12.75" hidden="false" customHeight="false" outlineLevel="0" collapsed="false">
      <c r="A21" s="19" t="n">
        <f aca="false">'M sum''ry'!A18</f>
        <v>3.9</v>
      </c>
      <c r="B21" s="16" t="n">
        <f aca="false">'M sum''ry'!H18</f>
        <v>0.624965658812299</v>
      </c>
      <c r="C21" s="20" t="n">
        <f aca="false">B21/D$5*1000</f>
        <v>933.59067550973</v>
      </c>
      <c r="D21" s="21" t="n">
        <f aca="false">(D$6*0.001/2/PI())^2/C21</f>
        <v>4.34113948651073E-010</v>
      </c>
    </row>
    <row r="22" customFormat="false" ht="12.75" hidden="false" customHeight="false" outlineLevel="0" collapsed="false">
      <c r="A22" s="22"/>
      <c r="B22" s="23"/>
      <c r="C22" s="24" t="s">
        <v>10</v>
      </c>
      <c r="D22" s="25" t="n">
        <f aca="false">INTERCEPT(D11:D21,A11:A21)</f>
        <v>5.84122107935138E-011</v>
      </c>
    </row>
    <row r="23" customFormat="false" ht="12.75" hidden="false" customHeight="false" outlineLevel="0" collapsed="false">
      <c r="A23" s="15" t="s">
        <v>11</v>
      </c>
      <c r="B23" s="16"/>
      <c r="C23" s="26" t="s">
        <v>12</v>
      </c>
      <c r="D23" s="27" t="n">
        <f aca="false">SLOPE(D11:D21,A11:A21)</f>
        <v>8.91846970722409E-011</v>
      </c>
    </row>
    <row r="24" customFormat="false" ht="12.75" hidden="false" customHeight="false" outlineLevel="0" collapsed="false">
      <c r="A24" s="15" t="n">
        <v>0</v>
      </c>
      <c r="B24" s="16"/>
      <c r="C24" s="26"/>
      <c r="D24" s="27" t="n">
        <f aca="false">D22</f>
        <v>5.84122107935138E-011</v>
      </c>
    </row>
    <row r="25" customFormat="false" ht="12.75" hidden="false" customHeight="false" outlineLevel="0" collapsed="false">
      <c r="A25" s="28" t="n">
        <v>4</v>
      </c>
      <c r="B25" s="29"/>
      <c r="C25" s="30"/>
      <c r="D25" s="31" t="n">
        <f aca="false">D22+D23*A25</f>
        <v>4.15150999082478E-010</v>
      </c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 t="s">
        <v>13</v>
      </c>
      <c r="C28" s="0"/>
    </row>
    <row r="29" customFormat="false" ht="12.75" hidden="false" customHeight="false" outlineLevel="0" collapsed="false">
      <c r="C29" s="0"/>
    </row>
    <row r="30" customFormat="false" ht="12.75" hidden="false" customHeight="false" outlineLevel="0" collapsed="false">
      <c r="A30" s="0" t="n">
        <v>0</v>
      </c>
      <c r="C30" s="0"/>
      <c r="D30" s="0" t="n">
        <v>1.23739346277491E-010</v>
      </c>
    </row>
    <row r="31" customFormat="false" ht="12.75" hidden="false" customHeight="false" outlineLevel="0" collapsed="false">
      <c r="A31" s="0" t="n">
        <v>4</v>
      </c>
      <c r="C31" s="0"/>
      <c r="D31" s="0" t="n">
        <v>4.83513638957932E-010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  <row r="34" customFormat="false" ht="12.75" hidden="false" customHeight="false" outlineLevel="0" collapsed="false">
      <c r="C34" s="0"/>
    </row>
    <row r="35" customFormat="false" ht="12.75" hidden="false" customHeight="false" outlineLevel="0" collapsed="false">
      <c r="C35" s="0"/>
    </row>
    <row r="36" customFormat="false" ht="12.75" hidden="false" customHeight="false" outlineLevel="0" collapsed="false">
      <c r="C36" s="0"/>
    </row>
    <row r="37" customFormat="false" ht="12.75" hidden="false" customHeight="false" outlineLevel="0" collapsed="false">
      <c r="C37" s="0"/>
    </row>
    <row r="38" customFormat="false" ht="12.75" hidden="false" customHeight="false" outlineLevel="0" collapsed="false">
      <c r="C38" s="0"/>
    </row>
    <row r="39" customFormat="false" ht="12.75" hidden="false" customHeight="false" outlineLevel="0" collapsed="false">
      <c r="C39" s="0"/>
    </row>
    <row r="40" customFormat="false" ht="12.75" hidden="false" customHeight="false" outlineLevel="0" collapsed="false">
      <c r="C40" s="0"/>
    </row>
    <row r="41" customFormat="false" ht="12.75" hidden="false" customHeight="false" outlineLevel="0" collapsed="false">
      <c r="C41" s="0"/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C43" s="0"/>
    </row>
    <row r="44" customFormat="false" ht="12.75" hidden="false" customHeight="false" outlineLevel="0" collapsed="false">
      <c r="C4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56"/>
    <col collapsed="false" customWidth="true" hidden="false" outlineLevel="0" max="3" min="3" style="0" width="9.41"/>
    <col collapsed="false" customWidth="true" hidden="false" outlineLevel="0" max="4" min="4" style="0" width="6.56"/>
    <col collapsed="false" customWidth="true" hidden="false" outlineLevel="0" max="5" min="5" style="0" width="7.85"/>
    <col collapsed="false" customWidth="true" hidden="false" outlineLevel="0" max="6" min="6" style="0" width="8.56"/>
    <col collapsed="false" customWidth="true" hidden="false" outlineLevel="0" max="7" min="7" style="0" width="7.7"/>
    <col collapsed="false" customWidth="true" hidden="false" outlineLevel="0" max="8" min="8" style="0" width="11.28"/>
    <col collapsed="false" customWidth="true" hidden="false" outlineLevel="0" max="9" min="9" style="0" width="8.85"/>
    <col collapsed="false" customWidth="true" hidden="false" outlineLevel="0" max="10" min="10" style="1" width="8.85"/>
    <col collapsed="false" customWidth="true" hidden="false" outlineLevel="0" max="11" min="11" style="10" width="9.85"/>
    <col collapsed="false" customWidth="true" hidden="false" outlineLevel="0" max="12" min="12" style="0" width="12.14"/>
  </cols>
  <sheetData>
    <row r="1" customFormat="false" ht="16.5" hidden="false" customHeight="false" outlineLevel="0" collapsed="false">
      <c r="A1" s="2" t="s">
        <v>0</v>
      </c>
    </row>
    <row r="3" customFormat="false" ht="12.75" hidden="false" customHeight="false" outlineLevel="0" collapsed="false">
      <c r="B3" s="33" t="s">
        <v>101</v>
      </c>
      <c r="C3" s="107" t="n">
        <v>4.23</v>
      </c>
      <c r="D3" s="0" t="s">
        <v>102</v>
      </c>
      <c r="E3" s="0" t="s">
        <v>103</v>
      </c>
      <c r="F3" s="107" t="n">
        <v>0.665</v>
      </c>
      <c r="G3" s="0" t="s">
        <v>5</v>
      </c>
      <c r="I3" s="108"/>
      <c r="J3" s="175"/>
      <c r="L3" s="4"/>
      <c r="M3" s="112"/>
      <c r="N3" s="4"/>
    </row>
    <row r="4" customFormat="false" ht="14.25" hidden="false" customHeight="false" outlineLevel="0" collapsed="false">
      <c r="B4" s="33" t="s">
        <v>104</v>
      </c>
      <c r="C4" s="176" t="n">
        <f aca="false">16*0.01*1000</f>
        <v>160</v>
      </c>
      <c r="D4" s="0" t="s">
        <v>91</v>
      </c>
      <c r="E4" s="0" t="s">
        <v>105</v>
      </c>
      <c r="F4" s="46" t="n">
        <v>1.542E-006</v>
      </c>
      <c r="G4" s="0" t="s">
        <v>106</v>
      </c>
      <c r="I4" s="113"/>
      <c r="J4" s="177"/>
    </row>
    <row r="5" customFormat="false" ht="12.75" hidden="false" customHeight="false" outlineLevel="0" collapsed="false">
      <c r="B5" s="33" t="s">
        <v>108</v>
      </c>
      <c r="C5" s="6" t="n">
        <v>4</v>
      </c>
      <c r="D5" s="0" t="s">
        <v>109</v>
      </c>
      <c r="F5" s="107" t="s">
        <v>110</v>
      </c>
      <c r="I5" s="106"/>
      <c r="J5" s="178"/>
    </row>
    <row r="6" customFormat="false" ht="12.75" hidden="false" customHeight="false" outlineLevel="0" collapsed="false">
      <c r="B6" s="6"/>
      <c r="E6" s="107"/>
      <c r="H6" s="117" t="s">
        <v>111</v>
      </c>
      <c r="L6" s="118"/>
    </row>
    <row r="7" customFormat="false" ht="12.75" hidden="false" customHeight="false" outlineLevel="0" collapsed="false">
      <c r="B7" s="107"/>
      <c r="E7" s="107"/>
      <c r="H7" s="106" t="n">
        <v>0.00027</v>
      </c>
      <c r="L7" s="118"/>
    </row>
    <row r="8" customFormat="false" ht="12.75" hidden="false" customHeight="true" outlineLevel="0" collapsed="false">
      <c r="A8" s="119" t="s">
        <v>112</v>
      </c>
      <c r="B8" s="119"/>
      <c r="C8" s="119"/>
      <c r="D8" s="120" t="s">
        <v>113</v>
      </c>
      <c r="E8" s="120"/>
      <c r="F8" s="120"/>
      <c r="G8" s="121" t="s">
        <v>114</v>
      </c>
      <c r="H8" s="121"/>
      <c r="I8" s="121"/>
      <c r="J8" s="179"/>
      <c r="K8" s="180"/>
      <c r="L8" s="170"/>
      <c r="M8" s="106"/>
      <c r="N8" s="106"/>
      <c r="O8" s="106"/>
    </row>
    <row r="9" customFormat="false" ht="15.75" hidden="false" customHeight="false" outlineLevel="0" collapsed="false">
      <c r="A9" s="152" t="s">
        <v>115</v>
      </c>
      <c r="B9" s="153" t="s">
        <v>116</v>
      </c>
      <c r="C9" s="154" t="s">
        <v>122</v>
      </c>
      <c r="D9" s="155" t="s">
        <v>115</v>
      </c>
      <c r="E9" s="156" t="s">
        <v>116</v>
      </c>
      <c r="F9" s="155" t="s">
        <v>123</v>
      </c>
      <c r="G9" s="171" t="s">
        <v>116</v>
      </c>
      <c r="H9" s="158" t="s">
        <v>124</v>
      </c>
      <c r="I9" s="159" t="s">
        <v>120</v>
      </c>
      <c r="J9" s="181" t="s">
        <v>116</v>
      </c>
      <c r="K9" s="161" t="s">
        <v>121</v>
      </c>
      <c r="L9" s="170"/>
      <c r="M9" s="172"/>
      <c r="N9" s="165"/>
      <c r="O9" s="172"/>
    </row>
    <row r="10" customFormat="false" ht="12.75" hidden="false" customHeight="false" outlineLevel="0" collapsed="false">
      <c r="J10" s="179"/>
      <c r="K10" s="167"/>
    </row>
    <row r="11" customFormat="false" ht="12.75" hidden="false" customHeight="false" outlineLevel="0" collapsed="false">
      <c r="B11" s="0" t="n">
        <v>-3.8</v>
      </c>
      <c r="C11" s="0" t="n">
        <v>0.00521977711860688</v>
      </c>
      <c r="E11" s="0" t="n">
        <v>-3.8</v>
      </c>
      <c r="F11" s="0" t="n">
        <v>0.00438880910347456</v>
      </c>
      <c r="G11" s="0" t="n">
        <f aca="false">0.5*(B11+E11)</f>
        <v>-3.8</v>
      </c>
      <c r="H11" s="0" t="n">
        <f aca="false">((((C11-F11)+$H$7*G11)))--0.000420839875271839</f>
        <v>0.00022580789040416</v>
      </c>
      <c r="I11" s="0" t="n">
        <f aca="false">H11/0.1159</f>
        <v>0.00194829931323693</v>
      </c>
      <c r="J11" s="173" t="n">
        <f aca="false">G11</f>
        <v>-3.8</v>
      </c>
      <c r="K11" s="167" t="n">
        <f aca="false">I11/$F$4</f>
        <v>1263.48852998504</v>
      </c>
    </row>
    <row r="12" customFormat="false" ht="12.75" hidden="false" customHeight="false" outlineLevel="0" collapsed="false">
      <c r="B12" s="0" t="n">
        <v>-3.50000000000001</v>
      </c>
      <c r="C12" s="0" t="n">
        <v>0.00483771357544068</v>
      </c>
      <c r="E12" s="0" t="n">
        <v>-3.50000000000001</v>
      </c>
      <c r="F12" s="0" t="n">
        <v>0.00405645852680089</v>
      </c>
      <c r="G12" s="0" t="n">
        <f aca="false">0.5*(B12+E12)</f>
        <v>-3.50000000000001</v>
      </c>
      <c r="H12" s="0" t="n">
        <f aca="false">((((C12-F12)+$H$7*G12)))--0.000420839875271839</f>
        <v>0.000257094923911627</v>
      </c>
      <c r="I12" s="0" t="n">
        <f aca="false">H12/0.1159</f>
        <v>0.00221824783357746</v>
      </c>
      <c r="J12" s="173" t="n">
        <f aca="false">G12</f>
        <v>-3.50000000000001</v>
      </c>
      <c r="K12" s="167" t="n">
        <f aca="false">I12/$F$4</f>
        <v>1438.55242125646</v>
      </c>
    </row>
    <row r="13" customFormat="false" ht="12.75" hidden="false" customHeight="false" outlineLevel="0" collapsed="false">
      <c r="B13" s="0" t="n">
        <v>-3.00000000000002</v>
      </c>
      <c r="C13" s="0" t="n">
        <v>0.00420437774286111</v>
      </c>
      <c r="E13" s="0" t="n">
        <v>-3.00000000000002</v>
      </c>
      <c r="F13" s="0" t="n">
        <v>0.00352816026916431</v>
      </c>
      <c r="G13" s="0" t="n">
        <f aca="false">0.5*(B13+E13)</f>
        <v>-3.00000000000002</v>
      </c>
      <c r="H13" s="0" t="n">
        <f aca="false">((((C13-F13)+$H$7*G13)))--0.000420839875271839</f>
        <v>0.000287057348968623</v>
      </c>
      <c r="I13" s="0" t="n">
        <f aca="false">H13/0.1159</f>
        <v>0.00247676746305973</v>
      </c>
      <c r="J13" s="173" t="n">
        <f aca="false">G13</f>
        <v>-3.00000000000002</v>
      </c>
      <c r="K13" s="167" t="n">
        <f aca="false">I13/$F$4</f>
        <v>1606.20458045378</v>
      </c>
    </row>
    <row r="14" customFormat="false" ht="12.75" hidden="false" customHeight="false" outlineLevel="0" collapsed="false">
      <c r="B14" s="0" t="n">
        <v>-2.50000000000003</v>
      </c>
      <c r="C14" s="0" t="n">
        <v>0.00353817710057522</v>
      </c>
      <c r="E14" s="0" t="n">
        <v>-2.50000000000003</v>
      </c>
      <c r="F14" s="0" t="n">
        <v>0.00299351944860697</v>
      </c>
      <c r="G14" s="0" t="n">
        <f aca="false">0.5*(B14+E14)</f>
        <v>-2.50000000000003</v>
      </c>
      <c r="H14" s="0" t="n">
        <f aca="false">((((C14-F14)+$H$7*G14)))--0.000420839875271839</f>
        <v>0.000290497527240078</v>
      </c>
      <c r="I14" s="0" t="n">
        <f aca="false">H14/0.1159</f>
        <v>0.00250644976048385</v>
      </c>
      <c r="J14" s="173" t="n">
        <f aca="false">G14</f>
        <v>-2.50000000000003</v>
      </c>
      <c r="K14" s="167" t="n">
        <f aca="false">I14/$F$4</f>
        <v>1625.45380057318</v>
      </c>
    </row>
    <row r="15" customFormat="false" ht="12.75" hidden="false" customHeight="false" outlineLevel="0" collapsed="false">
      <c r="B15" s="0" t="n">
        <v>-2.00000000000004</v>
      </c>
      <c r="C15" s="0" t="n">
        <v>0.00289375536084733</v>
      </c>
      <c r="E15" s="0" t="n">
        <v>-2.00000000000004</v>
      </c>
      <c r="F15" s="0" t="n">
        <v>0.00245305607652423</v>
      </c>
      <c r="G15" s="0" t="n">
        <f aca="false">0.5*(B15+E15)</f>
        <v>-2.00000000000004</v>
      </c>
      <c r="H15" s="0" t="n">
        <f aca="false">((((C15-F15)+$H$7*G15)))--0.000420839875271839</f>
        <v>0.000321539159594924</v>
      </c>
      <c r="I15" s="0" t="n">
        <f aca="false">H15/0.1159</f>
        <v>0.00277428092834274</v>
      </c>
      <c r="J15" s="173" t="n">
        <f aca="false">G15</f>
        <v>-2.00000000000004</v>
      </c>
      <c r="K15" s="167" t="n">
        <f aca="false">I15/$F$4</f>
        <v>1799.14457090969</v>
      </c>
    </row>
    <row r="16" customFormat="false" ht="12.75" hidden="false" customHeight="false" outlineLevel="0" collapsed="false">
      <c r="B16" s="0" t="n">
        <v>-1.50000000000004</v>
      </c>
      <c r="C16" s="0" t="n">
        <v>0.00226246207225775</v>
      </c>
      <c r="E16" s="0" t="n">
        <v>-1.50000000000004</v>
      </c>
      <c r="F16" s="0" t="n">
        <v>0.00190325332569227</v>
      </c>
      <c r="G16" s="0" t="n">
        <f aca="false">0.5*(B16+E16)</f>
        <v>-1.50000000000004</v>
      </c>
      <c r="H16" s="0" t="n">
        <f aca="false">((((C16-F16)+$H$7*G16)))--0.000420839875271839</f>
        <v>0.000375048621837303</v>
      </c>
      <c r="I16" s="0" t="n">
        <f aca="false">H16/0.1159</f>
        <v>0.00323596740152979</v>
      </c>
      <c r="J16" s="173" t="n">
        <f aca="false">G16</f>
        <v>-1.50000000000004</v>
      </c>
      <c r="K16" s="167" t="n">
        <f aca="false">I16/$F$4</f>
        <v>2098.5521410699</v>
      </c>
    </row>
    <row r="17" customFormat="false" ht="12.75" hidden="false" customHeight="false" outlineLevel="0" collapsed="false">
      <c r="B17" s="0" t="n">
        <v>-1.00000000000004</v>
      </c>
      <c r="C17" s="0" t="n">
        <v>0.00162415754824603</v>
      </c>
      <c r="E17" s="0" t="n">
        <v>-1.00000000000004</v>
      </c>
      <c r="F17" s="0" t="n">
        <v>0.00136022037997642</v>
      </c>
      <c r="G17" s="0" t="n">
        <f aca="false">0.5*(B17+E17)</f>
        <v>-1.00000000000004</v>
      </c>
      <c r="H17" s="0" t="n">
        <f aca="false">((((C17-F17)+$H$7*G17)))--0.000420839875271839</f>
        <v>0.000414777043541437</v>
      </c>
      <c r="I17" s="0" t="n">
        <f aca="false">H17/0.1159</f>
        <v>0.00357874929716511</v>
      </c>
      <c r="J17" s="173" t="n">
        <f aca="false">G17</f>
        <v>-1.00000000000004</v>
      </c>
      <c r="K17" s="167" t="n">
        <f aca="false">I17/$F$4</f>
        <v>2320.84909024975</v>
      </c>
    </row>
    <row r="18" customFormat="false" ht="12.75" hidden="false" customHeight="false" outlineLevel="0" collapsed="false">
      <c r="B18" s="0" t="n">
        <v>-0.600000000000041</v>
      </c>
      <c r="C18" s="0" t="n">
        <v>0.00119968061854079</v>
      </c>
      <c r="E18" s="0" t="n">
        <v>-0.600000000000041</v>
      </c>
      <c r="F18" s="0" t="n">
        <v>0.000923801005762209</v>
      </c>
      <c r="G18" s="0" t="n">
        <f aca="false">0.5*(B18+E18)</f>
        <v>-0.600000000000041</v>
      </c>
      <c r="H18" s="0" t="n">
        <f aca="false">((((C18-F18)+$H$7*G18)))--0.000420839875271839</f>
        <v>0.000534719488050408</v>
      </c>
      <c r="I18" s="0" t="n">
        <f aca="false">H18/0.1159</f>
        <v>0.00461362802459368</v>
      </c>
      <c r="J18" s="173" t="n">
        <f aca="false">G18</f>
        <v>-0.600000000000041</v>
      </c>
      <c r="K18" s="167" t="n">
        <f aca="false">I18/$F$4</f>
        <v>2991.97666964571</v>
      </c>
    </row>
    <row r="19" customFormat="false" ht="12.75" hidden="false" customHeight="false" outlineLevel="0" collapsed="false">
      <c r="B19" s="0" t="n">
        <v>-0.400000000000041</v>
      </c>
      <c r="C19" s="0" t="n">
        <v>0.00105494263382046</v>
      </c>
      <c r="E19" s="0" t="n">
        <v>-0.400000000000041</v>
      </c>
      <c r="F19" s="0" t="n">
        <v>0.000696865365452771</v>
      </c>
      <c r="G19" s="0" t="n">
        <f aca="false">0.5*(B19+E19)</f>
        <v>-0.400000000000041</v>
      </c>
      <c r="H19" s="0" t="n">
        <f aca="false">((((C19-F19)+$H$7*G19)))--0.000420839875271839</f>
        <v>0.000670917143639518</v>
      </c>
      <c r="I19" s="0" t="n">
        <f aca="false">H19/0.1159</f>
        <v>0.00578875878895184</v>
      </c>
      <c r="J19" s="173" t="n">
        <f aca="false">G19</f>
        <v>-0.400000000000041</v>
      </c>
      <c r="K19" s="167" t="n">
        <f aca="false">I19/$F$4</f>
        <v>3754.05887740067</v>
      </c>
    </row>
    <row r="20" customFormat="false" ht="12.75" hidden="false" customHeight="false" outlineLevel="0" collapsed="false">
      <c r="B20" s="0" t="n">
        <v>-0.200000000000041</v>
      </c>
      <c r="C20" s="0" t="n">
        <v>0.00114156894327634</v>
      </c>
      <c r="E20" s="0" t="n">
        <v>-0.200000000000041</v>
      </c>
      <c r="F20" s="0" t="n">
        <v>0.000499828557340248</v>
      </c>
      <c r="G20" s="0" t="n">
        <f aca="false">0.5*(B20+E20)</f>
        <v>-0.200000000000041</v>
      </c>
      <c r="H20" s="0" t="n">
        <f aca="false">((((C20-F20)+$H$7*G20)))--0.000420839875271839</f>
        <v>0.00100858026120792</v>
      </c>
      <c r="I20" s="0" t="n">
        <f aca="false">H20/0.1159</f>
        <v>0.00870215928565938</v>
      </c>
      <c r="J20" s="173" t="n">
        <f aca="false">G20</f>
        <v>-0.200000000000041</v>
      </c>
      <c r="K20" s="167" t="n">
        <f aca="false">I20/$F$4</f>
        <v>5643.4236612577</v>
      </c>
    </row>
    <row r="21" customFormat="false" ht="12.75" hidden="false" customHeight="false" outlineLevel="0" collapsed="false">
      <c r="B21" s="0" t="n">
        <v>-0.100000000000041</v>
      </c>
      <c r="C21" s="0" t="n">
        <v>0.0017142960493808</v>
      </c>
      <c r="E21" s="0" t="n">
        <v>-0.100000000000041</v>
      </c>
      <c r="F21" s="0" t="n">
        <v>0.000410337967017645</v>
      </c>
      <c r="G21" s="0" t="n">
        <f aca="false">0.5*(B21+E21)</f>
        <v>-0.100000000000041</v>
      </c>
      <c r="H21" s="0" t="n">
        <f aca="false">((((C21-F21)+$H$7*G21)))--0.000420839875271839</f>
        <v>0.00169779795763499</v>
      </c>
      <c r="I21" s="0" t="n">
        <f aca="false">H21/0.1159</f>
        <v>0.0146488175809749</v>
      </c>
      <c r="J21" s="173" t="n">
        <f aca="false">G21</f>
        <v>-0.100000000000041</v>
      </c>
      <c r="K21" s="167" t="n">
        <f aca="false">I21/$F$4</f>
        <v>9499.88169972429</v>
      </c>
    </row>
    <row r="22" customFormat="false" ht="12.75" hidden="false" customHeight="false" outlineLevel="0" collapsed="false">
      <c r="B22" s="0" t="n">
        <v>-0.050000000000041</v>
      </c>
      <c r="C22" s="0" t="n">
        <v>0.00273859189919884</v>
      </c>
      <c r="E22" s="0" t="n">
        <v>-0.050000000000041</v>
      </c>
      <c r="F22" s="0" t="n">
        <v>0.000359501808177775</v>
      </c>
      <c r="G22" s="0" t="n">
        <f aca="false">0.5*(B22+E22)</f>
        <v>-0.050000000000041</v>
      </c>
      <c r="H22" s="0" t="n">
        <f aca="false">((((C22-F22)+$H$7*G22)))--0.000420839875271839</f>
        <v>0.00278642996629289</v>
      </c>
      <c r="I22" s="0" t="n">
        <f aca="false">H22/0.1159</f>
        <v>0.0240416735659438</v>
      </c>
      <c r="J22" s="173" t="n">
        <f aca="false">G22</f>
        <v>-0.050000000000041</v>
      </c>
      <c r="K22" s="167" t="n">
        <f aca="false">I22/$F$4</f>
        <v>15591.2279934785</v>
      </c>
    </row>
    <row r="23" customFormat="false" ht="12.75" hidden="false" customHeight="false" outlineLevel="0" collapsed="false">
      <c r="B23" s="0" t="n">
        <v>-4.0991515737332E-014</v>
      </c>
      <c r="C23" s="0" t="n">
        <v>0.00432932003953407</v>
      </c>
      <c r="E23" s="0" t="n">
        <v>-4.0991515737332E-014</v>
      </c>
      <c r="F23" s="0" t="n">
        <v>0.000301606288940441</v>
      </c>
      <c r="G23" s="0" t="n">
        <f aca="false">0.5*(B23+E23)</f>
        <v>-4.0991515737332E-014</v>
      </c>
      <c r="H23" s="0" t="n">
        <f aca="false">((((C23-F23)+$H$7*G23)))--0.000420839875271839</f>
        <v>0.00444855362586546</v>
      </c>
      <c r="I23" s="0" t="n">
        <f aca="false">H23/0.1159</f>
        <v>0.0383826887477606</v>
      </c>
      <c r="J23" s="173" t="n">
        <f aca="false">G23</f>
        <v>-4.0991515737332E-014</v>
      </c>
      <c r="K23" s="167" t="n">
        <f aca="false">I23/$F$4</f>
        <v>24891.4972423869</v>
      </c>
    </row>
    <row r="24" customFormat="false" ht="12" hidden="false" customHeight="true" outlineLevel="0" collapsed="false">
      <c r="B24" s="0" t="n">
        <v>0.049999999999959</v>
      </c>
      <c r="C24" s="0" t="n">
        <v>0.00297656185954605</v>
      </c>
      <c r="E24" s="0" t="n">
        <v>0.049999999999959</v>
      </c>
      <c r="F24" s="0" t="n">
        <v>0.000262496295511324</v>
      </c>
      <c r="G24" s="0" t="n">
        <f aca="false">0.5*(B24+E24)</f>
        <v>0.049999999999959</v>
      </c>
      <c r="H24" s="0" t="n">
        <f aca="false">((((C24-F24)+$H$7*G24)))--0.000420839875271839</f>
        <v>0.00314840543930656</v>
      </c>
      <c r="I24" s="0" t="n">
        <f aca="false">H24/0.1159</f>
        <v>0.0271648441700307</v>
      </c>
      <c r="J24" s="173" t="n">
        <f aca="false">G24</f>
        <v>0.049999999999959</v>
      </c>
      <c r="K24" s="167" t="n">
        <f aca="false">I24/$F$4</f>
        <v>17616.6304604609</v>
      </c>
    </row>
    <row r="25" customFormat="false" ht="12.75" hidden="false" customHeight="false" outlineLevel="0" collapsed="false">
      <c r="B25" s="0" t="n">
        <v>0.099999999999959</v>
      </c>
      <c r="C25" s="0" t="n">
        <v>0.00193162746939465</v>
      </c>
      <c r="E25" s="0" t="n">
        <v>0.099999999999959</v>
      </c>
      <c r="F25" s="0" t="n">
        <v>0.000220361185382933</v>
      </c>
      <c r="G25" s="0" t="n">
        <f aca="false">0.5*(B25+E25)</f>
        <v>0.099999999999959</v>
      </c>
      <c r="H25" s="0" t="n">
        <f aca="false">((((C25-F25)+$H$7*G25)))--0.000420839875271839</f>
        <v>0.00215910615928355</v>
      </c>
      <c r="I25" s="0" t="n">
        <f aca="false">H25/0.1159</f>
        <v>0.0186290436521445</v>
      </c>
      <c r="J25" s="173" t="n">
        <f aca="false">G25</f>
        <v>0.099999999999959</v>
      </c>
      <c r="K25" s="167" t="n">
        <f aca="false">I25/$F$4</f>
        <v>12081.0918626099</v>
      </c>
    </row>
    <row r="26" customFormat="false" ht="12.75" hidden="false" customHeight="false" outlineLevel="0" collapsed="false">
      <c r="B26" s="0" t="n">
        <v>0.199999999999959</v>
      </c>
      <c r="C26" s="0" t="n">
        <v>0.000942218050976965</v>
      </c>
      <c r="E26" s="0" t="n">
        <v>0.199999999999959</v>
      </c>
      <c r="F26" s="0" t="n">
        <v>0.000141637791487337</v>
      </c>
      <c r="G26" s="0" t="n">
        <f aca="false">0.5*(B26+E26)</f>
        <v>0.199999999999959</v>
      </c>
      <c r="H26" s="0" t="n">
        <f aca="false">((((C26-F26)+$H$7*G26)))--0.000420839875271839</f>
        <v>0.00127542013476146</v>
      </c>
      <c r="I26" s="0" t="n">
        <f aca="false">H26/0.1159</f>
        <v>0.0110044877891411</v>
      </c>
      <c r="J26" s="173" t="n">
        <f aca="false">G26</f>
        <v>0.199999999999959</v>
      </c>
      <c r="K26" s="167" t="n">
        <f aca="false">I26/$F$4</f>
        <v>7136.50310579839</v>
      </c>
    </row>
    <row r="27" customFormat="false" ht="12.75" hidden="false" customHeight="false" outlineLevel="0" collapsed="false">
      <c r="B27" s="0" t="n">
        <v>0.399999999999959</v>
      </c>
      <c r="C27" s="0" t="n">
        <v>0.000244209490664907</v>
      </c>
      <c r="E27" s="0" t="n">
        <v>0.399999999999959</v>
      </c>
      <c r="F27" s="0" t="n">
        <v>-4.43817997718065E-005</v>
      </c>
      <c r="G27" s="0" t="n">
        <f aca="false">0.5*(B27+E27)</f>
        <v>0.399999999999959</v>
      </c>
      <c r="H27" s="0" t="n">
        <f aca="false">((((C27-F27)+$H$7*G27)))--0.000420839875271839</f>
        <v>0.000817431165708542</v>
      </c>
      <c r="I27" s="0" t="n">
        <f aca="false">H27/0.1159</f>
        <v>0.00705290048066041</v>
      </c>
      <c r="J27" s="173" t="n">
        <f aca="false">G27</f>
        <v>0.399999999999959</v>
      </c>
      <c r="K27" s="167" t="n">
        <f aca="false">I27/$F$4</f>
        <v>4573.86542195876</v>
      </c>
    </row>
    <row r="28" customFormat="false" ht="12.75" hidden="false" customHeight="false" outlineLevel="0" collapsed="false">
      <c r="B28" s="0" t="n">
        <v>0.599999999999959</v>
      </c>
      <c r="C28" s="0" t="n">
        <v>-0.000198093830692623</v>
      </c>
      <c r="E28" s="0" t="n">
        <v>0.599999999999959</v>
      </c>
      <c r="F28" s="0" t="n">
        <v>-0.000245006364034593</v>
      </c>
      <c r="G28" s="0" t="n">
        <f aca="false">0.5*(B28+E28)</f>
        <v>0.599999999999959</v>
      </c>
      <c r="H28" s="0" t="n">
        <f aca="false">((((C28-F28)+$H$7*G28)))--0.000420839875271839</f>
        <v>0.000629752408613797</v>
      </c>
      <c r="I28" s="0" t="n">
        <f aca="false">H28/0.1159</f>
        <v>0.00543358419856598</v>
      </c>
      <c r="J28" s="173" t="n">
        <f aca="false">G28</f>
        <v>0.599999999999959</v>
      </c>
      <c r="K28" s="167" t="n">
        <f aca="false">I28/$F$4</f>
        <v>3523.72516119714</v>
      </c>
    </row>
    <row r="29" customFormat="false" ht="12.75" hidden="false" customHeight="false" outlineLevel="0" collapsed="false">
      <c r="B29" s="0" t="n">
        <v>0.99999999999996</v>
      </c>
      <c r="C29" s="0" t="n">
        <v>-0.000897747703834808</v>
      </c>
      <c r="E29" s="0" t="n">
        <v>0.99999999999996</v>
      </c>
      <c r="F29" s="0" t="n">
        <v>-0.000674142597994625</v>
      </c>
      <c r="G29" s="0" t="n">
        <f aca="false">0.5*(B29+E29)</f>
        <v>0.99999999999996</v>
      </c>
      <c r="H29" s="0" t="n">
        <f aca="false">((((C29-F29)+$H$7*G29)))--0.000420839875271839</f>
        <v>0.000467234769431645</v>
      </c>
      <c r="I29" s="0" t="n">
        <f aca="false">H29/0.1159</f>
        <v>0.0040313612548028</v>
      </c>
      <c r="J29" s="173" t="n">
        <f aca="false">G29</f>
        <v>0.99999999999996</v>
      </c>
      <c r="K29" s="167" t="n">
        <f aca="false">I29/$F$4</f>
        <v>2614.3717605725</v>
      </c>
    </row>
    <row r="30" customFormat="false" ht="12.75" hidden="false" customHeight="false" outlineLevel="0" collapsed="false">
      <c r="B30" s="0" t="n">
        <v>1.49999999999996</v>
      </c>
      <c r="C30" s="0" t="n">
        <v>-0.00170098250888035</v>
      </c>
      <c r="E30" s="0" t="n">
        <v>1.49999999999996</v>
      </c>
      <c r="F30" s="0" t="n">
        <v>-0.00121115553954562</v>
      </c>
      <c r="G30" s="0" t="n">
        <f aca="false">0.5*(B30+E30)</f>
        <v>1.49999999999996</v>
      </c>
      <c r="H30" s="0" t="n">
        <f aca="false">((((C30-F30)+$H$7*G30)))--0.000420839875271839</f>
        <v>0.000336012905937101</v>
      </c>
      <c r="I30" s="0" t="n">
        <f aca="false">H30/0.1159</f>
        <v>0.00289916226002676</v>
      </c>
      <c r="J30" s="173" t="n">
        <f aca="false">G30</f>
        <v>1.49999999999996</v>
      </c>
      <c r="K30" s="167" t="n">
        <f aca="false">I30/$F$4</f>
        <v>1880.13116733253</v>
      </c>
    </row>
    <row r="31" customFormat="false" ht="12.75" hidden="false" customHeight="false" outlineLevel="0" collapsed="false">
      <c r="B31" s="0" t="n">
        <v>1.99999999999996</v>
      </c>
      <c r="C31" s="0" t="n">
        <v>-0.00246179548403438</v>
      </c>
      <c r="E31" s="0" t="n">
        <v>1.99999999999996</v>
      </c>
      <c r="F31" s="0" t="n">
        <v>-0.00174238847414422</v>
      </c>
      <c r="G31" s="0" t="n">
        <f aca="false">0.5*(B31+E31)</f>
        <v>1.99999999999996</v>
      </c>
      <c r="H31" s="0" t="n">
        <f aca="false">((((C31-F31)+$H$7*G31)))--0.000420839875271839</f>
        <v>0.000241432865381665</v>
      </c>
      <c r="I31" s="0" t="n">
        <f aca="false">H31/0.1159</f>
        <v>0.00208311359259417</v>
      </c>
      <c r="J31" s="173" t="n">
        <f aca="false">G31</f>
        <v>1.99999999999996</v>
      </c>
      <c r="K31" s="167" t="n">
        <f aca="false">I31/$F$4</f>
        <v>1350.91672671477</v>
      </c>
    </row>
    <row r="32" customFormat="false" ht="12.75" hidden="false" customHeight="false" outlineLevel="0" collapsed="false">
      <c r="B32" s="0" t="n">
        <v>2.49999999999995</v>
      </c>
      <c r="C32" s="0" t="n">
        <v>-0.00317092345003597</v>
      </c>
      <c r="E32" s="0" t="n">
        <v>2.49999999999995</v>
      </c>
      <c r="F32" s="0" t="n">
        <v>-0.00227783016187102</v>
      </c>
      <c r="G32" s="0" t="n">
        <f aca="false">0.5*(B32+E32)</f>
        <v>2.49999999999995</v>
      </c>
      <c r="H32" s="0" t="n">
        <f aca="false">((((C32-F32)+$H$7*G32)))--0.000420839875271839</f>
        <v>0.000202746587106879</v>
      </c>
      <c r="I32" s="0" t="n">
        <f aca="false">H32/0.1159</f>
        <v>0.00174932344354512</v>
      </c>
      <c r="J32" s="173" t="n">
        <f aca="false">G32</f>
        <v>2.49999999999995</v>
      </c>
      <c r="K32" s="167" t="n">
        <f aca="false">I32/$F$4</f>
        <v>1134.45100100202</v>
      </c>
    </row>
    <row r="33" customFormat="false" ht="12.75" hidden="false" customHeight="false" outlineLevel="0" collapsed="false">
      <c r="B33" s="0" t="n">
        <v>2.99999999999994</v>
      </c>
      <c r="C33" s="0" t="n">
        <v>-0.00387129975470478</v>
      </c>
      <c r="E33" s="0" t="n">
        <v>2.99999999999994</v>
      </c>
      <c r="F33" s="0" t="n">
        <v>-0.00280569995695977</v>
      </c>
      <c r="G33" s="0" t="n">
        <f aca="false">0.5*(B33+E33)</f>
        <v>2.99999999999994</v>
      </c>
      <c r="H33" s="0" t="n">
        <f aca="false">((((C33-F33)+$H$7*G33)))--0.000420839875271839</f>
        <v>0.000165240077526815</v>
      </c>
      <c r="I33" s="0" t="n">
        <f aca="false">H33/0.1159</f>
        <v>0.00142571248944621</v>
      </c>
      <c r="J33" s="173" t="n">
        <f aca="false">G33</f>
        <v>2.99999999999994</v>
      </c>
      <c r="K33" s="167" t="n">
        <f aca="false">I33/$F$4</f>
        <v>924.586569031263</v>
      </c>
    </row>
    <row r="34" customFormat="false" ht="12.75" hidden="false" customHeight="false" outlineLevel="0" collapsed="false">
      <c r="B34" s="0" t="n">
        <v>3.49999999999993</v>
      </c>
      <c r="C34" s="0" t="n">
        <v>-0.00454525010117501</v>
      </c>
      <c r="E34" s="0" t="n">
        <v>3.49999999999993</v>
      </c>
      <c r="F34" s="0" t="n">
        <v>-0.00331874568003689</v>
      </c>
      <c r="G34" s="0" t="n">
        <f aca="false">0.5*(B34+E34)</f>
        <v>3.49999999999993</v>
      </c>
      <c r="H34" s="0" t="n">
        <f aca="false">((((C34-F34)+$H$7*G34)))--0.000420839875271839</f>
        <v>0.000139335454133691</v>
      </c>
      <c r="I34" s="0" t="n">
        <f aca="false">H34/0.1159</f>
        <v>0.00120220409088603</v>
      </c>
      <c r="J34" s="173" t="n">
        <f aca="false">G34</f>
        <v>3.49999999999993</v>
      </c>
      <c r="K34" s="167" t="n">
        <f aca="false">I34/$F$4</f>
        <v>779.63948825294</v>
      </c>
    </row>
    <row r="35" customFormat="false" ht="12.75" hidden="false" customHeight="false" outlineLevel="0" collapsed="false">
      <c r="B35" s="0" t="n">
        <v>3.79999999999992</v>
      </c>
      <c r="C35" s="0" t="n">
        <v>-0.00494025815472074</v>
      </c>
      <c r="E35" s="0" t="n">
        <v>3.79999999999992</v>
      </c>
      <c r="F35" s="0" t="n">
        <v>-0.00362249142261266</v>
      </c>
      <c r="G35" s="0" t="n">
        <f aca="false">0.5*(B35+E35)</f>
        <v>3.79999999999992</v>
      </c>
      <c r="H35" s="0" t="n">
        <f aca="false">((((C35-F35)+$H$7*G35)))--0.000420839875271839</f>
        <v>0.000129073143163732</v>
      </c>
      <c r="I35" s="0" t="n">
        <f aca="false">H35/0.1159</f>
        <v>0.00111365956137819</v>
      </c>
      <c r="J35" s="173" t="n">
        <f aca="false">G35</f>
        <v>3.79999999999992</v>
      </c>
      <c r="K35" s="167" t="n">
        <f aca="false">I35/$F$4</f>
        <v>722.217614382744</v>
      </c>
    </row>
    <row r="36" customFormat="false" ht="12.75" hidden="false" customHeight="false" outlineLevel="0" collapsed="false">
      <c r="B36" s="0" t="n">
        <v>3.79999999999992</v>
      </c>
      <c r="C36" s="0" t="n">
        <v>-0.00529082223542982</v>
      </c>
      <c r="E36" s="0" t="n">
        <v>3.79999999999992</v>
      </c>
      <c r="F36" s="0" t="n">
        <v>-0.00359007152607443</v>
      </c>
      <c r="G36" s="0" t="n">
        <f aca="false">0.5*(B36+E36)</f>
        <v>3.79999999999992</v>
      </c>
      <c r="H36" s="0" t="n">
        <f aca="false">((((C36-F36)+$H$7*G36)))--0.000420839875271839</f>
        <v>-0.000253910834083572</v>
      </c>
      <c r="I36" s="0" t="n">
        <f aca="false">H36/0.1159</f>
        <v>-0.00219077509994454</v>
      </c>
      <c r="J36" s="173" t="n">
        <f aca="false">G36</f>
        <v>3.79999999999992</v>
      </c>
      <c r="K36" s="167" t="n">
        <f aca="false">I36/$F$4</f>
        <v>-1420.73612188362</v>
      </c>
    </row>
    <row r="37" customFormat="false" ht="12.75" hidden="false" customHeight="false" outlineLevel="0" collapsed="false">
      <c r="B37" s="0" t="n">
        <v>3.49999999999993</v>
      </c>
      <c r="C37" s="0" t="n">
        <v>-0.00488418242682309</v>
      </c>
      <c r="E37" s="0" t="n">
        <v>3.49999999999993</v>
      </c>
      <c r="F37" s="0" t="n">
        <v>-0.00323465298451112</v>
      </c>
      <c r="G37" s="0" t="n">
        <f aca="false">0.5*(B37+E37)</f>
        <v>3.49999999999993</v>
      </c>
      <c r="H37" s="0" t="n">
        <f aca="false">((((C37-F37)+$H$7*G37)))--0.000420839875271839</f>
        <v>-0.000283689567040149</v>
      </c>
      <c r="I37" s="0" t="n">
        <f aca="false">H37/0.1159</f>
        <v>-0.0024477098105276</v>
      </c>
      <c r="J37" s="173" t="n">
        <f aca="false">G37</f>
        <v>3.49999999999993</v>
      </c>
      <c r="K37" s="167" t="n">
        <f aca="false">I37/$F$4</f>
        <v>-1587.36044781297</v>
      </c>
    </row>
    <row r="38" customFormat="false" ht="12.75" hidden="false" customHeight="false" outlineLevel="0" collapsed="false">
      <c r="B38" s="0" t="n">
        <v>2.99999999999994</v>
      </c>
      <c r="C38" s="0" t="n">
        <v>-0.00421533436297821</v>
      </c>
      <c r="E38" s="0" t="n">
        <v>2.99999999999994</v>
      </c>
      <c r="F38" s="0" t="n">
        <v>-0.00268658689645394</v>
      </c>
      <c r="G38" s="0" t="n">
        <f aca="false">0.5*(B38+E38)</f>
        <v>2.99999999999994</v>
      </c>
      <c r="H38" s="0" t="n">
        <f aca="false">((((C38-F38)+$H$7*G38)))--0.000420839875271839</f>
        <v>-0.000297907591252441</v>
      </c>
      <c r="I38" s="0" t="n">
        <f aca="false">H38/0.1159</f>
        <v>-0.0025703847390202</v>
      </c>
      <c r="J38" s="173" t="n">
        <f aca="false">G38</f>
        <v>2.99999999999994</v>
      </c>
      <c r="K38" s="167" t="n">
        <f aca="false">I38/$F$4</f>
        <v>-1666.91617316485</v>
      </c>
    </row>
    <row r="39" customFormat="false" ht="12.75" hidden="false" customHeight="false" outlineLevel="0" collapsed="false">
      <c r="B39" s="0" t="n">
        <v>2.49999999999995</v>
      </c>
      <c r="C39" s="0" t="n">
        <v>-0.00355845736053199</v>
      </c>
      <c r="E39" s="0" t="n">
        <v>2.49999999999995</v>
      </c>
      <c r="F39" s="0" t="n">
        <v>-0.00213517758937419</v>
      </c>
      <c r="G39" s="0" t="n">
        <f aca="false">0.5*(B39+E39)</f>
        <v>2.49999999999995</v>
      </c>
      <c r="H39" s="0" t="n">
        <f aca="false">((((C39-F39)+$H$7*G39)))--0.000420839875271839</f>
        <v>-0.000327439895885971</v>
      </c>
      <c r="I39" s="0" t="n">
        <f aca="false">H39/0.1159</f>
        <v>-0.00282519323456403</v>
      </c>
      <c r="J39" s="173" t="n">
        <f aca="false">G39</f>
        <v>2.49999999999995</v>
      </c>
      <c r="K39" s="167" t="n">
        <f aca="false">I39/$F$4</f>
        <v>-1832.16163071597</v>
      </c>
    </row>
    <row r="40" customFormat="false" ht="12.75" hidden="false" customHeight="false" outlineLevel="0" collapsed="false">
      <c r="B40" s="0" t="n">
        <v>1.99999999999996</v>
      </c>
      <c r="C40" s="0" t="n">
        <v>-0.00290850525973273</v>
      </c>
      <c r="E40" s="0" t="n">
        <v>1.99999999999996</v>
      </c>
      <c r="F40" s="0" t="n">
        <v>-0.00157787273020722</v>
      </c>
      <c r="G40" s="0" t="n">
        <f aca="false">0.5*(B40+E40)</f>
        <v>1.99999999999996</v>
      </c>
      <c r="H40" s="0" t="n">
        <f aca="false">((((C40-F40)+$H$7*G40)))--0.000420839875271839</f>
        <v>-0.000369792654253684</v>
      </c>
      <c r="I40" s="0" t="n">
        <f aca="false">H40/0.1159</f>
        <v>-0.00319061824205077</v>
      </c>
      <c r="J40" s="173" t="n">
        <f aca="false">G40</f>
        <v>1.99999999999996</v>
      </c>
      <c r="K40" s="167" t="n">
        <f aca="false">I40/$F$4</f>
        <v>-2069.1428288267</v>
      </c>
    </row>
    <row r="41" customFormat="false" ht="12.75" hidden="false" customHeight="false" outlineLevel="0" collapsed="false">
      <c r="B41" s="0" t="n">
        <v>1.49999999999996</v>
      </c>
      <c r="C41" s="0" t="n">
        <v>-0.00223421554999878</v>
      </c>
      <c r="E41" s="0" t="n">
        <v>1.49999999999996</v>
      </c>
      <c r="F41" s="0" t="n">
        <v>-0.00101662055644032</v>
      </c>
      <c r="G41" s="0" t="n">
        <f aca="false">0.5*(B41+E41)</f>
        <v>1.49999999999996</v>
      </c>
      <c r="H41" s="0" t="n">
        <f aca="false">((((C41-F41)+$H$7*G41)))--0.000420839875271839</f>
        <v>-0.000391755118286634</v>
      </c>
      <c r="I41" s="0" t="n">
        <f aca="false">H41/0.1159</f>
        <v>-0.00338011318625224</v>
      </c>
      <c r="J41" s="173" t="n">
        <f aca="false">G41</f>
        <v>1.49999999999996</v>
      </c>
      <c r="K41" s="167" t="n">
        <f aca="false">I41/$F$4</f>
        <v>-2192.03189769925</v>
      </c>
    </row>
    <row r="42" customFormat="false" ht="12.75" hidden="false" customHeight="false" outlineLevel="0" collapsed="false">
      <c r="B42" s="0" t="n">
        <v>0.999999999999959</v>
      </c>
      <c r="C42" s="0" t="n">
        <v>-0.00160851220745326</v>
      </c>
      <c r="E42" s="0" t="n">
        <v>0.999999999999959</v>
      </c>
      <c r="F42" s="0" t="n">
        <v>-0.000449168989312117</v>
      </c>
      <c r="G42" s="0" t="n">
        <f aca="false">0.5*(B42+E42)</f>
        <v>0.999999999999959</v>
      </c>
      <c r="H42" s="0" t="n">
        <f aca="false">((((C42-F42)+$H$7*G42)))--0.000420839875271839</f>
        <v>-0.000468503342869312</v>
      </c>
      <c r="I42" s="0" t="n">
        <f aca="false">H42/0.1159</f>
        <v>-0.00404230666841512</v>
      </c>
      <c r="J42" s="173" t="n">
        <f aca="false">G42</f>
        <v>0.999999999999959</v>
      </c>
      <c r="K42" s="167" t="n">
        <f aca="false">I42/$F$4</f>
        <v>-2621.4699535766</v>
      </c>
    </row>
    <row r="43" customFormat="false" ht="12.75" hidden="false" customHeight="false" outlineLevel="0" collapsed="false">
      <c r="B43" s="0" t="n">
        <v>0.599999999999959</v>
      </c>
      <c r="C43" s="0" t="n">
        <v>-0.00116360155890187</v>
      </c>
      <c r="E43" s="0" t="n">
        <v>0.599999999999959</v>
      </c>
      <c r="F43" s="0" t="n">
        <v>-1.38097872493535E-005</v>
      </c>
      <c r="G43" s="0" t="n">
        <f aca="false">0.5*(B43+E43)</f>
        <v>0.599999999999959</v>
      </c>
      <c r="H43" s="0" t="n">
        <f aca="false">((((C43-F43)+$H$7*G43)))--0.000420839875271839</f>
        <v>-0.000566951896380691</v>
      </c>
      <c r="I43" s="0" t="n">
        <f aca="false">H43/0.1159</f>
        <v>-0.00489173335962632</v>
      </c>
      <c r="J43" s="173" t="n">
        <f aca="false">G43</f>
        <v>0.599999999999959</v>
      </c>
      <c r="K43" s="167" t="n">
        <f aca="false">I43/$F$4</f>
        <v>-3172.33032401188</v>
      </c>
    </row>
    <row r="44" customFormat="false" ht="12.75" hidden="false" customHeight="false" outlineLevel="0" collapsed="false">
      <c r="B44" s="0" t="n">
        <v>0.399999999999959</v>
      </c>
      <c r="C44" s="0" t="n">
        <v>-0.00102487933828146</v>
      </c>
      <c r="E44" s="0" t="n">
        <v>0.399999999999959</v>
      </c>
      <c r="F44" s="0" t="n">
        <v>0.00020186882620466</v>
      </c>
      <c r="G44" s="0" t="n">
        <f aca="false">0.5*(B44+E44)</f>
        <v>0.399999999999959</v>
      </c>
      <c r="H44" s="0" t="n">
        <f aca="false">((((C44-F44)+$H$7*G44)))--0.000420839875271839</f>
        <v>-0.000697908289214292</v>
      </c>
      <c r="I44" s="0" t="n">
        <f aca="false">H44/0.1159</f>
        <v>-0.00602164183964014</v>
      </c>
      <c r="J44" s="173" t="n">
        <f aca="false">G44</f>
        <v>0.399999999999959</v>
      </c>
      <c r="K44" s="167" t="n">
        <f aca="false">I44/$F$4</f>
        <v>-3905.08549911812</v>
      </c>
    </row>
    <row r="45" customFormat="false" ht="12.75" hidden="false" customHeight="false" outlineLevel="0" collapsed="false">
      <c r="B45" s="0" t="n">
        <v>0.199999999999959</v>
      </c>
      <c r="C45" s="0" t="n">
        <v>-0.00110034326014117</v>
      </c>
      <c r="E45" s="0" t="n">
        <v>0.199999999999959</v>
      </c>
      <c r="F45" s="0" t="n">
        <v>0.000397385764143562</v>
      </c>
      <c r="G45" s="0" t="n">
        <f aca="false">0.5*(B45+E45)</f>
        <v>0.199999999999959</v>
      </c>
      <c r="H45" s="0" t="n">
        <f aca="false">((((C45-F45)+$H$7*G45)))--0.000420839875271839</f>
        <v>-0.0010228891490129</v>
      </c>
      <c r="I45" s="0" t="n">
        <f aca="false">H45/0.1159</f>
        <v>-0.00882561819683263</v>
      </c>
      <c r="J45" s="173" t="n">
        <f aca="false">G45</f>
        <v>0.199999999999959</v>
      </c>
      <c r="K45" s="167" t="n">
        <f aca="false">I45/$F$4</f>
        <v>-5723.48780598744</v>
      </c>
    </row>
    <row r="46" customFormat="false" ht="12.75" hidden="false" customHeight="false" outlineLevel="0" collapsed="false">
      <c r="B46" s="0" t="n">
        <v>0.0999999999999586</v>
      </c>
      <c r="C46" s="0" t="n">
        <v>-0.00162196643433742</v>
      </c>
      <c r="E46" s="0" t="n">
        <v>0.0999999999999586</v>
      </c>
      <c r="F46" s="0" t="n">
        <v>0.000498336967780841</v>
      </c>
      <c r="G46" s="0" t="n">
        <f aca="false">0.5*(B46+E46)</f>
        <v>0.0999999999999586</v>
      </c>
      <c r="H46" s="0" t="n">
        <f aca="false">((((C46-F46)+$H$7*G46)))--0.000420839875271839</f>
        <v>-0.00167246352684643</v>
      </c>
      <c r="I46" s="0" t="n">
        <f aca="false">H46/0.1159</f>
        <v>-0.0144302288770184</v>
      </c>
      <c r="J46" s="173" t="n">
        <f aca="false">G46</f>
        <v>0.0999999999999586</v>
      </c>
      <c r="K46" s="167" t="n">
        <f aca="false">I46/$F$4</f>
        <v>-9358.12508237249</v>
      </c>
    </row>
    <row r="47" customFormat="false" ht="12.75" hidden="false" customHeight="false" outlineLevel="0" collapsed="false">
      <c r="B47" s="0" t="n">
        <v>0.0499999999999586</v>
      </c>
      <c r="C47" s="0" t="n">
        <v>-0.00257414433168039</v>
      </c>
      <c r="E47" s="0" t="n">
        <v>0.0499999999999586</v>
      </c>
      <c r="F47" s="0" t="n">
        <v>0.000547402113826154</v>
      </c>
      <c r="G47" s="0" t="n">
        <f aca="false">0.5*(B47+E47)</f>
        <v>0.0499999999999586</v>
      </c>
      <c r="H47" s="0" t="n">
        <f aca="false">((((C47-F47)+$H$7*G47)))--0.000420839875271839</f>
        <v>-0.00268720657023472</v>
      </c>
      <c r="I47" s="0" t="n">
        <f aca="false">H47/0.1159</f>
        <v>-0.0231855614342944</v>
      </c>
      <c r="J47" s="173" t="n">
        <f aca="false">G47</f>
        <v>0.0499999999999586</v>
      </c>
      <c r="K47" s="167" t="n">
        <f aca="false">I47/$F$4</f>
        <v>-15036.0320585567</v>
      </c>
    </row>
    <row r="48" customFormat="false" ht="12.75" hidden="false" customHeight="false" outlineLevel="0" collapsed="false">
      <c r="B48" s="0" t="n">
        <v>-4.13870326898547E-014</v>
      </c>
      <c r="C48" s="0" t="n">
        <v>-0.00427350535629505</v>
      </c>
      <c r="E48" s="0" t="n">
        <v>-4.13870326898547E-014</v>
      </c>
      <c r="F48" s="0" t="n">
        <v>0.000595888144842236</v>
      </c>
      <c r="G48" s="0" t="n">
        <f aca="false">0.5*(B48+E48)</f>
        <v>-4.13870326898547E-014</v>
      </c>
      <c r="H48" s="0" t="n">
        <f aca="false">((((C48-F48)+$H$7*G48)))--0.000420839875271839</f>
        <v>-0.00444855362586546</v>
      </c>
      <c r="I48" s="0" t="n">
        <f aca="false">H48/0.1159</f>
        <v>-0.0383826887477606</v>
      </c>
      <c r="J48" s="173" t="n">
        <f aca="false">G48</f>
        <v>-4.13870326898547E-014</v>
      </c>
      <c r="K48" s="167" t="n">
        <f aca="false">I48/$F$4</f>
        <v>-24891.4972423869</v>
      </c>
    </row>
    <row r="49" customFormat="false" ht="12.75" hidden="false" customHeight="false" outlineLevel="0" collapsed="false">
      <c r="B49" s="0" t="n">
        <v>-0.0500000000000414</v>
      </c>
      <c r="C49" s="0" t="n">
        <v>-0.00305831869290911</v>
      </c>
      <c r="E49" s="0" t="n">
        <v>-0.0500000000000414</v>
      </c>
      <c r="F49" s="0" t="n">
        <v>0.000646270696109264</v>
      </c>
      <c r="G49" s="0" t="n">
        <f aca="false">0.5*(B49+E49)</f>
        <v>-0.0500000000000414</v>
      </c>
      <c r="H49" s="0" t="n">
        <f aca="false">((((C49-F49)+$H$7*G49)))--0.000420839875271839</f>
        <v>-0.00329724951374655</v>
      </c>
      <c r="I49" s="0" t="n">
        <f aca="false">H49/0.1159</f>
        <v>-0.028449089851135</v>
      </c>
      <c r="J49" s="173" t="n">
        <f aca="false">G49</f>
        <v>-0.0500000000000414</v>
      </c>
      <c r="K49" s="167" t="n">
        <f aca="false">I49/$F$4</f>
        <v>-18449.474611631</v>
      </c>
    </row>
    <row r="50" customFormat="false" ht="12.75" hidden="false" customHeight="false" outlineLevel="0" collapsed="false">
      <c r="B50" s="0" t="n">
        <v>-0.100000000000041</v>
      </c>
      <c r="C50" s="0" t="n">
        <v>-0.00196234194377709</v>
      </c>
      <c r="E50" s="0" t="n">
        <v>-0.100000000000041</v>
      </c>
      <c r="F50" s="0" t="n">
        <v>0.000686924497151144</v>
      </c>
      <c r="G50" s="0" t="n">
        <f aca="false">0.5*(B50+E50)</f>
        <v>-0.100000000000041</v>
      </c>
      <c r="H50" s="0" t="n">
        <f aca="false">((((C50-F50)+$H$7*G50)))--0.000420839875271839</f>
        <v>-0.00225542656565641</v>
      </c>
      <c r="I50" s="0" t="n">
        <f aca="false">H50/0.1159</f>
        <v>-0.0194601084180881</v>
      </c>
      <c r="J50" s="173" t="n">
        <f aca="false">G50</f>
        <v>-0.100000000000041</v>
      </c>
      <c r="K50" s="167" t="n">
        <f aca="false">I50/$F$4</f>
        <v>-12620.0443697069</v>
      </c>
    </row>
    <row r="51" customFormat="false" ht="12.75" hidden="false" customHeight="false" outlineLevel="0" collapsed="false">
      <c r="B51" s="0" t="n">
        <v>-0.200000000000041</v>
      </c>
      <c r="C51" s="0" t="n">
        <v>-0.000925460811560626</v>
      </c>
      <c r="E51" s="0" t="n">
        <v>-0.200000000000041</v>
      </c>
      <c r="F51" s="0" t="n">
        <v>0.000761477981525819</v>
      </c>
      <c r="G51" s="0" t="n">
        <f aca="false">0.5*(B51+E51)</f>
        <v>-0.200000000000041</v>
      </c>
      <c r="H51" s="0" t="n">
        <f aca="false">((((C51-F51)+$H$7*G51)))--0.000420839875271839</f>
        <v>-0.00132009891781462</v>
      </c>
      <c r="I51" s="0" t="n">
        <f aca="false">H51/0.1159</f>
        <v>-0.0113899820346386</v>
      </c>
      <c r="J51" s="173" t="n">
        <f aca="false">G51</f>
        <v>-0.200000000000041</v>
      </c>
      <c r="K51" s="167" t="n">
        <f aca="false">I51/$F$4</f>
        <v>-7386.49937395501</v>
      </c>
    </row>
    <row r="52" customFormat="false" ht="12.75" hidden="false" customHeight="false" outlineLevel="0" collapsed="false">
      <c r="B52" s="0" t="n">
        <v>-0.400000000000042</v>
      </c>
      <c r="C52" s="0" t="n">
        <v>-0.00022082943047807</v>
      </c>
      <c r="E52" s="0" t="n">
        <v>-0.400000000000042</v>
      </c>
      <c r="F52" s="0" t="n">
        <v>0.000948163863414831</v>
      </c>
      <c r="G52" s="0" t="n">
        <f aca="false">0.5*(B52+E52)</f>
        <v>-0.400000000000042</v>
      </c>
      <c r="H52" s="0" t="n">
        <f aca="false">((((C52-F52)+$H$7*G52)))--0.000420839875271839</f>
        <v>-0.000856153418621073</v>
      </c>
      <c r="I52" s="0" t="n">
        <f aca="false">H52/0.1159</f>
        <v>-0.00738700102347777</v>
      </c>
      <c r="J52" s="173" t="n">
        <f aca="false">G52</f>
        <v>-0.400000000000042</v>
      </c>
      <c r="K52" s="167" t="n">
        <f aca="false">I52/$F$4</f>
        <v>-4790.53244064706</v>
      </c>
    </row>
    <row r="53" customFormat="false" ht="12.75" hidden="false" customHeight="false" outlineLevel="0" collapsed="false">
      <c r="B53" s="0" t="n">
        <v>-0.600000000000042</v>
      </c>
      <c r="C53" s="0" t="n">
        <v>0.000220920606792342</v>
      </c>
      <c r="E53" s="0" t="n">
        <v>-0.600000000000042</v>
      </c>
      <c r="F53" s="0" t="n">
        <v>0.00113759181756864</v>
      </c>
      <c r="G53" s="0" t="n">
        <f aca="false">0.5*(B53+E53)</f>
        <v>-0.600000000000042</v>
      </c>
      <c r="H53" s="0" t="n">
        <f aca="false">((((C53-F53)+$H$7*G53)))--0.000420839875271839</f>
        <v>-0.000657831335504476</v>
      </c>
      <c r="I53" s="0" t="n">
        <f aca="false">H53/0.1159</f>
        <v>-0.00567585276535354</v>
      </c>
      <c r="J53" s="173" t="n">
        <f aca="false">G53</f>
        <v>-0.600000000000042</v>
      </c>
      <c r="K53" s="167" t="n">
        <f aca="false">I53/$F$4</f>
        <v>-3680.83836923057</v>
      </c>
    </row>
    <row r="54" customFormat="false" ht="12.75" hidden="false" customHeight="false" outlineLevel="0" collapsed="false">
      <c r="B54" s="0" t="n">
        <v>-1.00000000000004</v>
      </c>
      <c r="C54" s="0" t="n">
        <v>0.000931785590705807</v>
      </c>
      <c r="E54" s="0" t="n">
        <v>-1.00000000000004</v>
      </c>
      <c r="F54" s="0" t="n">
        <v>0.00155891028741395</v>
      </c>
      <c r="G54" s="0" t="n">
        <f aca="false">0.5*(B54+E54)</f>
        <v>-1.00000000000004</v>
      </c>
      <c r="H54" s="0" t="n">
        <f aca="false">((((C54-F54)+$H$7*G54)))--0.000420839875271839</f>
        <v>-0.000476284821436313</v>
      </c>
      <c r="I54" s="0" t="n">
        <f aca="false">H54/0.1159</f>
        <v>-0.00410944625915715</v>
      </c>
      <c r="J54" s="173" t="n">
        <f aca="false">G54</f>
        <v>-1.00000000000004</v>
      </c>
      <c r="K54" s="167" t="n">
        <f aca="false">I54/$F$4</f>
        <v>-2665.01054420048</v>
      </c>
    </row>
    <row r="55" customFormat="false" ht="12.75" hidden="false" customHeight="false" outlineLevel="0" collapsed="false">
      <c r="B55" s="0" t="n">
        <v>-1.50000000000004</v>
      </c>
      <c r="C55" s="0" t="n">
        <v>0.00172604260498422</v>
      </c>
      <c r="E55" s="0" t="n">
        <v>-1.50000000000004</v>
      </c>
      <c r="F55" s="0" t="n">
        <v>0.00207920750077892</v>
      </c>
      <c r="G55" s="0" t="n">
        <f aca="false">0.5*(B55+E55)</f>
        <v>-1.50000000000004</v>
      </c>
      <c r="H55" s="0" t="n">
        <f aca="false">((((C55-F55)+$H$7*G55)))--0.000420839875271839</f>
        <v>-0.000337325020522877</v>
      </c>
      <c r="I55" s="0" t="n">
        <f aca="false">H55/0.1159</f>
        <v>-0.00291048335222499</v>
      </c>
      <c r="J55" s="173" t="n">
        <f aca="false">G55</f>
        <v>-1.50000000000004</v>
      </c>
      <c r="K55" s="167" t="n">
        <f aca="false">I55/$F$4</f>
        <v>-1887.47299106679</v>
      </c>
    </row>
    <row r="56" customFormat="false" ht="12.75" hidden="false" customHeight="false" outlineLevel="0" collapsed="false">
      <c r="B56" s="0" t="n">
        <v>-2.00000000000004</v>
      </c>
      <c r="C56" s="0" t="n">
        <v>0.00246699487182855</v>
      </c>
      <c r="E56" s="0" t="n">
        <v>-2.00000000000004</v>
      </c>
      <c r="F56" s="0" t="n">
        <v>0.00260910577001058</v>
      </c>
      <c r="G56" s="0" t="n">
        <f aca="false">0.5*(B56+E56)</f>
        <v>-2.00000000000004</v>
      </c>
      <c r="H56" s="0" t="n">
        <f aca="false">((((C56-F56)+$H$7*G56)))--0.000420839875271839</f>
        <v>-0.000261271022910201</v>
      </c>
      <c r="I56" s="0" t="n">
        <f aca="false">H56/0.1159</f>
        <v>-0.0022542797490095</v>
      </c>
      <c r="J56" s="173" t="n">
        <f aca="false">G56</f>
        <v>-2.00000000000004</v>
      </c>
      <c r="K56" s="167" t="n">
        <f aca="false">I56/$F$4</f>
        <v>-1461.91942218515</v>
      </c>
    </row>
    <row r="57" customFormat="false" ht="12.75" hidden="false" customHeight="false" outlineLevel="0" collapsed="false">
      <c r="B57" s="0" t="n">
        <v>-2.50000000000003</v>
      </c>
      <c r="C57" s="0" t="n">
        <v>0.00316648119003571</v>
      </c>
      <c r="E57" s="0" t="n">
        <v>-2.50000000000003</v>
      </c>
      <c r="F57" s="0" t="n">
        <v>0.0031146496195961</v>
      </c>
      <c r="G57" s="0" t="n">
        <f aca="false">0.5*(B57+E57)</f>
        <v>-2.50000000000003</v>
      </c>
      <c r="H57" s="0" t="n">
        <f aca="false">((((C57-F57)+$H$7*G57)))--0.000420839875271839</f>
        <v>-0.000202328554288566</v>
      </c>
      <c r="I57" s="0" t="n">
        <f aca="false">H57/0.1159</f>
        <v>-0.00174571660300748</v>
      </c>
      <c r="J57" s="173" t="n">
        <f aca="false">G57</f>
        <v>-2.50000000000003</v>
      </c>
      <c r="K57" s="167" t="n">
        <f aca="false">I57/$F$4</f>
        <v>-1132.1119345055</v>
      </c>
    </row>
    <row r="58" customFormat="false" ht="12.75" hidden="false" customHeight="false" outlineLevel="0" collapsed="false">
      <c r="B58" s="0" t="n">
        <v>-3.00000000000002</v>
      </c>
      <c r="C58" s="0" t="n">
        <v>0.0038544955362368</v>
      </c>
      <c r="E58" s="0" t="n">
        <v>-3.00000000000002</v>
      </c>
      <c r="F58" s="0" t="n">
        <v>0.0036313371390381</v>
      </c>
      <c r="G58" s="0" t="n">
        <f aca="false">0.5*(B58+E58)</f>
        <v>-3.00000000000002</v>
      </c>
      <c r="H58" s="0" t="n">
        <f aca="false">((((C58-F58)+$H$7*G58)))--0.000420839875271839</f>
        <v>-0.000166001727529468</v>
      </c>
      <c r="I58" s="0" t="n">
        <f aca="false">H58/0.1159</f>
        <v>-0.00143228410292897</v>
      </c>
      <c r="J58" s="173" t="n">
        <f aca="false">G58</f>
        <v>-3.00000000000002</v>
      </c>
      <c r="K58" s="167" t="n">
        <f aca="false">I58/$F$4</f>
        <v>-928.848315777545</v>
      </c>
    </row>
    <row r="59" customFormat="false" ht="12.75" hidden="false" customHeight="false" outlineLevel="0" collapsed="false">
      <c r="B59" s="0" t="n">
        <v>-3.50000000000001</v>
      </c>
      <c r="C59" s="0" t="n">
        <v>0.00449649323354854</v>
      </c>
      <c r="E59" s="0" t="n">
        <v>-3.50000000000001</v>
      </c>
      <c r="F59" s="0" t="n">
        <v>0.00412922047392789</v>
      </c>
      <c r="G59" s="0" t="n">
        <f aca="false">0.5*(B59+E59)</f>
        <v>-3.50000000000001</v>
      </c>
      <c r="H59" s="0" t="n">
        <f aca="false">((((C59-F59)+$H$7*G59)))--0.000420839875271839</f>
        <v>-0.000156887365107517</v>
      </c>
      <c r="I59" s="0" t="n">
        <f aca="false">H59/0.1159</f>
        <v>-0.00135364422008212</v>
      </c>
      <c r="J59" s="173" t="n">
        <f aca="false">G59</f>
        <v>-3.50000000000001</v>
      </c>
      <c r="K59" s="167" t="n">
        <f aca="false">I59/$F$4</f>
        <v>-877.849688769207</v>
      </c>
    </row>
    <row r="60" customFormat="false" ht="12.75" hidden="false" customHeight="false" outlineLevel="0" collapsed="false">
      <c r="B60" s="0" t="n">
        <v>-3.8</v>
      </c>
      <c r="C60" s="0" t="n">
        <v>0.00488153049510496</v>
      </c>
      <c r="E60" s="0" t="n">
        <v>-3.8</v>
      </c>
      <c r="F60" s="0" t="n">
        <v>0.0044266126399344</v>
      </c>
      <c r="G60" s="0" t="n">
        <f aca="false">0.5*(B60+E60)</f>
        <v>-3.8</v>
      </c>
      <c r="H60" s="0" t="n">
        <f aca="false">((((C60-F60)+$H$7*G60)))--0.000420839875271839</f>
        <v>-0.000150242269557599</v>
      </c>
      <c r="I60" s="0" t="n">
        <f aca="false">H60/0.1159</f>
        <v>-0.00129630948712338</v>
      </c>
      <c r="J60" s="173" t="n">
        <f aca="false">G60</f>
        <v>-3.8</v>
      </c>
      <c r="K60" s="167" t="n">
        <f aca="false">I60/$F$4</f>
        <v>-840.667631078714</v>
      </c>
    </row>
    <row r="116" customFormat="false" ht="12.75" hidden="false" customHeight="false" outlineLevel="0" collapsed="false">
      <c r="F116" s="46"/>
    </row>
    <row r="117" customFormat="false" ht="12.75" hidden="false" customHeight="false" outlineLevel="0" collapsed="false">
      <c r="F117" s="46"/>
    </row>
    <row r="118" customFormat="false" ht="12.75" hidden="false" customHeight="false" outlineLevel="0" collapsed="false">
      <c r="F118" s="46"/>
    </row>
    <row r="119" customFormat="false" ht="12.75" hidden="false" customHeight="false" outlineLevel="0" collapsed="false">
      <c r="F119" s="46"/>
    </row>
    <row r="120" customFormat="false" ht="12.75" hidden="false" customHeight="false" outlineLevel="0" collapsed="false">
      <c r="F120" s="46"/>
    </row>
    <row r="121" customFormat="false" ht="12.75" hidden="false" customHeight="false" outlineLevel="0" collapsed="false">
      <c r="F121" s="46"/>
    </row>
    <row r="122" customFormat="false" ht="12.75" hidden="false" customHeight="false" outlineLevel="0" collapsed="false">
      <c r="F122" s="46"/>
    </row>
    <row r="123" customFormat="false" ht="12.75" hidden="false" customHeight="false" outlineLevel="0" collapsed="false">
      <c r="F123" s="46"/>
    </row>
    <row r="124" customFormat="false" ht="12.75" hidden="false" customHeight="false" outlineLevel="0" collapsed="false">
      <c r="F124" s="46"/>
    </row>
    <row r="125" customFormat="false" ht="12.75" hidden="false" customHeight="false" outlineLevel="0" collapsed="false">
      <c r="F125" s="46"/>
    </row>
    <row r="126" customFormat="false" ht="12.75" hidden="false" customHeight="false" outlineLevel="0" collapsed="false">
      <c r="F126" s="46"/>
    </row>
    <row r="127" customFormat="false" ht="12.75" hidden="false" customHeight="false" outlineLevel="0" collapsed="false">
      <c r="F127" s="46"/>
    </row>
    <row r="128" customFormat="false" ht="12.75" hidden="false" customHeight="false" outlineLevel="0" collapsed="false">
      <c r="F128" s="46"/>
    </row>
    <row r="129" customFormat="false" ht="12.75" hidden="false" customHeight="false" outlineLevel="0" collapsed="false">
      <c r="F129" s="46"/>
    </row>
    <row r="130" customFormat="false" ht="12.75" hidden="false" customHeight="false" outlineLevel="0" collapsed="false">
      <c r="F130" s="46"/>
    </row>
    <row r="131" customFormat="false" ht="12.75" hidden="false" customHeight="false" outlineLevel="0" collapsed="false">
      <c r="F131" s="46"/>
    </row>
    <row r="132" customFormat="false" ht="12.75" hidden="false" customHeight="false" outlineLevel="0" collapsed="false">
      <c r="F132" s="46"/>
    </row>
    <row r="133" customFormat="false" ht="12.75" hidden="false" customHeight="false" outlineLevel="0" collapsed="false">
      <c r="F133" s="46"/>
    </row>
    <row r="134" customFormat="false" ht="12.75" hidden="false" customHeight="false" outlineLevel="0" collapsed="false">
      <c r="F134" s="46"/>
    </row>
    <row r="135" customFormat="false" ht="12.75" hidden="false" customHeight="false" outlineLevel="0" collapsed="false">
      <c r="F135" s="46"/>
    </row>
    <row r="136" customFormat="false" ht="12.75" hidden="false" customHeight="false" outlineLevel="0" collapsed="false">
      <c r="F136" s="46"/>
    </row>
    <row r="137" customFormat="false" ht="12.75" hidden="false" customHeight="false" outlineLevel="0" collapsed="false">
      <c r="F137" s="46"/>
    </row>
    <row r="138" customFormat="false" ht="12.75" hidden="false" customHeight="false" outlineLevel="0" collapsed="false">
      <c r="F138" s="46"/>
    </row>
    <row r="262" customFormat="false" ht="12.75" hidden="false" customHeight="false" outlineLevel="0" collapsed="false">
      <c r="C262" s="46"/>
    </row>
    <row r="263" customFormat="false" ht="12.75" hidden="false" customHeight="false" outlineLevel="0" collapsed="false">
      <c r="C263" s="46"/>
    </row>
    <row r="264" customFormat="false" ht="12.75" hidden="false" customHeight="false" outlineLevel="0" collapsed="false">
      <c r="C264" s="46"/>
    </row>
    <row r="265" customFormat="false" ht="12.75" hidden="false" customHeight="false" outlineLevel="0" collapsed="false">
      <c r="C265" s="46"/>
    </row>
    <row r="266" customFormat="false" ht="12.75" hidden="false" customHeight="false" outlineLevel="0" collapsed="false">
      <c r="C266" s="46"/>
    </row>
    <row r="267" customFormat="false" ht="12.75" hidden="false" customHeight="false" outlineLevel="0" collapsed="false">
      <c r="C267" s="46"/>
    </row>
    <row r="268" customFormat="false" ht="12.75" hidden="false" customHeight="false" outlineLevel="0" collapsed="false">
      <c r="C268" s="46"/>
    </row>
    <row r="269" customFormat="false" ht="12.75" hidden="false" customHeight="false" outlineLevel="0" collapsed="false">
      <c r="C269" s="46"/>
    </row>
    <row r="270" customFormat="false" ht="12.75" hidden="false" customHeight="false" outlineLevel="0" collapsed="false">
      <c r="C270" s="46"/>
    </row>
    <row r="271" customFormat="false" ht="12.75" hidden="false" customHeight="false" outlineLevel="0" collapsed="false">
      <c r="C271" s="46"/>
    </row>
    <row r="272" customFormat="false" ht="12.75" hidden="false" customHeight="false" outlineLevel="0" collapsed="false">
      <c r="C272" s="46"/>
    </row>
    <row r="273" customFormat="false" ht="12.75" hidden="false" customHeight="false" outlineLevel="0" collapsed="false">
      <c r="C273" s="46"/>
    </row>
    <row r="274" customFormat="false" ht="12.75" hidden="false" customHeight="false" outlineLevel="0" collapsed="false">
      <c r="C274" s="46"/>
    </row>
    <row r="987" customFormat="false" ht="12.75" hidden="false" customHeight="false" outlineLevel="0" collapsed="false">
      <c r="F987" s="46"/>
    </row>
    <row r="988" customFormat="false" ht="12.75" hidden="false" customHeight="false" outlineLevel="0" collapsed="false">
      <c r="F988" s="46"/>
    </row>
    <row r="989" customFormat="false" ht="12.75" hidden="false" customHeight="false" outlineLevel="0" collapsed="false">
      <c r="F989" s="46"/>
    </row>
    <row r="990" customFormat="false" ht="12.75" hidden="false" customHeight="false" outlineLevel="0" collapsed="false">
      <c r="F990" s="46"/>
    </row>
    <row r="991" customFormat="false" ht="12.75" hidden="false" customHeight="false" outlineLevel="0" collapsed="false">
      <c r="F991" s="46"/>
    </row>
    <row r="992" customFormat="false" ht="12.75" hidden="false" customHeight="false" outlineLevel="0" collapsed="false">
      <c r="F992" s="46"/>
    </row>
    <row r="993" customFormat="false" ht="12.75" hidden="false" customHeight="false" outlineLevel="0" collapsed="false">
      <c r="F993" s="46"/>
    </row>
    <row r="994" customFormat="false" ht="12.75" hidden="false" customHeight="false" outlineLevel="0" collapsed="false">
      <c r="F994" s="46"/>
    </row>
    <row r="995" customFormat="false" ht="12.75" hidden="false" customHeight="false" outlineLevel="0" collapsed="false">
      <c r="F995" s="46"/>
    </row>
    <row r="996" customFormat="false" ht="12.75" hidden="false" customHeight="false" outlineLevel="0" collapsed="false">
      <c r="F996" s="46"/>
    </row>
  </sheetData>
  <mergeCells count="3">
    <mergeCell ref="A8:C8"/>
    <mergeCell ref="D8:F8"/>
    <mergeCell ref="G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85"/>
    <col collapsed="false" customWidth="true" hidden="false" outlineLevel="0" max="3" min="3" style="0" width="7.85"/>
    <col collapsed="false" customWidth="true" hidden="false" outlineLevel="0" max="4" min="4" style="0" width="5.41"/>
    <col collapsed="false" customWidth="true" hidden="false" outlineLevel="0" max="5" min="5" style="44" width="7.56"/>
    <col collapsed="false" customWidth="true" hidden="false" outlineLevel="0" max="6" min="6" style="0" width="8.28"/>
    <col collapsed="false" customWidth="true" hidden="false" outlineLevel="0" max="7" min="7" style="44" width="7.28"/>
    <col collapsed="false" customWidth="true" hidden="false" outlineLevel="0" max="8" min="8" style="0" width="7.99"/>
    <col collapsed="false" customWidth="true" hidden="false" outlineLevel="0" max="9" min="9" style="0" width="8.41"/>
    <col collapsed="false" customWidth="true" hidden="false" outlineLevel="0" max="10" min="10" style="1" width="7.56"/>
    <col collapsed="false" customWidth="true" hidden="false" outlineLevel="0" max="11" min="11" style="10" width="6.85"/>
    <col collapsed="false" customWidth="true" hidden="false" outlineLevel="0" max="12" min="12" style="0" width="10.41"/>
    <col collapsed="false" customWidth="true" hidden="false" outlineLevel="0" max="14" min="14" style="0" width="11.56"/>
    <col collapsed="false" customWidth="true" hidden="false" outlineLevel="0" max="15" min="15" style="0" width="12.14"/>
  </cols>
  <sheetData>
    <row r="1" customFormat="false" ht="16.5" hidden="false" customHeight="false" outlineLevel="0" collapsed="false">
      <c r="A1" s="2" t="s">
        <v>0</v>
      </c>
    </row>
    <row r="3" customFormat="false" ht="12.75" hidden="false" customHeight="false" outlineLevel="0" collapsed="false">
      <c r="B3" s="33" t="s">
        <v>101</v>
      </c>
      <c r="C3" s="107" t="n">
        <v>4.23</v>
      </c>
      <c r="D3" s="0" t="s">
        <v>102</v>
      </c>
      <c r="E3" s="44" t="s">
        <v>103</v>
      </c>
      <c r="F3" s="107" t="n">
        <v>0.665</v>
      </c>
      <c r="G3" s="44" t="s">
        <v>5</v>
      </c>
      <c r="I3" s="108"/>
      <c r="J3" s="175"/>
      <c r="L3" s="118"/>
      <c r="M3" s="108"/>
      <c r="O3" s="4"/>
      <c r="P3" s="112"/>
      <c r="Q3" s="4"/>
    </row>
    <row r="4" customFormat="false" ht="14.25" hidden="false" customHeight="false" outlineLevel="0" collapsed="false">
      <c r="B4" s="33" t="s">
        <v>104</v>
      </c>
      <c r="C4" s="55" t="n">
        <f aca="false">16*0.015*1000</f>
        <v>240</v>
      </c>
      <c r="D4" s="0" t="s">
        <v>91</v>
      </c>
      <c r="E4" s="44" t="s">
        <v>105</v>
      </c>
      <c r="F4" s="46" t="n">
        <v>1.542E-006</v>
      </c>
      <c r="G4" s="44" t="s">
        <v>106</v>
      </c>
      <c r="I4" s="113"/>
      <c r="J4" s="177"/>
      <c r="L4" s="144"/>
      <c r="M4" s="113"/>
    </row>
    <row r="5" customFormat="false" ht="12.75" hidden="false" customHeight="false" outlineLevel="0" collapsed="false">
      <c r="B5" s="33" t="s">
        <v>108</v>
      </c>
      <c r="C5" s="6" t="n">
        <v>4</v>
      </c>
      <c r="D5" s="0" t="s">
        <v>109</v>
      </c>
      <c r="F5" s="107" t="s">
        <v>110</v>
      </c>
      <c r="I5" s="106"/>
      <c r="J5" s="178"/>
      <c r="L5" s="145"/>
      <c r="N5" s="3"/>
    </row>
    <row r="6" customFormat="false" ht="12.75" hidden="false" customHeight="false" outlineLevel="0" collapsed="false">
      <c r="B6" s="6"/>
      <c r="H6" s="117" t="s">
        <v>111</v>
      </c>
      <c r="O6" s="118"/>
    </row>
    <row r="7" customFormat="false" ht="12.75" hidden="false" customHeight="false" outlineLevel="0" collapsed="false">
      <c r="B7" s="107"/>
      <c r="H7" s="106" t="n">
        <v>0.00027</v>
      </c>
      <c r="O7" s="118"/>
    </row>
    <row r="8" customFormat="false" ht="12.75" hidden="false" customHeight="false" outlineLevel="0" collapsed="false">
      <c r="A8" s="182" t="s">
        <v>112</v>
      </c>
      <c r="B8" s="183"/>
      <c r="C8" s="182"/>
      <c r="D8" s="184" t="s">
        <v>113</v>
      </c>
      <c r="E8" s="185"/>
      <c r="F8" s="184"/>
      <c r="G8" s="186" t="s">
        <v>114</v>
      </c>
      <c r="H8" s="187"/>
      <c r="I8" s="188"/>
      <c r="J8" s="189"/>
      <c r="K8" s="180"/>
      <c r="L8" s="190"/>
      <c r="M8" s="106"/>
      <c r="N8" s="106"/>
      <c r="O8" s="170"/>
      <c r="P8" s="106"/>
      <c r="Q8" s="106"/>
      <c r="R8" s="106"/>
    </row>
    <row r="9" s="14" customFormat="true" ht="30" hidden="false" customHeight="false" outlineLevel="0" collapsed="false">
      <c r="A9" s="126" t="s">
        <v>115</v>
      </c>
      <c r="B9" s="127" t="s">
        <v>116</v>
      </c>
      <c r="C9" s="128" t="s">
        <v>117</v>
      </c>
      <c r="D9" s="129" t="s">
        <v>115</v>
      </c>
      <c r="E9" s="191" t="s">
        <v>116</v>
      </c>
      <c r="F9" s="129" t="s">
        <v>118</v>
      </c>
      <c r="G9" s="192" t="s">
        <v>116</v>
      </c>
      <c r="H9" s="132" t="s">
        <v>119</v>
      </c>
      <c r="I9" s="133" t="s">
        <v>120</v>
      </c>
      <c r="J9" s="193" t="s">
        <v>116</v>
      </c>
      <c r="K9" s="194" t="s">
        <v>121</v>
      </c>
      <c r="L9" s="136"/>
      <c r="M9" s="137"/>
      <c r="N9" s="137"/>
      <c r="O9" s="125"/>
      <c r="P9" s="138"/>
      <c r="Q9" s="139"/>
      <c r="R9" s="138"/>
    </row>
    <row r="10" customFormat="false" ht="12.75" hidden="false" customHeight="false" outlineLevel="0" collapsed="false">
      <c r="J10" s="179"/>
      <c r="K10" s="167"/>
      <c r="L10" s="106"/>
      <c r="M10" s="106"/>
      <c r="N10" s="106"/>
    </row>
    <row r="11" customFormat="false" ht="12.75" hidden="false" customHeight="false" outlineLevel="0" collapsed="false">
      <c r="B11" s="0" t="n">
        <v>-3.82269893595</v>
      </c>
      <c r="C11" s="0" t="n">
        <v>0.00520877</v>
      </c>
      <c r="E11" s="44" t="n">
        <v>-3.82269893595</v>
      </c>
      <c r="F11" s="0" t="n">
        <v>0.00440445531444808</v>
      </c>
      <c r="G11" s="44" t="n">
        <f aca="false">0.5*(B11+E11)</f>
        <v>-3.82269893595</v>
      </c>
      <c r="H11" s="0" t="n">
        <f aca="false">((((C11-F11)+$H$7*G11)))--0.000496765765660641</f>
        <v>0.000268951738506057</v>
      </c>
      <c r="I11" s="0" t="n">
        <f aca="false">H11/0.1159</f>
        <v>0.00232054994396943</v>
      </c>
      <c r="J11" s="195" t="n">
        <f aca="false">G11</f>
        <v>-3.82269893595</v>
      </c>
      <c r="K11" s="167" t="n">
        <f aca="false">I11/$F$4</f>
        <v>1504.8962023148</v>
      </c>
    </row>
    <row r="12" customFormat="false" ht="12.75" hidden="false" customHeight="false" outlineLevel="0" collapsed="false">
      <c r="B12" s="0" t="n">
        <v>-3.7938890311</v>
      </c>
      <c r="C12" s="0" t="n">
        <v>0.00516862</v>
      </c>
      <c r="E12" s="44" t="n">
        <v>-3.7938890311</v>
      </c>
      <c r="F12" s="0" t="n">
        <v>0.00438129266551414</v>
      </c>
      <c r="G12" s="44" t="n">
        <f aca="false">0.5*(B12+E12)</f>
        <v>-3.7938890311</v>
      </c>
      <c r="H12" s="0" t="n">
        <f aca="false">((((C12-F12)+$H$7*G12)))--0.000496765765660641</f>
        <v>0.000259743061749505</v>
      </c>
      <c r="I12" s="0" t="n">
        <f aca="false">H12/0.1159</f>
        <v>0.00224109630500005</v>
      </c>
      <c r="J12" s="195" t="n">
        <f aca="false">G12</f>
        <v>-3.7938890311</v>
      </c>
      <c r="K12" s="167" t="n">
        <f aca="false">I12/$F$4</f>
        <v>1453.36984760055</v>
      </c>
    </row>
    <row r="13" customFormat="false" ht="12.75" hidden="false" customHeight="false" outlineLevel="0" collapsed="false">
      <c r="B13" s="0" t="n">
        <v>-3.50566320345</v>
      </c>
      <c r="C13" s="0" t="n">
        <v>0.00480293</v>
      </c>
      <c r="E13" s="44" t="n">
        <v>-3.50566320345</v>
      </c>
      <c r="F13" s="0" t="n">
        <v>0.00405487009752083</v>
      </c>
      <c r="G13" s="44" t="n">
        <f aca="false">0.5*(B13+E13)</f>
        <v>-3.50566320345</v>
      </c>
      <c r="H13" s="0" t="n">
        <f aca="false">((((C13-F13)+$H$7*G13)))--0.000496765765660641</f>
        <v>0.000298296603208316</v>
      </c>
      <c r="I13" s="0" t="n">
        <f aca="false">H13/0.1159</f>
        <v>0.00257374118385087</v>
      </c>
      <c r="J13" s="195" t="n">
        <f aca="false">G13</f>
        <v>-3.50566320345</v>
      </c>
      <c r="K13" s="167" t="n">
        <f aca="false">I13/$F$4</f>
        <v>1669.09285593442</v>
      </c>
    </row>
    <row r="14" customFormat="false" ht="12.75" hidden="false" customHeight="false" outlineLevel="0" collapsed="false">
      <c r="B14" s="0" t="n">
        <v>-3.47674356225</v>
      </c>
      <c r="C14" s="0" t="n">
        <v>0.00476233</v>
      </c>
      <c r="E14" s="44" t="n">
        <v>-3.47674356225</v>
      </c>
      <c r="F14" s="0" t="n">
        <v>0.00402442087605598</v>
      </c>
      <c r="G14" s="44" t="n">
        <f aca="false">0.5*(B14+E14)</f>
        <v>-3.47674356225</v>
      </c>
      <c r="H14" s="0" t="n">
        <f aca="false">((((C14-F14)+$H$7*G14)))--0.000496765765660641</f>
        <v>0.000295954127797163</v>
      </c>
      <c r="I14" s="0" t="n">
        <f aca="false">H14/0.1159</f>
        <v>0.00255353000687803</v>
      </c>
      <c r="J14" s="195" t="n">
        <f aca="false">G14</f>
        <v>-3.47674356225</v>
      </c>
      <c r="K14" s="167" t="n">
        <f aca="false">I14/$F$4</f>
        <v>1655.98573727499</v>
      </c>
    </row>
    <row r="15" customFormat="false" ht="12.75" hidden="false" customHeight="false" outlineLevel="0" collapsed="false">
      <c r="B15" s="0" t="n">
        <v>-3.0154796049</v>
      </c>
      <c r="C15" s="0" t="n">
        <v>0.0041874</v>
      </c>
      <c r="E15" s="44" t="n">
        <v>-3.0154796049</v>
      </c>
      <c r="F15" s="0" t="n">
        <v>0.00353461273465891</v>
      </c>
      <c r="G15" s="44" t="n">
        <f aca="false">0.5*(B15+E15)</f>
        <v>-3.0154796049</v>
      </c>
      <c r="H15" s="0" t="n">
        <f aca="false">((((C15-F15)+$H$7*G15)))--0.000496765765660641</f>
        <v>0.000335373537678728</v>
      </c>
      <c r="I15" s="0" t="n">
        <f aca="false">H15/0.1159</f>
        <v>0.00289364570904856</v>
      </c>
      <c r="J15" s="195" t="n">
        <f aca="false">G15</f>
        <v>-3.0154796049</v>
      </c>
      <c r="K15" s="167" t="n">
        <f aca="false">I15/$F$4</f>
        <v>1876.55363751528</v>
      </c>
    </row>
    <row r="16" customFormat="false" ht="12.75" hidden="false" customHeight="false" outlineLevel="0" collapsed="false">
      <c r="B16" s="0" t="n">
        <v>-2.98646080135</v>
      </c>
      <c r="C16" s="0" t="n">
        <v>0.00414489</v>
      </c>
      <c r="E16" s="44" t="n">
        <v>-2.98646080135</v>
      </c>
      <c r="F16" s="0" t="n">
        <v>0.0035052632666402</v>
      </c>
      <c r="G16" s="44" t="n">
        <f aca="false">0.5*(B16+E16)</f>
        <v>-2.98646080135</v>
      </c>
      <c r="H16" s="0" t="n">
        <f aca="false">((((C16-F16)+$H$7*G16)))--0.000496765765660641</f>
        <v>0.000330048082655945</v>
      </c>
      <c r="I16" s="0" t="n">
        <f aca="false">H16/0.1159</f>
        <v>0.00284769700307113</v>
      </c>
      <c r="J16" s="195" t="n">
        <f aca="false">G16</f>
        <v>-2.98646080135</v>
      </c>
      <c r="K16" s="167" t="n">
        <f aca="false">I16/$F$4</f>
        <v>1846.75551431332</v>
      </c>
    </row>
    <row r="17" customFormat="false" ht="12.75" hidden="false" customHeight="false" outlineLevel="0" collapsed="false">
      <c r="B17" s="0" t="n">
        <v>-2.5252333554</v>
      </c>
      <c r="C17" s="0" t="n">
        <v>0.00355547</v>
      </c>
      <c r="E17" s="44" t="n">
        <v>-2.5252333554</v>
      </c>
      <c r="F17" s="0" t="n">
        <v>0.00302082800833282</v>
      </c>
      <c r="G17" s="44" t="n">
        <f aca="false">0.5*(B17+E17)</f>
        <v>-2.5252333554</v>
      </c>
      <c r="H17" s="0" t="n">
        <f aca="false">((((C17-F17)+$H$7*G17)))--0.000496765765660641</f>
        <v>0.000349594751369825</v>
      </c>
      <c r="I17" s="0" t="n">
        <f aca="false">H17/0.1159</f>
        <v>0.00301634815677157</v>
      </c>
      <c r="J17" s="195" t="n">
        <f aca="false">G17</f>
        <v>-2.5252333554</v>
      </c>
      <c r="K17" s="167" t="n">
        <f aca="false">I17/$F$4</f>
        <v>1956.12720932009</v>
      </c>
    </row>
    <row r="18" customFormat="false" ht="12.75" hidden="false" customHeight="false" outlineLevel="0" collapsed="false">
      <c r="B18" s="0" t="n">
        <v>-2.4962299308</v>
      </c>
      <c r="C18" s="0" t="n">
        <v>0.00352147</v>
      </c>
      <c r="E18" s="44" t="n">
        <v>-2.4962299308</v>
      </c>
      <c r="F18" s="0" t="n">
        <v>0.00298948742959551</v>
      </c>
      <c r="G18" s="44" t="n">
        <f aca="false">0.5*(B18+E18)</f>
        <v>-2.4962299308</v>
      </c>
      <c r="H18" s="0" t="n">
        <f aca="false">((((C18-F18)+$H$7*G18)))--0.000496765765660641</f>
        <v>0.000354766254749136</v>
      </c>
      <c r="I18" s="0" t="n">
        <f aca="false">H18/0.1159</f>
        <v>0.00306096854831006</v>
      </c>
      <c r="J18" s="195" t="n">
        <f aca="false">G18</f>
        <v>-2.4962299308</v>
      </c>
      <c r="K18" s="167" t="n">
        <f aca="false">I18/$F$4</f>
        <v>1985.0639094099</v>
      </c>
    </row>
    <row r="19" customFormat="false" ht="12.75" hidden="false" customHeight="false" outlineLevel="0" collapsed="false">
      <c r="B19" s="0" t="n">
        <v>-2.0063218005</v>
      </c>
      <c r="C19" s="0" t="n">
        <v>0.00289259</v>
      </c>
      <c r="E19" s="44" t="n">
        <v>-2.0063218005</v>
      </c>
      <c r="F19" s="0" t="n">
        <v>0.00245700308151055</v>
      </c>
      <c r="G19" s="44" t="n">
        <f aca="false">0.5*(B19+E19)</f>
        <v>-2.0063218005</v>
      </c>
      <c r="H19" s="0" t="n">
        <f aca="false">((((C19-F19)+$H$7*G19)))--0.000496765765660641</f>
        <v>0.000390645798015094</v>
      </c>
      <c r="I19" s="0" t="n">
        <f aca="false">H19/0.1159</f>
        <v>0.0033705418292933</v>
      </c>
      <c r="J19" s="195" t="n">
        <f aca="false">G19</f>
        <v>-2.0063218005</v>
      </c>
      <c r="K19" s="167" t="n">
        <f aca="false">I19/$F$4</f>
        <v>2185.824792019</v>
      </c>
    </row>
    <row r="20" customFormat="false" ht="12.75" hidden="false" customHeight="false" outlineLevel="0" collapsed="false">
      <c r="B20" s="0" t="n">
        <v>-1.9775037319</v>
      </c>
      <c r="C20" s="0" t="n">
        <v>0.00285945</v>
      </c>
      <c r="E20" s="44" t="n">
        <v>-1.9775037319</v>
      </c>
      <c r="F20" s="0" t="n">
        <v>0.00242504635954101</v>
      </c>
      <c r="G20" s="44" t="n">
        <f aca="false">0.5*(B20+E20)</f>
        <v>-1.9775037319</v>
      </c>
      <c r="H20" s="0" t="n">
        <f aca="false">((((C20-F20)+$H$7*G20)))--0.000496765765660641</f>
        <v>0.000397243398506631</v>
      </c>
      <c r="I20" s="0" t="n">
        <f aca="false">H20/0.1159</f>
        <v>0.00342746676882339</v>
      </c>
      <c r="J20" s="195" t="n">
        <f aca="false">G20</f>
        <v>-1.9775037319</v>
      </c>
      <c r="K20" s="167" t="n">
        <f aca="false">I20/$F$4</f>
        <v>2222.74109521621</v>
      </c>
    </row>
    <row r="21" customFormat="false" ht="12.75" hidden="false" customHeight="false" outlineLevel="0" collapsed="false">
      <c r="B21" s="0" t="n">
        <v>-1.5162431178</v>
      </c>
      <c r="C21" s="0" t="n">
        <v>0.00227537</v>
      </c>
      <c r="E21" s="44" t="n">
        <v>-1.5162431178</v>
      </c>
      <c r="F21" s="0" t="n">
        <v>0.00192470597172849</v>
      </c>
      <c r="G21" s="44" t="n">
        <f aca="false">0.5*(B21+E21)</f>
        <v>-1.5162431178</v>
      </c>
      <c r="H21" s="0" t="n">
        <f aca="false">((((C21-F21)+$H$7*G21)))--0.000496765765660641</f>
        <v>0.000438044152126152</v>
      </c>
      <c r="I21" s="0" t="n">
        <f aca="false">H21/0.1159</f>
        <v>0.00377950088115748</v>
      </c>
      <c r="J21" s="195" t="n">
        <f aca="false">G21</f>
        <v>-1.5162431178</v>
      </c>
      <c r="K21" s="167" t="n">
        <f aca="false">I21/$F$4</f>
        <v>2451.03818492703</v>
      </c>
    </row>
    <row r="22" customFormat="false" ht="12.75" hidden="false" customHeight="false" outlineLevel="0" collapsed="false">
      <c r="B22" s="0" t="n">
        <v>-1.4872570159</v>
      </c>
      <c r="C22" s="0" t="n">
        <v>0.00223613</v>
      </c>
      <c r="E22" s="44" t="n">
        <v>-1.4872570159</v>
      </c>
      <c r="F22" s="0" t="n">
        <v>0.00188993411394513</v>
      </c>
      <c r="G22" s="44" t="n">
        <f aca="false">0.5*(B22+E22)</f>
        <v>-1.4872570159</v>
      </c>
      <c r="H22" s="0" t="n">
        <f aca="false">((((C22-F22)+$H$7*G22)))--0.000496765765660641</f>
        <v>0.000441402257422508</v>
      </c>
      <c r="I22" s="0" t="n">
        <f aca="false">H22/0.1159</f>
        <v>0.00380847504247203</v>
      </c>
      <c r="J22" s="195" t="n">
        <f aca="false">G22</f>
        <v>-1.4872570159</v>
      </c>
      <c r="K22" s="167" t="n">
        <f aca="false">I22/$F$4</f>
        <v>2469.82817280936</v>
      </c>
    </row>
    <row r="23" customFormat="false" ht="12.75" hidden="false" customHeight="false" outlineLevel="0" collapsed="false">
      <c r="B23" s="0" t="n">
        <v>-1.02598416395</v>
      </c>
      <c r="C23" s="0" t="n">
        <v>0.00167239</v>
      </c>
      <c r="E23" s="44" t="n">
        <v>-1.02598416395</v>
      </c>
      <c r="F23" s="0" t="n">
        <v>0.00137550546147498</v>
      </c>
      <c r="G23" s="44" t="n">
        <f aca="false">0.5*(B23+E23)</f>
        <v>-1.02598416395</v>
      </c>
      <c r="H23" s="0" t="n">
        <f aca="false">((((C23-F23)+$H$7*G23)))--0.000496765765660641</f>
        <v>0.00051663457991916</v>
      </c>
      <c r="I23" s="0" t="n">
        <f aca="false">H23/0.1159</f>
        <v>0.00445758912786161</v>
      </c>
      <c r="J23" s="195" t="n">
        <f aca="false">G23</f>
        <v>-1.02598416395</v>
      </c>
      <c r="K23" s="167" t="n">
        <f aca="false">I23/$F$4</f>
        <v>2890.78412961194</v>
      </c>
    </row>
    <row r="24" customFormat="false" ht="12.75" hidden="false" customHeight="false" outlineLevel="0" collapsed="false">
      <c r="B24" s="0" t="n">
        <v>-0.9968885123</v>
      </c>
      <c r="C24" s="0" t="n">
        <v>0.00163541</v>
      </c>
      <c r="E24" s="44" t="n">
        <v>-0.9968885123</v>
      </c>
      <c r="F24" s="0" t="n">
        <v>0.00134570352432154</v>
      </c>
      <c r="G24" s="44" t="n">
        <f aca="false">0.5*(B24+E24)</f>
        <v>-0.9968885123</v>
      </c>
      <c r="H24" s="0" t="n">
        <f aca="false">((((C24-F24)+$H$7*G24)))--0.000496765765660641</f>
        <v>0.000517312343018103</v>
      </c>
      <c r="I24" s="0" t="n">
        <f aca="false">H24/0.1159</f>
        <v>0.00446343695442712</v>
      </c>
      <c r="J24" s="195" t="n">
        <f aca="false">G24</f>
        <v>-0.9968885123</v>
      </c>
      <c r="K24" s="167" t="n">
        <f aca="false">I24/$F$4</f>
        <v>2894.57649444042</v>
      </c>
    </row>
    <row r="25" customFormat="false" ht="12.75" hidden="false" customHeight="false" outlineLevel="0" collapsed="false">
      <c r="B25" s="0" t="n">
        <v>-0.6219519505</v>
      </c>
      <c r="C25" s="0" t="n">
        <v>0.00123714</v>
      </c>
      <c r="E25" s="44" t="n">
        <v>-0.6219519505</v>
      </c>
      <c r="F25" s="0" t="n">
        <v>0.000940617700686349</v>
      </c>
      <c r="G25" s="44" t="n">
        <f aca="false">0.5*(B25+E25)</f>
        <v>-0.6219519505</v>
      </c>
      <c r="H25" s="0" t="n">
        <f aca="false">((((C25-F25)+$H$7*G25)))--0.000496765765660641</f>
        <v>0.000625361038339291</v>
      </c>
      <c r="I25" s="0" t="n">
        <f aca="false">H25/0.1159</f>
        <v>0.00539569489507585</v>
      </c>
      <c r="J25" s="195" t="n">
        <f aca="false">G25</f>
        <v>-0.6219519505</v>
      </c>
      <c r="K25" s="167" t="n">
        <f aca="false">I25/$F$4</f>
        <v>3499.15362845386</v>
      </c>
    </row>
    <row r="26" customFormat="false" ht="12.75" hidden="false" customHeight="false" outlineLevel="0" collapsed="false">
      <c r="B26" s="0" t="n">
        <v>-0.59315526315</v>
      </c>
      <c r="C26" s="0" t="n">
        <v>0.00120955</v>
      </c>
      <c r="E26" s="44" t="n">
        <v>-0.59315526315</v>
      </c>
      <c r="F26" s="0" t="n">
        <v>0.00091423045362092</v>
      </c>
      <c r="G26" s="44" t="n">
        <f aca="false">0.5*(B26+E26)</f>
        <v>-0.59315526315</v>
      </c>
      <c r="H26" s="0" t="n">
        <f aca="false">((((C26-F26)+$H$7*G26)))--0.000496765765660641</f>
        <v>0.000631933390989221</v>
      </c>
      <c r="I26" s="0" t="n">
        <f aca="false">H26/0.1159</f>
        <v>0.00545240199300449</v>
      </c>
      <c r="J26" s="195" t="n">
        <f aca="false">G26</f>
        <v>-0.59315526315</v>
      </c>
      <c r="K26" s="167" t="n">
        <f aca="false">I26/$F$4</f>
        <v>3535.92865953599</v>
      </c>
    </row>
    <row r="27" customFormat="false" ht="12.75" hidden="false" customHeight="false" outlineLevel="0" collapsed="false">
      <c r="B27" s="0" t="n">
        <v>-0.41991364615</v>
      </c>
      <c r="C27" s="0" t="n">
        <v>0.00107749</v>
      </c>
      <c r="E27" s="44" t="n">
        <v>-0.41991364615</v>
      </c>
      <c r="F27" s="0" t="n">
        <v>0.00072443942758046</v>
      </c>
      <c r="G27" s="44" t="n">
        <f aca="false">0.5*(B27+E27)</f>
        <v>-0.41991364615</v>
      </c>
      <c r="H27" s="0" t="n">
        <f aca="false">((((C27-F27)+$H$7*G27)))--0.000496765765660641</f>
        <v>0.000736439653619681</v>
      </c>
      <c r="I27" s="0" t="n">
        <f aca="false">H27/0.1159</f>
        <v>0.00635409537204211</v>
      </c>
      <c r="J27" s="195" t="n">
        <f aca="false">G27</f>
        <v>-0.41991364615</v>
      </c>
      <c r="K27" s="167" t="n">
        <f aca="false">I27/$F$4</f>
        <v>4120.68441766674</v>
      </c>
    </row>
    <row r="28" customFormat="false" ht="12.75" hidden="false" customHeight="false" outlineLevel="0" collapsed="false">
      <c r="B28" s="0" t="n">
        <v>-0.39105169545</v>
      </c>
      <c r="C28" s="0" t="n">
        <v>0.00106474</v>
      </c>
      <c r="E28" s="44" t="n">
        <v>-0.39105169545</v>
      </c>
      <c r="F28" s="0" t="n">
        <v>0.000687803231664694</v>
      </c>
      <c r="G28" s="44" t="n">
        <f aca="false">0.5*(B28+E28)</f>
        <v>-0.39105169545</v>
      </c>
      <c r="H28" s="0" t="n">
        <f aca="false">((((C28-F28)+$H$7*G28)))--0.000496765765660641</f>
        <v>0.000768118576224447</v>
      </c>
      <c r="I28" s="0" t="n">
        <f aca="false">H28/0.1159</f>
        <v>0.00662742516155692</v>
      </c>
      <c r="J28" s="195" t="n">
        <f aca="false">G28</f>
        <v>-0.39105169545</v>
      </c>
      <c r="K28" s="167" t="n">
        <f aca="false">I28/$F$4</f>
        <v>4297.94109050384</v>
      </c>
    </row>
    <row r="29" customFormat="false" ht="12.75" hidden="false" customHeight="false" outlineLevel="0" collapsed="false">
      <c r="B29" s="0" t="n">
        <v>-0.2179244176</v>
      </c>
      <c r="C29" s="0" t="n">
        <v>0.00115225</v>
      </c>
      <c r="E29" s="44" t="n">
        <v>-0.2179244176</v>
      </c>
      <c r="F29" s="0" t="n">
        <v>0.000514651760454961</v>
      </c>
      <c r="G29" s="44" t="n">
        <f aca="false">0.5*(B29+E29)</f>
        <v>-0.2179244176</v>
      </c>
      <c r="H29" s="0" t="n">
        <f aca="false">((((C29-F29)+$H$7*G29)))--0.000496765765660641</f>
        <v>0.00107552441245368</v>
      </c>
      <c r="I29" s="0" t="n">
        <f aca="false">H29/0.1159</f>
        <v>0.00927976197112753</v>
      </c>
      <c r="J29" s="195" t="n">
        <f aca="false">G29</f>
        <v>-0.2179244176</v>
      </c>
      <c r="K29" s="167" t="n">
        <f aca="false">I29/$F$4</f>
        <v>6018.00387232654</v>
      </c>
    </row>
    <row r="30" customFormat="false" ht="12.75" hidden="false" customHeight="false" outlineLevel="0" collapsed="false">
      <c r="B30" s="0" t="n">
        <v>-0.18911389075</v>
      </c>
      <c r="C30" s="0" t="n">
        <v>0.00122564</v>
      </c>
      <c r="E30" s="44" t="n">
        <v>-0.18911389075</v>
      </c>
      <c r="F30" s="0" t="n">
        <v>0.000490184864364131</v>
      </c>
      <c r="G30" s="44" t="n">
        <f aca="false">0.5*(B30+E30)</f>
        <v>-0.18911389075</v>
      </c>
      <c r="H30" s="0" t="n">
        <f aca="false">((((C30-F30)+$H$7*G30)))--0.000496765765660641</f>
        <v>0.00118116015079401</v>
      </c>
      <c r="I30" s="0" t="n">
        <f aca="false">H30/0.1159</f>
        <v>0.0101912006108198</v>
      </c>
      <c r="J30" s="195" t="n">
        <f aca="false">G30</f>
        <v>-0.18911389075</v>
      </c>
      <c r="K30" s="167" t="n">
        <f aca="false">I30/$F$4</f>
        <v>6609.07951415029</v>
      </c>
    </row>
    <row r="31" customFormat="false" ht="12.75" hidden="false" customHeight="false" outlineLevel="0" collapsed="false">
      <c r="B31" s="0" t="n">
        <v>-0.1026649253</v>
      </c>
      <c r="C31" s="0" t="n">
        <v>0.00174721</v>
      </c>
      <c r="E31" s="44" t="n">
        <v>-0.1026649253</v>
      </c>
      <c r="F31" s="0" t="n">
        <v>0.000407686835549219</v>
      </c>
      <c r="G31" s="44" t="n">
        <f aca="false">0.5*(B31+E31)</f>
        <v>-0.1026649253</v>
      </c>
      <c r="H31" s="0" t="n">
        <f aca="false">((((C31-F31)+$H$7*G31)))--0.000496765765660641</f>
        <v>0.00180856940028042</v>
      </c>
      <c r="I31" s="0" t="n">
        <f aca="false">H31/0.1159</f>
        <v>0.0156045677332219</v>
      </c>
      <c r="J31" s="195" t="n">
        <f aca="false">G31</f>
        <v>-0.1026649253</v>
      </c>
      <c r="K31" s="167" t="n">
        <f aca="false">I31/$F$4</f>
        <v>10119.6937310129</v>
      </c>
    </row>
    <row r="32" customFormat="false" ht="12.75" hidden="false" customHeight="false" outlineLevel="0" collapsed="false">
      <c r="B32" s="0" t="n">
        <v>-0.07382040615</v>
      </c>
      <c r="C32" s="0" t="n">
        <v>0.00219893</v>
      </c>
      <c r="E32" s="44" t="n">
        <v>-0.07382040615</v>
      </c>
      <c r="F32" s="0" t="n">
        <v>0.000374903533907989</v>
      </c>
      <c r="G32" s="44" t="n">
        <f aca="false">0.5*(B32+E32)</f>
        <v>-0.07382040615</v>
      </c>
      <c r="H32" s="0" t="n">
        <f aca="false">((((C32-F32)+$H$7*G32)))--0.000496765765660641</f>
        <v>0.00230086072209215</v>
      </c>
      <c r="I32" s="0" t="n">
        <f aca="false">H32/0.1159</f>
        <v>0.0198521201215889</v>
      </c>
      <c r="J32" s="195" t="n">
        <f aca="false">G32</f>
        <v>-0.07382040615</v>
      </c>
      <c r="K32" s="167" t="n">
        <f aca="false">I32/$F$4</f>
        <v>12874.2672643248</v>
      </c>
    </row>
    <row r="33" customFormat="false" ht="12.75" hidden="false" customHeight="false" outlineLevel="0" collapsed="false">
      <c r="B33" s="0" t="n">
        <v>-0.0449853725</v>
      </c>
      <c r="C33" s="0" t="n">
        <v>0.00303951</v>
      </c>
      <c r="E33" s="44" t="n">
        <v>-0.0449853725</v>
      </c>
      <c r="F33" s="0" t="n">
        <v>0.000350094123892945</v>
      </c>
      <c r="G33" s="44" t="n">
        <f aca="false">0.5*(B33+E33)</f>
        <v>-0.0449853725</v>
      </c>
      <c r="H33" s="0" t="n">
        <f aca="false">((((C33-F33)+$H$7*G33)))--0.000496765765660641</f>
        <v>0.0031740355911927</v>
      </c>
      <c r="I33" s="0" t="n">
        <f aca="false">H33/0.1159</f>
        <v>0.0273859843933796</v>
      </c>
      <c r="J33" s="195" t="n">
        <f aca="false">G33</f>
        <v>-0.0449853725</v>
      </c>
      <c r="K33" s="167" t="n">
        <f aca="false">I33/$F$4</f>
        <v>17760.0417596495</v>
      </c>
    </row>
    <row r="34" customFormat="false" ht="12.75" hidden="false" customHeight="false" outlineLevel="0" collapsed="false">
      <c r="B34" s="0" t="n">
        <v>-0.0159375371</v>
      </c>
      <c r="C34" s="0" t="n">
        <v>0.00403944</v>
      </c>
      <c r="E34" s="44" t="n">
        <v>-0.0159375371</v>
      </c>
      <c r="F34" s="0" t="n">
        <v>0.000321806896841289</v>
      </c>
      <c r="G34" s="44" t="n">
        <f aca="false">0.5*(B34+E34)</f>
        <v>-0.0159375371</v>
      </c>
      <c r="H34" s="0" t="n">
        <f aca="false">((((C34-F34)+$H$7*G34)))--0.000496765765660641</f>
        <v>0.00421009573380235</v>
      </c>
      <c r="I34" s="0" t="n">
        <f aca="false">H34/0.1159</f>
        <v>0.036325243604852</v>
      </c>
      <c r="J34" s="195" t="n">
        <f aca="false">G34</f>
        <v>-0.0159375371</v>
      </c>
      <c r="K34" s="167" t="n">
        <f aca="false">I34/$F$4</f>
        <v>23557.2267216939</v>
      </c>
    </row>
    <row r="35" customFormat="false" ht="12.75" hidden="false" customHeight="false" outlineLevel="0" collapsed="false">
      <c r="B35" s="0" t="n">
        <v>0.01319136045</v>
      </c>
      <c r="C35" s="0" t="n">
        <v>0.00402376</v>
      </c>
      <c r="E35" s="44" t="n">
        <v>0.01319136045</v>
      </c>
      <c r="F35" s="0" t="n">
        <v>0.000295672578471936</v>
      </c>
      <c r="G35" s="44" t="n">
        <f aca="false">0.5*(B35+E35)</f>
        <v>0.01319136045</v>
      </c>
      <c r="H35" s="0" t="n">
        <f aca="false">((((C35-F35)+$H$7*G35)))--0.000496765765660641</f>
        <v>0.00422841485451021</v>
      </c>
      <c r="I35" s="0" t="n">
        <f aca="false">H35/0.1159</f>
        <v>0.0364833033176032</v>
      </c>
      <c r="J35" s="195" t="n">
        <f aca="false">G35</f>
        <v>0.01319136045</v>
      </c>
      <c r="K35" s="167" t="n">
        <f aca="false">I35/$F$4</f>
        <v>23659.7297779528</v>
      </c>
    </row>
    <row r="36" customFormat="false" ht="12.75" hidden="false" customHeight="false" outlineLevel="0" collapsed="false">
      <c r="B36" s="0" t="n">
        <v>0.04209283925</v>
      </c>
      <c r="C36" s="0" t="n">
        <v>0.00321186</v>
      </c>
      <c r="E36" s="44" t="n">
        <v>0.04209283925</v>
      </c>
      <c r="F36" s="0" t="n">
        <v>0.000258210510175454</v>
      </c>
      <c r="G36" s="44" t="n">
        <f aca="false">0.5*(B36+E36)</f>
        <v>0.04209283925</v>
      </c>
      <c r="H36" s="0" t="n">
        <f aca="false">((((C36-F36)+$H$7*G36)))--0.000496765765660641</f>
        <v>0.00346178032208269</v>
      </c>
      <c r="I36" s="0" t="n">
        <f aca="false">H36/0.1159</f>
        <v>0.029868682675433</v>
      </c>
      <c r="J36" s="195" t="n">
        <f aca="false">G36</f>
        <v>0.04209283925</v>
      </c>
      <c r="K36" s="167" t="n">
        <f aca="false">I36/$F$4</f>
        <v>19370.0925262212</v>
      </c>
    </row>
    <row r="37" customFormat="false" ht="12.75" hidden="false" customHeight="false" outlineLevel="0" collapsed="false">
      <c r="B37" s="0" t="n">
        <v>0.07089821905</v>
      </c>
      <c r="C37" s="0" t="n">
        <v>0.00252988</v>
      </c>
      <c r="E37" s="44" t="n">
        <v>0.07089821905</v>
      </c>
      <c r="F37" s="0" t="n">
        <v>0.000240168053546636</v>
      </c>
      <c r="G37" s="44" t="n">
        <f aca="false">0.5*(B37+E37)</f>
        <v>0.07089821905</v>
      </c>
      <c r="H37" s="0" t="n">
        <f aca="false">((((C37-F37)+$H$7*G37)))--0.000496765765660641</f>
        <v>0.0028056202312575</v>
      </c>
      <c r="I37" s="0" t="n">
        <f aca="false">H37/0.1159</f>
        <v>0.0242072496225842</v>
      </c>
      <c r="J37" s="195" t="n">
        <f aca="false">G37</f>
        <v>0.07089821905</v>
      </c>
      <c r="K37" s="167" t="n">
        <f aca="false">I37/$F$4</f>
        <v>15698.6054621168</v>
      </c>
    </row>
    <row r="38" customFormat="false" ht="12.75" hidden="false" customHeight="false" outlineLevel="0" collapsed="false">
      <c r="B38" s="0" t="n">
        <v>0.09971348865</v>
      </c>
      <c r="C38" s="0" t="n">
        <v>0.00199424</v>
      </c>
      <c r="E38" s="44" t="n">
        <v>0.09971348865</v>
      </c>
      <c r="F38" s="0" t="n">
        <v>0.000222219998984688</v>
      </c>
      <c r="G38" s="44" t="n">
        <f aca="false">0.5*(B38+E38)</f>
        <v>0.09971348865</v>
      </c>
      <c r="H38" s="0" t="n">
        <f aca="false">((((C38-F38)+$H$7*G38)))--0.000496765765660641</f>
        <v>0.00229570840861145</v>
      </c>
      <c r="I38" s="0" t="n">
        <f aca="false">H38/0.1159</f>
        <v>0.0198076653029461</v>
      </c>
      <c r="J38" s="195" t="n">
        <f aca="false">G38</f>
        <v>0.09971348865</v>
      </c>
      <c r="K38" s="167" t="n">
        <f aca="false">I38/$F$4</f>
        <v>12845.4379396538</v>
      </c>
    </row>
    <row r="39" customFormat="false" ht="12.75" hidden="false" customHeight="false" outlineLevel="0" collapsed="false">
      <c r="B39" s="0" t="n">
        <v>0.1285220251</v>
      </c>
      <c r="C39" s="0" t="n">
        <v>0.00159124</v>
      </c>
      <c r="E39" s="44" t="n">
        <v>0.1285220251</v>
      </c>
      <c r="F39" s="0" t="n">
        <v>0.000202064731685993</v>
      </c>
      <c r="G39" s="44" t="n">
        <f aca="false">0.5*(B39+E39)</f>
        <v>0.1285220251</v>
      </c>
      <c r="H39" s="0" t="n">
        <f aca="false">((((C39-F39)+$H$7*G39)))--0.000496765765660641</f>
        <v>0.00192064198075165</v>
      </c>
      <c r="I39" s="0" t="n">
        <f aca="false">H39/0.1159</f>
        <v>0.0165715442687804</v>
      </c>
      <c r="J39" s="195" t="n">
        <f aca="false">G39</f>
        <v>0.1285220251</v>
      </c>
      <c r="K39" s="167" t="n">
        <f aca="false">I39/$F$4</f>
        <v>10746.7861665242</v>
      </c>
    </row>
    <row r="40" customFormat="false" ht="12.75" hidden="false" customHeight="false" outlineLevel="0" collapsed="false">
      <c r="B40" s="0" t="n">
        <v>0.18616125675</v>
      </c>
      <c r="C40" s="0" t="n">
        <v>0.00107211</v>
      </c>
      <c r="E40" s="44" t="n">
        <v>0.18616125675</v>
      </c>
      <c r="F40" s="0" t="n">
        <v>0.00015848904154066</v>
      </c>
      <c r="G40" s="44" t="n">
        <f aca="false">0.5*(B40+E40)</f>
        <v>0.18616125675</v>
      </c>
      <c r="H40" s="0" t="n">
        <f aca="false">((((C40-F40)+$H$7*G40)))--0.000496765765660641</f>
        <v>0.00146065026344248</v>
      </c>
      <c r="I40" s="0" t="n">
        <f aca="false">H40/0.1159</f>
        <v>0.0126026769926012</v>
      </c>
      <c r="J40" s="195" t="n">
        <f aca="false">G40</f>
        <v>0.18616125675</v>
      </c>
      <c r="K40" s="167" t="n">
        <f aca="false">I40/$F$4</f>
        <v>8172.9422779515</v>
      </c>
    </row>
    <row r="41" customFormat="false" ht="12.75" hidden="false" customHeight="false" outlineLevel="0" collapsed="false">
      <c r="B41" s="0" t="n">
        <v>0.21499313375</v>
      </c>
      <c r="C41" s="0" t="n">
        <v>0.00090973</v>
      </c>
      <c r="E41" s="44" t="n">
        <v>0.21499313375</v>
      </c>
      <c r="F41" s="0" t="n">
        <v>0.000132027064277165</v>
      </c>
      <c r="G41" s="44" t="n">
        <f aca="false">0.5*(B41+E41)</f>
        <v>0.21499313375</v>
      </c>
      <c r="H41" s="0" t="n">
        <f aca="false">((((C41-F41)+$H$7*G41)))--0.000496765765660641</f>
        <v>0.00133251684749598</v>
      </c>
      <c r="I41" s="0" t="n">
        <f aca="false">H41/0.1159</f>
        <v>0.0114971255176529</v>
      </c>
      <c r="J41" s="195" t="n">
        <f aca="false">G41</f>
        <v>0.21499313375</v>
      </c>
      <c r="K41" s="167" t="n">
        <f aca="false">I41/$F$4</f>
        <v>7455.98282597467</v>
      </c>
    </row>
    <row r="42" customFormat="false" ht="12.75" hidden="false" customHeight="false" outlineLevel="0" collapsed="false">
      <c r="B42" s="0" t="n">
        <v>0.38793494675</v>
      </c>
      <c r="C42" s="0" t="n">
        <v>0.00032189</v>
      </c>
      <c r="E42" s="44" t="n">
        <v>0.38793494675</v>
      </c>
      <c r="F42" s="0" t="n">
        <v>-1.68998723513201E-005</v>
      </c>
      <c r="G42" s="44" t="n">
        <f aca="false">0.5*(B42+E42)</f>
        <v>0.38793494675</v>
      </c>
      <c r="H42" s="0" t="n">
        <f aca="false">((((C42-F42)+$H$7*G42)))--0.000496765765660641</f>
        <v>0.000940298073634461</v>
      </c>
      <c r="I42" s="0" t="n">
        <f aca="false">H42/0.1159</f>
        <v>0.00811301185189354</v>
      </c>
      <c r="J42" s="195" t="n">
        <f aca="false">G42</f>
        <v>0.38793494675</v>
      </c>
      <c r="K42" s="167" t="n">
        <f aca="false">I42/$F$4</f>
        <v>5261.35658358854</v>
      </c>
    </row>
    <row r="43" customFormat="false" ht="12.75" hidden="false" customHeight="false" outlineLevel="0" collapsed="false">
      <c r="B43" s="0" t="n">
        <v>0.4167276844</v>
      </c>
      <c r="C43" s="0" t="n">
        <v>0.000248</v>
      </c>
      <c r="E43" s="44" t="n">
        <v>0.4167276844</v>
      </c>
      <c r="F43" s="0" t="n">
        <v>-4.64867173078093E-005</v>
      </c>
      <c r="G43" s="44" t="n">
        <f aca="false">0.5*(B43+E43)</f>
        <v>0.4167276844</v>
      </c>
      <c r="H43" s="0" t="n">
        <f aca="false">((((C43-F43)+$H$7*G43)))--0.000496765765660641</f>
        <v>0.00090376895775645</v>
      </c>
      <c r="I43" s="0" t="n">
        <f aca="false">H43/0.1159</f>
        <v>0.00779783397546549</v>
      </c>
      <c r="J43" s="195" t="n">
        <f aca="false">G43</f>
        <v>0.4167276844</v>
      </c>
      <c r="K43" s="167" t="n">
        <f aca="false">I43/$F$4</f>
        <v>5056.96107358333</v>
      </c>
    </row>
    <row r="44" customFormat="false" ht="12.75" hidden="false" customHeight="false" outlineLevel="0" collapsed="false">
      <c r="B44" s="0" t="n">
        <v>0.59066063885</v>
      </c>
      <c r="C44" s="0" t="n">
        <v>-0.0001232</v>
      </c>
      <c r="E44" s="44" t="n">
        <v>0.59066063885</v>
      </c>
      <c r="F44" s="0" t="n">
        <v>-0.000229359262128152</v>
      </c>
      <c r="G44" s="44" t="n">
        <f aca="false">0.5*(B44+E44)</f>
        <v>0.59066063885</v>
      </c>
      <c r="H44" s="0" t="n">
        <f aca="false">((((C44-F44)+$H$7*G44)))--0.000496765765660641</f>
        <v>0.000762403400278293</v>
      </c>
      <c r="I44" s="0" t="n">
        <f aca="false">H44/0.1159</f>
        <v>0.00657811389368674</v>
      </c>
      <c r="J44" s="195" t="n">
        <f aca="false">G44</f>
        <v>0.59066063885</v>
      </c>
      <c r="K44" s="167" t="n">
        <f aca="false">I44/$F$4</f>
        <v>4265.96231756598</v>
      </c>
    </row>
    <row r="45" customFormat="false" ht="12.75" hidden="false" customHeight="false" outlineLevel="0" collapsed="false">
      <c r="B45" s="0" t="n">
        <v>0.6194770747</v>
      </c>
      <c r="C45" s="0" t="n">
        <v>-0.00018249</v>
      </c>
      <c r="E45" s="44" t="n">
        <v>0.6194770747</v>
      </c>
      <c r="F45" s="0" t="n">
        <v>-0.000262085975039573</v>
      </c>
      <c r="G45" s="44" t="n">
        <f aca="false">0.5*(B45+E45)</f>
        <v>0.6194770747</v>
      </c>
      <c r="H45" s="0" t="n">
        <f aca="false">((((C45-F45)+$H$7*G45)))--0.000496765765660641</f>
        <v>0.000743620550869214</v>
      </c>
      <c r="I45" s="0" t="n">
        <f aca="false">H45/0.1159</f>
        <v>0.00641605307048502</v>
      </c>
      <c r="J45" s="195" t="n">
        <f aca="false">G45</f>
        <v>0.6194770747</v>
      </c>
      <c r="K45" s="167" t="n">
        <f aca="false">I45/$F$4</f>
        <v>4160.86450744813</v>
      </c>
    </row>
    <row r="46" customFormat="false" ht="12.75" hidden="false" customHeight="false" outlineLevel="0" collapsed="false">
      <c r="B46" s="0" t="n">
        <v>0.9944504278</v>
      </c>
      <c r="C46" s="0" t="n">
        <v>-0.00085859</v>
      </c>
      <c r="E46" s="44" t="n">
        <v>0.9944504278</v>
      </c>
      <c r="F46" s="0" t="n">
        <v>-0.000657075558069382</v>
      </c>
      <c r="G46" s="44" t="n">
        <f aca="false">0.5*(B46+E46)</f>
        <v>0.9944504278</v>
      </c>
      <c r="H46" s="0" t="n">
        <f aca="false">((((C46-F46)+$H$7*G46)))--0.000496765765660641</f>
        <v>0.000563752939236022</v>
      </c>
      <c r="I46" s="0" t="n">
        <f aca="false">H46/0.1159</f>
        <v>0.00486413234888716</v>
      </c>
      <c r="J46" s="195" t="n">
        <f aca="false">G46</f>
        <v>0.9944504278</v>
      </c>
      <c r="K46" s="167" t="n">
        <f aca="false">I46/$F$4</f>
        <v>3154.43083585419</v>
      </c>
    </row>
    <row r="47" customFormat="false" ht="12.75" hidden="false" customHeight="false" outlineLevel="0" collapsed="false">
      <c r="B47" s="0" t="n">
        <v>1.0235078109</v>
      </c>
      <c r="C47" s="0" t="n">
        <v>-0.00090317</v>
      </c>
      <c r="E47" s="44" t="n">
        <v>1.0235078109</v>
      </c>
      <c r="F47" s="0" t="n">
        <v>-0.000684809097892248</v>
      </c>
      <c r="G47" s="44" t="n">
        <f aca="false">0.5*(B47+E47)</f>
        <v>1.0235078109</v>
      </c>
      <c r="H47" s="0" t="n">
        <f aca="false">((((C47-F47)+$H$7*G47)))--0.000496765765660641</f>
        <v>0.000554751972495889</v>
      </c>
      <c r="I47" s="0" t="n">
        <f aca="false">H47/0.1159</f>
        <v>0.00478647085846323</v>
      </c>
      <c r="J47" s="195" t="n">
        <f aca="false">G47</f>
        <v>1.0235078109</v>
      </c>
      <c r="K47" s="167" t="n">
        <f aca="false">I47/$F$4</f>
        <v>3104.06670458057</v>
      </c>
    </row>
    <row r="48" customFormat="false" ht="12.75" hidden="false" customHeight="false" outlineLevel="0" collapsed="false">
      <c r="B48" s="0" t="n">
        <v>1.48471298925</v>
      </c>
      <c r="C48" s="0" t="n">
        <v>-0.00164376</v>
      </c>
      <c r="E48" s="44" t="n">
        <v>1.48471298925</v>
      </c>
      <c r="F48" s="0" t="n">
        <v>-0.00117495554264476</v>
      </c>
      <c r="G48" s="44" t="n">
        <f aca="false">0.5*(B48+E48)</f>
        <v>1.48471298925</v>
      </c>
      <c r="H48" s="0" t="n">
        <f aca="false">((((C48-F48)+$H$7*G48)))--0.000496765765660641</f>
        <v>0.000428833815402897</v>
      </c>
      <c r="I48" s="0" t="n">
        <f aca="false">H48/0.1159</f>
        <v>0.00370003291978341</v>
      </c>
      <c r="J48" s="195" t="n">
        <f aca="false">G48</f>
        <v>1.48471298925</v>
      </c>
      <c r="K48" s="167" t="n">
        <f aca="false">I48/$F$4</f>
        <v>2399.50254201259</v>
      </c>
    </row>
    <row r="49" customFormat="false" ht="12.75" hidden="false" customHeight="false" outlineLevel="0" collapsed="false">
      <c r="B49" s="0" t="n">
        <v>1.51391977675</v>
      </c>
      <c r="C49" s="0" t="n">
        <v>-0.00168947</v>
      </c>
      <c r="E49" s="44" t="n">
        <v>1.51391977675</v>
      </c>
      <c r="F49" s="0" t="n">
        <v>-0.00120761149447616</v>
      </c>
      <c r="G49" s="44" t="n">
        <f aca="false">0.5*(B49+E49)</f>
        <v>1.51391977675</v>
      </c>
      <c r="H49" s="0" t="n">
        <f aca="false">((((C49-F49)+$H$7*G49)))--0.000496765765660641</f>
        <v>0.000423665599859302</v>
      </c>
      <c r="I49" s="0" t="n">
        <f aca="false">H49/0.1159</f>
        <v>0.00365544089611132</v>
      </c>
      <c r="J49" s="195" t="n">
        <f aca="false">G49</f>
        <v>1.51391977675</v>
      </c>
      <c r="K49" s="167" t="n">
        <f aca="false">I49/$F$4</f>
        <v>2370.58423872329</v>
      </c>
    </row>
    <row r="50" customFormat="false" ht="12.75" hidden="false" customHeight="false" outlineLevel="0" collapsed="false">
      <c r="B50" s="0" t="n">
        <v>1.9750103205</v>
      </c>
      <c r="C50" s="0" t="n">
        <v>-0.00237067</v>
      </c>
      <c r="E50" s="44" t="n">
        <v>1.9750103205</v>
      </c>
      <c r="F50" s="0" t="n">
        <v>-0.00171280983200987</v>
      </c>
      <c r="G50" s="44" t="n">
        <f aca="false">0.5*(B50+E50)</f>
        <v>1.9750103205</v>
      </c>
      <c r="H50" s="0" t="n">
        <f aca="false">((((C50-F50)+$H$7*G50)))--0.000496765765660641</f>
        <v>0.000372158384205512</v>
      </c>
      <c r="I50" s="0" t="n">
        <f aca="false">H50/0.1159</f>
        <v>0.00321103006217008</v>
      </c>
      <c r="J50" s="195" t="n">
        <f aca="false">G50</f>
        <v>1.9750103205</v>
      </c>
      <c r="K50" s="167" t="n">
        <f aca="false">I50/$F$4</f>
        <v>2082.38006625816</v>
      </c>
    </row>
    <row r="51" customFormat="false" ht="12.75" hidden="false" customHeight="false" outlineLevel="0" collapsed="false">
      <c r="B51" s="0" t="n">
        <v>2.00437763065</v>
      </c>
      <c r="C51" s="0" t="n">
        <v>-0.00241438</v>
      </c>
      <c r="E51" s="44" t="n">
        <v>2.00437763065</v>
      </c>
      <c r="F51" s="0" t="n">
        <v>-0.00174084653657946</v>
      </c>
      <c r="G51" s="44" t="n">
        <f aca="false">0.5*(B51+E51)</f>
        <v>2.00437763065</v>
      </c>
      <c r="H51" s="0" t="n">
        <f aca="false">((((C51-F51)+$H$7*G51)))--0.000496765765660641</f>
        <v>0.000364414262515603</v>
      </c>
      <c r="I51" s="0" t="n">
        <f aca="false">H51/0.1159</f>
        <v>0.00314421279133394</v>
      </c>
      <c r="J51" s="195" t="n">
        <f aca="false">G51</f>
        <v>2.00437763065</v>
      </c>
      <c r="K51" s="167" t="n">
        <f aca="false">I51/$F$4</f>
        <v>2039.04850281059</v>
      </c>
    </row>
    <row r="52" customFormat="false" ht="12.75" hidden="false" customHeight="false" outlineLevel="0" collapsed="false">
      <c r="B52" s="0" t="n">
        <v>2.4943582395</v>
      </c>
      <c r="C52" s="0" t="n">
        <v>-0.00313323</v>
      </c>
      <c r="E52" s="44" t="n">
        <v>2.4943582395</v>
      </c>
      <c r="F52" s="0" t="n">
        <v>-0.00225247360880504</v>
      </c>
      <c r="G52" s="44" t="n">
        <f aca="false">0.5*(B52+E52)</f>
        <v>2.4943582395</v>
      </c>
      <c r="H52" s="0" t="n">
        <f aca="false">((((C52-F52)+$H$7*G52)))--0.000496765765660641</f>
        <v>0.00028948609913068</v>
      </c>
      <c r="I52" s="0" t="n">
        <f aca="false">H52/0.1159</f>
        <v>0.00249772302960034</v>
      </c>
      <c r="J52" s="195" t="n">
        <f aca="false">G52</f>
        <v>2.4943582395</v>
      </c>
      <c r="K52" s="167" t="n">
        <f aca="false">I52/$F$4</f>
        <v>1619.79444202357</v>
      </c>
    </row>
    <row r="53" customFormat="false" ht="12.75" hidden="false" customHeight="false" outlineLevel="0" collapsed="false">
      <c r="B53" s="0" t="n">
        <v>2.52341747305</v>
      </c>
      <c r="C53" s="0" t="n">
        <v>-0.00317196</v>
      </c>
      <c r="E53" s="44" t="n">
        <v>2.52341747305</v>
      </c>
      <c r="F53" s="0" t="n">
        <v>-0.00229007530820952</v>
      </c>
      <c r="G53" s="44" t="n">
        <f aca="false">0.5*(B53+E53)</f>
        <v>2.52341747305</v>
      </c>
      <c r="H53" s="0" t="n">
        <f aca="false">((((C53-F53)+$H$7*G53)))--0.000496765765660641</f>
        <v>0.000296203791593664</v>
      </c>
      <c r="I53" s="0" t="n">
        <f aca="false">H53/0.1159</f>
        <v>0.00255568413799537</v>
      </c>
      <c r="J53" s="195" t="n">
        <f aca="false">G53</f>
        <v>2.52341747305</v>
      </c>
      <c r="K53" s="167" t="n">
        <f aca="false">I53/$F$4</f>
        <v>1657.38270946522</v>
      </c>
    </row>
    <row r="54" customFormat="false" ht="12.75" hidden="false" customHeight="false" outlineLevel="0" collapsed="false">
      <c r="B54" s="0" t="n">
        <v>2.9838090754</v>
      </c>
      <c r="C54" s="0" t="n">
        <v>-0.00380109</v>
      </c>
      <c r="E54" s="44" t="n">
        <v>2.9838090754</v>
      </c>
      <c r="F54" s="0" t="n">
        <v>-0.00276441113483303</v>
      </c>
      <c r="G54" s="44" t="n">
        <f aca="false">0.5*(B54+E54)</f>
        <v>2.9838090754</v>
      </c>
      <c r="H54" s="0" t="n">
        <f aca="false">((((C54-F54)+$H$7*G54)))--0.000496765765660641</f>
        <v>0.00026571535085167</v>
      </c>
      <c r="I54" s="0" t="n">
        <f aca="false">H54/0.1159</f>
        <v>0.00229262597801269</v>
      </c>
      <c r="J54" s="195" t="n">
        <f aca="false">G54</f>
        <v>2.9838090754</v>
      </c>
      <c r="K54" s="167" t="n">
        <f aca="false">I54/$F$4</f>
        <v>1486.7872749758</v>
      </c>
    </row>
    <row r="55" customFormat="false" ht="12.75" hidden="false" customHeight="false" outlineLevel="0" collapsed="false">
      <c r="B55" s="0" t="n">
        <v>3.0131085409</v>
      </c>
      <c r="C55" s="0" t="n">
        <v>-0.00383662</v>
      </c>
      <c r="E55" s="44" t="n">
        <v>3.0131085409</v>
      </c>
      <c r="F55" s="0" t="n">
        <v>-0.00279970532956066</v>
      </c>
      <c r="G55" s="44" t="n">
        <f aca="false">0.5*(B55+E55)</f>
        <v>3.0131085409</v>
      </c>
      <c r="H55" s="0" t="n">
        <f aca="false">((((C55-F55)+$H$7*G55)))--0.000496765765660641</f>
        <v>0.000273390401264298</v>
      </c>
      <c r="I55" s="0" t="n">
        <f aca="false">H55/0.1159</f>
        <v>0.0023588472930483</v>
      </c>
      <c r="J55" s="195" t="n">
        <f aca="false">G55</f>
        <v>3.0131085409</v>
      </c>
      <c r="K55" s="167" t="n">
        <f aca="false">I55/$F$4</f>
        <v>1529.73235606245</v>
      </c>
    </row>
    <row r="56" customFormat="false" ht="12.75" hidden="false" customHeight="false" outlineLevel="0" collapsed="false">
      <c r="B56" s="0" t="n">
        <v>3.47310436465</v>
      </c>
      <c r="C56" s="0" t="n">
        <v>-0.00444528</v>
      </c>
      <c r="E56" s="44" t="n">
        <v>3.47310436465</v>
      </c>
      <c r="F56" s="0" t="n">
        <v>-0.00327515039645156</v>
      </c>
      <c r="G56" s="44" t="n">
        <f aca="false">0.5*(B56+E56)</f>
        <v>3.47310436465</v>
      </c>
      <c r="H56" s="0" t="n">
        <f aca="false">((((C56-F56)+$H$7*G56)))--0.000496765765660641</f>
        <v>0.000264374340567702</v>
      </c>
      <c r="I56" s="0" t="n">
        <f aca="false">H56/0.1159</f>
        <v>0.00228105557004057</v>
      </c>
      <c r="J56" s="195" t="n">
        <f aca="false">G56</f>
        <v>3.47310436465</v>
      </c>
      <c r="K56" s="167" t="n">
        <f aca="false">I56/$F$4</f>
        <v>1479.28376786029</v>
      </c>
    </row>
    <row r="57" customFormat="false" ht="12.75" hidden="false" customHeight="false" outlineLevel="0" collapsed="false">
      <c r="B57" s="0" t="n">
        <v>3.50231466645</v>
      </c>
      <c r="C57" s="0" t="n">
        <v>-0.00448126</v>
      </c>
      <c r="E57" s="44" t="n">
        <v>3.50231466645</v>
      </c>
      <c r="F57" s="0" t="n">
        <v>-0.00329968302207703</v>
      </c>
      <c r="G57" s="44" t="n">
        <f aca="false">0.5*(B57+E57)</f>
        <v>3.50231466645</v>
      </c>
      <c r="H57" s="0" t="n">
        <f aca="false">((((C57-F57)+$H$7*G57)))--0.000496765765660641</f>
        <v>0.000260813747679175</v>
      </c>
      <c r="I57" s="0" t="n">
        <f aca="false">H57/0.1159</f>
        <v>0.00225033431992386</v>
      </c>
      <c r="J57" s="195" t="n">
        <f aca="false">G57</f>
        <v>3.50231466645</v>
      </c>
      <c r="K57" s="167" t="n">
        <f aca="false">I57/$F$4</f>
        <v>1459.36077816074</v>
      </c>
    </row>
    <row r="58" customFormat="false" ht="12.75" hidden="false" customHeight="false" outlineLevel="0" collapsed="false">
      <c r="B58" s="0" t="n">
        <v>3.78984016875</v>
      </c>
      <c r="C58" s="0" t="n">
        <v>-0.00486972</v>
      </c>
      <c r="E58" s="44" t="n">
        <v>3.78984016875</v>
      </c>
      <c r="F58" s="0" t="n">
        <v>-0.00359784571080172</v>
      </c>
      <c r="G58" s="44" t="n">
        <f aca="false">0.5*(B58+E58)</f>
        <v>3.78984016875</v>
      </c>
      <c r="H58" s="0" t="n">
        <f aca="false">((((C58-F58)+$H$7*G58)))--0.000496765765660641</f>
        <v>0.000248148322024855</v>
      </c>
      <c r="I58" s="0" t="n">
        <f aca="false">H58/0.1159</f>
        <v>0.00214105541005052</v>
      </c>
      <c r="J58" s="195" t="n">
        <f aca="false">G58</f>
        <v>3.78984016875</v>
      </c>
      <c r="K58" s="167" t="n">
        <f aca="false">I58/$F$4</f>
        <v>1388.49248382005</v>
      </c>
    </row>
    <row r="59" customFormat="false" ht="12.75" hidden="false" customHeight="false" outlineLevel="0" collapsed="false">
      <c r="B59" s="0" t="n">
        <v>3.81850883295</v>
      </c>
      <c r="C59" s="0" t="n">
        <v>-0.00490293</v>
      </c>
      <c r="E59" s="44" t="n">
        <v>3.81850883295</v>
      </c>
      <c r="F59" s="0" t="n">
        <v>-0.00362666538752038</v>
      </c>
      <c r="G59" s="44" t="n">
        <f aca="false">0.5*(B59+E59)</f>
        <v>3.81850883295</v>
      </c>
      <c r="H59" s="0" t="n">
        <f aca="false">((((C59-F59)+$H$7*G59)))--0.000496765765660641</f>
        <v>0.000251498538077519</v>
      </c>
      <c r="I59" s="0" t="n">
        <f aca="false">H59/0.1159</f>
        <v>0.00216996150196307</v>
      </c>
      <c r="J59" s="195" t="n">
        <f aca="false">G59</f>
        <v>3.81850883295</v>
      </c>
      <c r="K59" s="167" t="n">
        <f aca="false">I59/$F$4</f>
        <v>1407.23832812131</v>
      </c>
    </row>
    <row r="60" customFormat="false" ht="12.75" hidden="false" customHeight="false" outlineLevel="0" collapsed="false">
      <c r="B60" s="0" t="n">
        <v>3.81055643855</v>
      </c>
      <c r="C60" s="0" t="n">
        <v>-0.00527451</v>
      </c>
      <c r="E60" s="44" t="n">
        <v>3.81055643855</v>
      </c>
      <c r="F60" s="0" t="n">
        <v>-0.00358288894106985</v>
      </c>
      <c r="G60" s="44" t="n">
        <f aca="false">0.5*(B60+E60)</f>
        <v>3.81055643855</v>
      </c>
      <c r="H60" s="0" t="n">
        <f aca="false">((((C60-F60)+$H$7*G60)))--0.000496765765660641</f>
        <v>-0.00016600505486101</v>
      </c>
      <c r="I60" s="0" t="n">
        <f aca="false">H60/0.1159</f>
        <v>-0.0014323128115704</v>
      </c>
      <c r="J60" s="195" t="n">
        <f aca="false">G60</f>
        <v>3.81055643855</v>
      </c>
      <c r="K60" s="167" t="n">
        <f aca="false">I60/$F$4</f>
        <v>-928.866933573544</v>
      </c>
    </row>
    <row r="61" customFormat="false" ht="12.75" hidden="false" customHeight="false" outlineLevel="0" collapsed="false">
      <c r="B61" s="0" t="n">
        <v>3.78182327295</v>
      </c>
      <c r="C61" s="0" t="n">
        <v>-0.00523148</v>
      </c>
      <c r="E61" s="44" t="n">
        <v>3.78182327295</v>
      </c>
      <c r="F61" s="0" t="n">
        <v>-0.00355006223852087</v>
      </c>
      <c r="G61" s="44" t="n">
        <f aca="false">0.5*(B61+E61)</f>
        <v>3.78182327295</v>
      </c>
      <c r="H61" s="0" t="n">
        <f aca="false">((((C61-F61)+$H$7*G61)))--0.000496765765660641</f>
        <v>-0.00016355971212199</v>
      </c>
      <c r="I61" s="0" t="n">
        <f aca="false">H61/0.1159</f>
        <v>-0.00141121408215695</v>
      </c>
      <c r="J61" s="195" t="n">
        <f aca="false">G61</f>
        <v>3.78182327295</v>
      </c>
      <c r="K61" s="167" t="n">
        <f aca="false">I61/$F$4</f>
        <v>-915.184229673768</v>
      </c>
    </row>
    <row r="62" customFormat="false" ht="12.75" hidden="false" customHeight="false" outlineLevel="0" collapsed="false">
      <c r="B62" s="0" t="n">
        <v>3.52277697365</v>
      </c>
      <c r="C62" s="0" t="n">
        <v>-0.00488585</v>
      </c>
      <c r="E62" s="44" t="n">
        <v>3.52277697365</v>
      </c>
      <c r="F62" s="0" t="n">
        <v>-0.00324820062869977</v>
      </c>
      <c r="G62" s="44" t="n">
        <f aca="false">0.5*(B62+E62)</f>
        <v>3.52277697365</v>
      </c>
      <c r="H62" s="0" t="n">
        <f aca="false">((((C62-F62)+$H$7*G62)))--0.000496765765660641</f>
        <v>-0.000189733822754094</v>
      </c>
      <c r="I62" s="0" t="n">
        <f aca="false">H62/0.1159</f>
        <v>-0.00163704765102756</v>
      </c>
      <c r="J62" s="195" t="n">
        <f aca="false">G62</f>
        <v>3.52277697365</v>
      </c>
      <c r="K62" s="167" t="n">
        <f aca="false">I62/$F$4</f>
        <v>-1061.63920300101</v>
      </c>
    </row>
    <row r="63" customFormat="false" ht="12.75" hidden="false" customHeight="false" outlineLevel="0" collapsed="false">
      <c r="B63" s="0" t="n">
        <v>3.4935733428</v>
      </c>
      <c r="C63" s="0" t="n">
        <v>-0.00484825</v>
      </c>
      <c r="E63" s="44" t="n">
        <v>3.4935733428</v>
      </c>
      <c r="F63" s="0" t="n">
        <v>-0.00321685415850698</v>
      </c>
      <c r="G63" s="44" t="n">
        <f aca="false">0.5*(B63+E63)</f>
        <v>3.4935733428</v>
      </c>
      <c r="H63" s="0" t="n">
        <f aca="false">((((C63-F63)+$H$7*G63)))--0.000496765765660641</f>
        <v>-0.000191365273276376</v>
      </c>
      <c r="I63" s="0" t="n">
        <f aca="false">H63/0.1159</f>
        <v>-0.00165112401446399</v>
      </c>
      <c r="J63" s="195" t="n">
        <f aca="false">G63</f>
        <v>3.4935733428</v>
      </c>
      <c r="K63" s="167" t="n">
        <f aca="false">I63/$F$4</f>
        <v>-1070.76784336186</v>
      </c>
    </row>
    <row r="64" customFormat="false" ht="12.75" hidden="false" customHeight="false" outlineLevel="0" collapsed="false">
      <c r="B64" s="0" t="n">
        <v>3.003726946</v>
      </c>
      <c r="C64" s="0" t="n">
        <v>-0.00420896</v>
      </c>
      <c r="E64" s="44" t="n">
        <v>3.003726946</v>
      </c>
      <c r="F64" s="0" t="n">
        <v>-0.00267268253708755</v>
      </c>
      <c r="G64" s="44" t="n">
        <f aca="false">0.5*(B64+E64)</f>
        <v>3.003726946</v>
      </c>
      <c r="H64" s="0" t="n">
        <f aca="false">((((C64-F64)+$H$7*G64)))--0.000496765765660641</f>
        <v>-0.000228505421831805</v>
      </c>
      <c r="I64" s="0" t="n">
        <f aca="false">H64/0.1159</f>
        <v>-0.0019715739588594</v>
      </c>
      <c r="J64" s="195" t="n">
        <f aca="false">G64</f>
        <v>3.003726946</v>
      </c>
      <c r="K64" s="167" t="n">
        <f aca="false">I64/$F$4</f>
        <v>-1278.58233389066</v>
      </c>
    </row>
    <row r="65" customFormat="false" ht="12.75" hidden="false" customHeight="false" outlineLevel="0" collapsed="false">
      <c r="B65" s="0" t="n">
        <v>2.97458336925</v>
      </c>
      <c r="C65" s="0" t="n">
        <v>-0.00417839</v>
      </c>
      <c r="E65" s="44" t="n">
        <v>2.97458336925</v>
      </c>
      <c r="F65" s="0" t="n">
        <v>-0.00264495172311082</v>
      </c>
      <c r="G65" s="44" t="n">
        <f aca="false">0.5*(B65+E65)</f>
        <v>2.97458336925</v>
      </c>
      <c r="H65" s="0" t="n">
        <f aca="false">((((C65-F65)+$H$7*G65)))--0.000496765765660641</f>
        <v>-0.000233535001531039</v>
      </c>
      <c r="I65" s="0" t="n">
        <f aca="false">H65/0.1159</f>
        <v>-0.00201496981476306</v>
      </c>
      <c r="J65" s="195" t="n">
        <f aca="false">G65</f>
        <v>2.97458336925</v>
      </c>
      <c r="K65" s="167" t="n">
        <f aca="false">I65/$F$4</f>
        <v>-1306.72491229771</v>
      </c>
    </row>
    <row r="66" customFormat="false" ht="12.75" hidden="false" customHeight="false" outlineLevel="0" collapsed="false">
      <c r="B66" s="0" t="n">
        <v>2.51394966895</v>
      </c>
      <c r="C66" s="0" t="n">
        <v>-0.00356627</v>
      </c>
      <c r="E66" s="44" t="n">
        <v>2.51394966895</v>
      </c>
      <c r="F66" s="0" t="n">
        <v>-0.00213674490170858</v>
      </c>
      <c r="G66" s="44" t="n">
        <f aca="false">0.5*(B66+E66)</f>
        <v>2.51394966895</v>
      </c>
      <c r="H66" s="0" t="n">
        <f aca="false">((((C66-F66)+$H$7*G66)))--0.000496765765660641</f>
        <v>-0.000253992922014284</v>
      </c>
      <c r="I66" s="0" t="n">
        <f aca="false">H66/0.1159</f>
        <v>-0.00219148336509304</v>
      </c>
      <c r="J66" s="195" t="n">
        <f aca="false">G66</f>
        <v>2.51394966895</v>
      </c>
      <c r="K66" s="167" t="n">
        <f aca="false">I66/$F$4</f>
        <v>-1421.19543780353</v>
      </c>
    </row>
    <row r="67" customFormat="false" ht="12.75" hidden="false" customHeight="false" outlineLevel="0" collapsed="false">
      <c r="B67" s="0" t="n">
        <v>2.48482909065</v>
      </c>
      <c r="C67" s="0" t="n">
        <v>-0.00352401</v>
      </c>
      <c r="E67" s="44" t="n">
        <v>2.48482909065</v>
      </c>
      <c r="F67" s="0" t="n">
        <v>-0.00210733352190768</v>
      </c>
      <c r="G67" s="44" t="n">
        <f aca="false">0.5*(B67+E67)</f>
        <v>2.48482909065</v>
      </c>
      <c r="H67" s="0" t="n">
        <f aca="false">((((C67-F67)+$H$7*G67)))--0.000496765765660641</f>
        <v>-0.000249006857956178</v>
      </c>
      <c r="I67" s="0" t="n">
        <f aca="false">H67/0.1159</f>
        <v>-0.00214846296769783</v>
      </c>
      <c r="J67" s="195" t="n">
        <f aca="false">G67</f>
        <v>2.48482909065</v>
      </c>
      <c r="K67" s="167" t="n">
        <f aca="false">I67/$F$4</f>
        <v>-1393.29634740456</v>
      </c>
    </row>
    <row r="68" customFormat="false" ht="12.75" hidden="false" customHeight="false" outlineLevel="0" collapsed="false">
      <c r="B68" s="0" t="n">
        <v>2.0241844587</v>
      </c>
      <c r="C68" s="0" t="n">
        <v>-0.00293125</v>
      </c>
      <c r="E68" s="44" t="n">
        <v>2.0241844587</v>
      </c>
      <c r="F68" s="0" t="n">
        <v>-0.00158535203934452</v>
      </c>
      <c r="G68" s="44" t="n">
        <f aca="false">0.5*(B68+E68)</f>
        <v>2.0241844587</v>
      </c>
      <c r="H68" s="0" t="n">
        <f aca="false">((((C68-F68)+$H$7*G68)))--0.000496765765660641</f>
        <v>-0.000302602391145843</v>
      </c>
      <c r="I68" s="0" t="n">
        <f aca="false">H68/0.1159</f>
        <v>-0.002610892072009</v>
      </c>
      <c r="J68" s="195" t="n">
        <f aca="false">G68</f>
        <v>2.0241844587</v>
      </c>
      <c r="K68" s="167" t="n">
        <f aca="false">I68/$F$4</f>
        <v>-1693.1855201096</v>
      </c>
    </row>
    <row r="69" customFormat="false" ht="12.75" hidden="false" customHeight="false" outlineLevel="0" collapsed="false">
      <c r="B69" s="0" t="n">
        <v>1.9947960161</v>
      </c>
      <c r="C69" s="0" t="n">
        <v>-0.0028917</v>
      </c>
      <c r="E69" s="44" t="n">
        <v>1.9947960161</v>
      </c>
      <c r="F69" s="0" t="n">
        <v>-0.00155627809694613</v>
      </c>
      <c r="G69" s="44" t="n">
        <f aca="false">0.5*(B69+E69)</f>
        <v>1.9947960161</v>
      </c>
      <c r="H69" s="0" t="n">
        <f aca="false">((((C69-F69)+$H$7*G69)))--0.000496765765660641</f>
        <v>-0.000300061213046231</v>
      </c>
      <c r="I69" s="0" t="n">
        <f aca="false">H69/0.1159</f>
        <v>-0.00258896646286653</v>
      </c>
      <c r="J69" s="195" t="n">
        <f aca="false">G69</f>
        <v>1.9947960161</v>
      </c>
      <c r="K69" s="167" t="n">
        <f aca="false">I69/$F$4</f>
        <v>-1678.96657773446</v>
      </c>
    </row>
    <row r="70" customFormat="false" ht="12.75" hidden="false" customHeight="false" outlineLevel="0" collapsed="false">
      <c r="B70" s="0" t="n">
        <v>1.50456125805</v>
      </c>
      <c r="C70" s="0" t="n">
        <v>-0.00224869</v>
      </c>
      <c r="E70" s="44" t="n">
        <v>1.50456125805</v>
      </c>
      <c r="F70" s="0" t="n">
        <v>-0.00101838321008735</v>
      </c>
      <c r="G70" s="44" t="n">
        <f aca="false">0.5*(B70+E70)</f>
        <v>1.50456125805</v>
      </c>
      <c r="H70" s="0" t="n">
        <f aca="false">((((C70-F70)+$H$7*G70)))--0.000496765765660641</f>
        <v>-0.000327309484578506</v>
      </c>
      <c r="I70" s="0" t="n">
        <f aca="false">H70/0.1159</f>
        <v>-0.00282406802915018</v>
      </c>
      <c r="J70" s="195" t="n">
        <f aca="false">G70</f>
        <v>1.50456125805</v>
      </c>
      <c r="K70" s="167" t="n">
        <f aca="false">I70/$F$4</f>
        <v>-1831.43192551892</v>
      </c>
    </row>
    <row r="71" customFormat="false" ht="12.75" hidden="false" customHeight="false" outlineLevel="0" collapsed="false">
      <c r="B71" s="0" t="n">
        <v>1.4754702403</v>
      </c>
      <c r="C71" s="0" t="n">
        <v>-0.00221067</v>
      </c>
      <c r="E71" s="44" t="n">
        <v>1.4754702403</v>
      </c>
      <c r="F71" s="0" t="n">
        <v>-0.000985115707652405</v>
      </c>
      <c r="G71" s="44" t="n">
        <f aca="false">0.5*(B71+E71)</f>
        <v>1.4754702403</v>
      </c>
      <c r="H71" s="0" t="n">
        <f aca="false">((((C71-F71)+$H$7*G71)))--0.000496765765660641</f>
        <v>-0.000330411561805955</v>
      </c>
      <c r="I71" s="0" t="n">
        <f aca="false">H71/0.1159</f>
        <v>-0.00285083314759236</v>
      </c>
      <c r="J71" s="195" t="n">
        <f aca="false">G71</f>
        <v>1.4754702403</v>
      </c>
      <c r="K71" s="167" t="n">
        <f aca="false">I71/$F$4</f>
        <v>-1848.78933047494</v>
      </c>
    </row>
    <row r="72" customFormat="false" ht="12.75" hidden="false" customHeight="false" outlineLevel="0" collapsed="false">
      <c r="B72" s="0" t="n">
        <v>1.01442640875</v>
      </c>
      <c r="C72" s="0" t="n">
        <v>-0.0016316</v>
      </c>
      <c r="E72" s="44" t="n">
        <v>1.01442640875</v>
      </c>
      <c r="F72" s="0" t="n">
        <v>-0.000457722586006117</v>
      </c>
      <c r="G72" s="44" t="n">
        <f aca="false">0.5*(B72+E72)</f>
        <v>1.01442640875</v>
      </c>
      <c r="H72" s="0" t="n">
        <f aca="false">((((C72-F72)+$H$7*G72)))--0.000496765765660641</f>
        <v>-0.000403216517970742</v>
      </c>
      <c r="I72" s="0" t="n">
        <f aca="false">H72/0.1159</f>
        <v>-0.00347900360630494</v>
      </c>
      <c r="J72" s="195" t="n">
        <f aca="false">G72</f>
        <v>1.01442640875</v>
      </c>
      <c r="K72" s="167" t="n">
        <f aca="false">I72/$F$4</f>
        <v>-2256.16316880995</v>
      </c>
    </row>
    <row r="73" customFormat="false" ht="12.75" hidden="false" customHeight="false" outlineLevel="0" collapsed="false">
      <c r="B73" s="0" t="n">
        <v>0.98525013035</v>
      </c>
      <c r="C73" s="0" t="n">
        <v>-0.00159997</v>
      </c>
      <c r="E73" s="44" t="n">
        <v>0.98525013035</v>
      </c>
      <c r="F73" s="0" t="n">
        <v>-0.00042554731173351</v>
      </c>
      <c r="G73" s="44" t="n">
        <f aca="false">0.5*(B73+E73)</f>
        <v>0.98525013035</v>
      </c>
      <c r="H73" s="0" t="n">
        <f aca="false">((((C73-F73)+$H$7*G73)))--0.000496765765660641</f>
        <v>-0.000411639387411349</v>
      </c>
      <c r="I73" s="0" t="n">
        <f aca="false">H73/0.1159</f>
        <v>-0.00355167719940767</v>
      </c>
      <c r="J73" s="195" t="n">
        <f aca="false">G73</f>
        <v>0.98525013035</v>
      </c>
      <c r="K73" s="167" t="n">
        <f aca="false">I73/$F$4</f>
        <v>-2303.29260661976</v>
      </c>
    </row>
    <row r="74" customFormat="false" ht="12.75" hidden="false" customHeight="false" outlineLevel="0" collapsed="false">
      <c r="B74" s="0" t="n">
        <v>0.61059430825</v>
      </c>
      <c r="C74" s="0" t="n">
        <v>-0.00119143</v>
      </c>
      <c r="E74" s="44" t="n">
        <v>0.61059430825</v>
      </c>
      <c r="F74" s="0" t="n">
        <v>-1.80922840550672E-005</v>
      </c>
      <c r="G74" s="44" t="n">
        <f aca="false">0.5*(B74+E74)</f>
        <v>0.61059430825</v>
      </c>
      <c r="H74" s="0" t="n">
        <f aca="false">((((C74-F74)+$H$7*G74)))--0.000496765765660641</f>
        <v>-0.000511711487056792</v>
      </c>
      <c r="I74" s="0" t="n">
        <f aca="false">H74/0.1159</f>
        <v>-0.0044151120539844</v>
      </c>
      <c r="J74" s="195" t="n">
        <f aca="false">G74</f>
        <v>0.61059430825</v>
      </c>
      <c r="K74" s="167" t="n">
        <f aca="false">I74/$F$4</f>
        <v>-2863.23738909494</v>
      </c>
    </row>
    <row r="75" customFormat="false" ht="12.75" hidden="false" customHeight="false" outlineLevel="0" collapsed="false">
      <c r="B75" s="0" t="n">
        <v>0.58184789405</v>
      </c>
      <c r="C75" s="0" t="n">
        <v>-0.00116668</v>
      </c>
      <c r="E75" s="44" t="n">
        <v>0.58184789405</v>
      </c>
      <c r="F75" s="0" t="n">
        <v>9.48711730255362E-006</v>
      </c>
      <c r="G75" s="44" t="n">
        <f aca="false">0.5*(B75+E75)</f>
        <v>0.58184789405</v>
      </c>
      <c r="H75" s="0" t="n">
        <f aca="false">((((C75-F75)+$H$7*G75)))--0.000496765765660641</f>
        <v>-0.000522302420248413</v>
      </c>
      <c r="I75" s="0" t="n">
        <f aca="false">H75/0.1159</f>
        <v>-0.00450649197798458</v>
      </c>
      <c r="J75" s="195" t="n">
        <f aca="false">G75</f>
        <v>0.58184789405</v>
      </c>
      <c r="K75" s="167" t="n">
        <f aca="false">I75/$F$4</f>
        <v>-2922.49804019752</v>
      </c>
    </row>
    <row r="76" customFormat="false" ht="12.75" hidden="false" customHeight="false" outlineLevel="0" collapsed="false">
      <c r="B76" s="0" t="n">
        <v>0.4079390421</v>
      </c>
      <c r="C76" s="0" t="n">
        <v>-0.00104693</v>
      </c>
      <c r="E76" s="44" t="n">
        <v>0.4079390421</v>
      </c>
      <c r="F76" s="0" t="n">
        <v>0.000202366689922155</v>
      </c>
      <c r="G76" s="44" t="n">
        <f aca="false">0.5*(B76+E76)</f>
        <v>0.4079390421</v>
      </c>
      <c r="H76" s="0" t="n">
        <f aca="false">((((C76-F76)+$H$7*G76)))--0.000496765765660641</f>
        <v>-0.000642387382894514</v>
      </c>
      <c r="I76" s="0" t="n">
        <f aca="false">H76/0.1159</f>
        <v>-0.00554260037009934</v>
      </c>
      <c r="J76" s="195" t="n">
        <f aca="false">G76</f>
        <v>0.4079390421</v>
      </c>
      <c r="K76" s="167" t="n">
        <f aca="false">I76/$F$4</f>
        <v>-3594.4230675093</v>
      </c>
    </row>
    <row r="77" customFormat="false" ht="12.75" hidden="false" customHeight="false" outlineLevel="0" collapsed="false">
      <c r="B77" s="0" t="n">
        <v>0.37911032175</v>
      </c>
      <c r="C77" s="0" t="n">
        <v>-0.00103828</v>
      </c>
      <c r="E77" s="44" t="n">
        <v>0.37911032175</v>
      </c>
      <c r="F77" s="0" t="n">
        <v>0.000234322871228219</v>
      </c>
      <c r="G77" s="44" t="n">
        <f aca="false">0.5*(B77+E77)</f>
        <v>0.37911032175</v>
      </c>
      <c r="H77" s="0" t="n">
        <f aca="false">((((C77-F77)+$H$7*G77)))--0.000496765765660641</f>
        <v>-0.000673477318695078</v>
      </c>
      <c r="I77" s="0" t="n">
        <f aca="false">H77/0.1159</f>
        <v>-0.00581084830625607</v>
      </c>
      <c r="J77" s="195" t="n">
        <f aca="false">G77</f>
        <v>0.37911032175</v>
      </c>
      <c r="K77" s="167" t="n">
        <f aca="false">I77/$F$4</f>
        <v>-3768.38411560056</v>
      </c>
    </row>
    <row r="78" customFormat="false" ht="12.75" hidden="false" customHeight="false" outlineLevel="0" collapsed="false">
      <c r="B78" s="0" t="n">
        <v>0.2061091855</v>
      </c>
      <c r="C78" s="0" t="n">
        <v>-0.0011281</v>
      </c>
      <c r="E78" s="44" t="n">
        <v>0.2061091855</v>
      </c>
      <c r="F78" s="0" t="n">
        <v>0.000410609449098426</v>
      </c>
      <c r="G78" s="44" t="n">
        <f aca="false">0.5*(B78+E78)</f>
        <v>0.2061091855</v>
      </c>
      <c r="H78" s="0" t="n">
        <f aca="false">((((C78-F78)+$H$7*G78)))--0.000496765765660641</f>
        <v>-0.000986294203352786</v>
      </c>
      <c r="I78" s="0" t="n">
        <f aca="false">H78/0.1159</f>
        <v>-0.00850987233263836</v>
      </c>
      <c r="J78" s="195" t="n">
        <f aca="false">G78</f>
        <v>0.2061091855</v>
      </c>
      <c r="K78" s="167" t="n">
        <f aca="false">I78/$F$4</f>
        <v>-5518.72395112734</v>
      </c>
    </row>
    <row r="79" customFormat="false" ht="12.75" hidden="false" customHeight="false" outlineLevel="0" collapsed="false">
      <c r="B79" s="0" t="n">
        <v>0.17725319045</v>
      </c>
      <c r="C79" s="0" t="n">
        <v>-0.0012026</v>
      </c>
      <c r="E79" s="44" t="n">
        <v>0.17725319045</v>
      </c>
      <c r="F79" s="0" t="n">
        <v>0.000433020671462258</v>
      </c>
      <c r="G79" s="44" t="n">
        <f aca="false">0.5*(B79+E79)</f>
        <v>0.17725319045</v>
      </c>
      <c r="H79" s="0" t="n">
        <f aca="false">((((C79-F79)+$H$7*G79)))--0.000496765765660641</f>
        <v>-0.00109099654438012</v>
      </c>
      <c r="I79" s="0" t="n">
        <f aca="false">H79/0.1159</f>
        <v>-0.00941325750112266</v>
      </c>
      <c r="J79" s="195" t="n">
        <f aca="false">G79</f>
        <v>0.17725319045</v>
      </c>
      <c r="K79" s="167" t="n">
        <f aca="false">I79/$F$4</f>
        <v>-6104.57684897708</v>
      </c>
    </row>
    <row r="80" customFormat="false" ht="12.75" hidden="false" customHeight="false" outlineLevel="0" collapsed="false">
      <c r="A80" s="0" t="s">
        <v>125</v>
      </c>
      <c r="B80" s="0" t="n">
        <v>0.1484656154</v>
      </c>
      <c r="C80" s="0" t="n">
        <v>-0.0013121</v>
      </c>
      <c r="E80" s="44" t="n">
        <v>0.1484656154</v>
      </c>
      <c r="F80" s="0" t="n">
        <v>0.000458978465393461</v>
      </c>
      <c r="G80" s="44" t="n">
        <f aca="false">0.5*(B80+E80)</f>
        <v>0.1484656154</v>
      </c>
      <c r="H80" s="0" t="n">
        <f aca="false">((((C80-F80)+$H$7*G80)))--0.000496765765660641</f>
        <v>-0.00123422698357482</v>
      </c>
      <c r="I80" s="0" t="n">
        <f aca="false">H80/0.1159</f>
        <v>-0.0106490680204903</v>
      </c>
      <c r="J80" s="195" t="n">
        <f aca="false">G80</f>
        <v>0.1484656154</v>
      </c>
      <c r="K80" s="167" t="n">
        <f aca="false">I80/$F$4</f>
        <v>-6906.01038942299</v>
      </c>
    </row>
    <row r="81" customFormat="false" ht="12.75" hidden="false" customHeight="false" outlineLevel="0" collapsed="false">
      <c r="B81" s="0" t="n">
        <v>0.11962818705</v>
      </c>
      <c r="C81" s="0" t="n">
        <v>-0.00149204</v>
      </c>
      <c r="E81" s="44" t="n">
        <v>0.11962818705</v>
      </c>
      <c r="F81" s="0" t="n">
        <v>0.000485853735429685</v>
      </c>
      <c r="G81" s="44" t="n">
        <f aca="false">0.5*(B81+E81)</f>
        <v>0.11962818705</v>
      </c>
      <c r="H81" s="0" t="n">
        <f aca="false">((((C81-F81)+$H$7*G81)))--0.000496765765660641</f>
        <v>-0.00144882835926554</v>
      </c>
      <c r="I81" s="0" t="n">
        <f aca="false">H81/0.1159</f>
        <v>-0.0125006760937493</v>
      </c>
      <c r="J81" s="195" t="n">
        <f aca="false">G81</f>
        <v>0.11962818705</v>
      </c>
      <c r="K81" s="167" t="n">
        <f aca="false">I81/$F$4</f>
        <v>-8106.79383511628</v>
      </c>
    </row>
    <row r="82" customFormat="false" ht="12.75" hidden="false" customHeight="false" outlineLevel="0" collapsed="false">
      <c r="B82" s="0" t="n">
        <v>0.0908505018</v>
      </c>
      <c r="C82" s="0" t="n">
        <v>-0.00179365</v>
      </c>
      <c r="E82" s="44" t="n">
        <v>0.0908505018</v>
      </c>
      <c r="F82" s="0" t="n">
        <v>0.000512204340034331</v>
      </c>
      <c r="G82" s="44" t="n">
        <f aca="false">0.5*(B82+E82)</f>
        <v>0.0908505018</v>
      </c>
      <c r="H82" s="0" t="n">
        <f aca="false">((((C82-F82)+$H$7*G82)))--0.000496765765660641</f>
        <v>-0.00178455893888769</v>
      </c>
      <c r="I82" s="0" t="n">
        <f aca="false">H82/0.1159</f>
        <v>-0.0153974024062786</v>
      </c>
      <c r="J82" s="195" t="n">
        <f aca="false">G82</f>
        <v>0.0908505018</v>
      </c>
      <c r="K82" s="167" t="n">
        <f aca="false">I82/$F$4</f>
        <v>-9985.34526996019</v>
      </c>
    </row>
    <row r="83" customFormat="false" ht="12.75" hidden="false" customHeight="false" outlineLevel="0" collapsed="false">
      <c r="B83" s="0" t="n">
        <v>0.06199727465</v>
      </c>
      <c r="C83" s="0" t="n">
        <v>-0.00232768</v>
      </c>
      <c r="E83" s="44" t="n">
        <v>0.06199727465</v>
      </c>
      <c r="F83" s="0" t="n">
        <v>0.000540674194686801</v>
      </c>
      <c r="G83" s="44" t="n">
        <f aca="false">0.5*(B83+E83)</f>
        <v>0.06199727465</v>
      </c>
      <c r="H83" s="0" t="n">
        <f aca="false">((((C83-F83)+$H$7*G83)))--0.000496765765660641</f>
        <v>-0.00235484916487066</v>
      </c>
      <c r="I83" s="0" t="n">
        <f aca="false">H83/0.1159</f>
        <v>-0.0203179393000057</v>
      </c>
      <c r="J83" s="195" t="n">
        <f aca="false">G83</f>
        <v>0.06199727465</v>
      </c>
      <c r="K83" s="167" t="n">
        <f aca="false">I83/$F$4</f>
        <v>-13176.3549286678</v>
      </c>
    </row>
    <row r="84" customFormat="false" ht="12.75" hidden="false" customHeight="false" outlineLevel="0" collapsed="false">
      <c r="B84" s="0" t="n">
        <v>0.0331804345</v>
      </c>
      <c r="C84" s="0" t="n">
        <v>-0.00327735</v>
      </c>
      <c r="E84" s="44" t="n">
        <v>0.0331804345</v>
      </c>
      <c r="F84" s="0" t="n">
        <v>0.00056675982306988</v>
      </c>
      <c r="G84" s="44" t="n">
        <f aca="false">0.5*(B84+E84)</f>
        <v>0.0331804345</v>
      </c>
      <c r="H84" s="0" t="n">
        <f aca="false">((((C84-F84)+$H$7*G84)))--0.000496765765660641</f>
        <v>-0.00333838534009424</v>
      </c>
      <c r="I84" s="0" t="n">
        <f aca="false">H84/0.1159</f>
        <v>-0.0288040150137553</v>
      </c>
      <c r="J84" s="195" t="n">
        <f aca="false">G84</f>
        <v>0.0331804345</v>
      </c>
      <c r="K84" s="167" t="n">
        <f aca="false">I84/$F$4</f>
        <v>-18679.6465718258</v>
      </c>
    </row>
    <row r="85" customFormat="false" ht="12.75" hidden="false" customHeight="false" outlineLevel="0" collapsed="false">
      <c r="B85" s="0" t="n">
        <v>0.0040598251</v>
      </c>
      <c r="C85" s="0" t="n">
        <v>-0.00413143</v>
      </c>
      <c r="E85" s="44" t="n">
        <v>0.0040598251</v>
      </c>
      <c r="F85" s="0" t="n">
        <v>0.000594846772947846</v>
      </c>
      <c r="G85" s="44" t="n">
        <f aca="false">0.5*(B85+E85)</f>
        <v>0.0040598251</v>
      </c>
      <c r="H85" s="0" t="n">
        <f aca="false">((((C85-F85)+$H$7*G85)))--0.000496765765660641</f>
        <v>-0.00422841485451021</v>
      </c>
      <c r="I85" s="0" t="n">
        <f aca="false">H85/0.1159</f>
        <v>-0.0364833033176032</v>
      </c>
      <c r="J85" s="195" t="n">
        <f aca="false">G85</f>
        <v>0.0040598251</v>
      </c>
      <c r="K85" s="167" t="n">
        <f aca="false">I85/$F$4</f>
        <v>-23659.7297779528</v>
      </c>
    </row>
    <row r="86" customFormat="false" ht="12.75" hidden="false" customHeight="false" outlineLevel="0" collapsed="false">
      <c r="B86" s="0" t="n">
        <v>-0.02498958085</v>
      </c>
      <c r="C86" s="0" t="n">
        <v>-0.00378354</v>
      </c>
      <c r="E86" s="44" t="n">
        <v>-0.02498958085</v>
      </c>
      <c r="F86" s="0" t="n">
        <v>0.000630803345414133</v>
      </c>
      <c r="G86" s="44" t="n">
        <f aca="false">0.5*(B86+E86)</f>
        <v>-0.02498958085</v>
      </c>
      <c r="H86" s="0" t="n">
        <f aca="false">((((C86-F86)+$H$7*G86)))--0.000496765765660641</f>
        <v>-0.00392432476658299</v>
      </c>
      <c r="I86" s="0" t="n">
        <f aca="false">H86/0.1159</f>
        <v>-0.0338595752077911</v>
      </c>
      <c r="J86" s="195" t="n">
        <f aca="false">G86</f>
        <v>-0.02498958085</v>
      </c>
      <c r="K86" s="167" t="n">
        <f aca="false">I86/$F$4</f>
        <v>-21958.2199791123</v>
      </c>
    </row>
    <row r="87" customFormat="false" ht="12.75" hidden="false" customHeight="false" outlineLevel="0" collapsed="false">
      <c r="B87" s="0" t="n">
        <v>-0.05386061275</v>
      </c>
      <c r="C87" s="0" t="n">
        <v>-0.00296736</v>
      </c>
      <c r="E87" s="44" t="n">
        <v>-0.05386061275</v>
      </c>
      <c r="F87" s="0" t="n">
        <v>0.00065801327537149</v>
      </c>
      <c r="G87" s="44" t="n">
        <f aca="false">0.5*(B87+E87)</f>
        <v>-0.05386061275</v>
      </c>
      <c r="H87" s="0" t="n">
        <f aca="false">((((C87-F87)+$H$7*G87)))--0.000496765765660641</f>
        <v>-0.00314314987515335</v>
      </c>
      <c r="I87" s="0" t="n">
        <f aca="false">H87/0.1159</f>
        <v>-0.0271194984914008</v>
      </c>
      <c r="J87" s="195" t="n">
        <f aca="false">G87</f>
        <v>-0.05386061275</v>
      </c>
      <c r="K87" s="167" t="n">
        <f aca="false">I87/$F$4</f>
        <v>-17587.2234055777</v>
      </c>
    </row>
    <row r="88" customFormat="false" ht="12.75" hidden="false" customHeight="false" outlineLevel="0" collapsed="false">
      <c r="B88" s="0" t="n">
        <v>-0.082633944</v>
      </c>
      <c r="C88" s="0" t="n">
        <v>-0.00233463</v>
      </c>
      <c r="E88" s="44" t="n">
        <v>-0.082633944</v>
      </c>
      <c r="F88" s="0" t="n">
        <v>0.000679553192168694</v>
      </c>
      <c r="G88" s="44" t="n">
        <f aca="false">0.5*(B88+E88)</f>
        <v>-0.082633944</v>
      </c>
      <c r="H88" s="0" t="n">
        <f aca="false">((((C88-F88)+$H$7*G88)))--0.000496765765660641</f>
        <v>-0.00253972859138805</v>
      </c>
      <c r="I88" s="0" t="n">
        <f aca="false">H88/0.1159</f>
        <v>-0.0219131026004146</v>
      </c>
      <c r="J88" s="195" t="n">
        <f aca="false">G88</f>
        <v>-0.082633944</v>
      </c>
      <c r="K88" s="167" t="n">
        <f aca="false">I88/$F$4</f>
        <v>-14210.831777182</v>
      </c>
    </row>
    <row r="89" customFormat="false" ht="12.75" hidden="false" customHeight="false" outlineLevel="0" collapsed="false">
      <c r="B89" s="0" t="n">
        <v>-0.111452759</v>
      </c>
      <c r="C89" s="0" t="n">
        <v>-0.00183018</v>
      </c>
      <c r="E89" s="44" t="n">
        <v>-0.111452759</v>
      </c>
      <c r="F89" s="0" t="n">
        <v>0.000699183634660467</v>
      </c>
      <c r="G89" s="44" t="n">
        <f aca="false">0.5*(B89+E89)</f>
        <v>-0.111452759</v>
      </c>
      <c r="H89" s="0" t="n">
        <f aca="false">((((C89-F89)+$H$7*G89)))--0.000496765765660641</f>
        <v>-0.00206269011392983</v>
      </c>
      <c r="I89" s="0" t="n">
        <f aca="false">H89/0.1159</f>
        <v>-0.0177971537008613</v>
      </c>
      <c r="J89" s="195" t="n">
        <f aca="false">G89</f>
        <v>-0.111452759</v>
      </c>
      <c r="K89" s="167" t="n">
        <f aca="false">I89/$F$4</f>
        <v>-11541.6042158634</v>
      </c>
    </row>
    <row r="90" customFormat="false" ht="12.75" hidden="false" customHeight="false" outlineLevel="0" collapsed="false">
      <c r="B90" s="0" t="n">
        <v>-0.1979191249</v>
      </c>
      <c r="C90" s="0" t="n">
        <v>-0.00097899</v>
      </c>
      <c r="E90" s="44" t="n">
        <v>-0.1979191249</v>
      </c>
      <c r="F90" s="0" t="n">
        <v>0.000765372412951948</v>
      </c>
      <c r="G90" s="44" t="n">
        <f aca="false">0.5*(B90+E90)</f>
        <v>-0.1979191249</v>
      </c>
      <c r="H90" s="0" t="n">
        <f aca="false">((((C90-F90)+$H$7*G90)))--0.000496765765660641</f>
        <v>-0.00130103481101431</v>
      </c>
      <c r="I90" s="0" t="n">
        <f aca="false">H90/0.1159</f>
        <v>-0.0112254944867498</v>
      </c>
      <c r="J90" s="195" t="n">
        <f aca="false">G90</f>
        <v>-0.1979191249</v>
      </c>
      <c r="K90" s="167" t="n">
        <f aca="false">I90/$F$4</f>
        <v>-7279.82781241884</v>
      </c>
    </row>
    <row r="91" customFormat="false" ht="12.75" hidden="false" customHeight="false" outlineLevel="0" collapsed="false">
      <c r="B91" s="0" t="n">
        <v>-0.22675456285</v>
      </c>
      <c r="C91" s="0" t="n">
        <v>-0.00082852</v>
      </c>
      <c r="E91" s="44" t="n">
        <v>-0.22675456285</v>
      </c>
      <c r="F91" s="0" t="n">
        <v>0.000796002941284305</v>
      </c>
      <c r="G91" s="44" t="n">
        <f aca="false">0.5*(B91+E91)</f>
        <v>-0.22675456285</v>
      </c>
      <c r="H91" s="0" t="n">
        <f aca="false">((((C91-F91)+$H$7*G91)))--0.000496765765660641</f>
        <v>-0.00118898090759316</v>
      </c>
      <c r="I91" s="0" t="n">
        <f aca="false">H91/0.1159</f>
        <v>-0.0102586790991645</v>
      </c>
      <c r="J91" s="195" t="n">
        <f aca="false">G91</f>
        <v>-0.22675456285</v>
      </c>
      <c r="K91" s="167" t="n">
        <f aca="false">I91/$F$4</f>
        <v>-6652.83988272664</v>
      </c>
    </row>
    <row r="92" customFormat="false" ht="12.75" hidden="false" customHeight="false" outlineLevel="0" collapsed="false">
      <c r="B92" s="0" t="n">
        <v>-0.3996014431</v>
      </c>
      <c r="C92" s="0" t="n">
        <v>-0.00025734</v>
      </c>
      <c r="E92" s="44" t="n">
        <v>-0.3996014431</v>
      </c>
      <c r="F92" s="0" t="n">
        <v>0.00094795542932058</v>
      </c>
      <c r="G92" s="44" t="n">
        <f aca="false">0.5*(B92+E92)</f>
        <v>-0.3996014431</v>
      </c>
      <c r="H92" s="0" t="n">
        <f aca="false">((((C92-F92)+$H$7*G92)))--0.000496765765660641</f>
        <v>-0.000816422053296939</v>
      </c>
      <c r="I92" s="0" t="n">
        <f aca="false">H92/0.1159</f>
        <v>-0.00704419372991319</v>
      </c>
      <c r="J92" s="195" t="n">
        <f aca="false">G92</f>
        <v>-0.3996014431</v>
      </c>
      <c r="K92" s="167" t="n">
        <f aca="false">I92/$F$4</f>
        <v>-4568.21902069597</v>
      </c>
    </row>
    <row r="93" customFormat="false" ht="12.75" hidden="false" customHeight="false" outlineLevel="0" collapsed="false">
      <c r="B93" s="0" t="n">
        <v>-0.4284456046</v>
      </c>
      <c r="C93" s="0" t="n">
        <v>-0.00019161</v>
      </c>
      <c r="E93" s="44" t="n">
        <v>-0.4284456046</v>
      </c>
      <c r="F93" s="0" t="n">
        <v>0.000983254624770151</v>
      </c>
      <c r="G93" s="44" t="n">
        <f aca="false">0.5*(B93+E93)</f>
        <v>-0.4284456046</v>
      </c>
      <c r="H93" s="0" t="n">
        <f aca="false">((((C93-F93)+$H$7*G93)))--0.000496765765660641</f>
        <v>-0.000793779172351511</v>
      </c>
      <c r="I93" s="0" t="n">
        <f aca="false">H93/0.1159</f>
        <v>-0.00684882806170415</v>
      </c>
      <c r="J93" s="195" t="n">
        <f aca="false">G93</f>
        <v>-0.4284456046</v>
      </c>
      <c r="K93" s="167" t="n">
        <f aca="false">I93/$F$4</f>
        <v>-4441.52273781073</v>
      </c>
    </row>
    <row r="94" customFormat="false" ht="12.75" hidden="false" customHeight="false" outlineLevel="0" collapsed="false">
      <c r="B94" s="0" t="n">
        <v>-0.5727778123</v>
      </c>
      <c r="C94" s="0" t="n">
        <v>0.00012605</v>
      </c>
      <c r="E94" s="44" t="n">
        <v>-0.5727778123</v>
      </c>
      <c r="F94" s="0" t="n">
        <v>0.00112068235920589</v>
      </c>
      <c r="G94" s="44" t="n">
        <f aca="false">0.5*(B94+E94)</f>
        <v>-0.5727778123</v>
      </c>
      <c r="H94" s="0" t="n">
        <f aca="false">((((C94-F94)+$H$7*G94)))--0.000496765765660641</f>
        <v>-0.000652516602866251</v>
      </c>
      <c r="I94" s="0" t="n">
        <f aca="false">H94/0.1159</f>
        <v>-0.0056299965734793</v>
      </c>
      <c r="J94" s="195" t="n">
        <f aca="false">G94</f>
        <v>-0.5727778123</v>
      </c>
      <c r="K94" s="167" t="n">
        <f aca="false">I94/$F$4</f>
        <v>-3651.10024220447</v>
      </c>
    </row>
    <row r="95" customFormat="false" ht="12.75" hidden="false" customHeight="false" outlineLevel="0" collapsed="false">
      <c r="B95" s="0" t="n">
        <v>-0.6016251149</v>
      </c>
      <c r="C95" s="0" t="n">
        <v>0.00019031</v>
      </c>
      <c r="E95" s="44" t="n">
        <v>-0.6016251149</v>
      </c>
      <c r="F95" s="0" t="n">
        <v>0.00114703864175664</v>
      </c>
      <c r="G95" s="44" t="n">
        <f aca="false">0.5*(B95+E95)</f>
        <v>-0.6016251149</v>
      </c>
      <c r="H95" s="0" t="n">
        <f aca="false">((((C95-F95)+$H$7*G95)))--0.000496765765660641</f>
        <v>-0.000622401657118998</v>
      </c>
      <c r="I95" s="0" t="n">
        <f aca="false">H95/0.1159</f>
        <v>-0.00537016097600516</v>
      </c>
      <c r="J95" s="195" t="n">
        <f aca="false">G95</f>
        <v>-0.6016251149</v>
      </c>
      <c r="K95" s="167" t="n">
        <f aca="false">I95/$F$4</f>
        <v>-3482.59466667001</v>
      </c>
    </row>
    <row r="96" customFormat="false" ht="12.75" hidden="false" customHeight="false" outlineLevel="0" collapsed="false">
      <c r="B96" s="0" t="n">
        <v>-0.9763196254</v>
      </c>
      <c r="C96" s="0" t="n">
        <v>0.00085311</v>
      </c>
      <c r="E96" s="44" t="n">
        <v>-0.9763196254</v>
      </c>
      <c r="F96" s="0" t="n">
        <v>0.00153633999744642</v>
      </c>
      <c r="G96" s="44" t="n">
        <f aca="false">0.5*(B96+E96)</f>
        <v>-0.9763196254</v>
      </c>
      <c r="H96" s="0" t="n">
        <f aca="false">((((C96-F96)+$H$7*G96)))--0.000496765765660641</f>
        <v>-0.000450070530643783</v>
      </c>
      <c r="I96" s="0" t="n">
        <f aca="false">H96/0.1159</f>
        <v>-0.00388326601073152</v>
      </c>
      <c r="J96" s="195" t="n">
        <f aca="false">G96</f>
        <v>-0.9763196254</v>
      </c>
      <c r="K96" s="167" t="n">
        <f aca="false">I96/$F$4</f>
        <v>-2518.33074625909</v>
      </c>
    </row>
    <row r="97" customFormat="false" ht="12.75" hidden="false" customHeight="false" outlineLevel="0" collapsed="false">
      <c r="B97" s="0" t="n">
        <v>-1.00531165185</v>
      </c>
      <c r="C97" s="0" t="n">
        <v>0.00090307</v>
      </c>
      <c r="E97" s="44" t="n">
        <v>-1.00531165185</v>
      </c>
      <c r="F97" s="0" t="n">
        <v>0.00157099419978471</v>
      </c>
      <c r="G97" s="44" t="n">
        <f aca="false">0.5*(B97+E97)</f>
        <v>-1.00531165185</v>
      </c>
      <c r="H97" s="0" t="n">
        <f aca="false">((((C97-F97)+$H$7*G97)))--0.000496765765660641</f>
        <v>-0.000442592580123565</v>
      </c>
      <c r="I97" s="0" t="n">
        <f aca="false">H97/0.1159</f>
        <v>-0.00381874529873654</v>
      </c>
      <c r="J97" s="195" t="n">
        <f aca="false">G97</f>
        <v>-1.00531165185</v>
      </c>
      <c r="K97" s="167" t="n">
        <f aca="false">I97/$F$4</f>
        <v>-2476.48852058141</v>
      </c>
    </row>
    <row r="98" customFormat="false" ht="12.75" hidden="false" customHeight="false" outlineLevel="0" collapsed="false">
      <c r="B98" s="0" t="n">
        <v>-1.49547884515</v>
      </c>
      <c r="C98" s="0" t="n">
        <v>0.00167301</v>
      </c>
      <c r="E98" s="44" t="n">
        <v>-1.49547884515</v>
      </c>
      <c r="F98" s="0" t="n">
        <v>0.00207624518815721</v>
      </c>
      <c r="G98" s="44" t="n">
        <f aca="false">0.5*(B98+E98)</f>
        <v>-1.49547884515</v>
      </c>
      <c r="H98" s="0" t="n">
        <f aca="false">((((C98-F98)+$H$7*G98)))--0.000496765765660641</f>
        <v>-0.000310248710687073</v>
      </c>
      <c r="I98" s="0" t="n">
        <f aca="false">H98/0.1159</f>
        <v>-0.00267686549341737</v>
      </c>
      <c r="J98" s="195" t="n">
        <f aca="false">G98</f>
        <v>-1.49547884515</v>
      </c>
      <c r="K98" s="167" t="n">
        <f aca="false">I98/$F$4</f>
        <v>-1735.96984008908</v>
      </c>
    </row>
    <row r="99" customFormat="false" ht="12.75" hidden="false" customHeight="false" outlineLevel="0" collapsed="false">
      <c r="B99" s="0" t="n">
        <v>-1.52442268215</v>
      </c>
      <c r="C99" s="0" t="n">
        <v>0.00171797</v>
      </c>
      <c r="E99" s="44" t="n">
        <v>-1.52442268215</v>
      </c>
      <c r="F99" s="0" t="n">
        <v>0.00210658821699594</v>
      </c>
      <c r="G99" s="44" t="n">
        <f aca="false">0.5*(B99+E99)</f>
        <v>-1.52442268215</v>
      </c>
      <c r="H99" s="0" t="n">
        <f aca="false">((((C99-F99)+$H$7*G99)))--0.000496765765660641</f>
        <v>-0.000303446575515798</v>
      </c>
      <c r="I99" s="0" t="n">
        <f aca="false">H99/0.1159</f>
        <v>-0.00261817580255218</v>
      </c>
      <c r="J99" s="195" t="n">
        <f aca="false">G99</f>
        <v>-1.52442268215</v>
      </c>
      <c r="K99" s="167" t="n">
        <f aca="false">I99/$F$4</f>
        <v>-1697.90908077314</v>
      </c>
    </row>
    <row r="100" customFormat="false" ht="12.75" hidden="false" customHeight="false" outlineLevel="0" collapsed="false">
      <c r="B100" s="0" t="n">
        <v>-1.9855072858</v>
      </c>
      <c r="C100" s="0" t="n">
        <v>0.00239776</v>
      </c>
      <c r="E100" s="44" t="n">
        <v>-1.9855072858</v>
      </c>
      <c r="F100" s="0" t="n">
        <v>0.00258754469889022</v>
      </c>
      <c r="G100" s="44" t="n">
        <f aca="false">0.5*(B100+E100)</f>
        <v>-1.9855072858</v>
      </c>
      <c r="H100" s="0" t="n">
        <f aca="false">((((C100-F100)+$H$7*G100)))--0.000496765765660641</f>
        <v>-0.000229105900395581</v>
      </c>
      <c r="I100" s="0" t="n">
        <f aca="false">H100/0.1159</f>
        <v>-0.00197675496458655</v>
      </c>
      <c r="J100" s="195" t="n">
        <f aca="false">G100</f>
        <v>-1.9855072858</v>
      </c>
      <c r="K100" s="167" t="n">
        <f aca="false">I100/$F$4</f>
        <v>-1281.94225978375</v>
      </c>
    </row>
    <row r="101" customFormat="false" ht="12.75" hidden="false" customHeight="false" outlineLevel="0" collapsed="false">
      <c r="B101" s="0" t="n">
        <v>-2.014286044</v>
      </c>
      <c r="C101" s="0" t="n">
        <v>0.00243538</v>
      </c>
      <c r="E101" s="44" t="n">
        <v>-2.014286044</v>
      </c>
      <c r="F101" s="0" t="n">
        <v>0.00261992219034967</v>
      </c>
      <c r="G101" s="44" t="n">
        <f aca="false">0.5*(B101+E101)</f>
        <v>-2.014286044</v>
      </c>
      <c r="H101" s="0" t="n">
        <f aca="false">((((C101-F101)+$H$7*G101)))--0.000496765765660641</f>
        <v>-0.000231633656569028</v>
      </c>
      <c r="I101" s="0" t="n">
        <f aca="false">H101/0.1159</f>
        <v>-0.00199856476763614</v>
      </c>
      <c r="J101" s="195" t="n">
        <f aca="false">G101</f>
        <v>-2.014286044</v>
      </c>
      <c r="K101" s="167" t="n">
        <f aca="false">I101/$F$4</f>
        <v>-1296.08610093135</v>
      </c>
    </row>
    <row r="102" customFormat="false" ht="12.75" hidden="false" customHeight="false" outlineLevel="0" collapsed="false">
      <c r="B102" s="0" t="n">
        <v>-2.4751499776</v>
      </c>
      <c r="C102" s="0" t="n">
        <v>0.00307691</v>
      </c>
      <c r="E102" s="44" t="n">
        <v>-2.4751499776</v>
      </c>
      <c r="F102" s="0" t="n">
        <v>0.00309641281500249</v>
      </c>
      <c r="G102" s="44" t="n">
        <f aca="false">0.5*(B102+E102)</f>
        <v>-2.4751499776</v>
      </c>
      <c r="H102" s="0" t="n">
        <f aca="false">((((C102-F102)+$H$7*G102)))--0.000496765765660641</f>
        <v>-0.000191027543293851</v>
      </c>
      <c r="I102" s="0" t="n">
        <f aca="false">H102/0.1159</f>
        <v>-0.0016482100370479</v>
      </c>
      <c r="J102" s="195" t="n">
        <f aca="false">G102</f>
        <v>-2.4751499776</v>
      </c>
      <c r="K102" s="167" t="n">
        <f aca="false">I102/$F$4</f>
        <v>-1068.87810444092</v>
      </c>
    </row>
    <row r="103" customFormat="false" ht="12.75" hidden="false" customHeight="false" outlineLevel="0" collapsed="false">
      <c r="B103" s="0" t="n">
        <v>-2.50415155175</v>
      </c>
      <c r="C103" s="0" t="n">
        <v>0.00311565</v>
      </c>
      <c r="E103" s="44" t="n">
        <v>-2.50415155175</v>
      </c>
      <c r="F103" s="0" t="n">
        <v>0.00312506371827809</v>
      </c>
      <c r="G103" s="44" t="n">
        <f aca="false">0.5*(B103+E103)</f>
        <v>-2.50415155175</v>
      </c>
      <c r="H103" s="0" t="n">
        <f aca="false">((((C103-F103)+$H$7*G103)))--0.000496765765660641</f>
        <v>-0.000188768871589945</v>
      </c>
      <c r="I103" s="0" t="n">
        <f aca="false">H103/0.1159</f>
        <v>-0.0016287219291626</v>
      </c>
      <c r="J103" s="195" t="n">
        <f aca="false">G103</f>
        <v>-2.50415155175</v>
      </c>
      <c r="K103" s="167" t="n">
        <f aca="false">I103/$F$4</f>
        <v>-1056.23990218068</v>
      </c>
    </row>
    <row r="104" customFormat="false" ht="12.75" hidden="false" customHeight="false" outlineLevel="0" collapsed="false">
      <c r="B104" s="0" t="n">
        <v>-2.99405542135</v>
      </c>
      <c r="C104" s="0" t="n">
        <v>0.00378192</v>
      </c>
      <c r="E104" s="44" t="n">
        <v>-2.99405542135</v>
      </c>
      <c r="F104" s="0" t="n">
        <v>0.003613814957016</v>
      </c>
      <c r="G104" s="44" t="n">
        <f aca="false">0.5*(B104+E104)</f>
        <v>-2.99405542135</v>
      </c>
      <c r="H104" s="0" t="n">
        <f aca="false">((((C104-F104)+$H$7*G104)))--0.000496765765660641</f>
        <v>-0.000143524155119862</v>
      </c>
      <c r="I104" s="0" t="n">
        <f aca="false">H104/0.1159</f>
        <v>-0.00123834473787629</v>
      </c>
      <c r="J104" s="195" t="n">
        <f aca="false">G104</f>
        <v>-2.99405542135</v>
      </c>
      <c r="K104" s="167" t="n">
        <f aca="false">I104/$F$4</f>
        <v>-803.077002513805</v>
      </c>
    </row>
    <row r="105" customFormat="false" ht="12.75" hidden="false" customHeight="false" outlineLevel="0" collapsed="false">
      <c r="B105" s="0" t="n">
        <v>-3.0230770239</v>
      </c>
      <c r="C105" s="0" t="n">
        <v>0.00382668</v>
      </c>
      <c r="E105" s="44" t="n">
        <v>-3.0230770239</v>
      </c>
      <c r="F105" s="0" t="n">
        <v>0.00363805939537786</v>
      </c>
      <c r="G105" s="44" t="n">
        <f aca="false">0.5*(B105+E105)</f>
        <v>-3.0230770239</v>
      </c>
      <c r="H105" s="0" t="n">
        <f aca="false">((((C105-F105)+$H$7*G105)))--0.000496765765660641</f>
        <v>-0.000130844426170222</v>
      </c>
      <c r="I105" s="0" t="n">
        <f aca="false">H105/0.1159</f>
        <v>-0.00112894241734445</v>
      </c>
      <c r="J105" s="195" t="n">
        <f aca="false">G105</f>
        <v>-3.0230770239</v>
      </c>
      <c r="K105" s="167" t="n">
        <f aca="false">I105/$F$4</f>
        <v>-732.128675320655</v>
      </c>
    </row>
    <row r="106" customFormat="false" ht="12.75" hidden="false" customHeight="false" outlineLevel="0" collapsed="false">
      <c r="B106" s="0" t="n">
        <v>-3.4836853155</v>
      </c>
      <c r="C106" s="0" t="n">
        <v>0.00441407</v>
      </c>
      <c r="E106" s="44" t="n">
        <v>-3.4836853155</v>
      </c>
      <c r="F106" s="0" t="n">
        <v>0.00410540764596399</v>
      </c>
      <c r="G106" s="44" t="n">
        <f aca="false">0.5*(B106+E106)</f>
        <v>-3.4836853155</v>
      </c>
      <c r="H106" s="0" t="n">
        <f aca="false">((((C106-F106)+$H$7*G106)))--0.000496765765660641</f>
        <v>-0.000135166915488348</v>
      </c>
      <c r="I106" s="0" t="n">
        <f aca="false">H106/0.1159</f>
        <v>-0.00116623740714709</v>
      </c>
      <c r="J106" s="195" t="n">
        <f aca="false">G106</f>
        <v>-3.4836853155</v>
      </c>
      <c r="K106" s="167" t="n">
        <f aca="false">I106/$F$4</f>
        <v>-756.314790627165</v>
      </c>
    </row>
    <row r="107" customFormat="false" ht="12.75" hidden="false" customHeight="false" outlineLevel="0" collapsed="false">
      <c r="B107" s="0" t="n">
        <v>-3.51268763605</v>
      </c>
      <c r="C107" s="0" t="n">
        <v>0.00445185</v>
      </c>
      <c r="E107" s="44" t="n">
        <v>-3.51268763605</v>
      </c>
      <c r="F107" s="0" t="n">
        <v>0.00412938662940481</v>
      </c>
      <c r="G107" s="44" t="n">
        <f aca="false">0.5*(B107+E107)</f>
        <v>-3.51268763605</v>
      </c>
      <c r="H107" s="0" t="n">
        <f aca="false">((((C107-F107)+$H$7*G107)))--0.000496765765660641</f>
        <v>-0.000129196525477672</v>
      </c>
      <c r="I107" s="0" t="n">
        <f aca="false">H107/0.1159</f>
        <v>-0.00111472411973833</v>
      </c>
      <c r="J107" s="195" t="n">
        <f aca="false">G107</f>
        <v>-3.51268763605</v>
      </c>
      <c r="K107" s="167" t="n">
        <f aca="false">I107/$F$4</f>
        <v>-722.90798945417</v>
      </c>
    </row>
    <row r="108" customFormat="false" ht="12.75" hidden="false" customHeight="false" outlineLevel="0" collapsed="false">
      <c r="B108" s="0" t="n">
        <v>-3.7717409795</v>
      </c>
      <c r="C108" s="0" t="n">
        <v>0.00477504</v>
      </c>
      <c r="E108" s="44" t="n">
        <v>-3.7717409795</v>
      </c>
      <c r="F108" s="0" t="n">
        <v>0.00439306528498162</v>
      </c>
      <c r="G108" s="44" t="n">
        <f aca="false">0.5*(B108+E108)</f>
        <v>-3.7717409795</v>
      </c>
      <c r="H108" s="0" t="n">
        <f aca="false">((((C108-F108)+$H$7*G108)))--0.000496765765660641</f>
        <v>-0.000139629583785978</v>
      </c>
      <c r="I108" s="0" t="n">
        <f aca="false">H108/0.1159</f>
        <v>-0.00120474187908523</v>
      </c>
      <c r="J108" s="195" t="n">
        <f aca="false">G108</f>
        <v>-3.7717409795</v>
      </c>
      <c r="K108" s="167" t="n">
        <f aca="false">I108/$F$4</f>
        <v>-781.285265295219</v>
      </c>
    </row>
    <row r="109" customFormat="false" ht="12.75" hidden="false" customHeight="false" outlineLevel="0" collapsed="false">
      <c r="B109" s="0" t="n">
        <v>-3.8004633845</v>
      </c>
      <c r="C109" s="0" t="n">
        <v>0.00480804</v>
      </c>
      <c r="E109" s="44" t="n">
        <v>-3.8004633845</v>
      </c>
      <c r="F109" s="0" t="n">
        <v>0.00441798584647095</v>
      </c>
      <c r="G109" s="44" t="n">
        <f aca="false">0.5*(B109+E109)</f>
        <v>-3.8004633845</v>
      </c>
      <c r="H109" s="0" t="n">
        <f aca="false">((((C109-F109)+$H$7*G109)))--0.000496765765660641</f>
        <v>-0.000139305194625312</v>
      </c>
      <c r="I109" s="0" t="n">
        <f aca="false">H109/0.1159</f>
        <v>-0.00120194300798371</v>
      </c>
      <c r="J109" s="195" t="n">
        <f aca="false">G109</f>
        <v>-3.8004633845</v>
      </c>
      <c r="K109" s="167" t="n">
        <f aca="false">I109/$F$4</f>
        <v>-779.470173789697</v>
      </c>
    </row>
    <row r="359" customFormat="false" ht="12.75" hidden="false" customHeight="false" outlineLevel="0" collapsed="false">
      <c r="C359" s="46"/>
    </row>
    <row r="360" customFormat="false" ht="12.75" hidden="false" customHeight="false" outlineLevel="0" collapsed="false">
      <c r="C360" s="46"/>
    </row>
    <row r="361" customFormat="false" ht="12.75" hidden="false" customHeight="false" outlineLevel="0" collapsed="false">
      <c r="C361" s="46"/>
    </row>
    <row r="362" customFormat="false" ht="12.75" hidden="false" customHeight="false" outlineLevel="0" collapsed="false">
      <c r="C362" s="46"/>
    </row>
    <row r="363" customFormat="false" ht="12.75" hidden="false" customHeight="false" outlineLevel="0" collapsed="false">
      <c r="C363" s="46"/>
    </row>
    <row r="364" customFormat="false" ht="12.75" hidden="false" customHeight="false" outlineLevel="0" collapsed="false">
      <c r="C364" s="46"/>
    </row>
    <row r="365" customFormat="false" ht="12.75" hidden="false" customHeight="false" outlineLevel="0" collapsed="false">
      <c r="C365" s="46"/>
    </row>
    <row r="819" customFormat="false" ht="12.75" hidden="false" customHeight="false" outlineLevel="0" collapsed="false">
      <c r="C819" s="46"/>
    </row>
    <row r="820" customFormat="false" ht="12.75" hidden="false" customHeight="false" outlineLevel="0" collapsed="false">
      <c r="C820" s="46"/>
    </row>
    <row r="821" customFormat="false" ht="12.75" hidden="false" customHeight="false" outlineLevel="0" collapsed="false">
      <c r="C821" s="46"/>
    </row>
    <row r="822" customFormat="false" ht="12.75" hidden="false" customHeight="false" outlineLevel="0" collapsed="false">
      <c r="C822" s="46"/>
    </row>
    <row r="823" customFormat="false" ht="12.75" hidden="false" customHeight="false" outlineLevel="0" collapsed="false">
      <c r="C823" s="46"/>
    </row>
    <row r="824" customFormat="false" ht="12.75" hidden="false" customHeight="false" outlineLevel="0" collapsed="false">
      <c r="C824" s="46"/>
    </row>
    <row r="825" customFormat="false" ht="12.75" hidden="false" customHeight="false" outlineLevel="0" collapsed="false">
      <c r="C825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9" t="s">
        <v>66</v>
      </c>
    </row>
    <row r="4" customFormat="false" ht="12.75" hidden="false" customHeight="false" outlineLevel="0" collapsed="false">
      <c r="A4" s="9" t="s">
        <v>126</v>
      </c>
    </row>
    <row r="5" customFormat="false" ht="12.75" hidden="false" customHeight="false" outlineLevel="0" collapsed="false">
      <c r="A5" s="33"/>
    </row>
    <row r="6" customFormat="false" ht="12.75" hidden="false" customHeight="false" outlineLevel="0" collapsed="false">
      <c r="A6" s="33" t="s">
        <v>127</v>
      </c>
      <c r="B6" s="145" t="n">
        <v>0.665</v>
      </c>
    </row>
    <row r="7" customFormat="false" ht="12.75" hidden="false" customHeight="false" outlineLevel="0" collapsed="false">
      <c r="A7" s="33" t="s">
        <v>128</v>
      </c>
      <c r="B7" s="0" t="n">
        <v>41.5</v>
      </c>
    </row>
    <row r="8" customFormat="false" ht="12.75" hidden="false" customHeight="false" outlineLevel="0" collapsed="false">
      <c r="A8" s="33" t="s">
        <v>129</v>
      </c>
      <c r="B8" s="0" t="n">
        <v>20</v>
      </c>
    </row>
    <row r="9" customFormat="false" ht="12.75" hidden="false" customHeight="false" outlineLevel="0" collapsed="false">
      <c r="A9" s="33" t="s">
        <v>130</v>
      </c>
      <c r="B9" s="140" t="n">
        <v>43.25</v>
      </c>
    </row>
    <row r="10" customFormat="false" ht="12.75" hidden="false" customHeight="false" outlineLevel="0" collapsed="false">
      <c r="A10" s="33" t="s">
        <v>131</v>
      </c>
      <c r="B10" s="49" t="n">
        <v>14</v>
      </c>
    </row>
    <row r="11" customFormat="false" ht="12.75" hidden="false" customHeight="false" outlineLevel="0" collapsed="false">
      <c r="A11" s="33"/>
    </row>
    <row r="12" customFormat="false" ht="12.75" hidden="false" customHeight="false" outlineLevel="0" collapsed="false">
      <c r="A12" s="33" t="s">
        <v>132</v>
      </c>
      <c r="B12" s="32" t="n">
        <f aca="false">PI()*(B7-B6)*B8+PI()*(B9-B6)*B10</f>
        <v>4438.72484433048</v>
      </c>
    </row>
    <row r="13" customFormat="false" ht="14.25" hidden="false" customHeight="false" outlineLevel="0" collapsed="false">
      <c r="A13" s="33" t="s">
        <v>133</v>
      </c>
      <c r="B13" s="32" t="n">
        <f aca="false">B12*0.25*PI()*B6^2</f>
        <v>1541.66990995582</v>
      </c>
    </row>
    <row r="16" customFormat="false" ht="12.75" hidden="false" customHeight="false" outlineLevel="0" collapsed="false">
      <c r="A16" s="0" t="s">
        <v>134</v>
      </c>
    </row>
    <row r="17" customFormat="false" ht="12.75" hidden="false" customHeight="false" outlineLevel="0" collapsed="false">
      <c r="A17" s="0" t="s">
        <v>66</v>
      </c>
    </row>
    <row r="18" customFormat="false" ht="12.75" hidden="false" customHeight="false" outlineLevel="0" collapsed="false">
      <c r="A18" s="0" t="s">
        <v>135</v>
      </c>
    </row>
    <row r="19" customFormat="false" ht="12.75" hidden="false" customHeight="false" outlineLevel="0" collapsed="false">
      <c r="A19" s="0" t="s">
        <v>136</v>
      </c>
    </row>
    <row r="20" customFormat="false" ht="12.75" hidden="false" customHeight="false" outlineLevel="0" collapsed="false">
      <c r="A20" s="0" t="s">
        <v>137</v>
      </c>
    </row>
    <row r="21" customFormat="false" ht="12.75" hidden="false" customHeight="false" outlineLevel="0" collapsed="false">
      <c r="A21" s="0" t="s">
        <v>138</v>
      </c>
    </row>
    <row r="22" customFormat="false" ht="12.75" hidden="false" customHeight="false" outlineLevel="0" collapsed="false">
      <c r="A22" s="0" t="s">
        <v>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6" min="2" style="1" width="9.14"/>
    <col collapsed="false" customWidth="true" hidden="false" outlineLevel="0" max="7" min="7" style="32" width="9.14"/>
    <col collapsed="false" customWidth="true" hidden="false" outlineLevel="0" max="8" min="8" style="32" width="6.13"/>
  </cols>
  <sheetData>
    <row r="1" customFormat="false" ht="16.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F3" s="32" t="s">
        <v>15</v>
      </c>
      <c r="H3" s="0"/>
    </row>
    <row r="4" customFormat="false" ht="12.75" hidden="false" customHeight="false" outlineLevel="0" collapsed="false">
      <c r="B4" s="33"/>
      <c r="C4" s="33" t="s">
        <v>16</v>
      </c>
      <c r="D4" s="1" t="n">
        <v>0.879</v>
      </c>
      <c r="E4" s="33"/>
      <c r="F4" s="32" t="s">
        <v>17</v>
      </c>
      <c r="G4" s="32" t="n">
        <v>18800</v>
      </c>
      <c r="H4" s="0"/>
    </row>
    <row r="5" customFormat="false" ht="12.75" hidden="false" customHeight="false" outlineLevel="0" collapsed="false">
      <c r="A5" s="34"/>
      <c r="B5" s="26"/>
      <c r="C5" s="26"/>
      <c r="D5" s="26"/>
      <c r="E5" s="26"/>
      <c r="F5" s="32" t="s">
        <v>18</v>
      </c>
      <c r="G5" s="32" t="n">
        <v>13</v>
      </c>
      <c r="H5" s="0"/>
    </row>
    <row r="6" customFormat="false" ht="12.75" hidden="false" customHeight="false" outlineLevel="0" collapsed="false">
      <c r="A6" s="35"/>
      <c r="B6" s="36" t="s">
        <v>19</v>
      </c>
      <c r="C6" s="36"/>
      <c r="D6" s="36"/>
      <c r="E6" s="36"/>
      <c r="F6" s="26"/>
      <c r="G6" s="32" t="s">
        <v>20</v>
      </c>
    </row>
    <row r="7" customFormat="false" ht="12.75" hidden="false" customHeight="false" outlineLevel="0" collapsed="false">
      <c r="A7" s="35" t="s">
        <v>21</v>
      </c>
      <c r="B7" s="26" t="s">
        <v>22</v>
      </c>
      <c r="C7" s="26" t="s">
        <v>23</v>
      </c>
      <c r="D7" s="26" t="s">
        <v>24</v>
      </c>
      <c r="E7" s="26" t="s">
        <v>25</v>
      </c>
      <c r="F7" s="26" t="s">
        <v>26</v>
      </c>
      <c r="G7" s="32" t="s">
        <v>27</v>
      </c>
    </row>
    <row r="8" customFormat="false" ht="12.75" hidden="false" customHeight="false" outlineLevel="0" collapsed="false">
      <c r="A8" s="37" t="n">
        <f aca="false">'M sum''ry'!A6</f>
        <v>0</v>
      </c>
      <c r="B8" s="17" t="n">
        <f aca="false">'M sum''ry'!B6</f>
        <v>9606.44974985397</v>
      </c>
      <c r="C8" s="17" t="n">
        <f aca="false">B8*D$4</f>
        <v>8444.06933012164</v>
      </c>
      <c r="D8" s="17" t="n">
        <f aca="false">'M sum''ry'!G6</f>
        <v>27332.5001828272</v>
      </c>
      <c r="E8" s="17" t="n">
        <f aca="false">D8-B8</f>
        <v>17726.0504329732</v>
      </c>
      <c r="F8" s="17" t="n">
        <f aca="false">D8-C8</f>
        <v>18888.4308527055</v>
      </c>
      <c r="G8" s="32" t="n">
        <f aca="false">G$4*EXP(-G$5*A8)</f>
        <v>18800</v>
      </c>
    </row>
    <row r="9" customFormat="false" ht="12.75" hidden="false" customHeight="false" outlineLevel="0" collapsed="false">
      <c r="A9" s="37" t="n">
        <f aca="false">'M sum''ry'!A7</f>
        <v>0.05</v>
      </c>
      <c r="B9" s="17" t="n">
        <f aca="false">'M sum''ry'!B7</f>
        <v>8700.42441475768</v>
      </c>
      <c r="C9" s="17" t="n">
        <f aca="false">B9*D$4</f>
        <v>7647.673060572</v>
      </c>
      <c r="D9" s="17" t="n">
        <f aca="false">'M sum''ry'!G7</f>
        <v>15539.7736100401</v>
      </c>
      <c r="E9" s="17" t="n">
        <f aca="false">D9-B9</f>
        <v>6839.3491952824</v>
      </c>
      <c r="F9" s="17" t="n">
        <f aca="false">D9-C9</f>
        <v>7892.10054946808</v>
      </c>
      <c r="G9" s="32" t="n">
        <f aca="false">G$4*EXP(-G$5*A9)</f>
        <v>9814.4606031071</v>
      </c>
    </row>
    <row r="10" customFormat="false" ht="12.75" hidden="false" customHeight="false" outlineLevel="0" collapsed="false">
      <c r="A10" s="38" t="n">
        <f aca="false">'M sum''ry'!A8</f>
        <v>0.1</v>
      </c>
      <c r="B10" s="10" t="n">
        <f aca="false">'M sum''ry'!B8</f>
        <v>7197.51101625301</v>
      </c>
      <c r="C10" s="17" t="n">
        <f aca="false">B10*D$4</f>
        <v>6326.6121832864</v>
      </c>
      <c r="D10" s="10" t="n">
        <f aca="false">'M sum''ry'!G8</f>
        <v>10218.3026416218</v>
      </c>
      <c r="E10" s="10" t="n">
        <f aca="false">D10-B10</f>
        <v>3020.79162536875</v>
      </c>
      <c r="F10" s="17" t="n">
        <f aca="false">D10-C10</f>
        <v>3891.69045833536</v>
      </c>
      <c r="G10" s="32" t="n">
        <f aca="false">G$4*EXP(-G$5*A10)</f>
        <v>5123.59770903944</v>
      </c>
    </row>
    <row r="11" customFormat="false" ht="12.75" hidden="false" customHeight="false" outlineLevel="0" collapsed="false">
      <c r="A11" s="38" t="n">
        <f aca="false">'M sum''ry'!A9</f>
        <v>0.2</v>
      </c>
      <c r="B11" s="10" t="n">
        <f aca="false">'M sum''ry'!B9</f>
        <v>5643.67558328159</v>
      </c>
      <c r="C11" s="17" t="n">
        <f aca="false">B11*D$4</f>
        <v>4960.79083770452</v>
      </c>
      <c r="D11" s="10" t="n">
        <f aca="false">'M sum''ry'!G9</f>
        <v>6020.38858070818</v>
      </c>
      <c r="E11" s="10" t="n">
        <f aca="false">D11-B11</f>
        <v>376.712997426588</v>
      </c>
      <c r="F11" s="17" t="n">
        <f aca="false">D11-C11</f>
        <v>1059.59774300366</v>
      </c>
      <c r="G11" s="32" t="n">
        <f aca="false">G$4*EXP(-G$5*A11)</f>
        <v>1396.34327042948</v>
      </c>
    </row>
    <row r="12" customFormat="false" ht="12.75" hidden="false" customHeight="false" outlineLevel="0" collapsed="false">
      <c r="A12" s="38" t="n">
        <f aca="false">'M sum''ry'!A10</f>
        <v>0.4</v>
      </c>
      <c r="B12" s="10" t="n">
        <f aca="false">'M sum''ry'!B10</f>
        <v>4181.15174548439</v>
      </c>
      <c r="C12" s="17" t="n">
        <f aca="false">B12*D$4</f>
        <v>3675.23238428077</v>
      </c>
      <c r="D12" s="10" t="n">
        <f aca="false">'M sum''ry'!G10</f>
        <v>3824.13212948529</v>
      </c>
      <c r="E12" s="10" t="n">
        <f aca="false">D12-B12</f>
        <v>-357.019615999097</v>
      </c>
      <c r="F12" s="17" t="n">
        <f aca="false">D12-C12</f>
        <v>148.899745204513</v>
      </c>
      <c r="G12" s="32" t="n">
        <f aca="false">G$4*EXP(-G$5*A12)</f>
        <v>103.711411110303</v>
      </c>
    </row>
    <row r="13" customFormat="false" ht="12.75" hidden="false" customHeight="false" outlineLevel="0" collapsed="false">
      <c r="A13" s="38" t="n">
        <f aca="false">'M sum''ry'!A11</f>
        <v>0.6</v>
      </c>
      <c r="B13" s="10" t="n">
        <f aca="false">'M sum''ry'!B11</f>
        <v>3387.67817434022</v>
      </c>
      <c r="C13" s="17" t="n">
        <f aca="false">B13*D$4</f>
        <v>2977.76911524506</v>
      </c>
      <c r="D13" s="10" t="n">
        <f aca="false">'M sum''ry'!G11</f>
        <v>2979.50161947375</v>
      </c>
      <c r="E13" s="10" t="n">
        <f aca="false">D13-B13</f>
        <v>-408.176554866477</v>
      </c>
      <c r="F13" s="17" t="n">
        <f aca="false">D13-C13</f>
        <v>1.73250422869023</v>
      </c>
      <c r="G13" s="32" t="n">
        <f aca="false">G$4*EXP(-G$5*A13)</f>
        <v>7.70301760481999</v>
      </c>
    </row>
    <row r="14" customFormat="false" ht="12.75" hidden="false" customHeight="false" outlineLevel="0" collapsed="false">
      <c r="A14" s="38" t="n">
        <f aca="false">'M sum''ry'!A12</f>
        <v>1</v>
      </c>
      <c r="B14" s="10" t="n">
        <f aca="false">'M sum''ry'!B12</f>
        <v>2486.96571032625</v>
      </c>
      <c r="C14" s="17" t="n">
        <f aca="false">B14*D$4</f>
        <v>2186.04285937677</v>
      </c>
      <c r="D14" s="10" t="n">
        <f aca="false">'M sum''ry'!G12</f>
        <v>2196.69377820479</v>
      </c>
      <c r="E14" s="10" t="n">
        <f aca="false">D14-B14</f>
        <v>-290.271932121453</v>
      </c>
      <c r="F14" s="17" t="n">
        <f aca="false">D14-C14</f>
        <v>10.6509188280229</v>
      </c>
      <c r="G14" s="32" t="n">
        <f aca="false">G$4*EXP(-G$5*A14)</f>
        <v>0.0424941928512438</v>
      </c>
    </row>
    <row r="15" customFormat="false" ht="12.75" hidden="false" customHeight="false" outlineLevel="0" collapsed="false">
      <c r="A15" s="38" t="n">
        <f aca="false">'M sum''ry'!A13</f>
        <v>1.5</v>
      </c>
      <c r="B15" s="10" t="n">
        <f aca="false">'M sum''ry'!B13</f>
        <v>1902.22062393679</v>
      </c>
      <c r="C15" s="17" t="n">
        <f aca="false">B15*D$4</f>
        <v>1672.05192844044</v>
      </c>
      <c r="D15" s="10" t="n">
        <f aca="false">'M sum''ry'!G13</f>
        <v>1738.36580503699</v>
      </c>
      <c r="E15" s="10" t="n">
        <f aca="false">D15-B15</f>
        <v>-163.854818899797</v>
      </c>
      <c r="F15" s="17" t="n">
        <f aca="false">D15-C15</f>
        <v>66.313876596555</v>
      </c>
      <c r="G15" s="32" t="n">
        <f aca="false">G$4*EXP(-G$5*A15)</f>
        <v>6.38874350065073E-005</v>
      </c>
    </row>
    <row r="16" customFormat="false" ht="12.75" hidden="false" customHeight="false" outlineLevel="0" collapsed="false">
      <c r="A16" s="38" t="n">
        <f aca="false">'M sum''ry'!A14</f>
        <v>2</v>
      </c>
      <c r="B16" s="10" t="n">
        <f aca="false">'M sum''ry'!B14</f>
        <v>1596.98667106767</v>
      </c>
      <c r="C16" s="17" t="n">
        <f aca="false">B16*D$4</f>
        <v>1403.75128386848</v>
      </c>
      <c r="D16" s="10" t="n">
        <f aca="false">'M sum''ry'!G14</f>
        <v>1487.05394770528</v>
      </c>
      <c r="E16" s="10" t="n">
        <f aca="false">D16-B16</f>
        <v>-109.932723362385</v>
      </c>
      <c r="F16" s="17" t="n">
        <f aca="false">D16-C16</f>
        <v>83.3026638368026</v>
      </c>
      <c r="G16" s="32" t="n">
        <f aca="false">G$4*EXP(-G$5*A16)</f>
        <v>9.60508737275905E-008</v>
      </c>
    </row>
    <row r="17" customFormat="false" ht="12.75" hidden="false" customHeight="false" outlineLevel="0" collapsed="false">
      <c r="A17" s="38" t="n">
        <f aca="false">'M sum''ry'!A15</f>
        <v>2.5</v>
      </c>
      <c r="B17" s="10" t="n">
        <f aca="false">'M sum''ry'!B15</f>
        <v>1345.02432252483</v>
      </c>
      <c r="C17" s="17" t="n">
        <f aca="false">B17*D$4</f>
        <v>1182.27637949933</v>
      </c>
      <c r="D17" s="10" t="n">
        <f aca="false">'M sum''ry'!G15</f>
        <v>1317.21323868657</v>
      </c>
      <c r="E17" s="10" t="n">
        <f aca="false">D17-B17</f>
        <v>-27.8110838382672</v>
      </c>
      <c r="F17" s="17" t="n">
        <f aca="false">D17-C17</f>
        <v>134.936859187238</v>
      </c>
      <c r="G17" s="32" t="n">
        <f aca="false">G$4*EXP(-G$5*A17)</f>
        <v>1.44406648081799E-010</v>
      </c>
    </row>
    <row r="18" customFormat="false" ht="12.75" hidden="false" customHeight="false" outlineLevel="0" collapsed="false">
      <c r="A18" s="38" t="n">
        <f aca="false">'M sum''ry'!A16</f>
        <v>3</v>
      </c>
      <c r="B18" s="10" t="n">
        <f aca="false">'M sum''ry'!B16</f>
        <v>1193.26865967899</v>
      </c>
      <c r="C18" s="17" t="n">
        <f aca="false">B18*D$4</f>
        <v>1048.88315185784</v>
      </c>
      <c r="D18" s="10" t="n">
        <f aca="false">'M sum''ry'!G16</f>
        <v>1146.51742435626</v>
      </c>
      <c r="E18" s="10" t="n">
        <f aca="false">D18-B18</f>
        <v>-46.7512353227294</v>
      </c>
      <c r="F18" s="17" t="n">
        <f aca="false">D18-C18</f>
        <v>97.6342724984288</v>
      </c>
      <c r="G18" s="32" t="n">
        <f aca="false">G$4*EXP(-G$5*A18)</f>
        <v>2.17106614452697E-013</v>
      </c>
    </row>
    <row r="19" customFormat="false" ht="12.75" hidden="false" customHeight="false" outlineLevel="0" collapsed="false">
      <c r="A19" s="38" t="n">
        <f aca="false">'M sum''ry'!A17</f>
        <v>3.5</v>
      </c>
      <c r="B19" s="10" t="n">
        <f aca="false">'M sum''ry'!B17</f>
        <v>1046.27622795869</v>
      </c>
      <c r="C19" s="17" t="n">
        <f aca="false">B19*D$4</f>
        <v>919.676804375691</v>
      </c>
      <c r="D19" s="10" t="n">
        <f aca="false">'M sum''ry'!G17</f>
        <v>1035.83256764151</v>
      </c>
      <c r="E19" s="10" t="n">
        <f aca="false">D19-B19</f>
        <v>-10.4436603171837</v>
      </c>
      <c r="F19" s="17" t="n">
        <f aca="false">D19-C19</f>
        <v>116.155763265818</v>
      </c>
      <c r="G19" s="32" t="n">
        <f aca="false">G$4*EXP(-G$5*A19)</f>
        <v>3.26406593222855E-016</v>
      </c>
    </row>
    <row r="20" customFormat="false" ht="12.75" hidden="false" customHeight="false" outlineLevel="0" collapsed="false">
      <c r="A20" s="38" t="n">
        <f aca="false">'M sum''ry'!A18</f>
        <v>3.9</v>
      </c>
      <c r="B20" s="10" t="n">
        <f aca="false">'M sum''ry'!B18</f>
        <v>999.868549814894</v>
      </c>
      <c r="C20" s="17" t="n">
        <f aca="false">B20*D$4</f>
        <v>878.884455287292</v>
      </c>
      <c r="D20" s="10" t="n">
        <f aca="false">'M sum''ry'!G18</f>
        <v>980.299722954991</v>
      </c>
      <c r="E20" s="10" t="n">
        <f aca="false">D20-B20</f>
        <v>-19.5688268599024</v>
      </c>
      <c r="F20" s="17" t="n">
        <f aca="false">D20-C20</f>
        <v>101.4152676677</v>
      </c>
      <c r="G20" s="32" t="n">
        <f aca="false">G$4*EXP(-G$5*A20)</f>
        <v>1.80064299887495E-018</v>
      </c>
    </row>
    <row r="21" customFormat="false" ht="12.75" hidden="false" customHeight="false" outlineLevel="0" collapsed="false">
      <c r="A21" s="32"/>
      <c r="B21" s="10"/>
      <c r="C21" s="10"/>
      <c r="D21" s="10"/>
      <c r="E21" s="10"/>
    </row>
    <row r="22" customFormat="false" ht="12.75" hidden="false" customHeight="false" outlineLevel="0" collapsed="false">
      <c r="A22" s="32"/>
      <c r="B22" s="10"/>
      <c r="C22" s="10"/>
      <c r="D22" s="10"/>
      <c r="E22" s="10"/>
    </row>
    <row r="23" customFormat="false" ht="12.75" hidden="false" customHeight="false" outlineLevel="0" collapsed="false">
      <c r="A23" s="32"/>
      <c r="B23" s="10"/>
      <c r="C23" s="10"/>
      <c r="D23" s="10"/>
      <c r="E23" s="10"/>
    </row>
  </sheetData>
  <mergeCells count="1">
    <mergeCell ref="B6:E6"/>
  </mergeCells>
  <printOptions headings="false" gridLines="false" gridLinesSet="true" horizontalCentered="false" verticalCentered="false"/>
  <pageMargins left="0.747916666666667" right="0.747916666666667" top="0.5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41"/>
    <col collapsed="false" customWidth="true" hidden="false" outlineLevel="0" max="3" min="3" style="1" width="9.28"/>
    <col collapsed="false" customWidth="true" hidden="false" outlineLevel="0" max="4" min="4" style="0" width="9.41"/>
    <col collapsed="false" customWidth="true" hidden="false" outlineLevel="0" max="5" min="5" style="1" width="8.99"/>
    <col collapsed="false" customWidth="true" hidden="false" outlineLevel="0" max="6" min="6" style="0" width="9.41"/>
    <col collapsed="false" customWidth="true" hidden="false" outlineLevel="0" max="8" min="8" style="0" width="10.28"/>
    <col collapsed="false" customWidth="true" hidden="false" outlineLevel="0" max="9" min="9" style="0" width="4.99"/>
    <col collapsed="false" customWidth="true" hidden="false" outlineLevel="0" max="19" min="10" style="0" width="4.56"/>
    <col collapsed="false" customWidth="true" hidden="false" outlineLevel="0" max="20" min="20" style="0" width="5.28"/>
  </cols>
  <sheetData>
    <row r="1" customFormat="false" ht="16.5" hidden="false" customHeight="false" outlineLevel="0" collapsed="false">
      <c r="A1" s="2" t="s">
        <v>0</v>
      </c>
    </row>
    <row r="2" customFormat="false" ht="7.5" hidden="false" customHeight="true" outlineLevel="0" collapsed="false">
      <c r="A2" s="39"/>
    </row>
    <row r="3" customFormat="false" ht="14.25" hidden="false" customHeight="false" outlineLevel="0" collapsed="false">
      <c r="A3" s="3" t="s">
        <v>28</v>
      </c>
    </row>
    <row r="4" customFormat="false" ht="6" hidden="false" customHeight="true" outlineLevel="0" collapsed="false"/>
    <row r="5" customFormat="false" ht="15.75" hidden="false" customHeight="false" outlineLevel="0" collapsed="false">
      <c r="A5" s="0" t="s">
        <v>29</v>
      </c>
      <c r="C5" s="0"/>
      <c r="D5" s="6" t="n">
        <f aca="false">geom!B8</f>
        <v>0.311526479750779</v>
      </c>
      <c r="E5" s="0"/>
      <c r="F5" s="1"/>
    </row>
    <row r="6" customFormat="false" ht="15.75" hidden="false" customHeight="false" outlineLevel="0" collapsed="false">
      <c r="A6" s="0" t="s">
        <v>30</v>
      </c>
      <c r="C6" s="0"/>
      <c r="D6" s="40" t="n">
        <f aca="false">geom!B10</f>
        <v>3.34669837919159E-006</v>
      </c>
      <c r="E6" s="0" t="s">
        <v>31</v>
      </c>
      <c r="F6" s="1"/>
    </row>
    <row r="7" customFormat="false" ht="6" hidden="false" customHeight="true" outlineLevel="0" collapsed="false">
      <c r="A7" s="41"/>
      <c r="B7" s="40"/>
    </row>
    <row r="8" customFormat="false" ht="16.5" hidden="false" customHeight="true" outlineLevel="0" collapsed="false">
      <c r="A8" s="42" t="s">
        <v>32</v>
      </c>
      <c r="B8" s="40"/>
    </row>
    <row r="9" customFormat="false" ht="16.5" hidden="false" customHeight="true" outlineLevel="0" collapsed="false">
      <c r="A9" s="41"/>
      <c r="B9" s="40"/>
    </row>
    <row r="10" customFormat="false" ht="12.75" hidden="false" customHeight="false" outlineLevel="0" collapsed="false">
      <c r="A10" s="43" t="s">
        <v>15</v>
      </c>
      <c r="B10" s="40"/>
    </row>
    <row r="11" customFormat="false" ht="15.75" hidden="false" customHeight="false" outlineLevel="0" collapsed="false">
      <c r="A11" s="10" t="s">
        <v>33</v>
      </c>
      <c r="B11" s="40" t="n">
        <v>35000000000</v>
      </c>
    </row>
    <row r="12" customFormat="false" ht="15.75" hidden="false" customHeight="false" outlineLevel="0" collapsed="false">
      <c r="A12" s="10" t="s">
        <v>34</v>
      </c>
      <c r="B12" s="44" t="n">
        <v>0.260966616695507</v>
      </c>
    </row>
    <row r="13" customFormat="false" ht="15.75" hidden="false" customHeight="false" outlineLevel="0" collapsed="false">
      <c r="A13" s="10" t="s">
        <v>35</v>
      </c>
      <c r="B13" s="40" t="n">
        <v>3000000000</v>
      </c>
    </row>
    <row r="14" customFormat="false" ht="15.75" hidden="false" customHeight="false" outlineLevel="0" collapsed="false">
      <c r="A14" s="10" t="s">
        <v>36</v>
      </c>
      <c r="B14" s="40" t="n">
        <v>-300000000</v>
      </c>
    </row>
    <row r="15" customFormat="false" ht="12.75" hidden="false" customHeight="false" outlineLevel="0" collapsed="false">
      <c r="A15" s="10"/>
      <c r="B15" s="40"/>
    </row>
    <row r="16" customFormat="false" ht="12.75" hidden="false" customHeight="false" outlineLevel="0" collapsed="false">
      <c r="A16" s="41"/>
      <c r="B16" s="45" t="s">
        <v>37</v>
      </c>
      <c r="C16" s="1" t="n">
        <f aca="false">prox!D4</f>
        <v>0.879</v>
      </c>
    </row>
    <row r="17" customFormat="false" ht="12.75" hidden="false" customHeight="false" outlineLevel="0" collapsed="false">
      <c r="A17" s="0" t="s">
        <v>21</v>
      </c>
      <c r="B17" s="1" t="s">
        <v>38</v>
      </c>
      <c r="C17" s="1" t="s">
        <v>39</v>
      </c>
      <c r="D17" s="1" t="s">
        <v>40</v>
      </c>
      <c r="E17" s="0" t="s">
        <v>41</v>
      </c>
      <c r="F17" s="1" t="s">
        <v>42</v>
      </c>
    </row>
    <row r="18" customFormat="false" ht="12.75" hidden="false" customHeight="false" outlineLevel="0" collapsed="false">
      <c r="A18" s="9" t="n">
        <f aca="false">'M sum''ry'!A6</f>
        <v>0</v>
      </c>
      <c r="B18" s="10" t="n">
        <f aca="false">'M sum''ry'!B6</f>
        <v>9606.44974985397</v>
      </c>
      <c r="C18" s="10" t="n">
        <f aca="false">B18*C$16</f>
        <v>8444.06933012164</v>
      </c>
      <c r="D18" s="40" t="n">
        <f aca="false">3*PI()*C18/2/D$6/D$5</f>
        <v>38166416137.6399</v>
      </c>
      <c r="E18" s="46" t="n">
        <f aca="false">B$11*B$12/(A18+B$12)+B$13+B$14*A18</f>
        <v>38000000000</v>
      </c>
      <c r="F18" s="47" t="n">
        <f aca="false">((D18-E18)/D18)^2</f>
        <v>1.90120135020526E-005</v>
      </c>
    </row>
    <row r="19" customFormat="false" ht="12.75" hidden="false" customHeight="false" outlineLevel="0" collapsed="false">
      <c r="A19" s="9" t="n">
        <f aca="false">'M sum''ry'!A7</f>
        <v>0.05</v>
      </c>
      <c r="B19" s="10" t="n">
        <f aca="false">'M sum''ry'!B7</f>
        <v>8700.42441475768</v>
      </c>
      <c r="C19" s="10" t="n">
        <f aca="false">B19*C$16</f>
        <v>7647.673060572</v>
      </c>
      <c r="D19" s="40" t="n">
        <f aca="false">3*PI()*C19/2/D$6/D$5</f>
        <v>34566778303.5842</v>
      </c>
      <c r="E19" s="46" t="n">
        <f aca="false">B$11*B$12/(A19+B$12)+B$13+B$14*A19</f>
        <v>32357386275.4259</v>
      </c>
      <c r="F19" s="47" t="n">
        <f aca="false">((D19-E19)/D19)^2</f>
        <v>0.00408533577189977</v>
      </c>
    </row>
    <row r="20" customFormat="false" ht="12.75" hidden="false" customHeight="false" outlineLevel="0" collapsed="false">
      <c r="A20" s="9" t="n">
        <f aca="false">'M sum''ry'!A8</f>
        <v>0.1</v>
      </c>
      <c r="B20" s="10" t="n">
        <f aca="false">'M sum''ry'!B8</f>
        <v>7197.51101625301</v>
      </c>
      <c r="C20" s="10" t="n">
        <f aca="false">B20*C$16</f>
        <v>6326.6121832864</v>
      </c>
      <c r="D20" s="40" t="n">
        <f aca="false">3*PI()*C20/2/D$6/D$5</f>
        <v>28595704735.3249</v>
      </c>
      <c r="E20" s="46" t="n">
        <f aca="false">B$11*B$12/(A20+B$12)+B$13+B$14*A20</f>
        <v>28273812490.914</v>
      </c>
      <c r="F20" s="47" t="n">
        <f aca="false">((D20-E20)/D20)^2</f>
        <v>0.000126712487843203</v>
      </c>
    </row>
    <row r="21" customFormat="false" ht="12.75" hidden="false" customHeight="false" outlineLevel="0" collapsed="false">
      <c r="A21" s="9" t="n">
        <f aca="false">'M sum''ry'!A9</f>
        <v>0.2</v>
      </c>
      <c r="B21" s="10" t="n">
        <f aca="false">'M sum''ry'!B9</f>
        <v>5643.67558328159</v>
      </c>
      <c r="C21" s="10" t="n">
        <f aca="false">B21*C$16</f>
        <v>4960.79083770452</v>
      </c>
      <c r="D21" s="40" t="n">
        <f aca="false">3*PI()*C21/2/D$6/D$5</f>
        <v>22422317970.3446</v>
      </c>
      <c r="E21" s="46" t="n">
        <f aca="false">B$11*B$12/(A21+B$12)+B$13+B$14*A21</f>
        <v>22754518564.9661</v>
      </c>
      <c r="F21" s="47" t="n">
        <f aca="false">((D21-E21)/D21)^2</f>
        <v>0.000219502664773763</v>
      </c>
    </row>
    <row r="22" customFormat="false" ht="12.75" hidden="false" customHeight="false" outlineLevel="0" collapsed="false">
      <c r="A22" s="9" t="n">
        <f aca="false">'M sum''ry'!A10</f>
        <v>0.4</v>
      </c>
      <c r="B22" s="10" t="n">
        <f aca="false">'M sum''ry'!B10</f>
        <v>4181.15174548439</v>
      </c>
      <c r="C22" s="10" t="n">
        <f aca="false">B22*C$16</f>
        <v>3675.23238428077</v>
      </c>
      <c r="D22" s="40" t="n">
        <f aca="false">3*PI()*C22/2/D$6/D$5</f>
        <v>16611712090.1197</v>
      </c>
      <c r="E22" s="46" t="n">
        <f aca="false">B$11*B$12/(A22+B$12)+B$13+B$14*A22</f>
        <v>16698900007.3971</v>
      </c>
      <c r="F22" s="47" t="n">
        <f aca="false">((D22-E22)/D22)^2</f>
        <v>2.75476030340534E-005</v>
      </c>
    </row>
    <row r="23" customFormat="false" ht="12.75" hidden="false" customHeight="false" outlineLevel="0" collapsed="false">
      <c r="A23" s="9" t="n">
        <f aca="false">'M sum''ry'!A11</f>
        <v>0.6</v>
      </c>
      <c r="B23" s="10" t="n">
        <f aca="false">'M sum''ry'!B11</f>
        <v>3387.67817434022</v>
      </c>
      <c r="C23" s="10" t="n">
        <f aca="false">B23*C$16</f>
        <v>2977.76911524506</v>
      </c>
      <c r="D23" s="40" t="n">
        <f aca="false">3*PI()*C23/2/D$6/D$5</f>
        <v>13459242312.0971</v>
      </c>
      <c r="E23" s="46" t="n">
        <f aca="false">B$11*B$12/(A23+B$12)+B$13+B$14*A23</f>
        <v>13428810385.006</v>
      </c>
      <c r="F23" s="47" t="n">
        <f aca="false">((D23-E23)/D23)^2</f>
        <v>5.11231594378566E-006</v>
      </c>
    </row>
    <row r="24" customFormat="false" ht="12.75" hidden="false" customHeight="false" outlineLevel="0" collapsed="false">
      <c r="A24" s="9" t="n">
        <f aca="false">'M sum''ry'!A12</f>
        <v>1</v>
      </c>
      <c r="B24" s="10" t="n">
        <f aca="false">'M sum''ry'!B12</f>
        <v>2486.96571032625</v>
      </c>
      <c r="C24" s="10" t="n">
        <f aca="false">B24*C$16</f>
        <v>2186.04285937677</v>
      </c>
      <c r="D24" s="40" t="n">
        <f aca="false">3*PI()*C24/2/D$6/D$5</f>
        <v>9880712510.0296</v>
      </c>
      <c r="E24" s="46" t="n">
        <f aca="false">B$11*B$12/(A24+B$12)+B$13+B$14*A24</f>
        <v>9943515778.61665</v>
      </c>
      <c r="F24" s="47" t="n">
        <f aca="false">((D24-E24)/D24)^2</f>
        <v>4.04006142172905E-005</v>
      </c>
    </row>
    <row r="25" customFormat="false" ht="12.75" hidden="false" customHeight="false" outlineLevel="0" collapsed="false">
      <c r="A25" s="9" t="n">
        <f aca="false">'M sum''ry'!A13</f>
        <v>1.5</v>
      </c>
      <c r="B25" s="10" t="n">
        <f aca="false">'M sum''ry'!B13</f>
        <v>1902.22062393679</v>
      </c>
      <c r="C25" s="10" t="n">
        <f aca="false">B25*C$16</f>
        <v>1672.05192844044</v>
      </c>
      <c r="D25" s="40" t="n">
        <f aca="false">3*PI()*C25/2/D$6/D$5</f>
        <v>7557520812.50165</v>
      </c>
      <c r="E25" s="46" t="n">
        <f aca="false">B$11*B$12/(A25+B$12)+B$13+B$14*A25</f>
        <v>7736828357.64519</v>
      </c>
      <c r="F25" s="47" t="n">
        <f aca="false">((D25-E25)/D25)^2</f>
        <v>0.000562909302617226</v>
      </c>
    </row>
    <row r="26" customFormat="false" ht="12.75" hidden="false" customHeight="false" outlineLevel="0" collapsed="false">
      <c r="A26" s="9" t="n">
        <f aca="false">'M sum''ry'!A14</f>
        <v>2</v>
      </c>
      <c r="B26" s="10" t="n">
        <f aca="false">'M sum''ry'!B14</f>
        <v>1596.98667106767</v>
      </c>
      <c r="C26" s="10" t="n">
        <f aca="false">B26*C$16</f>
        <v>1403.75128386848</v>
      </c>
      <c r="D26" s="40" t="n">
        <f aca="false">3*PI()*C26/2/D$6/D$5</f>
        <v>6344826594.77394</v>
      </c>
      <c r="E26" s="46" t="n">
        <f aca="false">B$11*B$12/(A26+B$12)+B$13+B$14*A26</f>
        <v>6439790555.46261</v>
      </c>
      <c r="F26" s="47" t="n">
        <f aca="false">((D26-E26)/D26)^2</f>
        <v>0.000224015528738545</v>
      </c>
    </row>
    <row r="27" customFormat="false" ht="12.75" hidden="false" customHeight="false" outlineLevel="0" collapsed="false">
      <c r="A27" s="9" t="n">
        <f aca="false">'M sum''ry'!A15</f>
        <v>2.5</v>
      </c>
      <c r="B27" s="10" t="n">
        <f aca="false">'M sum''ry'!B15</f>
        <v>1345.02432252483</v>
      </c>
      <c r="C27" s="10" t="n">
        <f aca="false">B27*C$16</f>
        <v>1182.27637949933</v>
      </c>
      <c r="D27" s="40" t="n">
        <f aca="false">3*PI()*C27/2/D$6/D$5</f>
        <v>5343780412.68684</v>
      </c>
      <c r="E27" s="46" t="n">
        <f aca="false">B$11*B$12/(A27+B$12)+B$13+B$14*A27</f>
        <v>5558200660.27263</v>
      </c>
      <c r="F27" s="47" t="n">
        <f aca="false">((D27-E27)/D27)^2</f>
        <v>0.00161003152142038</v>
      </c>
    </row>
    <row r="28" customFormat="false" ht="12.75" hidden="false" customHeight="false" outlineLevel="0" collapsed="false">
      <c r="A28" s="9" t="n">
        <f aca="false">'M sum''ry'!A16</f>
        <v>3</v>
      </c>
      <c r="B28" s="10" t="n">
        <f aca="false">'M sum''ry'!B16</f>
        <v>1193.26865967899</v>
      </c>
      <c r="C28" s="10" t="n">
        <f aca="false">B28*C$16</f>
        <v>1048.88315185784</v>
      </c>
      <c r="D28" s="40" t="n">
        <f aca="false">3*PI()*C28/2/D$6/D$5</f>
        <v>4740855301.92927</v>
      </c>
      <c r="E28" s="46" t="n">
        <f aca="false">B$11*B$12/(A28+B$12)+B$13+B$14*A28</f>
        <v>4900958322.47388</v>
      </c>
      <c r="F28" s="47" t="n">
        <f aca="false">((D28-E28)/D28)^2</f>
        <v>0.00114047468734099</v>
      </c>
    </row>
    <row r="29" customFormat="false" ht="12.75" hidden="false" customHeight="false" outlineLevel="0" collapsed="false">
      <c r="A29" s="9" t="n">
        <f aca="false">'M sum''ry'!A17</f>
        <v>3.5</v>
      </c>
      <c r="B29" s="10" t="n">
        <f aca="false">'M sum''ry'!B17</f>
        <v>1046.27622795869</v>
      </c>
      <c r="C29" s="10" t="n">
        <f aca="false">B29*C$16</f>
        <v>919.676804375691</v>
      </c>
      <c r="D29" s="40" t="n">
        <f aca="false">3*PI()*C29/2/D$6/D$5</f>
        <v>4156854504.11051</v>
      </c>
      <c r="E29" s="46" t="n">
        <f aca="false">B$11*B$12/(A29+B$12)+B$13+B$14*A29</f>
        <v>4378586189.46424</v>
      </c>
      <c r="F29" s="47" t="n">
        <f aca="false">((D29-E29)/D29)^2</f>
        <v>0.00284528561614557</v>
      </c>
    </row>
    <row r="30" customFormat="false" ht="12.75" hidden="false" customHeight="false" outlineLevel="0" collapsed="false">
      <c r="A30" s="9" t="n">
        <f aca="false">'M sum''ry'!A18</f>
        <v>3.9</v>
      </c>
      <c r="B30" s="10" t="n">
        <f aca="false">'M sum''ry'!B18</f>
        <v>999.868549814894</v>
      </c>
      <c r="C30" s="10" t="n">
        <f aca="false">B30*C$16</f>
        <v>878.884455287292</v>
      </c>
      <c r="D30" s="40" t="n">
        <f aca="false">3*PI()*C30/2/D$6/D$5</f>
        <v>3972476840.96343</v>
      </c>
      <c r="E30" s="46" t="n">
        <f aca="false">B$11*B$12/(A30+B$12)+B$13+B$14*A30</f>
        <v>4025122534.19532</v>
      </c>
      <c r="F30" s="47" t="n">
        <f aca="false">((D30-E30)/D30)^2</f>
        <v>0.000175631718014319</v>
      </c>
    </row>
    <row r="31" customFormat="false" ht="12.75" hidden="false" customHeight="false" outlineLevel="0" collapsed="false">
      <c r="B31" s="1"/>
      <c r="D31" s="33" t="s">
        <v>43</v>
      </c>
      <c r="E31" s="47" t="n">
        <f aca="false">SUM(F18:F30)</f>
        <v>0.011081971845491</v>
      </c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A33" s="3" t="s">
        <v>44</v>
      </c>
    </row>
    <row r="35" customFormat="false" ht="12.75" hidden="false" customHeight="false" outlineLevel="0" collapsed="false">
      <c r="A35" s="0" t="s">
        <v>45</v>
      </c>
      <c r="B35" s="46" t="n">
        <v>32000000000</v>
      </c>
      <c r="D35" s="1"/>
      <c r="E35" s="40"/>
    </row>
    <row r="36" customFormat="false" ht="12.75" hidden="false" customHeight="false" outlineLevel="0" collapsed="false">
      <c r="A36" s="0" t="s">
        <v>46</v>
      </c>
      <c r="B36" s="0" t="n">
        <v>0.495832978654268</v>
      </c>
      <c r="D36" s="1"/>
      <c r="E36" s="40"/>
    </row>
    <row r="37" customFormat="false" ht="12.75" hidden="false" customHeight="false" outlineLevel="0" collapsed="false">
      <c r="D37" s="1"/>
      <c r="E37" s="40"/>
    </row>
    <row r="38" customFormat="false" ht="12.75" hidden="false" customHeight="false" outlineLevel="0" collapsed="false">
      <c r="A38" s="0" t="s">
        <v>21</v>
      </c>
      <c r="B38" s="1" t="s">
        <v>40</v>
      </c>
      <c r="C38" s="0" t="s">
        <v>41</v>
      </c>
      <c r="D38" s="0" t="s">
        <v>42</v>
      </c>
    </row>
    <row r="39" customFormat="false" ht="12.75" hidden="false" customHeight="false" outlineLevel="0" collapsed="false">
      <c r="A39" s="0" t="n">
        <f aca="false">A18</f>
        <v>0</v>
      </c>
      <c r="B39" s="46" t="n">
        <f aca="false">D18</f>
        <v>38166416137.6399</v>
      </c>
      <c r="C39" s="1" t="n">
        <f aca="false">B$35*B$36/(A39+B$36)</f>
        <v>32000000000</v>
      </c>
      <c r="D39" s="48" t="n">
        <f aca="false">((B39-C39)/B39)^2</f>
        <v>0.0261037497099114</v>
      </c>
      <c r="E39" s="40"/>
    </row>
    <row r="40" customFormat="false" ht="12.75" hidden="false" customHeight="false" outlineLevel="0" collapsed="false">
      <c r="A40" s="0" t="n">
        <f aca="false">A19</f>
        <v>0.05</v>
      </c>
      <c r="B40" s="46" t="n">
        <f aca="false">D19</f>
        <v>34566778303.5842</v>
      </c>
      <c r="C40" s="1" t="n">
        <f aca="false">B$35*B$36/(A40+B$36)</f>
        <v>29068700385.3363</v>
      </c>
      <c r="D40" s="48" t="n">
        <f aca="false">((B40-C40)/B40)^2</f>
        <v>0.0252990359467174</v>
      </c>
      <c r="E40" s="40"/>
    </row>
    <row r="41" customFormat="false" ht="12.75" hidden="false" customHeight="false" outlineLevel="0" collapsed="false">
      <c r="A41" s="0" t="n">
        <f aca="false">A20</f>
        <v>0.1</v>
      </c>
      <c r="B41" s="46" t="n">
        <f aca="false">D20</f>
        <v>28595704735.3249</v>
      </c>
      <c r="C41" s="1" t="n">
        <f aca="false">B$35*B$36/(A41+B$36)</f>
        <v>26629367432.418</v>
      </c>
      <c r="D41" s="48" t="n">
        <f aca="false">((B41-C41)/B41)^2</f>
        <v>0.0047284023897031</v>
      </c>
      <c r="E41" s="40"/>
    </row>
    <row r="42" customFormat="false" ht="12.75" hidden="false" customHeight="false" outlineLevel="0" collapsed="false">
      <c r="A42" s="0" t="n">
        <f aca="false">A21</f>
        <v>0.2</v>
      </c>
      <c r="B42" s="46" t="n">
        <f aca="false">D21</f>
        <v>22422317970.3446</v>
      </c>
      <c r="C42" s="1" t="n">
        <f aca="false">B$35*B$36/(A42+B$36)</f>
        <v>22802390521.3899</v>
      </c>
      <c r="D42" s="48" t="n">
        <f aca="false">((B42-C42)/B42)^2</f>
        <v>0.000287324062095281</v>
      </c>
      <c r="E42" s="40"/>
    </row>
    <row r="43" customFormat="false" ht="12.75" hidden="false" customHeight="false" outlineLevel="0" collapsed="false">
      <c r="A43" s="0" t="n">
        <f aca="false">A22</f>
        <v>0.4</v>
      </c>
      <c r="B43" s="46" t="n">
        <f aca="false">D22</f>
        <v>16611712090.1197</v>
      </c>
      <c r="C43" s="1" t="n">
        <f aca="false">B$35*B$36/(A43+B$36)</f>
        <v>17711622249.9106</v>
      </c>
      <c r="D43" s="48" t="n">
        <f aca="false">((B43-C43)/B43)^2</f>
        <v>0.00438415233824108</v>
      </c>
      <c r="E43" s="40"/>
    </row>
    <row r="44" customFormat="false" ht="12.75" hidden="false" customHeight="false" outlineLevel="0" collapsed="false">
      <c r="A44" s="0" t="n">
        <f aca="false">A23</f>
        <v>0.6</v>
      </c>
      <c r="B44" s="46" t="n">
        <f aca="false">D23</f>
        <v>13459242312.0971</v>
      </c>
      <c r="C44" s="1" t="n">
        <f aca="false">B$35*B$36/(A44+B$36)</f>
        <v>14479081781.6247</v>
      </c>
      <c r="D44" s="48" t="n">
        <f aca="false">((B44-C44)/B44)^2</f>
        <v>0.00574146085064135</v>
      </c>
      <c r="E44" s="40"/>
    </row>
    <row r="45" customFormat="false" ht="12.75" hidden="false" customHeight="false" outlineLevel="0" collapsed="false">
      <c r="A45" s="0" t="n">
        <f aca="false">A24</f>
        <v>1</v>
      </c>
      <c r="B45" s="46" t="n">
        <f aca="false">D24</f>
        <v>9880712510.0296</v>
      </c>
      <c r="C45" s="1" t="n">
        <f aca="false">B$35*B$36/(A45+B$36)</f>
        <v>10607237267.366</v>
      </c>
      <c r="D45" s="48" t="n">
        <f aca="false">((B45-C45)/B45)^2</f>
        <v>0.00540660086701106</v>
      </c>
      <c r="E45" s="40"/>
    </row>
    <row r="46" customFormat="false" ht="12.75" hidden="false" customHeight="false" outlineLevel="0" collapsed="false">
      <c r="A46" s="0" t="n">
        <f aca="false">A25</f>
        <v>1.5</v>
      </c>
      <c r="B46" s="46" t="n">
        <f aca="false">D25</f>
        <v>7557520812.50165</v>
      </c>
      <c r="C46" s="1" t="n">
        <f aca="false">B$35*B$36/(A46+B$36)</f>
        <v>7949891341.92732</v>
      </c>
      <c r="D46" s="48" t="n">
        <f aca="false">((B46-C46)/B46)^2</f>
        <v>0.00269546723623352</v>
      </c>
      <c r="E46" s="40"/>
    </row>
    <row r="47" customFormat="false" ht="12.75" hidden="false" customHeight="false" outlineLevel="0" collapsed="false">
      <c r="A47" s="0" t="n">
        <f aca="false">A26</f>
        <v>2</v>
      </c>
      <c r="B47" s="46" t="n">
        <f aca="false">D26</f>
        <v>6344826594.77394</v>
      </c>
      <c r="C47" s="1" t="n">
        <f aca="false">B$35*B$36/(A47+B$36)</f>
        <v>6357258459.45499</v>
      </c>
      <c r="D47" s="48" t="n">
        <f aca="false">((B47-C47)/B47)^2</f>
        <v>3.83913190618482E-006</v>
      </c>
      <c r="E47" s="40"/>
    </row>
    <row r="48" customFormat="false" ht="12.75" hidden="false" customHeight="false" outlineLevel="0" collapsed="false">
      <c r="A48" s="0" t="n">
        <f aca="false">A27</f>
        <v>2.5</v>
      </c>
      <c r="B48" s="46" t="n">
        <f aca="false">D27</f>
        <v>5343780412.68684</v>
      </c>
      <c r="C48" s="1" t="n">
        <f aca="false">B$35*B$36/(A48+B$36)</f>
        <v>5296241622.94385</v>
      </c>
      <c r="D48" s="48" t="n">
        <f aca="false">((B48-C48)/B48)^2</f>
        <v>7.91405446469368E-005</v>
      </c>
      <c r="E48" s="40"/>
    </row>
    <row r="49" customFormat="false" ht="12.75" hidden="false" customHeight="false" outlineLevel="0" collapsed="false">
      <c r="A49" s="0" t="n">
        <f aca="false">A28</f>
        <v>3</v>
      </c>
      <c r="B49" s="46" t="n">
        <f aca="false">D28</f>
        <v>4740855301.92927</v>
      </c>
      <c r="C49" s="1" t="n">
        <f aca="false">B$35*B$36/(A49+B$36)</f>
        <v>4538733805.0242</v>
      </c>
      <c r="D49" s="48" t="n">
        <f aca="false">((B49-C49)/B49)^2</f>
        <v>0.00181765565314798</v>
      </c>
      <c r="E49" s="40"/>
    </row>
    <row r="50" customFormat="false" ht="12.75" hidden="false" customHeight="false" outlineLevel="0" collapsed="false">
      <c r="A50" s="0" t="n">
        <f aca="false">A29</f>
        <v>3.5</v>
      </c>
      <c r="B50" s="46" t="n">
        <f aca="false">D29</f>
        <v>4156854504.11051</v>
      </c>
      <c r="C50" s="1" t="n">
        <f aca="false">B$35*B$36/(A50+B$36)</f>
        <v>3970800431.77386</v>
      </c>
      <c r="D50" s="48" t="n">
        <f aca="false">((B50-C50)/B50)^2</f>
        <v>0.00200331255517863</v>
      </c>
      <c r="E50" s="40"/>
    </row>
    <row r="51" customFormat="false" ht="12.75" hidden="false" customHeight="false" outlineLevel="0" collapsed="false">
      <c r="A51" s="0" t="n">
        <f aca="false">A30</f>
        <v>3.9</v>
      </c>
      <c r="B51" s="46" t="n">
        <f aca="false">D30</f>
        <v>3972476840.96343</v>
      </c>
      <c r="C51" s="1" t="n">
        <f aca="false">B$35*B$36/(A51+B$36)</f>
        <v>3609476382.28829</v>
      </c>
      <c r="D51" s="48" t="n">
        <f aca="false">((B51-C51)/B51)^2</f>
        <v>0.00835009851950932</v>
      </c>
      <c r="E51" s="40"/>
    </row>
    <row r="52" customFormat="false" ht="12.75" hidden="false" customHeight="false" outlineLevel="0" collapsed="false">
      <c r="B52" s="46"/>
      <c r="C52" s="33" t="s">
        <v>43</v>
      </c>
      <c r="D52" s="48" t="n">
        <f aca="false">SUM(D39:D51)</f>
        <v>0.0869002398049432</v>
      </c>
      <c r="E52" s="40"/>
    </row>
    <row r="53" customFormat="false" ht="12.75" hidden="false" customHeight="false" outlineLevel="0" collapsed="false">
      <c r="E53" s="40"/>
    </row>
    <row r="54" customFormat="false" ht="12.75" hidden="false" customHeight="false" outlineLevel="0" collapsed="false">
      <c r="A54" s="3" t="s">
        <v>47</v>
      </c>
    </row>
    <row r="55" customFormat="false" ht="12.75" hidden="false" customHeight="false" outlineLevel="0" collapsed="false">
      <c r="A55" s="49" t="s">
        <v>48</v>
      </c>
    </row>
    <row r="56" customFormat="false" ht="15.75" hidden="false" customHeight="false" outlineLevel="0" collapsed="false">
      <c r="A56" s="0" t="s">
        <v>49</v>
      </c>
      <c r="B56" s="6"/>
      <c r="D56" s="6" t="n">
        <f aca="false">geom!B11</f>
        <v>0.3325</v>
      </c>
    </row>
    <row r="57" customFormat="false" ht="15.75" hidden="false" customHeight="false" outlineLevel="0" collapsed="false">
      <c r="A57" s="0" t="s">
        <v>50</v>
      </c>
      <c r="B57" s="6"/>
      <c r="D57" s="6" t="n">
        <f aca="false">geom!B12</f>
        <v>0.272045454545455</v>
      </c>
    </row>
    <row r="58" customFormat="false" ht="15.75" hidden="false" customHeight="false" outlineLevel="0" collapsed="false">
      <c r="A58" s="0" t="s">
        <v>51</v>
      </c>
      <c r="B58" s="6"/>
      <c r="D58" s="6" t="n">
        <f aca="false">geom!B16</f>
        <v>0.129977272727273</v>
      </c>
    </row>
    <row r="59" customFormat="false" ht="15.75" hidden="false" customHeight="false" outlineLevel="0" collapsed="false">
      <c r="A59" s="0" t="s">
        <v>52</v>
      </c>
      <c r="B59" s="6"/>
      <c r="D59" s="6" t="n">
        <f aca="false">geom!B8</f>
        <v>0.311526479750779</v>
      </c>
    </row>
    <row r="60" customFormat="false" ht="12.75" hidden="false" customHeight="false" outlineLevel="0" collapsed="false">
      <c r="A60" s="50" t="s">
        <v>53</v>
      </c>
      <c r="B60" s="6"/>
      <c r="D60" s="51" t="n">
        <f aca="false">4*PI()*0.0000001</f>
        <v>1.25663706143592E-006</v>
      </c>
    </row>
    <row r="61" customFormat="false" ht="12.75" hidden="false" customHeight="false" outlineLevel="0" collapsed="false">
      <c r="B61" s="6"/>
      <c r="E61" s="0"/>
      <c r="F61" s="1"/>
    </row>
    <row r="62" customFormat="false" ht="12.75" hidden="false" customHeight="false" outlineLevel="0" collapsed="false">
      <c r="B62" s="6"/>
      <c r="E62" s="0"/>
      <c r="F62" s="1"/>
    </row>
    <row r="63" customFormat="false" ht="12.75" hidden="false" customHeight="false" outlineLevel="0" collapsed="false">
      <c r="B63" s="6"/>
      <c r="E63" s="0"/>
      <c r="F63" s="1"/>
    </row>
    <row r="64" customFormat="false" ht="12.75" hidden="false" customHeight="false" outlineLevel="0" collapsed="false">
      <c r="B64" s="6"/>
      <c r="E64" s="0"/>
      <c r="F64" s="1"/>
    </row>
    <row r="65" customFormat="false" ht="12.75" hidden="false" customHeight="false" outlineLevel="0" collapsed="false">
      <c r="B65" s="6"/>
      <c r="E65" s="0"/>
      <c r="F65" s="1"/>
    </row>
    <row r="66" customFormat="false" ht="12.75" hidden="false" customHeight="false" outlineLevel="0" collapsed="false">
      <c r="B66" s="52" t="s">
        <v>54</v>
      </c>
      <c r="C66" s="52"/>
      <c r="E66" s="0"/>
      <c r="F66" s="1"/>
      <c r="G66" s="1" t="s">
        <v>55</v>
      </c>
    </row>
    <row r="67" customFormat="false" ht="15.75" hidden="false" customHeight="false" outlineLevel="0" collapsed="false">
      <c r="A67" s="0" t="s">
        <v>21</v>
      </c>
      <c r="B67" s="0" t="s">
        <v>56</v>
      </c>
      <c r="C67" s="1" t="s">
        <v>57</v>
      </c>
      <c r="D67" s="1" t="s">
        <v>58</v>
      </c>
      <c r="E67" s="1" t="s">
        <v>59</v>
      </c>
      <c r="F67" s="1" t="s">
        <v>57</v>
      </c>
      <c r="G67" s="1" t="s">
        <v>41</v>
      </c>
      <c r="H67" s="1" t="s">
        <v>60</v>
      </c>
      <c r="I67" s="1"/>
      <c r="J67" s="0" t="s">
        <v>61</v>
      </c>
    </row>
    <row r="68" customFormat="false" ht="15.75" hidden="false" customHeight="false" outlineLevel="0" collapsed="false">
      <c r="A68" s="53" t="n">
        <v>0.5</v>
      </c>
      <c r="B68" s="54" t="n">
        <v>9042</v>
      </c>
      <c r="C68" s="1" t="n">
        <f aca="false">B68*1000000</f>
        <v>9042000000</v>
      </c>
      <c r="D68" s="6" t="n">
        <f aca="false">D$60*D$59*C68*D$56^2*(D$57^3-3*D$58^2*D$57+2*D$58^3)/3/(D$57^2-D$58^2)^2*0.001</f>
        <v>0.429379988741302</v>
      </c>
      <c r="E68" s="6" t="n">
        <f aca="false">A68+D68</f>
        <v>0.929379988741302</v>
      </c>
      <c r="F68" s="40" t="n">
        <f aca="false">C68</f>
        <v>9042000000</v>
      </c>
      <c r="G68" s="46" t="n">
        <f aca="false">B$11*B$12/(E68+B$12)+B$13+B$14*E68</f>
        <v>10394439778.8954</v>
      </c>
      <c r="H68" s="55" t="n">
        <f aca="false">G68/C68</f>
        <v>1.14957307884267</v>
      </c>
      <c r="I68" s="55"/>
      <c r="J68" s="0" t="s">
        <v>6</v>
      </c>
      <c r="K68" s="56" t="n">
        <v>0.929379988741303</v>
      </c>
      <c r="L68" s="56" t="n">
        <v>1.33915415611484</v>
      </c>
      <c r="M68" s="56" t="n">
        <v>2.24375220993244</v>
      </c>
      <c r="N68" s="56" t="n">
        <v>3.1943179511092</v>
      </c>
      <c r="O68" s="56" t="n">
        <v>4.15984218558983</v>
      </c>
      <c r="P68" s="56" t="n">
        <v>5.13101740642969</v>
      </c>
      <c r="Q68" s="56" t="n">
        <v>6.10375970752043</v>
      </c>
      <c r="R68" s="56" t="n">
        <v>7.07607462308821</v>
      </c>
      <c r="S68" s="55" t="n">
        <v>8.04843702593631</v>
      </c>
    </row>
    <row r="69" customFormat="false" ht="15.75" hidden="false" customHeight="false" outlineLevel="0" collapsed="false">
      <c r="A69" s="53" t="n">
        <v>1</v>
      </c>
      <c r="B69" s="54" t="n">
        <v>7142</v>
      </c>
      <c r="C69" s="1" t="n">
        <f aca="false">B69*1000000</f>
        <v>7142000000</v>
      </c>
      <c r="D69" s="6" t="n">
        <f aca="false">D$60*D$59*C69*D$56^2*(D$57^3-3*D$58^2*D$57+2*D$58^3)/3/(D$57^2-D$58^2)^2*0.001</f>
        <v>0.33915415611484</v>
      </c>
      <c r="E69" s="6" t="n">
        <f aca="false">A69+D69</f>
        <v>1.33915415611484</v>
      </c>
      <c r="F69" s="40" t="n">
        <f aca="false">C69</f>
        <v>7142000000</v>
      </c>
      <c r="G69" s="46" t="n">
        <f aca="false">B$11*B$12/(E69+B$12)+B$13+B$14*E69</f>
        <v>8306467620.23553</v>
      </c>
      <c r="H69" s="55" t="n">
        <f aca="false">G69/C69</f>
        <v>1.16304503223684</v>
      </c>
      <c r="I69" s="55"/>
      <c r="J69" s="0" t="s">
        <v>62</v>
      </c>
      <c r="K69" s="55" t="n">
        <v>1.14957307884267</v>
      </c>
      <c r="L69" s="55" t="n">
        <v>1.16304503223684</v>
      </c>
      <c r="M69" s="55" t="n">
        <v>1.16374903723098</v>
      </c>
      <c r="N69" s="55" t="n">
        <v>1.14495183787238</v>
      </c>
      <c r="O69" s="55" t="n">
        <v>1.13432769134787</v>
      </c>
      <c r="P69" s="55" t="n">
        <v>1.14340690865281</v>
      </c>
      <c r="Q69" s="55" t="n">
        <v>1.1917357809461</v>
      </c>
      <c r="R69" s="55" t="n">
        <v>1.32463836113468</v>
      </c>
      <c r="S69" s="55" t="n">
        <v>1.651652108775</v>
      </c>
    </row>
    <row r="70" customFormat="false" ht="15.75" hidden="false" customHeight="false" outlineLevel="0" collapsed="false">
      <c r="A70" s="53" t="n">
        <v>2</v>
      </c>
      <c r="B70" s="54" t="n">
        <v>5133</v>
      </c>
      <c r="C70" s="1" t="n">
        <f aca="false">B70*1000000</f>
        <v>5133000000</v>
      </c>
      <c r="D70" s="6" t="n">
        <f aca="false">D$60*D$59*C70*D$56^2*(D$57^3-3*D$58^2*D$57+2*D$58^3)/3/(D$57^2-D$58^2)^2*0.001</f>
        <v>0.243752209932438</v>
      </c>
      <c r="E70" s="6" t="n">
        <f aca="false">A70+D70</f>
        <v>2.24375220993244</v>
      </c>
      <c r="F70" s="40" t="n">
        <f aca="false">C70</f>
        <v>5133000000</v>
      </c>
      <c r="G70" s="46" t="n">
        <f aca="false">B$11*B$12/(E70+B$12)+B$13+B$14*E70</f>
        <v>5973523808.10659</v>
      </c>
      <c r="H70" s="55" t="n">
        <f aca="false">G70/C70</f>
        <v>1.16374903723098</v>
      </c>
      <c r="J70" s="55"/>
    </row>
    <row r="71" customFormat="false" ht="15.75" hidden="false" customHeight="false" outlineLevel="0" collapsed="false">
      <c r="A71" s="53" t="n">
        <v>3</v>
      </c>
      <c r="B71" s="54" t="n">
        <v>4092</v>
      </c>
      <c r="C71" s="1" t="n">
        <f aca="false">B71*1000000</f>
        <v>4092000000</v>
      </c>
      <c r="D71" s="6" t="n">
        <f aca="false">D$60*D$59*C71*D$56^2*(D$57^3-3*D$58^2*D$57+2*D$58^3)/3/(D$57^2-D$58^2)^2*0.001</f>
        <v>0.194317951109203</v>
      </c>
      <c r="E71" s="6" t="n">
        <f aca="false">A71+D71</f>
        <v>3.1943179511092</v>
      </c>
      <c r="F71" s="40" t="n">
        <f aca="false">C71</f>
        <v>4092000000</v>
      </c>
      <c r="G71" s="46" t="n">
        <f aca="false">B$11*B$12/(E71+B$12)+B$13+B$14*E71</f>
        <v>4685142920.5738</v>
      </c>
      <c r="H71" s="55" t="n">
        <f aca="false">G71/C71</f>
        <v>1.14495183787238</v>
      </c>
      <c r="J71" s="55"/>
    </row>
    <row r="72" customFormat="false" ht="15.75" hidden="false" customHeight="false" outlineLevel="0" collapsed="false">
      <c r="A72" s="53" t="n">
        <v>4</v>
      </c>
      <c r="B72" s="54" t="n">
        <v>3366</v>
      </c>
      <c r="C72" s="1" t="n">
        <f aca="false">B72*1000000</f>
        <v>3366000000</v>
      </c>
      <c r="D72" s="6" t="n">
        <f aca="false">D$60*D$59*C72*D$56^2*(D$57^3-3*D$58^2*D$57+2*D$58^3)/3/(D$57^2-D$58^2)^2*0.001</f>
        <v>0.159842185589828</v>
      </c>
      <c r="E72" s="6" t="n">
        <f aca="false">A72+D72</f>
        <v>4.15984218558983</v>
      </c>
      <c r="F72" s="40" t="n">
        <f aca="false">C72</f>
        <v>3366000000</v>
      </c>
      <c r="G72" s="46" t="n">
        <f aca="false">B$11*B$12/(E72+B$12)+B$13+B$14*E72</f>
        <v>3818147009.07694</v>
      </c>
      <c r="H72" s="55" t="n">
        <f aca="false">G72/C72</f>
        <v>1.13432769134787</v>
      </c>
      <c r="J72" s="55"/>
    </row>
    <row r="73" customFormat="false" ht="15.75" hidden="false" customHeight="false" outlineLevel="0" collapsed="false">
      <c r="A73" s="53" t="n">
        <v>5</v>
      </c>
      <c r="B73" s="54" t="n">
        <v>2759</v>
      </c>
      <c r="C73" s="1" t="n">
        <f aca="false">B73*1000000</f>
        <v>2759000000</v>
      </c>
      <c r="D73" s="6" t="n">
        <f aca="false">D$60*D$59*C73*D$56^2*(D$57^3-3*D$58^2*D$57+2*D$58^3)/3/(D$57^2-D$58^2)^2*0.001</f>
        <v>0.13101740642969</v>
      </c>
      <c r="E73" s="6" t="n">
        <f aca="false">A73+D73</f>
        <v>5.13101740642969</v>
      </c>
      <c r="F73" s="40" t="n">
        <f aca="false">C73</f>
        <v>2759000000</v>
      </c>
      <c r="G73" s="46" t="n">
        <f aca="false">B$11*B$12/(E73+B$12)+B$13+B$14*E73</f>
        <v>3154659660.9731</v>
      </c>
      <c r="H73" s="55" t="n">
        <f aca="false">G73/C73</f>
        <v>1.14340690865281</v>
      </c>
      <c r="J73" s="55"/>
    </row>
    <row r="74" customFormat="false" ht="15.75" hidden="false" customHeight="false" outlineLevel="0" collapsed="false">
      <c r="A74" s="53" t="n">
        <v>6</v>
      </c>
      <c r="B74" s="54" t="n">
        <v>2185</v>
      </c>
      <c r="C74" s="1" t="n">
        <f aca="false">B74*1000000</f>
        <v>2185000000</v>
      </c>
      <c r="D74" s="6" t="n">
        <f aca="false">D$60*D$59*C74*D$56^2*(D$57^3-3*D$58^2*D$57+2*D$58^3)/3/(D$57^2-D$58^2)^2*0.001</f>
        <v>0.103759707520432</v>
      </c>
      <c r="E74" s="6" t="n">
        <f aca="false">A74+D74</f>
        <v>6.10375970752043</v>
      </c>
      <c r="F74" s="40" t="n">
        <f aca="false">C74</f>
        <v>2185000000</v>
      </c>
      <c r="G74" s="46" t="n">
        <f aca="false">B$11*B$12/(E74+B$12)+B$13+B$14*E74</f>
        <v>2603942681.36723</v>
      </c>
      <c r="H74" s="55" t="n">
        <f aca="false">G74/C74</f>
        <v>1.1917357809461</v>
      </c>
      <c r="J74" s="55"/>
    </row>
    <row r="75" customFormat="false" ht="15.75" hidden="false" customHeight="false" outlineLevel="0" collapsed="false">
      <c r="A75" s="53" t="n">
        <v>7</v>
      </c>
      <c r="B75" s="54" t="n">
        <v>1602</v>
      </c>
      <c r="C75" s="1" t="n">
        <f aca="false">B75*1000000</f>
        <v>1602000000</v>
      </c>
      <c r="D75" s="6" t="n">
        <f aca="false">D$60*D$59*C75*D$56^2*(D$57^3-3*D$58^2*D$57+2*D$58^3)/3/(D$57^2-D$58^2)^2*0.001</f>
        <v>0.0760746230882069</v>
      </c>
      <c r="E75" s="6" t="n">
        <f aca="false">A75+D75</f>
        <v>7.07607462308821</v>
      </c>
      <c r="F75" s="40" t="n">
        <f aca="false">C75</f>
        <v>1602000000</v>
      </c>
      <c r="G75" s="46" t="n">
        <f aca="false">B$11*B$12/(E75+B$12)+B$13+B$14*E75</f>
        <v>2122070654.53776</v>
      </c>
      <c r="H75" s="55" t="n">
        <f aca="false">G75/C75</f>
        <v>1.32463836113468</v>
      </c>
      <c r="J75" s="55"/>
    </row>
    <row r="76" customFormat="false" ht="12.75" hidden="false" customHeight="false" outlineLevel="0" collapsed="false">
      <c r="A76" s="7" t="n">
        <v>8</v>
      </c>
      <c r="B76" s="1" t="n">
        <v>1020</v>
      </c>
      <c r="C76" s="1" t="n">
        <f aca="false">B76*1000000</f>
        <v>1020000000</v>
      </c>
      <c r="D76" s="6" t="n">
        <f aca="false">D$60*D$59*C76*D$56^2*(D$57^3-3*D$58^2*D$57+2*D$58^3)/3/(D$57^2-D$58^2)^2*0.001</f>
        <v>0.0484370259363115</v>
      </c>
      <c r="E76" s="6" t="n">
        <f aca="false">A76+D76</f>
        <v>8.04843702593631</v>
      </c>
      <c r="F76" s="40" t="n">
        <f aca="false">C76</f>
        <v>1020000000</v>
      </c>
      <c r="G76" s="46" t="n">
        <f aca="false">B$11*B$12/(E76+B$12)+B$13+B$14*E76</f>
        <v>1684685150.9505</v>
      </c>
      <c r="H76" s="55" t="n">
        <f aca="false">G76/C76</f>
        <v>1.651652108775</v>
      </c>
      <c r="J76" s="55"/>
    </row>
    <row r="77" customFormat="false" ht="12.75" hidden="false" customHeight="false" outlineLevel="0" collapsed="false">
      <c r="J77" s="55"/>
    </row>
  </sheetData>
  <mergeCells count="1">
    <mergeCell ref="B66:C66"/>
  </mergeCells>
  <printOptions headings="false" gridLines="false" gridLinesSet="true" horizontalCentered="false" verticalCentered="false"/>
  <pageMargins left="0.747916666666667" right="0.747916666666667" top="0.609722222222222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9.41"/>
    <col collapsed="false" customWidth="true" hidden="false" outlineLevel="0" max="8" min="8" style="0" width="3.56"/>
    <col collapsed="false" customWidth="true" hidden="false" outlineLevel="0" max="9" min="9" style="0" width="2.7"/>
  </cols>
  <sheetData>
    <row r="1" customFormat="false" ht="16.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63</v>
      </c>
    </row>
    <row r="4" customFormat="false" ht="12.75" hidden="false" customHeight="false" outlineLevel="0" collapsed="false">
      <c r="A4" s="49" t="s">
        <v>64</v>
      </c>
    </row>
    <row r="5" customFormat="false" ht="12.75" hidden="false" customHeight="false" outlineLevel="0" collapsed="false">
      <c r="A5" s="0" t="s">
        <v>65</v>
      </c>
      <c r="B5" s="0" t="s">
        <v>66</v>
      </c>
    </row>
    <row r="6" customFormat="false" ht="14.25" hidden="false" customHeight="false" outlineLevel="0" collapsed="false">
      <c r="A6" s="49" t="s">
        <v>67</v>
      </c>
      <c r="B6" s="57" t="n">
        <v>0.665</v>
      </c>
      <c r="C6" s="58" t="s">
        <v>5</v>
      </c>
    </row>
    <row r="7" customFormat="false" ht="12.75" hidden="false" customHeight="false" outlineLevel="0" collapsed="false">
      <c r="A7" s="49" t="s">
        <v>68</v>
      </c>
      <c r="B7" s="59" t="n">
        <v>2.21</v>
      </c>
    </row>
    <row r="8" customFormat="false" ht="15.75" hidden="false" customHeight="false" outlineLevel="0" collapsed="false">
      <c r="A8" s="0" t="s">
        <v>52</v>
      </c>
      <c r="B8" s="60" t="n">
        <f aca="false">1/(1+B7)</f>
        <v>0.311526479750779</v>
      </c>
    </row>
    <row r="9" customFormat="false" ht="12.75" hidden="false" customHeight="false" outlineLevel="0" collapsed="false">
      <c r="A9" s="0" t="s">
        <v>69</v>
      </c>
      <c r="B9" s="61" t="n">
        <v>12300</v>
      </c>
    </row>
    <row r="10" customFormat="false" ht="15.75" hidden="false" customHeight="false" outlineLevel="0" collapsed="false">
      <c r="A10" s="49" t="s">
        <v>70</v>
      </c>
      <c r="B10" s="62" t="n">
        <f aca="false">B6/SQRT((1+B7)*B9)*0.001</f>
        <v>3.34669837919159E-006</v>
      </c>
      <c r="C10" s="58" t="s">
        <v>31</v>
      </c>
    </row>
    <row r="11" customFormat="false" ht="15.75" hidden="false" customHeight="false" outlineLevel="0" collapsed="false">
      <c r="A11" s="0" t="s">
        <v>49</v>
      </c>
      <c r="B11" s="6" t="n">
        <f aca="false">B6/2</f>
        <v>0.3325</v>
      </c>
      <c r="C11" s="0" t="s">
        <v>5</v>
      </c>
    </row>
    <row r="12" customFormat="false" ht="15.75" hidden="false" customHeight="false" outlineLevel="0" collapsed="false">
      <c r="A12" s="0" t="s">
        <v>50</v>
      </c>
      <c r="B12" s="6" t="n">
        <f aca="false">B11*9/11</f>
        <v>0.272045454545455</v>
      </c>
      <c r="C12" s="0" t="s">
        <v>5</v>
      </c>
    </row>
    <row r="13" customFormat="false" ht="15.75" hidden="false" customHeight="false" outlineLevel="0" collapsed="false">
      <c r="A13" s="0" t="s">
        <v>71</v>
      </c>
      <c r="B13" s="6" t="n">
        <f aca="false">(B12/B11)^2</f>
        <v>0.669421487603306</v>
      </c>
    </row>
    <row r="14" customFormat="false" ht="15.75" hidden="false" customHeight="false" outlineLevel="0" collapsed="false">
      <c r="A14" s="0" t="s">
        <v>72</v>
      </c>
      <c r="B14" s="6" t="n">
        <f aca="false">B8*(B11/B12)^2</f>
        <v>0.465366716664744</v>
      </c>
    </row>
    <row r="15" customFormat="false" ht="12.75" hidden="false" customHeight="false" outlineLevel="0" collapsed="false">
      <c r="A15" s="0" t="s">
        <v>73</v>
      </c>
      <c r="B15" s="6" t="n">
        <f aca="false">B11-B12</f>
        <v>0.0604545454545455</v>
      </c>
      <c r="C15" s="0" t="s">
        <v>5</v>
      </c>
    </row>
    <row r="16" customFormat="false" ht="15.75" hidden="false" customHeight="false" outlineLevel="0" collapsed="false">
      <c r="A16" s="0" t="s">
        <v>51</v>
      </c>
      <c r="B16" s="6" t="n">
        <f aca="false">B11*4.3/11</f>
        <v>0.129977272727273</v>
      </c>
      <c r="C16" s="0" t="s">
        <v>5</v>
      </c>
    </row>
    <row r="17" customFormat="false" ht="12.75" hidden="false" customHeight="false" outlineLevel="0" collapsed="false">
      <c r="A17" s="0" t="s">
        <v>74</v>
      </c>
      <c r="B17" s="6" t="n">
        <f aca="false">PI()*B11^2</f>
        <v>0.347322702808437</v>
      </c>
      <c r="C17" s="0" t="s">
        <v>75</v>
      </c>
    </row>
    <row r="18" customFormat="false" ht="12.75" hidden="false" customHeight="false" outlineLevel="0" collapsed="false">
      <c r="A18" s="0" t="s">
        <v>76</v>
      </c>
      <c r="B18" s="6" t="n">
        <f aca="false">PI()*(B12^2-B16^2)</f>
        <v>0.179430926880623</v>
      </c>
      <c r="C18" s="0" t="s">
        <v>75</v>
      </c>
    </row>
    <row r="19" customFormat="false" ht="12.75" hidden="false" customHeight="false" outlineLevel="0" collapsed="false">
      <c r="A19" s="0" t="s">
        <v>77</v>
      </c>
      <c r="B19" s="6" t="n">
        <f aca="false">PI()*(B11^2-B12^2)</f>
        <v>0.114817422416012</v>
      </c>
      <c r="C19" s="0" t="s">
        <v>75</v>
      </c>
    </row>
    <row r="20" customFormat="false" ht="12.75" hidden="false" customHeight="false" outlineLevel="0" collapsed="false">
      <c r="A20" s="0" t="s">
        <v>78</v>
      </c>
      <c r="B20" s="6" t="n">
        <f aca="false">PI()*B16^2</f>
        <v>0.0530743535118016</v>
      </c>
      <c r="C20" s="0" t="s">
        <v>75</v>
      </c>
    </row>
    <row r="21" customFormat="false" ht="12.75" hidden="false" customHeight="false" outlineLevel="0" collapsed="false">
      <c r="A21" s="0" t="s">
        <v>79</v>
      </c>
      <c r="B21" s="6" t="n">
        <f aca="false">SUM(B18:B20)</f>
        <v>0.347322702808437</v>
      </c>
      <c r="C21" s="0" t="s">
        <v>75</v>
      </c>
    </row>
    <row r="22" customFormat="false" ht="12.75" hidden="false" customHeight="false" outlineLevel="0" collapsed="false">
      <c r="A22" s="0" t="s">
        <v>80</v>
      </c>
      <c r="B22" s="6" t="n">
        <f aca="false">B17/(1+B7)</f>
        <v>0.108200218943438</v>
      </c>
      <c r="C22" s="0" t="s">
        <v>75</v>
      </c>
    </row>
    <row r="23" customFormat="false" ht="15.75" hidden="false" customHeight="false" outlineLevel="0" collapsed="false">
      <c r="A23" s="0" t="s">
        <v>81</v>
      </c>
      <c r="B23" s="6" t="n">
        <f aca="false">B22/B18</f>
        <v>0.603018781792421</v>
      </c>
    </row>
    <row r="24" customFormat="false" ht="15.75" hidden="false" customHeight="false" outlineLevel="0" collapsed="false">
      <c r="A24" s="0" t="s">
        <v>82</v>
      </c>
      <c r="B24" s="6" t="n">
        <f aca="false">(B18-B22)/B22</f>
        <v>0.658323140495867</v>
      </c>
    </row>
    <row r="25" customFormat="false" ht="12.75" hidden="false" customHeight="false" outlineLevel="0" collapsed="false">
      <c r="A25" s="0" t="s">
        <v>4</v>
      </c>
      <c r="B25" s="7" t="n">
        <v>4</v>
      </c>
      <c r="C25" s="0" t="s">
        <v>5</v>
      </c>
    </row>
    <row r="26" customFormat="false" ht="12.75" hidden="false" customHeight="false" outlineLevel="0" collapsed="false">
      <c r="A26" s="63"/>
      <c r="B26" s="6"/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B28" s="6"/>
    </row>
    <row r="29" customFormat="false" ht="12.75" hidden="false" customHeight="false" outlineLevel="0" collapsed="false">
      <c r="B29" s="6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/>
    </row>
    <row r="34" customFormat="false" ht="12.75" hidden="false" customHeight="false" outlineLevel="0" collapsed="false">
      <c r="A34" s="63"/>
      <c r="B34" s="6"/>
    </row>
    <row r="35" customFormat="false" ht="12.75" hidden="false" customHeight="false" outlineLevel="0" collapsed="false">
      <c r="B35" s="6"/>
    </row>
    <row r="36" customFormat="false" ht="12.75" hidden="false" customHeight="false" outlineLevel="0" collapsed="false">
      <c r="B36" s="6"/>
    </row>
    <row r="37" customFormat="false" ht="12.75" hidden="false" customHeight="false" outlineLevel="0" collapsed="false">
      <c r="B37" s="6"/>
    </row>
    <row r="38" customFormat="false" ht="12.75" hidden="false" customHeight="false" outlineLevel="0" collapsed="false">
      <c r="B38" s="6"/>
    </row>
    <row r="39" customFormat="false" ht="12.75" hidden="false" customHeight="false" outlineLevel="0" collapsed="false">
      <c r="B39" s="6"/>
    </row>
    <row r="40" customFormat="false" ht="12.75" hidden="false" customHeight="false" outlineLevel="0" collapsed="false">
      <c r="B4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2" style="1" width="7.7"/>
    <col collapsed="false" customWidth="true" hidden="false" outlineLevel="0" max="7" min="7" style="0" width="8.7"/>
    <col collapsed="false" customWidth="true" hidden="false" outlineLevel="0" max="10" min="8" style="0" width="7.7"/>
  </cols>
  <sheetData>
    <row r="1" customFormat="false" ht="16.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83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64" t="s">
        <v>84</v>
      </c>
      <c r="B4" s="65" t="s">
        <v>85</v>
      </c>
      <c r="C4" s="66" t="n">
        <f aca="false">'80 mT_s'!C4</f>
        <v>80</v>
      </c>
      <c r="D4" s="66" t="n">
        <f aca="false">120mT_s!C4</f>
        <v>120</v>
      </c>
      <c r="E4" s="66" t="n">
        <f aca="false">'160mT_s '!C4</f>
        <v>160</v>
      </c>
      <c r="F4" s="66" t="n">
        <f aca="false">'[1]M@B B`'!E4</f>
        <v>240</v>
      </c>
      <c r="G4" s="67" t="s">
        <v>86</v>
      </c>
      <c r="H4" s="67"/>
      <c r="I4" s="68" t="s">
        <v>87</v>
      </c>
      <c r="J4" s="68"/>
    </row>
    <row r="5" customFormat="false" ht="12.75" hidden="false" customHeight="false" outlineLevel="0" collapsed="false">
      <c r="A5" s="69" t="s">
        <v>21</v>
      </c>
      <c r="B5" s="70" t="s">
        <v>88</v>
      </c>
      <c r="C5" s="71" t="s">
        <v>88</v>
      </c>
      <c r="D5" s="71"/>
      <c r="E5" s="71"/>
      <c r="F5" s="71"/>
      <c r="G5" s="72" t="s">
        <v>24</v>
      </c>
      <c r="H5" s="31" t="s">
        <v>12</v>
      </c>
      <c r="I5" s="30" t="n">
        <v>0</v>
      </c>
      <c r="J5" s="73" t="n">
        <v>250</v>
      </c>
    </row>
    <row r="6" customFormat="false" ht="12.75" hidden="false" customHeight="false" outlineLevel="0" collapsed="false">
      <c r="A6" s="74" t="n">
        <f aca="false">'[1]M@B B`'!A6</f>
        <v>0</v>
      </c>
      <c r="B6" s="75" t="n">
        <f aca="false">'  M vs B`'!D11</f>
        <v>9606.44974985397</v>
      </c>
      <c r="C6" s="17" t="n">
        <f aca="false">'  M vs B`'!F11</f>
        <v>25944.2061690699</v>
      </c>
      <c r="D6" s="17" t="n">
        <f aca="false">'  M vs B`'!H11</f>
        <v>25603.6676292614</v>
      </c>
      <c r="E6" s="17" t="n">
        <f aca="false">'  M vs B`'!J11</f>
        <v>24891.4972423869</v>
      </c>
      <c r="F6" s="17" t="n">
        <f aca="false">'  M vs B`'!N11</f>
        <v>23517.6219326264</v>
      </c>
      <c r="G6" s="76" t="n">
        <f aca="false">INTERCEPT(C6:F6,C$4:F$4)</f>
        <v>27332.5001828272</v>
      </c>
      <c r="H6" s="77" t="n">
        <f aca="false">SLOPE(C6:F6,C$4:F$4)</f>
        <v>-15.6216795966068</v>
      </c>
      <c r="I6" s="17" t="n">
        <f aca="false">$G6+$H6*$I$5</f>
        <v>27332.5001828272</v>
      </c>
      <c r="J6" s="78" t="n">
        <f aca="false">$G6+$H6*$J$5</f>
        <v>23427.0802836755</v>
      </c>
    </row>
    <row r="7" customFormat="false" ht="12.75" hidden="false" customHeight="false" outlineLevel="0" collapsed="false">
      <c r="A7" s="79" t="n">
        <f aca="false">'[1]M@B B`'!A12</f>
        <v>0.05</v>
      </c>
      <c r="B7" s="75" t="n">
        <f aca="false">'  M vs B`'!D21</f>
        <v>8700.42441475768</v>
      </c>
      <c r="C7" s="17" t="n">
        <f aca="false">'  M vs B`'!F21</f>
        <v>16106.184838089</v>
      </c>
      <c r="D7" s="17" t="n">
        <f aca="false">'  M vs B`'!H21</f>
        <v>16375.4044540183</v>
      </c>
      <c r="E7" s="17" t="n">
        <f aca="false">'  M vs B`'!J21</f>
        <v>16673.3412810318</v>
      </c>
      <c r="F7" s="17" t="n">
        <f aca="false">'  M vs B`'!N21</f>
        <v>17227.9675386894</v>
      </c>
      <c r="G7" s="76" t="n">
        <f aca="false">INTERCEPT(C7:F7,C$4:F$4)</f>
        <v>15539.7736100401</v>
      </c>
      <c r="H7" s="77" t="n">
        <f aca="false">SLOPE(C7:F7,C$4:F$4)</f>
        <v>7.03967278611357</v>
      </c>
      <c r="I7" s="17" t="n">
        <f aca="false">$G7+$H7*$I$5</f>
        <v>15539.7736100401</v>
      </c>
      <c r="J7" s="78" t="n">
        <f aca="false">$G7+$H7*$J$5</f>
        <v>17299.6918065685</v>
      </c>
    </row>
    <row r="8" customFormat="false" ht="12.75" hidden="false" customHeight="false" outlineLevel="0" collapsed="false">
      <c r="A8" s="74" t="n">
        <f aca="false">'[1]M@B B`'!A22</f>
        <v>0.1</v>
      </c>
      <c r="B8" s="75" t="n">
        <f aca="false">'  M vs B`'!D31</f>
        <v>7197.51101625301</v>
      </c>
      <c r="C8" s="17" t="n">
        <f aca="false">'  M vs B`'!F31</f>
        <v>10592.2901853887</v>
      </c>
      <c r="D8" s="17" t="n">
        <f aca="false">'  M vs B`'!H31</f>
        <v>10742.3596421826</v>
      </c>
      <c r="E8" s="17" t="n">
        <f aca="false">'  M vs B`'!J31</f>
        <v>10889.7857536034</v>
      </c>
      <c r="F8" s="17" t="n">
        <f aca="false">'  M vs B`'!N31</f>
        <v>11295.4274257405</v>
      </c>
      <c r="G8" s="76" t="n">
        <f aca="false">INTERCEPT(C8:F8,C$4:F$4)</f>
        <v>10218.3026416218</v>
      </c>
      <c r="H8" s="77" t="n">
        <f aca="false">SLOPE(C8:F8,C$4:F$4)</f>
        <v>4.41108740071366</v>
      </c>
      <c r="I8" s="17" t="n">
        <f aca="false">$G8+$H8*$I$5</f>
        <v>10218.3026416218</v>
      </c>
      <c r="J8" s="78" t="n">
        <f aca="false">$G8+$H8*$J$5</f>
        <v>11321.0744918002</v>
      </c>
    </row>
    <row r="9" customFormat="false" ht="12.75" hidden="false" customHeight="false" outlineLevel="0" collapsed="false">
      <c r="A9" s="74" t="n">
        <f aca="false">'[1]M@B B`'!A32</f>
        <v>0.2</v>
      </c>
      <c r="B9" s="75" t="n">
        <f aca="false">'  M vs B`'!D41</f>
        <v>5643.67558328159</v>
      </c>
      <c r="C9" s="17" t="n">
        <f aca="false">'  M vs B`'!F41</f>
        <v>6279.21713562527</v>
      </c>
      <c r="D9" s="17" t="n">
        <f aca="false">'  M vs B`'!H41</f>
        <v>6395.14748687442</v>
      </c>
      <c r="E9" s="17" t="n">
        <f aca="false">'  M vs B`'!J41</f>
        <v>6472.47848674964</v>
      </c>
      <c r="F9" s="17" t="n">
        <f aca="false">'  M vs B`'!N41</f>
        <v>6772.97366373339</v>
      </c>
      <c r="G9" s="76" t="n">
        <f aca="false">INTERCEPT(C9:F9,C$4:F$4)</f>
        <v>6020.38858070818</v>
      </c>
      <c r="H9" s="77" t="n">
        <f aca="false">SLOPE(C9:F9,C$4:F$4)</f>
        <v>3.06377075025002</v>
      </c>
      <c r="I9" s="17" t="n">
        <f aca="false">$G9+$H9*$I$5</f>
        <v>6020.38858070818</v>
      </c>
      <c r="J9" s="78" t="n">
        <f aca="false">$G9+$H9*$J$5</f>
        <v>6786.33126827068</v>
      </c>
    </row>
    <row r="10" customFormat="false" ht="12.75" hidden="false" customHeight="false" outlineLevel="0" collapsed="false">
      <c r="A10" s="74" t="n">
        <f aca="false">'[1]M@B B`'!A42</f>
        <v>0.4</v>
      </c>
      <c r="B10" s="75" t="n">
        <f aca="false">'  M vs B`'!D51</f>
        <v>4181.15174548439</v>
      </c>
      <c r="C10" s="17" t="n">
        <f aca="false">'  M vs B`'!F51</f>
        <v>4000.13818184867</v>
      </c>
      <c r="D10" s="17" t="n">
        <f aca="false">'  M vs B`'!H51</f>
        <v>4136.60903568605</v>
      </c>
      <c r="E10" s="17" t="n">
        <f aca="false">'  M vs B`'!J51</f>
        <v>4255.88555978115</v>
      </c>
      <c r="F10" s="17" t="n">
        <f aca="false">'  M vs B`'!N51</f>
        <v>4406.8728138138</v>
      </c>
      <c r="G10" s="76" t="n">
        <f aca="false">INTERCEPT(C10:F10,C$4:F$4)</f>
        <v>3824.13212948529</v>
      </c>
      <c r="H10" s="77" t="n">
        <f aca="false">SLOPE(C10:F10,C$4:F$4)</f>
        <v>2.50496178864752</v>
      </c>
      <c r="I10" s="17" t="n">
        <f aca="false">$G10+$H10*$I$5</f>
        <v>3824.13212948529</v>
      </c>
      <c r="J10" s="78" t="n">
        <f aca="false">$G10+$H10*$J$5</f>
        <v>4450.37257664717</v>
      </c>
    </row>
    <row r="11" customFormat="false" ht="12.75" hidden="false" customHeight="false" outlineLevel="0" collapsed="false">
      <c r="A11" s="74" t="n">
        <f aca="false">'[1]M@B B`'!A52</f>
        <v>0.6</v>
      </c>
      <c r="B11" s="75" t="n">
        <f aca="false">'  M vs B`'!D61</f>
        <v>3387.67817434022</v>
      </c>
      <c r="C11" s="17" t="n">
        <f aca="false">'  M vs B`'!F61</f>
        <v>3165.53132035971</v>
      </c>
      <c r="D11" s="17" t="n">
        <f aca="false">'  M vs B`'!H61</f>
        <v>3256.47261122685</v>
      </c>
      <c r="E11" s="17" t="n">
        <f aca="false">'  M vs B`'!J61</f>
        <v>3342.21763102132</v>
      </c>
      <c r="F11" s="17" t="n">
        <f aca="false">'  M vs B`'!N61</f>
        <v>3534.06319642609</v>
      </c>
      <c r="G11" s="76" t="n">
        <f aca="false">INTERCEPT(C11:F11,C$4:F$4)</f>
        <v>2979.50161947375</v>
      </c>
      <c r="H11" s="77" t="n">
        <f aca="false">SLOPE(C11:F11,C$4:F$4)</f>
        <v>2.3004638018983</v>
      </c>
      <c r="I11" s="17" t="n">
        <f aca="false">$G11+$H11*$I$5</f>
        <v>2979.50161947375</v>
      </c>
      <c r="J11" s="78" t="n">
        <f aca="false">$G11+$H11*$J$5</f>
        <v>3554.61756994832</v>
      </c>
    </row>
    <row r="12" customFormat="false" ht="12.75" hidden="false" customHeight="false" outlineLevel="0" collapsed="false">
      <c r="A12" s="74" t="n">
        <f aca="false">'[1]M@B B`'!A62</f>
        <v>1</v>
      </c>
      <c r="B12" s="75" t="n">
        <f aca="false">'  M vs B`'!D71</f>
        <v>2486.96571032625</v>
      </c>
      <c r="C12" s="17" t="n">
        <f aca="false">'  M vs B`'!F71</f>
        <v>2375.54045609033</v>
      </c>
      <c r="D12" s="17" t="n">
        <f aca="false">'  M vs B`'!H71</f>
        <v>2423.97573092556</v>
      </c>
      <c r="E12" s="17" t="n">
        <f aca="false">'  M vs B`'!J71</f>
        <v>2555.42533714983</v>
      </c>
      <c r="F12" s="17" t="n">
        <f aca="false">'  M vs B`'!N71</f>
        <v>2700.65100121016</v>
      </c>
      <c r="G12" s="76" t="n">
        <f aca="false">INTERCEPT(C12:F12,C$4:F$4)</f>
        <v>2196.69377820479</v>
      </c>
      <c r="H12" s="77" t="n">
        <f aca="false">SLOPE(C12:F12,C$4:F$4)</f>
        <v>2.11469568759452</v>
      </c>
      <c r="I12" s="17" t="n">
        <f aca="false">$G12+$H12*$I$5</f>
        <v>2196.69377820479</v>
      </c>
      <c r="J12" s="78" t="n">
        <f aca="false">$G12+$H12*$J$5</f>
        <v>2725.36770010342</v>
      </c>
    </row>
    <row r="13" customFormat="false" ht="12.75" hidden="false" customHeight="false" outlineLevel="0" collapsed="false">
      <c r="A13" s="74" t="n">
        <f aca="false">'[1]M@B B`'!A72</f>
        <v>1.5</v>
      </c>
      <c r="B13" s="75" t="n">
        <f aca="false">'  M vs B`'!D81</f>
        <v>1902.22062393679</v>
      </c>
      <c r="C13" s="17" t="n">
        <f aca="false">'  M vs B`'!F81</f>
        <v>1852.79034533583</v>
      </c>
      <c r="D13" s="17" t="n">
        <f aca="false">'  M vs B`'!H81</f>
        <v>1924.28035188068</v>
      </c>
      <c r="E13" s="17" t="n">
        <f aca="false">'  M vs B`'!J81</f>
        <v>2014.54704929212</v>
      </c>
      <c r="F13" s="17" t="n">
        <f aca="false">'  M vs B`'!N81</f>
        <v>2102.52804778134</v>
      </c>
      <c r="G13" s="76" t="n">
        <f aca="false">INTERCEPT(C13:F13,C$4:F$4)</f>
        <v>1738.36580503699</v>
      </c>
      <c r="H13" s="77" t="n">
        <f aca="false">SLOPE(C13:F13,C$4:F$4)</f>
        <v>1.56780429023666</v>
      </c>
      <c r="I13" s="17" t="n">
        <f aca="false">$G13+$H13*$I$5</f>
        <v>1738.36580503699</v>
      </c>
      <c r="J13" s="78" t="n">
        <f aca="false">$G13+$H13*$J$5</f>
        <v>2130.31687759616</v>
      </c>
    </row>
    <row r="14" customFormat="false" ht="12.75" hidden="false" customHeight="false" outlineLevel="0" collapsed="false">
      <c r="A14" s="74" t="n">
        <v>2</v>
      </c>
      <c r="B14" s="75" t="n">
        <f aca="false">'  M vs B`'!D91</f>
        <v>1596.98667106767</v>
      </c>
      <c r="C14" s="17" t="n">
        <f aca="false">'  M vs B`'!F91</f>
        <v>1592.27817989173</v>
      </c>
      <c r="D14" s="17" t="n">
        <f aca="false">'  M vs B`'!H91</f>
        <v>1651.40617929186</v>
      </c>
      <c r="E14" s="17" t="n">
        <f aca="false">'  M vs B`'!J91</f>
        <v>1670.28088715908</v>
      </c>
      <c r="F14" s="17" t="n">
        <f aca="false">'  M vs B`'!N91</f>
        <v>1802.49504592632</v>
      </c>
      <c r="G14" s="76" t="n">
        <f aca="false">INTERCEPT(C14:F14,C$4:F$4)</f>
        <v>1487.05394770528</v>
      </c>
      <c r="H14" s="77" t="n">
        <f aca="false">SLOPE(C14:F14,C$4:F$4)</f>
        <v>1.28040750241309</v>
      </c>
      <c r="I14" s="17" t="n">
        <f aca="false">$G14+$H14*$I$5</f>
        <v>1487.05394770528</v>
      </c>
      <c r="J14" s="78" t="n">
        <f aca="false">$G14+$H14*$J$5</f>
        <v>1807.15582330855</v>
      </c>
    </row>
    <row r="15" customFormat="false" ht="12.75" hidden="false" customHeight="false" outlineLevel="0" collapsed="false">
      <c r="A15" s="74" t="n">
        <f aca="false">'[1]M@B B`'!A92</f>
        <v>2.5</v>
      </c>
      <c r="B15" s="75" t="n">
        <f aca="false">'  M vs B`'!D101</f>
        <v>1345.02432252483</v>
      </c>
      <c r="C15" s="17" t="n">
        <f aca="false">'  M vs B`'!F101</f>
        <v>1403.25377727233</v>
      </c>
      <c r="D15" s="17" t="n">
        <f aca="false">'  M vs B`'!H101</f>
        <v>1389.87870705767</v>
      </c>
      <c r="E15" s="17" t="n">
        <f aca="false">'  M vs B`'!J101</f>
        <v>1431.04459169917</v>
      </c>
      <c r="F15" s="17" t="n">
        <f aca="false">'  M vs B`'!N101</f>
        <v>1518.56863800604</v>
      </c>
      <c r="G15" s="76" t="n">
        <f aca="false">INTERCEPT(C15:F15,C$4:F$4)</f>
        <v>1317.21323868657</v>
      </c>
      <c r="H15" s="77" t="n">
        <f aca="false">SLOPE(C15:F15,C$4:F$4)</f>
        <v>0.789821265481563</v>
      </c>
      <c r="I15" s="17" t="n">
        <f aca="false">$G15+$H15*$I$5</f>
        <v>1317.21323868657</v>
      </c>
      <c r="J15" s="78" t="n">
        <f aca="false">$G15+$H15*$J$5</f>
        <v>1514.66855505696</v>
      </c>
    </row>
    <row r="16" customFormat="false" ht="12.75" hidden="false" customHeight="false" outlineLevel="0" collapsed="false">
      <c r="A16" s="74" t="n">
        <f aca="false">'[1]M@B B`'!A102</f>
        <v>3</v>
      </c>
      <c r="B16" s="75" t="n">
        <f aca="false">'  M vs B`'!D111</f>
        <v>1193.26865967899</v>
      </c>
      <c r="C16" s="17" t="n">
        <f aca="false">'  M vs B`'!F111</f>
        <v>1216.78925246686</v>
      </c>
      <c r="D16" s="17" t="n">
        <f aca="false">'  M vs B`'!H111</f>
        <v>1257.20920604727</v>
      </c>
      <c r="E16" s="17" t="n">
        <f aca="false">'  M vs B`'!J111</f>
        <v>1281.63890960686</v>
      </c>
      <c r="F16" s="17" t="n">
        <f aca="false">'  M vs B`'!N111</f>
        <v>1360.47570611403</v>
      </c>
      <c r="G16" s="76" t="n">
        <f aca="false">INTERCEPT(C16:F16,C$4:F$4)</f>
        <v>1146.51742435626</v>
      </c>
      <c r="H16" s="77" t="n">
        <f aca="false">SLOPE(C16:F16,C$4:F$4)</f>
        <v>0.883405628016622</v>
      </c>
      <c r="I16" s="17" t="n">
        <f aca="false">$G16+$H16*$I$5</f>
        <v>1146.51742435626</v>
      </c>
      <c r="J16" s="78" t="n">
        <f aca="false">$G16+$H16*$J$5</f>
        <v>1367.36883136042</v>
      </c>
    </row>
    <row r="17" customFormat="false" ht="12.75" hidden="false" customHeight="false" outlineLevel="0" collapsed="false">
      <c r="A17" s="74" t="n">
        <f aca="false">'[1]M@B B`'!A112</f>
        <v>3.5</v>
      </c>
      <c r="B17" s="75" t="n">
        <f aca="false">'  M vs B`'!D121</f>
        <v>1046.27622795869</v>
      </c>
      <c r="C17" s="17" t="n">
        <f aca="false">'  M vs B`'!F121</f>
        <v>1117.73450645985</v>
      </c>
      <c r="D17" s="17" t="n">
        <f aca="false">'  M vs B`'!H121</f>
        <v>1105.75493736976</v>
      </c>
      <c r="E17" s="17" t="n">
        <f aca="false">'  M vs B`'!J121</f>
        <v>1170.85051152289</v>
      </c>
      <c r="F17" s="17" t="n">
        <f aca="false">'  M vs B`'!N121</f>
        <v>1233.43676654607</v>
      </c>
      <c r="G17" s="76" t="n">
        <f aca="false">INTERCEPT(C17:F17,C$4:F$4)</f>
        <v>1035.83256764151</v>
      </c>
      <c r="H17" s="77" t="n">
        <f aca="false">SLOPE(C17:F17,C$4:F$4)</f>
        <v>0.807410752220898</v>
      </c>
      <c r="I17" s="17" t="n">
        <f aca="false">$G17+$H17*$I$5</f>
        <v>1035.83256764151</v>
      </c>
      <c r="J17" s="78" t="n">
        <f aca="false">$G17+$H17*$J$5</f>
        <v>1237.68525569673</v>
      </c>
    </row>
    <row r="18" customFormat="false" ht="12.75" hidden="false" customHeight="false" outlineLevel="0" collapsed="false">
      <c r="A18" s="69" t="n">
        <f aca="false">'[1]M@B B`'!A122</f>
        <v>3.9</v>
      </c>
      <c r="B18" s="80" t="n">
        <f aca="false">'  M vs B`'!D131</f>
        <v>999.868549814894</v>
      </c>
      <c r="C18" s="20" t="n">
        <f aca="false">'  M vs B`'!F131</f>
        <v>1042.98664853133</v>
      </c>
      <c r="D18" s="20" t="n">
        <f aca="false">'  M vs B`'!H131</f>
        <v>1050.72054087229</v>
      </c>
      <c r="E18" s="20" t="n">
        <f aca="false">'  M vs B`'!J131</f>
        <v>1061.77747433253</v>
      </c>
      <c r="F18" s="20" t="n">
        <f aca="false">'  M vs B`'!N131</f>
        <v>1140.6936233712</v>
      </c>
      <c r="G18" s="81" t="n">
        <f aca="false">INTERCEPT(C18:F18,C$4:F$4)</f>
        <v>980.299722954991</v>
      </c>
      <c r="H18" s="82" t="n">
        <f aca="false">SLOPE(C18:F18,C$4:F$4)</f>
        <v>0.624965658812299</v>
      </c>
      <c r="I18" s="20" t="n">
        <f aca="false">$G18+$H18*$I$5</f>
        <v>980.299722954991</v>
      </c>
      <c r="J18" s="83" t="n">
        <f aca="false">$G18+$H18*$J$5</f>
        <v>1136.54113765807</v>
      </c>
    </row>
  </sheetData>
  <mergeCells count="3">
    <mergeCell ref="G4:H4"/>
    <mergeCell ref="I4:J4"/>
    <mergeCell ref="C5:F5"/>
  </mergeCells>
  <printOptions headings="false" gridLines="false" gridLinesSet="true" horizontalCentered="false" verticalCentered="false"/>
  <pageMargins left="0.747916666666667" right="0.747916666666667" top="0.6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3" activeCellId="0" sqref="L1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84" width="4.85"/>
    <col collapsed="false" customWidth="true" hidden="false" outlineLevel="0" max="2" min="2" style="85" width="5.56"/>
    <col collapsed="false" customWidth="true" hidden="false" outlineLevel="0" max="3" min="3" style="85" width="4.28"/>
    <col collapsed="false" customWidth="true" hidden="false" outlineLevel="0" max="4" min="4" style="85" width="7.7"/>
    <col collapsed="false" customWidth="true" hidden="false" outlineLevel="0" max="5" min="5" style="85" width="1.28"/>
    <col collapsed="false" customWidth="true" hidden="false" outlineLevel="0" max="6" min="6" style="85" width="7.7"/>
    <col collapsed="false" customWidth="true" hidden="false" outlineLevel="0" max="7" min="7" style="85" width="2.99"/>
    <col collapsed="false" customWidth="true" hidden="false" outlineLevel="0" max="8" min="8" style="85" width="7.56"/>
    <col collapsed="false" customWidth="true" hidden="false" outlineLevel="0" max="9" min="9" style="85" width="1.41"/>
    <col collapsed="false" customWidth="true" hidden="false" outlineLevel="0" max="10" min="10" style="85" width="7.56"/>
    <col collapsed="false" customWidth="true" hidden="false" outlineLevel="0" max="11" min="11" style="85" width="1.13"/>
    <col collapsed="false" customWidth="true" hidden="false" outlineLevel="0" max="12" min="12" style="44" width="7.14"/>
    <col collapsed="false" customWidth="true" hidden="false" outlineLevel="0" max="13" min="13" style="32" width="8.28"/>
    <col collapsed="false" customWidth="true" hidden="false" outlineLevel="0" max="14" min="14" style="85" width="7.56"/>
    <col collapsed="false" customWidth="true" hidden="false" outlineLevel="0" max="15" min="15" style="0" width="8.85"/>
    <col collapsed="false" customWidth="true" hidden="false" outlineLevel="0" max="16" min="16" style="0" width="7.99"/>
    <col collapsed="false" customWidth="true" hidden="false" outlineLevel="0" max="20" min="17" style="0" width="9.06"/>
    <col collapsed="false" customWidth="false" hidden="false" outlineLevel="0" max="23" min="21" style="85" width="9.14"/>
    <col collapsed="false" customWidth="true" hidden="false" outlineLevel="0" max="24" min="24" style="85" width="5.28"/>
    <col collapsed="false" customWidth="false" hidden="false" outlineLevel="0" max="257" min="25" style="85" width="9.14"/>
  </cols>
  <sheetData>
    <row r="1" customFormat="false" ht="16.5" hidden="false" customHeight="false" outlineLevel="0" collapsed="false">
      <c r="A1" s="2" t="s">
        <v>0</v>
      </c>
      <c r="B1" s="86"/>
      <c r="C1" s="86"/>
      <c r="D1" s="86"/>
      <c r="F1" s="86"/>
      <c r="H1" s="86"/>
      <c r="J1" s="86"/>
      <c r="N1" s="86"/>
    </row>
    <row r="2" customFormat="false" ht="16.5" hidden="false" customHeight="false" outlineLevel="0" collapsed="false">
      <c r="A2" s="2" t="s">
        <v>89</v>
      </c>
      <c r="B2" s="86"/>
      <c r="C2" s="86"/>
      <c r="D2" s="86"/>
      <c r="F2" s="86"/>
      <c r="H2" s="86"/>
      <c r="J2" s="86"/>
      <c r="N2" s="86"/>
    </row>
    <row r="3" customFormat="false" ht="5.25" hidden="false" customHeight="true" outlineLevel="0" collapsed="false">
      <c r="A3" s="2"/>
      <c r="B3" s="86"/>
      <c r="C3" s="86"/>
      <c r="D3" s="86"/>
      <c r="F3" s="86"/>
      <c r="H3" s="86"/>
      <c r="J3" s="86"/>
      <c r="N3" s="86"/>
    </row>
    <row r="4" customFormat="false" ht="16.5" hidden="false" customHeight="false" outlineLevel="0" collapsed="false">
      <c r="A4" s="39" t="s">
        <v>90</v>
      </c>
      <c r="B4" s="86" t="s">
        <v>91</v>
      </c>
      <c r="C4" s="86"/>
      <c r="D4" s="87" t="s">
        <v>85</v>
      </c>
      <c r="F4" s="87" t="n">
        <v>80</v>
      </c>
      <c r="H4" s="87" t="n">
        <v>120</v>
      </c>
      <c r="J4" s="87" t="n">
        <v>160</v>
      </c>
      <c r="N4" s="88"/>
    </row>
    <row r="5" s="90" customFormat="true" ht="16.5" hidden="false" customHeight="false" outlineLevel="0" collapsed="false">
      <c r="A5" s="86"/>
      <c r="B5" s="86"/>
      <c r="C5" s="86"/>
      <c r="D5" s="89" t="s">
        <v>27</v>
      </c>
      <c r="F5" s="89" t="s">
        <v>27</v>
      </c>
      <c r="H5" s="89" t="s">
        <v>27</v>
      </c>
      <c r="J5" s="89" t="s">
        <v>27</v>
      </c>
      <c r="L5" s="91" t="n">
        <v>240</v>
      </c>
      <c r="M5" s="92" t="s">
        <v>91</v>
      </c>
      <c r="N5" s="92" t="s">
        <v>27</v>
      </c>
      <c r="O5" s="0"/>
      <c r="P5" s="0"/>
      <c r="Q5" s="0"/>
      <c r="R5" s="0"/>
      <c r="S5" s="0"/>
      <c r="T5" s="0"/>
    </row>
    <row r="6" customFormat="false" ht="16.5" hidden="false" customHeight="false" outlineLevel="0" collapsed="false">
      <c r="A6" s="84" t="s">
        <v>21</v>
      </c>
      <c r="D6" s="93" t="s">
        <v>92</v>
      </c>
      <c r="F6" s="93" t="s">
        <v>92</v>
      </c>
      <c r="H6" s="93" t="s">
        <v>92</v>
      </c>
      <c r="J6" s="93" t="s">
        <v>92</v>
      </c>
      <c r="L6" s="94" t="s">
        <v>93</v>
      </c>
      <c r="M6" s="95" t="s">
        <v>94</v>
      </c>
      <c r="N6" s="96" t="s">
        <v>92</v>
      </c>
    </row>
    <row r="7" customFormat="false" ht="16.5" hidden="false" customHeight="false" outlineLevel="0" collapsed="false">
      <c r="A7" s="39" t="n">
        <v>0</v>
      </c>
      <c r="B7" s="86" t="s">
        <v>95</v>
      </c>
      <c r="C7" s="86" t="s">
        <v>96</v>
      </c>
      <c r="D7" s="88" t="n">
        <f aca="false">etched!K24</f>
        <v>9715.69284361039</v>
      </c>
      <c r="F7" s="88" t="n">
        <f aca="false">'80 mT_s'!K23</f>
        <v>26184.1387120829</v>
      </c>
      <c r="H7" s="88" t="n">
        <f aca="false">120mT_s!K23</f>
        <v>25603.6676292614</v>
      </c>
      <c r="J7" s="88" t="n">
        <f aca="false">'160mT_s '!K23</f>
        <v>24891.4972423869</v>
      </c>
      <c r="L7" s="44" t="n">
        <f aca="false">240mT_s!J34</f>
        <v>-0.0159375371</v>
      </c>
      <c r="M7" s="10" t="n">
        <f aca="false">240mT_s!K34</f>
        <v>23557.2267216939</v>
      </c>
      <c r="N7" s="88" t="n">
        <f aca="false">M7+(M8-M7)/(L8-L7)*($A7-L7)</f>
        <v>23613.3100753184</v>
      </c>
    </row>
    <row r="8" customFormat="false" ht="16.5" hidden="false" customHeight="false" outlineLevel="0" collapsed="false">
      <c r="A8" s="39"/>
      <c r="B8" s="86"/>
      <c r="C8" s="86" t="s">
        <v>97</v>
      </c>
      <c r="D8" s="88"/>
      <c r="F8" s="88"/>
      <c r="H8" s="88"/>
      <c r="J8" s="88"/>
      <c r="L8" s="44" t="n">
        <f aca="false">240mT_s!J35</f>
        <v>0.01319136045</v>
      </c>
      <c r="M8" s="10" t="n">
        <f aca="false">240mT_s!K35</f>
        <v>23659.7297779528</v>
      </c>
      <c r="N8" s="88"/>
    </row>
    <row r="9" customFormat="false" ht="16.5" hidden="false" customHeight="false" outlineLevel="0" collapsed="false">
      <c r="A9" s="39" t="n">
        <v>0</v>
      </c>
      <c r="B9" s="86" t="s">
        <v>98</v>
      </c>
      <c r="C9" s="86" t="s">
        <v>96</v>
      </c>
      <c r="D9" s="88" t="n">
        <f aca="false">etched!K50</f>
        <v>-9497.20665609755</v>
      </c>
      <c r="F9" s="88" t="n">
        <f aca="false">'80 mT_s'!K48</f>
        <v>-25704.273626057</v>
      </c>
      <c r="H9" s="88" t="n">
        <f aca="false">120mT_s!K48</f>
        <v>-25603.6676292614</v>
      </c>
      <c r="J9" s="88" t="n">
        <f aca="false">'160mT_s '!K48</f>
        <v>-24891.4972423869</v>
      </c>
      <c r="L9" s="44" t="n">
        <f aca="false">240mT_s!J85</f>
        <v>0.0040598251</v>
      </c>
      <c r="M9" s="10" t="n">
        <f aca="false">240mT_s!K85</f>
        <v>-23659.7297779528</v>
      </c>
      <c r="N9" s="88" t="n">
        <f aca="false">M9+(M10-M9)/(L10-L9)*($A9-L9)</f>
        <v>-23421.9337899343</v>
      </c>
    </row>
    <row r="10" customFormat="false" ht="16.5" hidden="false" customHeight="false" outlineLevel="0" collapsed="false">
      <c r="A10" s="39"/>
      <c r="B10" s="86"/>
      <c r="C10" s="86" t="s">
        <v>97</v>
      </c>
      <c r="D10" s="97" t="n">
        <f aca="false">(D7-D9)/2</f>
        <v>9606.44974985397</v>
      </c>
      <c r="F10" s="97" t="n">
        <f aca="false">(F7-F9)/2</f>
        <v>25944.2061690699</v>
      </c>
      <c r="H10" s="97" t="n">
        <f aca="false">(H7-H9)/2</f>
        <v>25603.6676292614</v>
      </c>
      <c r="J10" s="97" t="n">
        <f aca="false">(J7-J9)/2</f>
        <v>24891.4972423869</v>
      </c>
      <c r="L10" s="44" t="n">
        <f aca="false">240mT_s!J86</f>
        <v>-0.02498958085</v>
      </c>
      <c r="M10" s="10" t="n">
        <f aca="false">240mT_s!K86</f>
        <v>-21958.2199791123</v>
      </c>
      <c r="N10" s="97" t="n">
        <f aca="false">(N7-N9)/2</f>
        <v>23517.6219326264</v>
      </c>
    </row>
    <row r="11" customFormat="false" ht="16.5" hidden="false" customHeight="false" outlineLevel="0" collapsed="false">
      <c r="A11" s="39"/>
      <c r="B11" s="86" t="s">
        <v>99</v>
      </c>
      <c r="C11" s="86"/>
      <c r="D11" s="98" t="n">
        <f aca="false">D10</f>
        <v>9606.44974985397</v>
      </c>
      <c r="F11" s="98" t="n">
        <f aca="false">F10</f>
        <v>25944.2061690699</v>
      </c>
      <c r="H11" s="98" t="n">
        <f aca="false">H10</f>
        <v>25603.6676292614</v>
      </c>
      <c r="J11" s="98" t="n">
        <f aca="false">J10</f>
        <v>24891.4972423869</v>
      </c>
      <c r="N11" s="98" t="n">
        <f aca="false">N10</f>
        <v>23517.6219326264</v>
      </c>
    </row>
    <row r="12" customFormat="false" ht="7.5" hidden="false" customHeight="true" outlineLevel="0" collapsed="false">
      <c r="A12" s="39"/>
      <c r="B12" s="86"/>
      <c r="C12" s="86"/>
      <c r="D12" s="98"/>
      <c r="F12" s="98"/>
      <c r="H12" s="98"/>
      <c r="J12" s="98"/>
      <c r="N12" s="98"/>
    </row>
    <row r="13" customFormat="false" ht="16.5" hidden="false" customHeight="false" outlineLevel="0" collapsed="false">
      <c r="A13" s="99" t="n">
        <v>0.05</v>
      </c>
      <c r="B13" s="86" t="s">
        <v>95</v>
      </c>
      <c r="C13" s="86" t="s">
        <v>96</v>
      </c>
      <c r="D13" s="88" t="n">
        <f aca="false">etched!K25</f>
        <v>10134.3100895972</v>
      </c>
      <c r="F13" s="88" t="n">
        <f aca="false">'80 mT_s'!K24</f>
        <v>17331.2018010503</v>
      </c>
      <c r="H13" s="88" t="n">
        <f aca="false">120mT_s!K24</f>
        <v>17366.3376358045</v>
      </c>
      <c r="J13" s="88" t="n">
        <f aca="false">'160mT_s '!K24</f>
        <v>17616.6304604609</v>
      </c>
      <c r="L13" s="44" t="n">
        <f aca="false">240mT_s!J36</f>
        <v>0.04209283925</v>
      </c>
      <c r="M13" s="10" t="n">
        <f aca="false">240mT_s!K36</f>
        <v>19370.0925262212</v>
      </c>
      <c r="N13" s="88" t="n">
        <f aca="false">M13+(M14-M13)/(L14-L13)*($A13-L13)</f>
        <v>18362.2586212706</v>
      </c>
    </row>
    <row r="14" customFormat="false" ht="16.5" hidden="false" customHeight="false" outlineLevel="0" collapsed="false">
      <c r="A14" s="99"/>
      <c r="B14" s="86"/>
      <c r="C14" s="86" t="s">
        <v>97</v>
      </c>
      <c r="D14" s="88"/>
      <c r="F14" s="88"/>
      <c r="H14" s="88"/>
      <c r="J14" s="88"/>
      <c r="L14" s="44" t="n">
        <f aca="false">240mT_s!J37</f>
        <v>0.07089821905</v>
      </c>
      <c r="M14" s="10" t="n">
        <f aca="false">240mT_s!K37</f>
        <v>15698.6054621168</v>
      </c>
      <c r="N14" s="88"/>
    </row>
    <row r="15" customFormat="false" ht="16.5" hidden="false" customHeight="false" outlineLevel="0" collapsed="false">
      <c r="A15" s="99" t="n">
        <v>0.05</v>
      </c>
      <c r="B15" s="86" t="s">
        <v>98</v>
      </c>
      <c r="C15" s="86" t="s">
        <v>96</v>
      </c>
      <c r="D15" s="88" t="n">
        <f aca="false">etched!K49</f>
        <v>-7122.46529042046</v>
      </c>
      <c r="F15" s="88" t="n">
        <f aca="false">'80 mT_s'!K47</f>
        <v>-14144.8643122607</v>
      </c>
      <c r="H15" s="88" t="n">
        <f aca="false">120mT_s!K47</f>
        <v>-14662.2365372287</v>
      </c>
      <c r="J15" s="88" t="n">
        <f aca="false">'160mT_s '!K47</f>
        <v>-15036.0320585567</v>
      </c>
      <c r="L15" s="44" t="n">
        <f aca="false">240mT_s!J83</f>
        <v>0.06199727465</v>
      </c>
      <c r="M15" s="10" t="n">
        <f aca="false">240mT_s!K83</f>
        <v>-13176.3549286678</v>
      </c>
      <c r="N15" s="88" t="n">
        <f aca="false">M15+(M16-M15)/(L16-L15)*($A15-L15)</f>
        <v>-15467.5326212371</v>
      </c>
    </row>
    <row r="16" customFormat="false" ht="16.5" hidden="false" customHeight="false" outlineLevel="0" collapsed="false">
      <c r="A16" s="99"/>
      <c r="B16" s="86"/>
      <c r="C16" s="86" t="s">
        <v>97</v>
      </c>
      <c r="D16" s="97" t="n">
        <f aca="false">(D13-D15)/2</f>
        <v>8628.38769000881</v>
      </c>
      <c r="F16" s="97" t="n">
        <f aca="false">(F13-F15)/2</f>
        <v>15738.0330566555</v>
      </c>
      <c r="H16" s="97" t="n">
        <f aca="false">(H13-H15)/2</f>
        <v>16014.2870865166</v>
      </c>
      <c r="J16" s="97" t="n">
        <f aca="false">(J13-J15)/2</f>
        <v>16326.3312595088</v>
      </c>
      <c r="L16" s="44" t="n">
        <f aca="false">240mT_s!J84</f>
        <v>0.0331804345</v>
      </c>
      <c r="M16" s="10" t="n">
        <f aca="false">240mT_s!K84</f>
        <v>-18679.6465718258</v>
      </c>
      <c r="N16" s="97" t="n">
        <f aca="false">(N13-N15)/2</f>
        <v>16914.8956212538</v>
      </c>
    </row>
    <row r="17" customFormat="false" ht="16.5" hidden="false" customHeight="false" outlineLevel="0" collapsed="false">
      <c r="A17" s="99" t="n">
        <v>-0.05</v>
      </c>
      <c r="B17" s="86" t="s">
        <v>95</v>
      </c>
      <c r="C17" s="86" t="s">
        <v>96</v>
      </c>
      <c r="D17" s="88" t="n">
        <f aca="false">etched!K23</f>
        <v>7048.22145458546</v>
      </c>
      <c r="F17" s="88" t="n">
        <f aca="false">'80 mT_s'!K22</f>
        <v>15198.8759827093</v>
      </c>
      <c r="H17" s="88" t="n">
        <f aca="false">120mT_s!K22</f>
        <v>15242.1444737997</v>
      </c>
      <c r="J17" s="88" t="n">
        <f aca="false">'160mT_s '!K22</f>
        <v>15591.2279934785</v>
      </c>
      <c r="L17" s="44" t="n">
        <f aca="false">240mT_s!J32</f>
        <v>-0.07382040615</v>
      </c>
      <c r="M17" s="10" t="n">
        <f aca="false">240mT_s!K32</f>
        <v>12874.2672643248</v>
      </c>
      <c r="N17" s="88" t="n">
        <f aca="false">M17+(M18-M17)/(L18-L17)*($A17-L17)</f>
        <v>16910.3691204413</v>
      </c>
    </row>
    <row r="18" customFormat="false" ht="16.5" hidden="false" customHeight="false" outlineLevel="0" collapsed="false">
      <c r="A18" s="99"/>
      <c r="B18" s="86"/>
      <c r="C18" s="86" t="s">
        <v>97</v>
      </c>
      <c r="D18" s="88"/>
      <c r="F18" s="88"/>
      <c r="H18" s="88"/>
      <c r="J18" s="88"/>
      <c r="L18" s="44" t="n">
        <f aca="false">240mT_s!J33</f>
        <v>-0.0449853725</v>
      </c>
      <c r="M18" s="10" t="n">
        <f aca="false">240mT_s!K33</f>
        <v>17760.0417596495</v>
      </c>
      <c r="N18" s="88"/>
    </row>
    <row r="19" customFormat="false" ht="16.5" hidden="false" customHeight="false" outlineLevel="0" collapsed="false">
      <c r="A19" s="99" t="n">
        <v>-0.05</v>
      </c>
      <c r="B19" s="86" t="s">
        <v>98</v>
      </c>
      <c r="C19" s="86" t="s">
        <v>96</v>
      </c>
      <c r="D19" s="88" t="n">
        <f aca="false">etched!K51</f>
        <v>-10496.7008244277</v>
      </c>
      <c r="F19" s="88" t="n">
        <f aca="false">'80 mT_s'!K49</f>
        <v>-17749.7972563356</v>
      </c>
      <c r="H19" s="88" t="n">
        <f aca="false">120mT_s!K49</f>
        <v>-18230.8991692403</v>
      </c>
      <c r="J19" s="88" t="n">
        <f aca="false">'160mT_s '!K49</f>
        <v>-18449.474611631</v>
      </c>
      <c r="L19" s="44" t="n">
        <f aca="false">240mT_s!J86</f>
        <v>-0.02498958085</v>
      </c>
      <c r="M19" s="10" t="n">
        <f aca="false">240mT_s!K86</f>
        <v>-21958.2199791123</v>
      </c>
      <c r="N19" s="88" t="n">
        <f aca="false">M19+(M20-M19)/(L20-L19)*($A19-L19)</f>
        <v>-18171.7097918088</v>
      </c>
    </row>
    <row r="20" customFormat="false" ht="16.5" hidden="false" customHeight="false" outlineLevel="0" collapsed="false">
      <c r="A20" s="39"/>
      <c r="B20" s="86"/>
      <c r="C20" s="86" t="s">
        <v>97</v>
      </c>
      <c r="D20" s="97" t="n">
        <f aca="false">(D17-D19)/2</f>
        <v>8772.46113950656</v>
      </c>
      <c r="F20" s="97" t="n">
        <f aca="false">(F17-F19)/2</f>
        <v>16474.3366195225</v>
      </c>
      <c r="H20" s="97" t="n">
        <f aca="false">(H17-H19)/2</f>
        <v>16736.52182152</v>
      </c>
      <c r="J20" s="97" t="n">
        <f aca="false">(J17-J19)/2</f>
        <v>17020.3513025548</v>
      </c>
      <c r="L20" s="44" t="n">
        <f aca="false">240mT_s!J87</f>
        <v>-0.05386061275</v>
      </c>
      <c r="M20" s="10" t="n">
        <f aca="false">240mT_s!K87</f>
        <v>-17587.2234055777</v>
      </c>
      <c r="N20" s="97" t="n">
        <f aca="false">(N17-N19)/2</f>
        <v>17541.039456125</v>
      </c>
    </row>
    <row r="21" customFormat="false" ht="16.5" hidden="false" customHeight="false" outlineLevel="0" collapsed="false">
      <c r="A21" s="39"/>
      <c r="B21" s="86" t="s">
        <v>99</v>
      </c>
      <c r="C21" s="86"/>
      <c r="D21" s="98" t="n">
        <f aca="false">(D16+D20)/2</f>
        <v>8700.42441475768</v>
      </c>
      <c r="F21" s="98" t="n">
        <f aca="false">(F16+F20)/2</f>
        <v>16106.184838089</v>
      </c>
      <c r="H21" s="98" t="n">
        <f aca="false">(H16+H20)/2</f>
        <v>16375.4044540183</v>
      </c>
      <c r="J21" s="98" t="n">
        <f aca="false">(J16+J20)/2</f>
        <v>16673.3412810318</v>
      </c>
      <c r="N21" s="98" t="n">
        <f aca="false">(N16+N20)/2</f>
        <v>17227.9675386894</v>
      </c>
    </row>
    <row r="22" customFormat="false" ht="9.75" hidden="false" customHeight="true" outlineLevel="0" collapsed="false">
      <c r="A22" s="39"/>
      <c r="B22" s="86"/>
      <c r="C22" s="86"/>
      <c r="D22" s="100"/>
      <c r="F22" s="100"/>
      <c r="H22" s="100"/>
      <c r="J22" s="100"/>
      <c r="N22" s="100"/>
    </row>
    <row r="23" customFormat="false" ht="16.5" hidden="false" customHeight="false" outlineLevel="0" collapsed="false">
      <c r="A23" s="39" t="n">
        <v>0.1</v>
      </c>
      <c r="B23" s="86" t="s">
        <v>95</v>
      </c>
      <c r="C23" s="86" t="s">
        <v>96</v>
      </c>
      <c r="D23" s="88" t="n">
        <f aca="false">etched!K26</f>
        <v>8220.7979768545</v>
      </c>
      <c r="F23" s="88" t="n">
        <f aca="false">'80 mT_s'!K25</f>
        <v>12043.1557715919</v>
      </c>
      <c r="H23" s="88" t="n">
        <f aca="false">120mT_s!K25</f>
        <v>11992.8748563458</v>
      </c>
      <c r="J23" s="88" t="n">
        <f aca="false">'160mT_s '!K25</f>
        <v>12081.0918626099</v>
      </c>
      <c r="L23" s="44" t="n">
        <f aca="false">240mT_s!J37</f>
        <v>0.07089821905</v>
      </c>
      <c r="M23" s="10" t="n">
        <f aca="false">240mT_s!K37</f>
        <v>15698.6054621168</v>
      </c>
      <c r="N23" s="88" t="n">
        <f aca="false">M23+(M24-M23)/(L24-L23)*($A23-L23)</f>
        <v>12817.0687836478</v>
      </c>
    </row>
    <row r="24" customFormat="false" ht="16.5" hidden="false" customHeight="false" outlineLevel="0" collapsed="false">
      <c r="A24" s="39"/>
      <c r="B24" s="86"/>
      <c r="C24" s="86" t="s">
        <v>97</v>
      </c>
      <c r="D24" s="88"/>
      <c r="F24" s="88"/>
      <c r="H24" s="88"/>
      <c r="J24" s="88"/>
      <c r="L24" s="44" t="n">
        <f aca="false">240mT_s!J38</f>
        <v>0.09971348865</v>
      </c>
      <c r="M24" s="10" t="n">
        <f aca="false">240mT_s!K38</f>
        <v>12845.4379396538</v>
      </c>
      <c r="N24" s="88"/>
    </row>
    <row r="25" customFormat="false" ht="16.5" hidden="false" customHeight="false" outlineLevel="0" collapsed="false">
      <c r="A25" s="39" t="n">
        <v>0.1</v>
      </c>
      <c r="B25" s="86" t="s">
        <v>98</v>
      </c>
      <c r="C25" s="86" t="s">
        <v>96</v>
      </c>
      <c r="D25" s="88" t="n">
        <f aca="false">etched!K48</f>
        <v>-6127.34979446144</v>
      </c>
      <c r="F25" s="88" t="n">
        <f aca="false">'80 mT_s'!K46</f>
        <v>-8789.82081962863</v>
      </c>
      <c r="H25" s="88" t="n">
        <f aca="false">120mT_s!K46</f>
        <v>-9234.8174200592</v>
      </c>
      <c r="J25" s="88" t="n">
        <f aca="false">'160mT_s '!K46</f>
        <v>-9358.12508237249</v>
      </c>
      <c r="L25" s="44" t="n">
        <f aca="false">240mT_s!J81</f>
        <v>0.11962818705</v>
      </c>
      <c r="M25" s="10" t="n">
        <f aca="false">240mT_s!K81</f>
        <v>-8106.79383511628</v>
      </c>
      <c r="N25" s="88" t="n">
        <f aca="false">M25+(M26-M25)/(L26-L25)*($A25-L25)</f>
        <v>-9388.08378689105</v>
      </c>
    </row>
    <row r="26" customFormat="false" ht="16.5" hidden="false" customHeight="false" outlineLevel="0" collapsed="false">
      <c r="A26" s="39"/>
      <c r="B26" s="86"/>
      <c r="C26" s="86" t="s">
        <v>97</v>
      </c>
      <c r="D26" s="97" t="n">
        <f aca="false">(D23-D25)/2</f>
        <v>7174.07388565797</v>
      </c>
      <c r="F26" s="97" t="n">
        <f aca="false">(F23-F25)/2</f>
        <v>10416.4882956103</v>
      </c>
      <c r="H26" s="97" t="n">
        <f aca="false">(H23-H25)/2</f>
        <v>10613.8461382025</v>
      </c>
      <c r="J26" s="97" t="n">
        <f aca="false">(J23-J25)/2</f>
        <v>10719.6084724912</v>
      </c>
      <c r="L26" s="44" t="n">
        <f aca="false">240mT_s!J82</f>
        <v>0.0908505018</v>
      </c>
      <c r="M26" s="10" t="n">
        <f aca="false">240mT_s!K82</f>
        <v>-9985.34526996019</v>
      </c>
      <c r="N26" s="97" t="n">
        <f aca="false">(N23-N25)/2</f>
        <v>11102.5762852694</v>
      </c>
    </row>
    <row r="27" customFormat="false" ht="16.5" hidden="false" customHeight="false" outlineLevel="0" collapsed="false">
      <c r="A27" s="39" t="n">
        <v>-0.1</v>
      </c>
      <c r="B27" s="86" t="s">
        <v>95</v>
      </c>
      <c r="C27" s="86" t="s">
        <v>96</v>
      </c>
      <c r="D27" s="88" t="n">
        <f aca="false">etched!K22</f>
        <v>5967.65934496525</v>
      </c>
      <c r="F27" s="88" t="n">
        <f aca="false">'80 mT_s'!K21</f>
        <v>9358.34277039252</v>
      </c>
      <c r="H27" s="88" t="n">
        <f aca="false">120mT_s!K21</f>
        <v>9324.631508145</v>
      </c>
      <c r="J27" s="88" t="n">
        <f aca="false">'160mT_s '!K21</f>
        <v>9499.88169972429</v>
      </c>
      <c r="L27" s="44" t="n">
        <f aca="false">240mT_s!J31</f>
        <v>-0.1026649253</v>
      </c>
      <c r="M27" s="10" t="n">
        <f aca="false">240mT_s!K31</f>
        <v>10119.6937310129</v>
      </c>
      <c r="N27" s="88" t="n">
        <f aca="false">M27+(M28-M27)/(L28-L27)*($A27-L27)</f>
        <v>10374.1868865916</v>
      </c>
    </row>
    <row r="28" customFormat="false" ht="16.5" hidden="false" customHeight="false" outlineLevel="0" collapsed="false">
      <c r="A28" s="39"/>
      <c r="B28" s="86"/>
      <c r="C28" s="86" t="s">
        <v>97</v>
      </c>
      <c r="D28" s="88"/>
      <c r="F28" s="88"/>
      <c r="H28" s="88"/>
      <c r="J28" s="88"/>
      <c r="L28" s="44" t="n">
        <f aca="false">240mT_s!J32</f>
        <v>-0.07382040615</v>
      </c>
      <c r="M28" s="10" t="n">
        <f aca="false">240mT_s!K32</f>
        <v>12874.2672643248</v>
      </c>
      <c r="N28" s="88"/>
    </row>
    <row r="29" customFormat="false" ht="16.5" hidden="false" customHeight="false" outlineLevel="0" collapsed="false">
      <c r="A29" s="39" t="n">
        <v>-0.1</v>
      </c>
      <c r="B29" s="86" t="s">
        <v>98</v>
      </c>
      <c r="C29" s="86" t="s">
        <v>96</v>
      </c>
      <c r="D29" s="88" t="n">
        <f aca="false">etched!K52</f>
        <v>-8474.23694873085</v>
      </c>
      <c r="F29" s="88" t="n">
        <f aca="false">'80 mT_s'!K50</f>
        <v>-12177.8413799419</v>
      </c>
      <c r="H29" s="88" t="n">
        <f aca="false">120mT_s!K50</f>
        <v>-12417.1147841803</v>
      </c>
      <c r="J29" s="88" t="n">
        <f aca="false">'160mT_s '!K50</f>
        <v>-12620.0443697069</v>
      </c>
      <c r="L29" s="44" t="n">
        <f aca="false">240mT_s!J88</f>
        <v>-0.082633944</v>
      </c>
      <c r="M29" s="10" t="n">
        <f aca="false">240mT_s!K88</f>
        <v>-14210.831777182</v>
      </c>
      <c r="N29" s="88" t="n">
        <f aca="false">M29+(M30-M29)/(L30-L29)*($A29-L29)</f>
        <v>-12602.3702458316</v>
      </c>
    </row>
    <row r="30" customFormat="false" ht="16.5" hidden="false" customHeight="false" outlineLevel="0" collapsed="false">
      <c r="A30" s="39"/>
      <c r="B30" s="86"/>
      <c r="C30" s="86" t="s">
        <v>97</v>
      </c>
      <c r="D30" s="97" t="n">
        <f aca="false">(D27-D29)/2</f>
        <v>7220.94814684805</v>
      </c>
      <c r="F30" s="97" t="n">
        <f aca="false">(F27-F29)/2</f>
        <v>10768.0920751672</v>
      </c>
      <c r="H30" s="97" t="n">
        <f aca="false">(H27-H29)/2</f>
        <v>10870.8731461627</v>
      </c>
      <c r="J30" s="97" t="n">
        <f aca="false">(J27-J29)/2</f>
        <v>11059.9630347156</v>
      </c>
      <c r="L30" s="44" t="n">
        <f aca="false">240mT_s!J89</f>
        <v>-0.111452759</v>
      </c>
      <c r="M30" s="10" t="n">
        <f aca="false">240mT_s!K89</f>
        <v>-11541.6042158634</v>
      </c>
      <c r="N30" s="97" t="n">
        <f aca="false">(N27-N29)/2</f>
        <v>11488.2785662116</v>
      </c>
    </row>
    <row r="31" customFormat="false" ht="16.5" hidden="false" customHeight="false" outlineLevel="0" collapsed="false">
      <c r="A31" s="39"/>
      <c r="B31" s="86" t="s">
        <v>99</v>
      </c>
      <c r="C31" s="86"/>
      <c r="D31" s="98" t="n">
        <f aca="false">(D26+D30)/2</f>
        <v>7197.51101625301</v>
      </c>
      <c r="F31" s="98" t="n">
        <f aca="false">(F26+F30)/2</f>
        <v>10592.2901853887</v>
      </c>
      <c r="H31" s="98" t="n">
        <f aca="false">(H26+H30)/2</f>
        <v>10742.3596421826</v>
      </c>
      <c r="J31" s="98" t="n">
        <f aca="false">(J26+J30)/2</f>
        <v>10889.7857536034</v>
      </c>
      <c r="N31" s="98" t="n">
        <f aca="false">(N26+N30)/2</f>
        <v>11295.4274257405</v>
      </c>
    </row>
    <row r="32" customFormat="false" ht="7.5" hidden="false" customHeight="true" outlineLevel="0" collapsed="false">
      <c r="A32" s="39"/>
      <c r="B32" s="86"/>
      <c r="C32" s="86"/>
      <c r="D32" s="100"/>
      <c r="F32" s="100"/>
      <c r="H32" s="100"/>
      <c r="J32" s="100"/>
      <c r="N32" s="100"/>
    </row>
    <row r="33" customFormat="false" ht="16.5" hidden="false" customHeight="false" outlineLevel="0" collapsed="false">
      <c r="A33" s="39" t="n">
        <v>0.2</v>
      </c>
      <c r="B33" s="86" t="s">
        <v>95</v>
      </c>
      <c r="C33" s="86" t="s">
        <v>96</v>
      </c>
      <c r="D33" s="88" t="n">
        <f aca="false">etched!K27</f>
        <v>6344.54703543168</v>
      </c>
      <c r="F33" s="88" t="n">
        <f aca="false">'80 mT_s'!K26</f>
        <v>7119.74749567561</v>
      </c>
      <c r="H33" s="88" t="n">
        <f aca="false">120mT_s!K26</f>
        <v>7029.17855078902</v>
      </c>
      <c r="J33" s="88" t="n">
        <f aca="false">'160mT_s '!K26</f>
        <v>7136.50310579839</v>
      </c>
      <c r="L33" s="44" t="n">
        <f aca="false">240mT_s!J40</f>
        <v>0.18616125675</v>
      </c>
      <c r="M33" s="10" t="n">
        <f aca="false">240mT_s!K40</f>
        <v>8172.9422779515</v>
      </c>
      <c r="N33" s="88" t="n">
        <f aca="false">M33+(M34-M33)/(L34-L33)*($A33-L33)</f>
        <v>7828.81560952238</v>
      </c>
    </row>
    <row r="34" customFormat="false" ht="16.5" hidden="false" customHeight="false" outlineLevel="0" collapsed="false">
      <c r="A34" s="39"/>
      <c r="B34" s="86"/>
      <c r="C34" s="86" t="s">
        <v>97</v>
      </c>
      <c r="D34" s="88"/>
      <c r="F34" s="88"/>
      <c r="H34" s="88"/>
      <c r="J34" s="88"/>
      <c r="L34" s="44" t="n">
        <f aca="false">240mT_s!J41</f>
        <v>0.21499313375</v>
      </c>
      <c r="M34" s="10" t="n">
        <f aca="false">240mT_s!K41</f>
        <v>7455.98282597467</v>
      </c>
      <c r="N34" s="88"/>
    </row>
    <row r="35" customFormat="false" ht="16.5" hidden="false" customHeight="false" outlineLevel="0" collapsed="false">
      <c r="A35" s="39" t="n">
        <v>0.2</v>
      </c>
      <c r="B35" s="86" t="s">
        <v>98</v>
      </c>
      <c r="C35" s="86" t="s">
        <v>96</v>
      </c>
      <c r="D35" s="88" t="n">
        <f aca="false">etched!K47</f>
        <v>-4940.27654494919</v>
      </c>
      <c r="F35" s="88" t="n">
        <f aca="false">'80 mT_s'!K45</f>
        <v>-5279.92552708444</v>
      </c>
      <c r="H35" s="88" t="n">
        <f aca="false">120mT_s!K45</f>
        <v>-5746.95242487786</v>
      </c>
      <c r="J35" s="88" t="n">
        <f aca="false">'160mT_s '!K45</f>
        <v>-5723.48780598744</v>
      </c>
      <c r="L35" s="44" t="n">
        <f aca="false">240mT_s!J78</f>
        <v>0.2061091855</v>
      </c>
      <c r="M35" s="10" t="n">
        <f aca="false">240mT_s!K78</f>
        <v>-5518.72395112734</v>
      </c>
      <c r="N35" s="88" t="n">
        <f aca="false">M35+(M36-M35)/(L36-L35)*($A35-L35)</f>
        <v>-5642.7565489454</v>
      </c>
    </row>
    <row r="36" customFormat="false" ht="16.5" hidden="false" customHeight="false" outlineLevel="0" collapsed="false">
      <c r="A36" s="39"/>
      <c r="B36" s="86"/>
      <c r="C36" s="86" t="s">
        <v>97</v>
      </c>
      <c r="D36" s="97" t="n">
        <f aca="false">(D33-D35)/2</f>
        <v>5642.41179019043</v>
      </c>
      <c r="F36" s="97" t="n">
        <f aca="false">(F33-F35)/2</f>
        <v>6199.83651138003</v>
      </c>
      <c r="H36" s="97" t="n">
        <f aca="false">(H33-H35)/2</f>
        <v>6388.06548783344</v>
      </c>
      <c r="J36" s="97" t="n">
        <f aca="false">(J33-J35)/2</f>
        <v>6429.99545589291</v>
      </c>
      <c r="L36" s="44" t="n">
        <f aca="false">240mT_s!J79</f>
        <v>0.17725319045</v>
      </c>
      <c r="M36" s="10" t="n">
        <f aca="false">240mT_s!K79</f>
        <v>-6104.57684897708</v>
      </c>
      <c r="N36" s="97" t="n">
        <f aca="false">(N33-N35)/2</f>
        <v>6735.78607923389</v>
      </c>
    </row>
    <row r="37" customFormat="false" ht="16.5" hidden="false" customHeight="false" outlineLevel="0" collapsed="false">
      <c r="A37" s="39" t="n">
        <v>-0.2</v>
      </c>
      <c r="B37" s="86" t="s">
        <v>95</v>
      </c>
      <c r="C37" s="86" t="s">
        <v>96</v>
      </c>
      <c r="D37" s="88" t="n">
        <f aca="false">etched!K21</f>
        <v>4729.26081214908</v>
      </c>
      <c r="F37" s="88" t="n">
        <f aca="false">'80 mT_s'!K20</f>
        <v>5737.71927973643</v>
      </c>
      <c r="H37" s="88" t="n">
        <f aca="false">120mT_s!K20</f>
        <v>5529.32139896131</v>
      </c>
      <c r="J37" s="88" t="n">
        <f aca="false">'160mT_s '!K20</f>
        <v>5643.4236612577</v>
      </c>
      <c r="L37" s="44" t="n">
        <f aca="false">240mT_s!J29</f>
        <v>-0.2179244176</v>
      </c>
      <c r="M37" s="10" t="n">
        <f aca="false">240mT_s!K29</f>
        <v>6018.00387232654</v>
      </c>
      <c r="N37" s="88" t="n">
        <f aca="false">M37+(M38-M37)/(L38-L37)*($A37-L37)</f>
        <v>6385.74052262792</v>
      </c>
    </row>
    <row r="38" customFormat="false" ht="16.5" hidden="false" customHeight="false" outlineLevel="0" collapsed="false">
      <c r="A38" s="39"/>
      <c r="B38" s="86"/>
      <c r="C38" s="86" t="s">
        <v>97</v>
      </c>
      <c r="D38" s="88"/>
      <c r="F38" s="88"/>
      <c r="H38" s="88"/>
      <c r="J38" s="88"/>
      <c r="L38" s="44" t="n">
        <f aca="false">240mT_s!J30</f>
        <v>-0.18911389075</v>
      </c>
      <c r="M38" s="10" t="n">
        <f aca="false">240mT_s!K30</f>
        <v>6609.07951415029</v>
      </c>
      <c r="N38" s="88"/>
    </row>
    <row r="39" customFormat="false" ht="16.5" hidden="false" customHeight="false" outlineLevel="0" collapsed="false">
      <c r="A39" s="39" t="n">
        <v>-0.2</v>
      </c>
      <c r="B39" s="86" t="s">
        <v>98</v>
      </c>
      <c r="C39" s="86" t="s">
        <v>96</v>
      </c>
      <c r="D39" s="88" t="n">
        <f aca="false">etched!K53</f>
        <v>-6560.61794059641</v>
      </c>
      <c r="F39" s="88" t="n">
        <f aca="false">'80 mT_s'!K51</f>
        <v>-6979.47624000461</v>
      </c>
      <c r="H39" s="88" t="n">
        <f aca="false">120mT_s!K51</f>
        <v>-7275.13757286948</v>
      </c>
      <c r="J39" s="88" t="n">
        <f aca="false">'160mT_s '!K51</f>
        <v>-7386.49937395501</v>
      </c>
      <c r="L39" s="44" t="n">
        <f aca="false">240mT_s!J90</f>
        <v>-0.1979191249</v>
      </c>
      <c r="M39" s="10" t="n">
        <f aca="false">240mT_s!K90</f>
        <v>-7279.82781241884</v>
      </c>
      <c r="N39" s="88" t="n">
        <f aca="false">M39+(M40-M39)/(L40-L39)*($A39-L39)</f>
        <v>-7234.58197383788</v>
      </c>
    </row>
    <row r="40" customFormat="false" ht="16.5" hidden="false" customHeight="false" outlineLevel="0" collapsed="false">
      <c r="A40" s="39"/>
      <c r="B40" s="86"/>
      <c r="C40" s="86" t="s">
        <v>97</v>
      </c>
      <c r="D40" s="97" t="n">
        <f aca="false">(D37-D39)/2</f>
        <v>5644.93937637274</v>
      </c>
      <c r="F40" s="97" t="n">
        <f aca="false">(F37-F39)/2</f>
        <v>6358.59775987052</v>
      </c>
      <c r="H40" s="97" t="n">
        <f aca="false">(H37-H39)/2</f>
        <v>6402.22948591539</v>
      </c>
      <c r="J40" s="97" t="n">
        <f aca="false">(J37-J39)/2</f>
        <v>6514.96151760636</v>
      </c>
      <c r="L40" s="44" t="n">
        <f aca="false">240mT_s!J91</f>
        <v>-0.22675456285</v>
      </c>
      <c r="M40" s="10" t="n">
        <f aca="false">240mT_s!K91</f>
        <v>-6652.83988272664</v>
      </c>
      <c r="N40" s="97" t="n">
        <f aca="false">(N37-N39)/2</f>
        <v>6810.1612482329</v>
      </c>
    </row>
    <row r="41" customFormat="false" ht="16.5" hidden="false" customHeight="false" outlineLevel="0" collapsed="false">
      <c r="A41" s="39"/>
      <c r="B41" s="86" t="s">
        <v>99</v>
      </c>
      <c r="C41" s="86"/>
      <c r="D41" s="98" t="n">
        <f aca="false">(D36+D40)/2</f>
        <v>5643.67558328159</v>
      </c>
      <c r="F41" s="98" t="n">
        <f aca="false">(F36+F40)/2</f>
        <v>6279.21713562527</v>
      </c>
      <c r="H41" s="98" t="n">
        <f aca="false">(H36+H40)/2</f>
        <v>6395.14748687442</v>
      </c>
      <c r="J41" s="98" t="n">
        <f aca="false">(J36+J40)/2</f>
        <v>6472.47848674964</v>
      </c>
      <c r="N41" s="98" t="n">
        <f aca="false">(N36+N40)/2</f>
        <v>6772.97366373339</v>
      </c>
    </row>
    <row r="42" customFormat="false" ht="8.25" hidden="false" customHeight="true" outlineLevel="0" collapsed="false">
      <c r="A42" s="39"/>
      <c r="B42" s="86"/>
      <c r="C42" s="86"/>
    </row>
    <row r="43" customFormat="false" ht="16.5" hidden="false" customHeight="false" outlineLevel="0" collapsed="false">
      <c r="A43" s="39" t="n">
        <v>0.4</v>
      </c>
      <c r="B43" s="86" t="s">
        <v>95</v>
      </c>
      <c r="C43" s="86" t="s">
        <v>96</v>
      </c>
      <c r="D43" s="88" t="n">
        <f aca="false">etched!K29</f>
        <v>4599.63668895527</v>
      </c>
      <c r="F43" s="88" t="n">
        <f aca="false">'80 mT_s'!K27</f>
        <v>4524.32065881627</v>
      </c>
      <c r="H43" s="88" t="n">
        <f aca="false">120mT_s!K27</f>
        <v>4485.20880059232</v>
      </c>
      <c r="J43" s="88" t="n">
        <f aca="false">'160mT_s '!K27</f>
        <v>4573.86542195876</v>
      </c>
      <c r="L43" s="44" t="n">
        <f aca="false">240mT_s!J42</f>
        <v>0.38793494675</v>
      </c>
      <c r="M43" s="10" t="n">
        <f aca="false">240mT_s!K42</f>
        <v>5261.35658358854</v>
      </c>
      <c r="N43" s="88" t="n">
        <f aca="false">M43+(M44-M43)/(L44-L43)*($A43-L43)</f>
        <v>5175.70850308121</v>
      </c>
    </row>
    <row r="44" customFormat="false" ht="16.5" hidden="false" customHeight="false" outlineLevel="0" collapsed="false">
      <c r="A44" s="39"/>
      <c r="B44" s="86"/>
      <c r="C44" s="86" t="s">
        <v>97</v>
      </c>
      <c r="D44" s="88"/>
      <c r="F44" s="88"/>
      <c r="H44" s="88"/>
      <c r="J44" s="88"/>
      <c r="L44" s="44" t="n">
        <f aca="false">240mT_s!J43</f>
        <v>0.4167276844</v>
      </c>
      <c r="M44" s="10" t="n">
        <f aca="false">240mT_s!K43</f>
        <v>5056.96107358333</v>
      </c>
      <c r="N44" s="88"/>
    </row>
    <row r="45" customFormat="false" ht="16.5" hidden="false" customHeight="false" outlineLevel="0" collapsed="false">
      <c r="A45" s="39" t="n">
        <v>0.4</v>
      </c>
      <c r="B45" s="86" t="s">
        <v>98</v>
      </c>
      <c r="C45" s="86" t="s">
        <v>96</v>
      </c>
      <c r="D45" s="88" t="n">
        <f aca="false">etched!K46</f>
        <v>-3765.36288520875</v>
      </c>
      <c r="F45" s="88" t="n">
        <f aca="false">'80 mT_s'!K44</f>
        <v>-3426.62724519306</v>
      </c>
      <c r="H45" s="88" t="n">
        <f aca="false">120mT_s!K44</f>
        <v>-3748.47232196547</v>
      </c>
      <c r="J45" s="88" t="n">
        <f aca="false">'160mT_s '!K44</f>
        <v>-3905.08549911812</v>
      </c>
      <c r="L45" s="44" t="n">
        <f aca="false">240mT_s!J76</f>
        <v>0.4079390421</v>
      </c>
      <c r="M45" s="10" t="n">
        <f aca="false">240mT_s!K76</f>
        <v>-3594.4230675093</v>
      </c>
      <c r="N45" s="88" t="n">
        <f aca="false">M45+(M46-M45)/(L46-L45)*($A45-L45)</f>
        <v>-3642.32960195791</v>
      </c>
    </row>
    <row r="46" customFormat="false" ht="16.5" hidden="false" customHeight="false" outlineLevel="0" collapsed="false">
      <c r="A46" s="39"/>
      <c r="B46" s="86"/>
      <c r="C46" s="86" t="s">
        <v>97</v>
      </c>
      <c r="D46" s="97" t="n">
        <f aca="false">(D43-D45)/2</f>
        <v>4182.49978708201</v>
      </c>
      <c r="F46" s="97" t="n">
        <f aca="false">(F43-F45)/2</f>
        <v>3975.47395200467</v>
      </c>
      <c r="H46" s="97" t="n">
        <f aca="false">(H43-H45)/2</f>
        <v>4116.8405612789</v>
      </c>
      <c r="J46" s="97" t="n">
        <f aca="false">(J43-J45)/2</f>
        <v>4239.47546053844</v>
      </c>
      <c r="L46" s="44" t="n">
        <f aca="false">240mT_s!J77</f>
        <v>0.37911032175</v>
      </c>
      <c r="M46" s="10" t="n">
        <f aca="false">240mT_s!K77</f>
        <v>-3768.38411560056</v>
      </c>
      <c r="N46" s="97" t="n">
        <f aca="false">(N43-N45)/2</f>
        <v>4409.01905251956</v>
      </c>
    </row>
    <row r="47" customFormat="false" ht="16.5" hidden="false" customHeight="false" outlineLevel="0" collapsed="false">
      <c r="A47" s="39" t="n">
        <v>-0.4</v>
      </c>
      <c r="B47" s="86" t="s">
        <v>95</v>
      </c>
      <c r="C47" s="86" t="s">
        <v>96</v>
      </c>
      <c r="D47" s="88" t="n">
        <f aca="false">etched!K20</f>
        <v>3559.48605161731</v>
      </c>
      <c r="F47" s="88" t="n">
        <f aca="false">'80 mT_s'!K19</f>
        <v>3669.81392270429</v>
      </c>
      <c r="H47" s="88" t="n">
        <f aca="false">120mT_s!K19</f>
        <v>3595.53435123477</v>
      </c>
      <c r="J47" s="88" t="n">
        <f aca="false">'160mT_s '!K19</f>
        <v>3754.05887740067</v>
      </c>
      <c r="L47" s="44" t="n">
        <f aca="false">240mT_s!J27</f>
        <v>-0.41991364615</v>
      </c>
      <c r="M47" s="10" t="n">
        <f aca="false">240mT_s!K27</f>
        <v>4120.68441766674</v>
      </c>
      <c r="N47" s="88" t="n">
        <f aca="false">M47+(M48-M47)/(L48-L47)*($A47-L47)</f>
        <v>4242.98476726176</v>
      </c>
    </row>
    <row r="48" customFormat="false" ht="16.5" hidden="false" customHeight="false" outlineLevel="0" collapsed="false">
      <c r="A48" s="39"/>
      <c r="B48" s="86"/>
      <c r="C48" s="86" t="s">
        <v>97</v>
      </c>
      <c r="D48" s="88"/>
      <c r="F48" s="88"/>
      <c r="H48" s="88"/>
      <c r="J48" s="88"/>
      <c r="L48" s="44" t="n">
        <f aca="false">240mT_s!J28</f>
        <v>-0.39105169545</v>
      </c>
      <c r="M48" s="10" t="n">
        <f aca="false">240mT_s!K28</f>
        <v>4297.94109050384</v>
      </c>
      <c r="N48" s="88"/>
    </row>
    <row r="49" customFormat="false" ht="16.5" hidden="false" customHeight="false" outlineLevel="0" collapsed="false">
      <c r="A49" s="39" t="n">
        <v>-0.4</v>
      </c>
      <c r="B49" s="86" t="s">
        <v>98</v>
      </c>
      <c r="C49" s="86" t="s">
        <v>96</v>
      </c>
      <c r="D49" s="88" t="n">
        <f aca="false">etched!K54</f>
        <v>-4800.12135615621</v>
      </c>
      <c r="F49" s="88" t="n">
        <f aca="false">'80 mT_s'!K52</f>
        <v>-4379.79090068105</v>
      </c>
      <c r="H49" s="88" t="n">
        <f aca="false">120mT_s!K52</f>
        <v>-4717.22066895163</v>
      </c>
      <c r="J49" s="88" t="n">
        <f aca="false">'160mT_s '!K52</f>
        <v>-4790.53244064706</v>
      </c>
      <c r="L49" s="44" t="n">
        <f aca="false">240mT_s!J92</f>
        <v>-0.3996014431</v>
      </c>
      <c r="M49" s="10" t="n">
        <f aca="false">240mT_s!K92</f>
        <v>-4568.21902069597</v>
      </c>
      <c r="N49" s="88" t="n">
        <f aca="false">M49+(M50-M49)/(L50-L49)*($A49-L49)</f>
        <v>-4566.46838295432</v>
      </c>
    </row>
    <row r="50" customFormat="false" ht="16.5" hidden="false" customHeight="false" outlineLevel="0" collapsed="false">
      <c r="A50" s="39"/>
      <c r="B50" s="86"/>
      <c r="C50" s="86" t="s">
        <v>97</v>
      </c>
      <c r="D50" s="97" t="n">
        <f aca="false">(D47-D49)/2</f>
        <v>4179.80370388676</v>
      </c>
      <c r="F50" s="97" t="n">
        <f aca="false">(F47-F49)/2</f>
        <v>4024.80241169267</v>
      </c>
      <c r="H50" s="97" t="n">
        <f aca="false">(H47-H49)/2</f>
        <v>4156.3775100932</v>
      </c>
      <c r="J50" s="97" t="n">
        <f aca="false">(J47-J49)/2</f>
        <v>4272.29565902387</v>
      </c>
      <c r="L50" s="44" t="n">
        <f aca="false">240mT_s!J93</f>
        <v>-0.4284456046</v>
      </c>
      <c r="M50" s="10" t="n">
        <f aca="false">240mT_s!K93</f>
        <v>-4441.52273781073</v>
      </c>
      <c r="N50" s="97" t="n">
        <f aca="false">(N47-N49)/2</f>
        <v>4404.72657510804</v>
      </c>
    </row>
    <row r="51" customFormat="false" ht="16.5" hidden="false" customHeight="false" outlineLevel="0" collapsed="false">
      <c r="A51" s="39"/>
      <c r="B51" s="86" t="s">
        <v>99</v>
      </c>
      <c r="C51" s="86"/>
      <c r="D51" s="98" t="n">
        <f aca="false">(D46+D50)/2</f>
        <v>4181.15174548439</v>
      </c>
      <c r="F51" s="98" t="n">
        <f aca="false">(F46+F50)/2</f>
        <v>4000.13818184867</v>
      </c>
      <c r="H51" s="98" t="n">
        <f aca="false">(H46+H50)/2</f>
        <v>4136.60903568605</v>
      </c>
      <c r="J51" s="98" t="n">
        <f aca="false">(J46+J50)/2</f>
        <v>4255.88555978115</v>
      </c>
      <c r="N51" s="98" t="n">
        <f aca="false">(N46+N50)/2</f>
        <v>4406.8728138138</v>
      </c>
    </row>
    <row r="52" customFormat="false" ht="6.75" hidden="false" customHeight="true" outlineLevel="0" collapsed="false">
      <c r="A52" s="39"/>
      <c r="B52" s="86"/>
      <c r="C52" s="86"/>
      <c r="D52" s="100"/>
      <c r="F52" s="100"/>
      <c r="H52" s="100"/>
      <c r="J52" s="100"/>
      <c r="N52" s="100"/>
    </row>
    <row r="53" customFormat="false" ht="16.5" hidden="false" customHeight="false" outlineLevel="0" collapsed="false">
      <c r="A53" s="39" t="n">
        <v>0.6</v>
      </c>
      <c r="B53" s="86" t="s">
        <v>95</v>
      </c>
      <c r="C53" s="86" t="s">
        <v>96</v>
      </c>
      <c r="D53" s="88" t="n">
        <f aca="false">etched!K30</f>
        <v>3668.7231818672</v>
      </c>
      <c r="F53" s="88" t="n">
        <f aca="false">'80 mT_s'!K28</f>
        <v>3529.81036418871</v>
      </c>
      <c r="H53" s="88" t="n">
        <f aca="false">120mT_s!K28</f>
        <v>3467.05388736601</v>
      </c>
      <c r="J53" s="88" t="n">
        <f aca="false">'160mT_s '!K28</f>
        <v>3523.72516119714</v>
      </c>
      <c r="L53" s="44" t="n">
        <f aca="false">240mT_s!J44</f>
        <v>0.59066063885</v>
      </c>
      <c r="M53" s="10" t="n">
        <f aca="false">240mT_s!K44</f>
        <v>4265.96231756598</v>
      </c>
      <c r="N53" s="88" t="n">
        <f aca="false">M53+(M54-M53)/(L54-L53)*($A53-L53)</f>
        <v>4231.90028401422</v>
      </c>
    </row>
    <row r="54" customFormat="false" ht="16.5" hidden="false" customHeight="false" outlineLevel="0" collapsed="false">
      <c r="A54" s="39"/>
      <c r="B54" s="86"/>
      <c r="C54" s="86" t="s">
        <v>97</v>
      </c>
      <c r="D54" s="88"/>
      <c r="F54" s="88"/>
      <c r="H54" s="88"/>
      <c r="J54" s="88"/>
      <c r="L54" s="44" t="n">
        <f aca="false">240mT_s!J45</f>
        <v>0.6194770747</v>
      </c>
      <c r="M54" s="10" t="n">
        <f aca="false">240mT_s!K45</f>
        <v>4160.86450744813</v>
      </c>
      <c r="N54" s="88"/>
    </row>
    <row r="55" customFormat="false" ht="16.5" hidden="false" customHeight="false" outlineLevel="0" collapsed="false">
      <c r="A55" s="39" t="n">
        <v>0.6</v>
      </c>
      <c r="B55" s="86" t="s">
        <v>98</v>
      </c>
      <c r="C55" s="86" t="s">
        <v>96</v>
      </c>
      <c r="D55" s="88" t="n">
        <f aca="false">etched!K45</f>
        <v>-3071.89363693634</v>
      </c>
      <c r="F55" s="88" t="n">
        <f aca="false">'80 mT_s'!K43</f>
        <v>-2752.40618508046</v>
      </c>
      <c r="H55" s="88" t="n">
        <f aca="false">120mT_s!K43</f>
        <v>-3004.61889655084</v>
      </c>
      <c r="J55" s="88" t="n">
        <f aca="false">'160mT_s '!K43</f>
        <v>-3172.33032401188</v>
      </c>
      <c r="L55" s="44" t="n">
        <f aca="false">240mT_s!J74</f>
        <v>0.61059430825</v>
      </c>
      <c r="M55" s="10" t="n">
        <f aca="false">240mT_s!K74</f>
        <v>-2863.23738909494</v>
      </c>
      <c r="N55" s="88" t="n">
        <f aca="false">M55+(M56-M55)/(L56-L55)*($A55-L55)</f>
        <v>-2885.07752541624</v>
      </c>
    </row>
    <row r="56" customFormat="false" ht="16.5" hidden="false" customHeight="false" outlineLevel="0" collapsed="false">
      <c r="A56" s="39"/>
      <c r="B56" s="86"/>
      <c r="C56" s="86" t="s">
        <v>97</v>
      </c>
      <c r="D56" s="97" t="n">
        <f aca="false">(D53-D55)/2</f>
        <v>3370.30840940177</v>
      </c>
      <c r="F56" s="97" t="n">
        <f aca="false">(F53-F55)/2</f>
        <v>3141.10827463459</v>
      </c>
      <c r="H56" s="97" t="n">
        <f aca="false">(H53-H55)/2</f>
        <v>3235.83639195843</v>
      </c>
      <c r="J56" s="97" t="n">
        <f aca="false">(J53-J55)/2</f>
        <v>3348.02774260451</v>
      </c>
      <c r="L56" s="44" t="n">
        <f aca="false">240mT_s!J75</f>
        <v>0.58184789405</v>
      </c>
      <c r="M56" s="10" t="n">
        <f aca="false">240mT_s!K75</f>
        <v>-2922.49804019752</v>
      </c>
      <c r="N56" s="97" t="n">
        <f aca="false">(N53-N55)/2</f>
        <v>3558.48890471523</v>
      </c>
    </row>
    <row r="57" customFormat="false" ht="16.5" hidden="false" customHeight="false" outlineLevel="0" collapsed="false">
      <c r="A57" s="39" t="n">
        <v>-0.6</v>
      </c>
      <c r="B57" s="86" t="s">
        <v>95</v>
      </c>
      <c r="C57" s="86" t="s">
        <v>96</v>
      </c>
      <c r="D57" s="88" t="n">
        <f aca="false">etched!K19</f>
        <v>2945.06518846717</v>
      </c>
      <c r="F57" s="88" t="n">
        <f aca="false">'80 mT_s'!K18</f>
        <v>2997.42348907235</v>
      </c>
      <c r="H57" s="88" t="n">
        <f aca="false">120mT_s!K18</f>
        <v>2926.06435681848</v>
      </c>
      <c r="J57" s="88" t="n">
        <f aca="false">'160mT_s '!K18</f>
        <v>2991.97666964571</v>
      </c>
      <c r="L57" s="44" t="n">
        <f aca="false">240mT_s!J25</f>
        <v>-0.6219519505</v>
      </c>
      <c r="M57" s="10" t="n">
        <f aca="false">240mT_s!K25</f>
        <v>3499.15362845386</v>
      </c>
      <c r="N57" s="88" t="n">
        <f aca="false">M57+(M58-M57)/(L58-L57)*($A57-L57)</f>
        <v>3527.18753569253</v>
      </c>
    </row>
    <row r="58" customFormat="false" ht="16.5" hidden="false" customHeight="false" outlineLevel="0" collapsed="false">
      <c r="A58" s="39"/>
      <c r="B58" s="86"/>
      <c r="C58" s="86" t="s">
        <v>97</v>
      </c>
      <c r="D58" s="88"/>
      <c r="F58" s="88"/>
      <c r="H58" s="88"/>
      <c r="J58" s="88"/>
      <c r="L58" s="44" t="n">
        <f aca="false">240mT_s!J26</f>
        <v>-0.59315526315</v>
      </c>
      <c r="M58" s="10" t="n">
        <f aca="false">240mT_s!K26</f>
        <v>3535.92865953599</v>
      </c>
      <c r="N58" s="88"/>
    </row>
    <row r="59" customFormat="false" ht="16.5" hidden="false" customHeight="false" outlineLevel="0" collapsed="false">
      <c r="A59" s="39" t="n">
        <v>-0.6</v>
      </c>
      <c r="B59" s="86" t="s">
        <v>98</v>
      </c>
      <c r="C59" s="86" t="s">
        <v>96</v>
      </c>
      <c r="D59" s="88" t="n">
        <f aca="false">etched!K55</f>
        <v>-3865.03069009018</v>
      </c>
      <c r="F59" s="88" t="n">
        <f aca="false">'80 mT_s'!K53</f>
        <v>-3382.48524309731</v>
      </c>
      <c r="H59" s="88" t="n">
        <f aca="false">120mT_s!K53</f>
        <v>-3628.15330417205</v>
      </c>
      <c r="J59" s="88" t="n">
        <f aca="false">'160mT_s '!K53</f>
        <v>-3680.83836923057</v>
      </c>
      <c r="L59" s="44" t="n">
        <f aca="false">240mT_s!J94</f>
        <v>-0.5727778123</v>
      </c>
      <c r="M59" s="10" t="n">
        <f aca="false">240mT_s!K94</f>
        <v>-3651.10024220447</v>
      </c>
      <c r="N59" s="88" t="n">
        <f aca="false">M59+(M60-M59)/(L60-L59)*($A59-L59)</f>
        <v>-3492.08744058137</v>
      </c>
    </row>
    <row r="60" customFormat="false" ht="16.5" hidden="false" customHeight="false" outlineLevel="0" collapsed="false">
      <c r="A60" s="39"/>
      <c r="B60" s="86"/>
      <c r="C60" s="86" t="s">
        <v>97</v>
      </c>
      <c r="D60" s="97" t="n">
        <f aca="false">(D57-D59)/2</f>
        <v>3405.04793927868</v>
      </c>
      <c r="F60" s="97" t="n">
        <f aca="false">(F57-F59)/2</f>
        <v>3189.95436608483</v>
      </c>
      <c r="H60" s="97" t="n">
        <f aca="false">(H57-H59)/2</f>
        <v>3277.10883049527</v>
      </c>
      <c r="J60" s="97" t="n">
        <f aca="false">(J57-J59)/2</f>
        <v>3336.40751943814</v>
      </c>
      <c r="L60" s="44" t="n">
        <f aca="false">240mT_s!J95</f>
        <v>-0.6016251149</v>
      </c>
      <c r="M60" s="10" t="n">
        <f aca="false">240mT_s!K95</f>
        <v>-3482.59466667001</v>
      </c>
      <c r="N60" s="97" t="n">
        <f aca="false">(N57-N59)/2</f>
        <v>3509.63748813695</v>
      </c>
    </row>
    <row r="61" customFormat="false" ht="16.5" hidden="false" customHeight="false" outlineLevel="0" collapsed="false">
      <c r="A61" s="39"/>
      <c r="B61" s="86" t="s">
        <v>99</v>
      </c>
      <c r="C61" s="86"/>
      <c r="D61" s="98" t="n">
        <f aca="false">(D56+D60)/2</f>
        <v>3387.67817434022</v>
      </c>
      <c r="F61" s="98" t="n">
        <f aca="false">(F56+F60)/2</f>
        <v>3165.53132035971</v>
      </c>
      <c r="H61" s="98" t="n">
        <f aca="false">(H56+H60)/2</f>
        <v>3256.47261122685</v>
      </c>
      <c r="J61" s="98" t="n">
        <f aca="false">(J56+J60)/2</f>
        <v>3342.21763102132</v>
      </c>
      <c r="N61" s="98" t="n">
        <f aca="false">(N56+N60)/2</f>
        <v>3534.06319642609</v>
      </c>
    </row>
    <row r="62" customFormat="false" ht="6.75" hidden="false" customHeight="true" outlineLevel="0" collapsed="false">
      <c r="A62" s="39"/>
      <c r="B62" s="86"/>
      <c r="C62" s="86"/>
      <c r="D62" s="100"/>
      <c r="F62" s="100"/>
      <c r="H62" s="100"/>
      <c r="J62" s="100"/>
      <c r="N62" s="100"/>
    </row>
    <row r="63" customFormat="false" ht="16.5" hidden="false" customHeight="false" outlineLevel="0" collapsed="false">
      <c r="A63" s="39" t="n">
        <v>1</v>
      </c>
      <c r="B63" s="86" t="s">
        <v>95</v>
      </c>
      <c r="C63" s="86" t="s">
        <v>96</v>
      </c>
      <c r="D63" s="88" t="n">
        <f aca="false">etched!K31</f>
        <v>2536.44791320806</v>
      </c>
      <c r="F63" s="88" t="n">
        <f aca="false">'80 mT_s'!K29</f>
        <v>2533.61120349024</v>
      </c>
      <c r="H63" s="88" t="n">
        <f aca="false">120mT_s!K29</f>
        <v>2459.15369671305</v>
      </c>
      <c r="J63" s="88" t="n">
        <f aca="false">'160mT_s '!K29</f>
        <v>2614.3717605725</v>
      </c>
      <c r="L63" s="44" t="n">
        <f aca="false">240mT_s!J46</f>
        <v>0.9944504278</v>
      </c>
      <c r="M63" s="10" t="n">
        <f aca="false">240mT_s!K46</f>
        <v>3154.43083585419</v>
      </c>
      <c r="N63" s="88" t="n">
        <f aca="false">M63+(M64-M63)/(L64-L63)*($A63-L63)</f>
        <v>3144.81195923921</v>
      </c>
    </row>
    <row r="64" customFormat="false" ht="16.5" hidden="false" customHeight="false" outlineLevel="0" collapsed="false">
      <c r="A64" s="39"/>
      <c r="B64" s="86"/>
      <c r="C64" s="86" t="s">
        <v>97</v>
      </c>
      <c r="D64" s="88"/>
      <c r="F64" s="88"/>
      <c r="H64" s="88"/>
      <c r="J64" s="88"/>
      <c r="L64" s="44" t="n">
        <f aca="false">240mT_s!J47</f>
        <v>1.0235078109</v>
      </c>
      <c r="M64" s="10" t="n">
        <f aca="false">240mT_s!K47</f>
        <v>3104.06670458057</v>
      </c>
      <c r="N64" s="88"/>
    </row>
    <row r="65" customFormat="false" ht="16.5" hidden="false" customHeight="false" outlineLevel="0" collapsed="false">
      <c r="A65" s="39" t="n">
        <v>1</v>
      </c>
      <c r="B65" s="86" t="s">
        <v>98</v>
      </c>
      <c r="C65" s="86" t="s">
        <v>96</v>
      </c>
      <c r="D65" s="88" t="n">
        <f aca="false">etched!K44</f>
        <v>-2497.46071373934</v>
      </c>
      <c r="F65" s="88" t="n">
        <f aca="false">'80 mT_s'!K42</f>
        <v>-2248.47030293308</v>
      </c>
      <c r="H65" s="88" t="n">
        <f aca="false">120mT_s!K42</f>
        <v>-2410.03043484765</v>
      </c>
      <c r="J65" s="88" t="n">
        <f aca="false">'160mT_s '!K42</f>
        <v>-2621.4699535766</v>
      </c>
      <c r="L65" s="44" t="n">
        <f aca="false">240mT_s!J72</f>
        <v>1.01442640875</v>
      </c>
      <c r="M65" s="10" t="n">
        <f aca="false">240mT_s!K72</f>
        <v>-2256.16316880995</v>
      </c>
      <c r="N65" s="88" t="n">
        <f aca="false">M65+(M66-M65)/(L66-L65)*($A65-L65)</f>
        <v>-2279.46663900175</v>
      </c>
    </row>
    <row r="66" customFormat="false" ht="16.5" hidden="false" customHeight="false" outlineLevel="0" collapsed="false">
      <c r="A66" s="39"/>
      <c r="B66" s="86"/>
      <c r="C66" s="86" t="s">
        <v>97</v>
      </c>
      <c r="D66" s="97" t="n">
        <f aca="false">(D63-D65)/2</f>
        <v>2516.9543134737</v>
      </c>
      <c r="F66" s="97" t="n">
        <f aca="false">(F63-F65)/2</f>
        <v>2391.04075321166</v>
      </c>
      <c r="H66" s="97" t="n">
        <f aca="false">(H63-H65)/2</f>
        <v>2434.59206578035</v>
      </c>
      <c r="J66" s="97" t="n">
        <f aca="false">(J63-J65)/2</f>
        <v>2617.92085707455</v>
      </c>
      <c r="L66" s="44" t="n">
        <f aca="false">240mT_s!J73</f>
        <v>0.98525013035</v>
      </c>
      <c r="M66" s="10" t="n">
        <f aca="false">240mT_s!K73</f>
        <v>-2303.29260661976</v>
      </c>
      <c r="N66" s="97" t="n">
        <f aca="false">(N63-N65)/2</f>
        <v>2712.13929912048</v>
      </c>
    </row>
    <row r="67" customFormat="false" ht="16.5" hidden="false" customHeight="false" outlineLevel="0" collapsed="false">
      <c r="A67" s="39" t="n">
        <v>-1</v>
      </c>
      <c r="B67" s="86" t="s">
        <v>95</v>
      </c>
      <c r="C67" s="86" t="s">
        <v>96</v>
      </c>
      <c r="D67" s="88" t="n">
        <f aca="false">etched!K18</f>
        <v>2219.94564962265</v>
      </c>
      <c r="F67" s="88" t="n">
        <f aca="false">'80 mT_s'!K17</f>
        <v>2452.17272081575</v>
      </c>
      <c r="H67" s="88" t="n">
        <f aca="false">120mT_s!K17</f>
        <v>2243.66295998001</v>
      </c>
      <c r="J67" s="88" t="n">
        <f aca="false">'160mT_s '!K17</f>
        <v>2320.84909024975</v>
      </c>
      <c r="L67" s="44" t="n">
        <f aca="false">240mT_s!J23</f>
        <v>-1.02598416395</v>
      </c>
      <c r="M67" s="10" t="n">
        <f aca="false">240mT_s!K23</f>
        <v>2890.78412961194</v>
      </c>
      <c r="N67" s="88" t="n">
        <f aca="false">M67+(M68-M67)/(L68-L67)*($A67-L67)</f>
        <v>2894.17093911347</v>
      </c>
    </row>
    <row r="68" customFormat="false" ht="16.5" hidden="false" customHeight="false" outlineLevel="0" collapsed="false">
      <c r="A68" s="39"/>
      <c r="B68" s="86"/>
      <c r="C68" s="86" t="s">
        <v>97</v>
      </c>
      <c r="D68" s="88"/>
      <c r="F68" s="88"/>
      <c r="H68" s="88"/>
      <c r="J68" s="88"/>
      <c r="L68" s="44" t="n">
        <f aca="false">240mT_s!J24</f>
        <v>-0.9968885123</v>
      </c>
      <c r="M68" s="10" t="n">
        <f aca="false">240mT_s!K24</f>
        <v>2894.57649444042</v>
      </c>
      <c r="N68" s="88"/>
    </row>
    <row r="69" customFormat="false" ht="16.5" hidden="false" customHeight="false" outlineLevel="0" collapsed="false">
      <c r="A69" s="39" t="n">
        <v>-1</v>
      </c>
      <c r="B69" s="86" t="s">
        <v>98</v>
      </c>
      <c r="C69" s="86" t="s">
        <v>96</v>
      </c>
      <c r="D69" s="88" t="n">
        <f aca="false">etched!K56</f>
        <v>-2694.00856473494</v>
      </c>
      <c r="F69" s="88" t="n">
        <f aca="false">'80 mT_s'!K54</f>
        <v>-2267.90759712223</v>
      </c>
      <c r="H69" s="88" t="n">
        <f aca="false">120mT_s!K54</f>
        <v>-2583.05583216153</v>
      </c>
      <c r="J69" s="88" t="n">
        <f aca="false">'160mT_s '!K54</f>
        <v>-2665.01054420048</v>
      </c>
      <c r="L69" s="44" t="n">
        <f aca="false">240mT_s!J96</f>
        <v>-0.9763196254</v>
      </c>
      <c r="M69" s="10" t="n">
        <f aca="false">240mT_s!K96</f>
        <v>-2518.33074625909</v>
      </c>
      <c r="N69" s="88" t="n">
        <f aca="false">M69+(M70-M69)/(L70-L69)*($A69-L69)</f>
        <v>-2484.15446748624</v>
      </c>
    </row>
    <row r="70" customFormat="false" ht="16.5" hidden="false" customHeight="false" outlineLevel="0" collapsed="false">
      <c r="A70" s="39"/>
      <c r="B70" s="86"/>
      <c r="C70" s="86" t="s">
        <v>97</v>
      </c>
      <c r="D70" s="97" t="n">
        <f aca="false">(D67-D69)/2</f>
        <v>2456.9771071788</v>
      </c>
      <c r="F70" s="97" t="n">
        <f aca="false">(F67-F69)/2</f>
        <v>2360.04015896899</v>
      </c>
      <c r="H70" s="97" t="n">
        <f aca="false">(H67-H69)/2</f>
        <v>2413.35939607077</v>
      </c>
      <c r="J70" s="97" t="n">
        <f aca="false">(J67-J69)/2</f>
        <v>2492.92981722512</v>
      </c>
      <c r="L70" s="44" t="n">
        <f aca="false">240mT_s!J97</f>
        <v>-1.00531165185</v>
      </c>
      <c r="M70" s="10" t="n">
        <f aca="false">240mT_s!K97</f>
        <v>-2476.48852058141</v>
      </c>
      <c r="N70" s="97" t="n">
        <f aca="false">(N67-N69)/2</f>
        <v>2689.16270329985</v>
      </c>
    </row>
    <row r="71" customFormat="false" ht="16.5" hidden="false" customHeight="false" outlineLevel="0" collapsed="false">
      <c r="A71" s="39"/>
      <c r="B71" s="86" t="s">
        <v>99</v>
      </c>
      <c r="C71" s="86"/>
      <c r="D71" s="98" t="n">
        <f aca="false">(D66+D70)/2</f>
        <v>2486.96571032625</v>
      </c>
      <c r="F71" s="98" t="n">
        <f aca="false">(F66+F70)/2</f>
        <v>2375.54045609033</v>
      </c>
      <c r="H71" s="98" t="n">
        <f aca="false">(H66+H70)/2</f>
        <v>2423.97573092556</v>
      </c>
      <c r="J71" s="98" t="n">
        <f aca="false">(J66+J70)/2</f>
        <v>2555.42533714983</v>
      </c>
      <c r="N71" s="98" t="n">
        <f aca="false">(N66+N70)/2</f>
        <v>2700.65100121016</v>
      </c>
    </row>
    <row r="72" customFormat="false" ht="7.5" hidden="false" customHeight="true" outlineLevel="0" collapsed="false">
      <c r="A72" s="39"/>
      <c r="B72" s="86"/>
      <c r="C72" s="86"/>
      <c r="D72" s="100"/>
      <c r="F72" s="100"/>
      <c r="H72" s="100"/>
      <c r="J72" s="100"/>
      <c r="N72" s="100"/>
    </row>
    <row r="73" customFormat="false" ht="16.5" hidden="false" customHeight="false" outlineLevel="0" collapsed="false">
      <c r="A73" s="39" t="n">
        <v>1.5</v>
      </c>
      <c r="B73" s="86" t="s">
        <v>95</v>
      </c>
      <c r="C73" s="86" t="s">
        <v>96</v>
      </c>
      <c r="D73" s="88" t="n">
        <f aca="false">etched!K32</f>
        <v>1838.4161772566</v>
      </c>
      <c r="F73" s="88" t="n">
        <f aca="false">'80 mT_s'!K30</f>
        <v>1791.06915730881</v>
      </c>
      <c r="H73" s="88" t="n">
        <f aca="false">120mT_s!K30</f>
        <v>1922.8719896536</v>
      </c>
      <c r="J73" s="88" t="n">
        <f aca="false">'160mT_s '!K30</f>
        <v>1880.13116733253</v>
      </c>
      <c r="L73" s="44" t="n">
        <f aca="false">240mT_s!J48</f>
        <v>1.48471298925</v>
      </c>
      <c r="M73" s="10" t="n">
        <f aca="false">240mT_s!K48</f>
        <v>2399.50254201259</v>
      </c>
      <c r="N73" s="88" t="n">
        <f aca="false">M73+(M74-M73)/(L74-L73)*($A73-L73)</f>
        <v>2384.36652565833</v>
      </c>
    </row>
    <row r="74" customFormat="false" ht="16.5" hidden="false" customHeight="false" outlineLevel="0" collapsed="false">
      <c r="A74" s="39"/>
      <c r="B74" s="86"/>
      <c r="C74" s="86" t="s">
        <v>97</v>
      </c>
      <c r="D74" s="88"/>
      <c r="F74" s="88"/>
      <c r="H74" s="88"/>
      <c r="J74" s="88"/>
      <c r="L74" s="44" t="n">
        <f aca="false">240mT_s!J49</f>
        <v>1.51391977675</v>
      </c>
      <c r="M74" s="10" t="n">
        <f aca="false">240mT_s!K49</f>
        <v>2370.58423872329</v>
      </c>
      <c r="N74" s="88"/>
    </row>
    <row r="75" customFormat="false" ht="16.5" hidden="false" customHeight="false" outlineLevel="0" collapsed="false">
      <c r="A75" s="39" t="n">
        <v>1.5</v>
      </c>
      <c r="B75" s="86" t="s">
        <v>98</v>
      </c>
      <c r="C75" s="86" t="s">
        <v>96</v>
      </c>
      <c r="D75" s="88" t="n">
        <f aca="false">etched!K43</f>
        <v>-2002.57658392915</v>
      </c>
      <c r="F75" s="88" t="n">
        <f aca="false">'80 mT_s'!K41</f>
        <v>-1816.33487441761</v>
      </c>
      <c r="H75" s="88" t="n">
        <f aca="false">120mT_s!K41</f>
        <v>-1973.47502747832</v>
      </c>
      <c r="J75" s="88" t="n">
        <f aca="false">'160mT_s '!K41</f>
        <v>-2192.03189769925</v>
      </c>
      <c r="L75" s="44" t="n">
        <f aca="false">240mT_s!J70</f>
        <v>1.50456125805</v>
      </c>
      <c r="M75" s="10" t="n">
        <f aca="false">240mT_s!K70</f>
        <v>-1831.43192551892</v>
      </c>
      <c r="N75" s="88" t="n">
        <f aca="false">M75+(M76-M75)/(L76-L75)*($A75-L75)</f>
        <v>-1834.15343920961</v>
      </c>
    </row>
    <row r="76" customFormat="false" ht="16.5" hidden="false" customHeight="false" outlineLevel="0" collapsed="false">
      <c r="A76" s="39"/>
      <c r="B76" s="86"/>
      <c r="C76" s="86" t="s">
        <v>97</v>
      </c>
      <c r="D76" s="97" t="n">
        <f aca="false">(D73-D75)/2</f>
        <v>1920.49638059288</v>
      </c>
      <c r="F76" s="97" t="n">
        <f aca="false">(F73-F75)/2</f>
        <v>1803.70201586321</v>
      </c>
      <c r="H76" s="97" t="n">
        <f aca="false">(H73-H75)/2</f>
        <v>1948.17350856596</v>
      </c>
      <c r="J76" s="97" t="n">
        <f aca="false">(J73-J75)/2</f>
        <v>2036.08153251589</v>
      </c>
      <c r="L76" s="44" t="n">
        <f aca="false">240mT_s!J71</f>
        <v>1.4754702403</v>
      </c>
      <c r="M76" s="10" t="n">
        <f aca="false">240mT_s!K71</f>
        <v>-1848.78933047494</v>
      </c>
      <c r="N76" s="97" t="n">
        <f aca="false">(N73-N75)/2</f>
        <v>2109.25998243397</v>
      </c>
    </row>
    <row r="77" customFormat="false" ht="16.5" hidden="false" customHeight="false" outlineLevel="0" collapsed="false">
      <c r="A77" s="39" t="n">
        <v>-1.5</v>
      </c>
      <c r="B77" s="86" t="s">
        <v>95</v>
      </c>
      <c r="C77" s="86" t="s">
        <v>96</v>
      </c>
      <c r="D77" s="88" t="n">
        <f aca="false">etched!K17</f>
        <v>1840.06428276715</v>
      </c>
      <c r="F77" s="88" t="n">
        <f aca="false">'80 mT_s'!K16</f>
        <v>2199.66097733727</v>
      </c>
      <c r="H77" s="88" t="n">
        <f aca="false">120mT_s!K16</f>
        <v>1983.37079978798</v>
      </c>
      <c r="J77" s="88" t="n">
        <f aca="false">'160mT_s '!K16</f>
        <v>2098.5521410699</v>
      </c>
      <c r="L77" s="44" t="n">
        <f aca="false">240mT_s!J21</f>
        <v>-1.5162431178</v>
      </c>
      <c r="M77" s="10" t="n">
        <f aca="false">240mT_s!K21</f>
        <v>2451.03818492703</v>
      </c>
      <c r="N77" s="88" t="n">
        <f aca="false">M77+(M78-M77)/(L78-L77)*($A77-L77)</f>
        <v>2461.56764444822</v>
      </c>
    </row>
    <row r="78" customFormat="false" ht="16.5" hidden="false" customHeight="false" outlineLevel="0" collapsed="false">
      <c r="A78" s="39"/>
      <c r="B78" s="86"/>
      <c r="C78" s="86" t="s">
        <v>97</v>
      </c>
      <c r="D78" s="88"/>
      <c r="F78" s="88"/>
      <c r="H78" s="88"/>
      <c r="J78" s="88"/>
      <c r="L78" s="44" t="n">
        <f aca="false">240mT_s!J22</f>
        <v>-1.4872570159</v>
      </c>
      <c r="M78" s="10" t="n">
        <f aca="false">240mT_s!K22</f>
        <v>2469.82817280936</v>
      </c>
      <c r="N78" s="88"/>
    </row>
    <row r="79" customFormat="false" ht="16.5" hidden="false" customHeight="false" outlineLevel="0" collapsed="false">
      <c r="A79" s="39" t="n">
        <v>-1.5</v>
      </c>
      <c r="B79" s="86" t="s">
        <v>98</v>
      </c>
      <c r="C79" s="86" t="s">
        <v>96</v>
      </c>
      <c r="D79" s="88" t="n">
        <f aca="false">etched!K57</f>
        <v>-1927.82545179425</v>
      </c>
      <c r="F79" s="88" t="n">
        <f aca="false">'80 mT_s'!K55</f>
        <v>-1604.09637227965</v>
      </c>
      <c r="H79" s="88" t="n">
        <f aca="false">120mT_s!K55</f>
        <v>-1817.40359060281</v>
      </c>
      <c r="J79" s="88" t="n">
        <f aca="false">'160mT_s '!K55</f>
        <v>-1887.47299106679</v>
      </c>
      <c r="L79" s="44" t="n">
        <f aca="false">240mT_s!J98</f>
        <v>-1.49547884515</v>
      </c>
      <c r="M79" s="10" t="n">
        <f aca="false">240mT_s!K98</f>
        <v>-1735.96984008908</v>
      </c>
      <c r="N79" s="88" t="n">
        <f aca="false">M79+(M80-M79)/(L80-L79)*($A79-L79)</f>
        <v>-1730.0245818092</v>
      </c>
    </row>
    <row r="80" customFormat="false" ht="16.5" hidden="false" customHeight="false" outlineLevel="0" collapsed="false">
      <c r="A80" s="39"/>
      <c r="B80" s="86"/>
      <c r="C80" s="86" t="s">
        <v>97</v>
      </c>
      <c r="D80" s="97" t="n">
        <f aca="false">(D77-D79)/2</f>
        <v>1883.9448672807</v>
      </c>
      <c r="F80" s="97" t="n">
        <f aca="false">(F77-F79)/2</f>
        <v>1901.87867480846</v>
      </c>
      <c r="H80" s="97" t="n">
        <f aca="false">(H77-H79)/2</f>
        <v>1900.3871951954</v>
      </c>
      <c r="J80" s="97" t="n">
        <f aca="false">(J77-J79)/2</f>
        <v>1993.01256606835</v>
      </c>
      <c r="L80" s="44" t="n">
        <f aca="false">240mT_s!J99</f>
        <v>-1.52442268215</v>
      </c>
      <c r="M80" s="10" t="n">
        <f aca="false">240mT_s!K99</f>
        <v>-1697.90908077314</v>
      </c>
      <c r="N80" s="97" t="n">
        <f aca="false">(N77-N79)/2</f>
        <v>2095.79611312871</v>
      </c>
    </row>
    <row r="81" customFormat="false" ht="16.5" hidden="false" customHeight="false" outlineLevel="0" collapsed="false">
      <c r="A81" s="39"/>
      <c r="B81" s="86" t="s">
        <v>99</v>
      </c>
      <c r="C81" s="86"/>
      <c r="D81" s="98" t="n">
        <f aca="false">(D76+D80)/2</f>
        <v>1902.22062393679</v>
      </c>
      <c r="F81" s="98" t="n">
        <f aca="false">(F76+F80)/2</f>
        <v>1852.79034533583</v>
      </c>
      <c r="H81" s="98" t="n">
        <f aca="false">(H76+H80)/2</f>
        <v>1924.28035188068</v>
      </c>
      <c r="J81" s="98" t="n">
        <f aca="false">(J76+J80)/2</f>
        <v>2014.54704929212</v>
      </c>
      <c r="N81" s="98" t="n">
        <f aca="false">(N76+N80)/2</f>
        <v>2102.52804778134</v>
      </c>
    </row>
    <row r="82" customFormat="false" ht="7.5" hidden="false" customHeight="true" outlineLevel="0" collapsed="false">
      <c r="A82" s="39"/>
      <c r="B82" s="86"/>
      <c r="C82" s="86"/>
      <c r="D82" s="100"/>
      <c r="F82" s="100"/>
      <c r="H82" s="100"/>
      <c r="J82" s="100"/>
      <c r="N82" s="100"/>
    </row>
    <row r="83" customFormat="false" ht="16.5" hidden="false" customHeight="false" outlineLevel="0" collapsed="false">
      <c r="A83" s="39" t="n">
        <v>2</v>
      </c>
      <c r="B83" s="86" t="s">
        <v>95</v>
      </c>
      <c r="C83" s="86" t="s">
        <v>96</v>
      </c>
      <c r="D83" s="88" t="n">
        <f aca="false">etched!K33</f>
        <v>1272.76142643319</v>
      </c>
      <c r="F83" s="88" t="n">
        <f aca="false">'80 mT_s'!K31</f>
        <v>1437.21403481641</v>
      </c>
      <c r="H83" s="88" t="n">
        <f aca="false">120mT_s!K31</f>
        <v>1436.66314975947</v>
      </c>
      <c r="J83" s="88" t="n">
        <f aca="false">'160mT_s '!K31</f>
        <v>1350.91672671477</v>
      </c>
      <c r="L83" s="44" t="n">
        <f aca="false">240mT_s!J50</f>
        <v>1.9750103205</v>
      </c>
      <c r="M83" s="10" t="n">
        <f aca="false">240mT_s!K50</f>
        <v>2082.38006625816</v>
      </c>
      <c r="N83" s="88" t="n">
        <f aca="false">M83+(M84-M83)/(L84-L83)*($A83-L83)</f>
        <v>2045.50771134184</v>
      </c>
    </row>
    <row r="84" customFormat="false" ht="16.5" hidden="false" customHeight="false" outlineLevel="0" collapsed="false">
      <c r="A84" s="39"/>
      <c r="B84" s="86"/>
      <c r="C84" s="86" t="s">
        <v>97</v>
      </c>
      <c r="D84" s="88"/>
      <c r="F84" s="88"/>
      <c r="H84" s="88"/>
      <c r="J84" s="88"/>
      <c r="L84" s="44" t="n">
        <f aca="false">240mT_s!J51</f>
        <v>2.00437763065</v>
      </c>
      <c r="M84" s="10" t="n">
        <f aca="false">240mT_s!K51</f>
        <v>2039.04850281059</v>
      </c>
      <c r="N84" s="88"/>
    </row>
    <row r="85" customFormat="false" ht="16.5" hidden="false" customHeight="false" outlineLevel="0" collapsed="false">
      <c r="A85" s="39" t="n">
        <v>2</v>
      </c>
      <c r="B85" s="86" t="s">
        <v>98</v>
      </c>
      <c r="C85" s="86" t="s">
        <v>96</v>
      </c>
      <c r="D85" s="88" t="n">
        <f aca="false">etched!K42</f>
        <v>-1845.09814007459</v>
      </c>
      <c r="F85" s="88" t="n">
        <f aca="false">'80 mT_s'!K40</f>
        <v>-1705.44346861145</v>
      </c>
      <c r="H85" s="88" t="n">
        <f aca="false">120mT_s!K40</f>
        <v>-1830.68422476626</v>
      </c>
      <c r="J85" s="88" t="n">
        <f aca="false">'160mT_s '!K40</f>
        <v>-2069.1428288267</v>
      </c>
      <c r="L85" s="44" t="n">
        <f aca="false">240mT_s!J68</f>
        <v>2.0241844587</v>
      </c>
      <c r="M85" s="10" t="n">
        <f aca="false">240mT_s!K68</f>
        <v>-1693.1855201096</v>
      </c>
      <c r="N85" s="88" t="n">
        <f aca="false">M85+(M86-M85)/(L86-L85)*($A85-L85)</f>
        <v>-1681.48440925763</v>
      </c>
    </row>
    <row r="86" customFormat="false" ht="16.5" hidden="false" customHeight="false" outlineLevel="0" collapsed="false">
      <c r="A86" s="39"/>
      <c r="B86" s="86"/>
      <c r="C86" s="86" t="s">
        <v>97</v>
      </c>
      <c r="D86" s="97" t="n">
        <f aca="false">(D83-D85)/2</f>
        <v>1558.92978325389</v>
      </c>
      <c r="F86" s="97" t="n">
        <f aca="false">(F83-F85)/2</f>
        <v>1571.32875171393</v>
      </c>
      <c r="H86" s="97" t="n">
        <f aca="false">(H83-H85)/2</f>
        <v>1633.67368726286</v>
      </c>
      <c r="J86" s="97" t="n">
        <f aca="false">(J83-J85)/2</f>
        <v>1710.02977777073</v>
      </c>
      <c r="L86" s="44" t="n">
        <f aca="false">240mT_s!J69</f>
        <v>1.9947960161</v>
      </c>
      <c r="M86" s="10" t="n">
        <f aca="false">240mT_s!K69</f>
        <v>-1678.96657773446</v>
      </c>
      <c r="N86" s="97" t="n">
        <f aca="false">(N83-N85)/2</f>
        <v>1863.49606029973</v>
      </c>
    </row>
    <row r="87" customFormat="false" ht="16.5" hidden="false" customHeight="false" outlineLevel="0" collapsed="false">
      <c r="A87" s="39" t="n">
        <v>-2</v>
      </c>
      <c r="B87" s="86" t="s">
        <v>95</v>
      </c>
      <c r="C87" s="86" t="s">
        <v>96</v>
      </c>
      <c r="D87" s="88" t="n">
        <f aca="false">etched!K16</f>
        <v>1733.01544999038</v>
      </c>
      <c r="F87" s="88" t="n">
        <f aca="false">'80 mT_s'!K15</f>
        <v>2007.64826123526</v>
      </c>
      <c r="H87" s="88" t="n">
        <f aca="false">120mT_s!K15</f>
        <v>1814.55691471417</v>
      </c>
      <c r="J87" s="88" t="n">
        <f aca="false">'160mT_s '!K15</f>
        <v>1799.14457090969</v>
      </c>
      <c r="L87" s="44" t="n">
        <f aca="false">240mT_s!J19</f>
        <v>-2.0063218005</v>
      </c>
      <c r="M87" s="10" t="n">
        <f aca="false">240mT_s!K19</f>
        <v>2185.824792019</v>
      </c>
      <c r="N87" s="88" t="n">
        <f aca="false">M87+(M88-M87)/(L88-L87)*($A87-L87)</f>
        <v>2193.92309684469</v>
      </c>
    </row>
    <row r="88" customFormat="false" ht="16.5" hidden="false" customHeight="false" outlineLevel="0" collapsed="false">
      <c r="A88" s="39"/>
      <c r="B88" s="86"/>
      <c r="C88" s="86" t="s">
        <v>97</v>
      </c>
      <c r="D88" s="88"/>
      <c r="F88" s="88"/>
      <c r="H88" s="88"/>
      <c r="J88" s="88"/>
      <c r="L88" s="44" t="n">
        <f aca="false">240mT_s!J20</f>
        <v>-1.9775037319</v>
      </c>
      <c r="M88" s="10" t="n">
        <f aca="false">240mT_s!K20</f>
        <v>2222.74109521621</v>
      </c>
      <c r="N88" s="88"/>
    </row>
    <row r="89" customFormat="false" ht="16.5" hidden="false" customHeight="false" outlineLevel="0" collapsed="false">
      <c r="A89" s="39" t="n">
        <v>-2</v>
      </c>
      <c r="B89" s="86" t="s">
        <v>98</v>
      </c>
      <c r="C89" s="86" t="s">
        <v>96</v>
      </c>
      <c r="D89" s="88" t="n">
        <f aca="false">etched!K58</f>
        <v>-1537.07166777251</v>
      </c>
      <c r="F89" s="88" t="n">
        <f aca="false">'80 mT_s'!K56</f>
        <v>-1218.80695490379</v>
      </c>
      <c r="H89" s="88" t="n">
        <f aca="false">120mT_s!K56</f>
        <v>-1523.72042792754</v>
      </c>
      <c r="J89" s="88" t="n">
        <f aca="false">'160mT_s '!K56</f>
        <v>-1461.91942218515</v>
      </c>
      <c r="L89" s="44" t="n">
        <f aca="false">240mT_s!J100</f>
        <v>-1.9855072858</v>
      </c>
      <c r="M89" s="10" t="n">
        <f aca="false">240mT_s!K100</f>
        <v>-1281.94225978375</v>
      </c>
      <c r="N89" s="88" t="n">
        <f aca="false">M89+(M90-M89)/(L90-L89)*($A89-L89)</f>
        <v>-1289.06496626114</v>
      </c>
    </row>
    <row r="90" customFormat="false" ht="16.5" hidden="false" customHeight="false" outlineLevel="0" collapsed="false">
      <c r="A90" s="39"/>
      <c r="B90" s="86"/>
      <c r="C90" s="86" t="s">
        <v>97</v>
      </c>
      <c r="D90" s="97" t="n">
        <f aca="false">(D87-D89)/2</f>
        <v>1635.04355888145</v>
      </c>
      <c r="F90" s="97" t="n">
        <f aca="false">(F87-F89)/2</f>
        <v>1613.22760806952</v>
      </c>
      <c r="H90" s="97" t="n">
        <f aca="false">(H87-H89)/2</f>
        <v>1669.13867132085</v>
      </c>
      <c r="J90" s="97" t="n">
        <f aca="false">(J87-J89)/2</f>
        <v>1630.53199654742</v>
      </c>
      <c r="L90" s="44" t="n">
        <f aca="false">240mT_s!J101</f>
        <v>-2.014286044</v>
      </c>
      <c r="M90" s="10" t="n">
        <f aca="false">240mT_s!K101</f>
        <v>-1296.08610093135</v>
      </c>
      <c r="N90" s="97" t="n">
        <f aca="false">(N87-N89)/2</f>
        <v>1741.49403155291</v>
      </c>
    </row>
    <row r="91" customFormat="false" ht="16.5" hidden="false" customHeight="false" outlineLevel="0" collapsed="false">
      <c r="A91" s="39"/>
      <c r="B91" s="86" t="s">
        <v>99</v>
      </c>
      <c r="C91" s="86"/>
      <c r="D91" s="98" t="n">
        <f aca="false">(D86+D90)/2</f>
        <v>1596.98667106767</v>
      </c>
      <c r="F91" s="98" t="n">
        <f aca="false">(F86+F90)/2</f>
        <v>1592.27817989173</v>
      </c>
      <c r="H91" s="98" t="n">
        <f aca="false">(H86+H90)/2</f>
        <v>1651.40617929186</v>
      </c>
      <c r="J91" s="98" t="n">
        <f aca="false">(J86+J90)/2</f>
        <v>1670.28088715908</v>
      </c>
      <c r="N91" s="98" t="n">
        <f aca="false">(N86+N90)/2</f>
        <v>1802.49504592632</v>
      </c>
    </row>
    <row r="92" customFormat="false" ht="7.5" hidden="false" customHeight="true" outlineLevel="0" collapsed="false">
      <c r="A92" s="39"/>
      <c r="B92" s="86"/>
      <c r="C92" s="86"/>
      <c r="D92" s="100"/>
      <c r="F92" s="100"/>
      <c r="H92" s="100"/>
      <c r="J92" s="100"/>
      <c r="N92" s="100"/>
    </row>
    <row r="93" customFormat="false" ht="16.5" hidden="false" customHeight="false" outlineLevel="0" collapsed="false">
      <c r="A93" s="39" t="n">
        <v>2.5</v>
      </c>
      <c r="B93" s="86" t="s">
        <v>95</v>
      </c>
      <c r="C93" s="86" t="s">
        <v>96</v>
      </c>
      <c r="D93" s="88" t="n">
        <f aca="false">etched!K34</f>
        <v>1019.34351675214</v>
      </c>
      <c r="F93" s="88" t="n">
        <f aca="false">'80 mT_s'!K32</f>
        <v>1242.60552064381</v>
      </c>
      <c r="H93" s="88" t="n">
        <f aca="false">120mT_s!K32</f>
        <v>1121.86322142916</v>
      </c>
      <c r="J93" s="88" t="n">
        <f aca="false">'160mT_s '!K32</f>
        <v>1134.45100100202</v>
      </c>
      <c r="L93" s="44" t="n">
        <f aca="false">240mT_s!J52</f>
        <v>2.4943582395</v>
      </c>
      <c r="M93" s="10" t="n">
        <f aca="false">240mT_s!K52</f>
        <v>1619.79444202357</v>
      </c>
      <c r="N93" s="88" t="n">
        <f aca="false">M93+(M94-M93)/(L94-L93)*($A93-L93)</f>
        <v>1627.09208812806</v>
      </c>
    </row>
    <row r="94" customFormat="false" ht="16.5" hidden="false" customHeight="false" outlineLevel="0" collapsed="false">
      <c r="A94" s="39"/>
      <c r="B94" s="86"/>
      <c r="C94" s="86" t="s">
        <v>97</v>
      </c>
      <c r="D94" s="88"/>
      <c r="F94" s="88"/>
      <c r="H94" s="88"/>
      <c r="J94" s="88"/>
      <c r="L94" s="44" t="n">
        <f aca="false">240mT_s!J53</f>
        <v>2.52341747305</v>
      </c>
      <c r="M94" s="10" t="n">
        <f aca="false">240mT_s!K53</f>
        <v>1657.38270946522</v>
      </c>
      <c r="N94" s="88"/>
    </row>
    <row r="95" customFormat="false" ht="16.5" hidden="false" customHeight="false" outlineLevel="0" collapsed="false">
      <c r="A95" s="39" t="n">
        <v>2.5</v>
      </c>
      <c r="B95" s="86" t="s">
        <v>98</v>
      </c>
      <c r="C95" s="86" t="s">
        <v>96</v>
      </c>
      <c r="D95" s="88" t="n">
        <f aca="false">etched!K41</f>
        <v>-1648.81024431702</v>
      </c>
      <c r="F95" s="88" t="n">
        <f aca="false">'80 mT_s'!K39</f>
        <v>-1597.72234543232</v>
      </c>
      <c r="H95" s="88" t="n">
        <f aca="false">120mT_s!K39</f>
        <v>-1641.39341336494</v>
      </c>
      <c r="J95" s="88" t="n">
        <f aca="false">'160mT_s '!K39</f>
        <v>-1832.16163071597</v>
      </c>
      <c r="L95" s="44" t="n">
        <f aca="false">240mT_s!J66</f>
        <v>2.51394966895</v>
      </c>
      <c r="M95" s="10" t="n">
        <f aca="false">240mT_s!K66</f>
        <v>-1421.19543780353</v>
      </c>
      <c r="N95" s="88" t="n">
        <f aca="false">M95+(M96-M95)/(L96-L95)*($A95-L95)</f>
        <v>-1407.83089981042</v>
      </c>
    </row>
    <row r="96" customFormat="false" ht="16.5" hidden="false" customHeight="false" outlineLevel="0" collapsed="false">
      <c r="A96" s="39"/>
      <c r="B96" s="86"/>
      <c r="C96" s="86" t="s">
        <v>97</v>
      </c>
      <c r="D96" s="97" t="n">
        <f aca="false">(D93-D95)/2</f>
        <v>1334.07688053458</v>
      </c>
      <c r="F96" s="97" t="n">
        <f aca="false">(F93-F95)/2</f>
        <v>1420.16393303806</v>
      </c>
      <c r="H96" s="97" t="n">
        <f aca="false">(H93-H95)/2</f>
        <v>1381.62831739705</v>
      </c>
      <c r="J96" s="97" t="n">
        <f aca="false">(J93-J95)/2</f>
        <v>1483.306315859</v>
      </c>
      <c r="L96" s="44" t="n">
        <f aca="false">240mT_s!J67</f>
        <v>2.48482909065</v>
      </c>
      <c r="M96" s="10" t="n">
        <f aca="false">240mT_s!K67</f>
        <v>-1393.29634740456</v>
      </c>
      <c r="N96" s="97" t="n">
        <f aca="false">(N93-N95)/2</f>
        <v>1517.46149396924</v>
      </c>
    </row>
    <row r="97" customFormat="false" ht="16.5" hidden="false" customHeight="false" outlineLevel="0" collapsed="false">
      <c r="A97" s="39" t="n">
        <v>-2.5</v>
      </c>
      <c r="B97" s="86" t="s">
        <v>95</v>
      </c>
      <c r="C97" s="86" t="s">
        <v>96</v>
      </c>
      <c r="D97" s="88" t="n">
        <f aca="false">etched!K15</f>
        <v>1475.3682848619</v>
      </c>
      <c r="F97" s="88" t="n">
        <f aca="false">'80 mT_s'!K14</f>
        <v>1873.73840839898</v>
      </c>
      <c r="H97" s="88" t="n">
        <f aca="false">120mT_s!K14</f>
        <v>1508.70185463216</v>
      </c>
      <c r="J97" s="88" t="n">
        <f aca="false">'160mT_s '!K14</f>
        <v>1625.45380057318</v>
      </c>
      <c r="L97" s="44" t="n">
        <f aca="false">240mT_s!J17</f>
        <v>-2.5252333554</v>
      </c>
      <c r="M97" s="10" t="n">
        <f aca="false">240mT_s!K17</f>
        <v>1956.12720932009</v>
      </c>
      <c r="N97" s="88" t="n">
        <f aca="false">M97+(M98-M97)/(L98-L97)*($A97-L97)</f>
        <v>1981.30251353121</v>
      </c>
    </row>
    <row r="98" customFormat="false" ht="16.5" hidden="false" customHeight="false" outlineLevel="0" collapsed="false">
      <c r="A98" s="39"/>
      <c r="B98" s="86"/>
      <c r="C98" s="86" t="s">
        <v>97</v>
      </c>
      <c r="D98" s="88"/>
      <c r="F98" s="88"/>
      <c r="H98" s="88"/>
      <c r="J98" s="88"/>
      <c r="L98" s="44" t="n">
        <f aca="false">240mT_s!J18</f>
        <v>-2.4962299308</v>
      </c>
      <c r="M98" s="10" t="n">
        <f aca="false">240mT_s!K18</f>
        <v>1985.0639094099</v>
      </c>
      <c r="N98" s="88"/>
    </row>
    <row r="99" customFormat="false" ht="16.5" hidden="false" customHeight="false" outlineLevel="0" collapsed="false">
      <c r="A99" s="39" t="n">
        <v>-2.5</v>
      </c>
      <c r="B99" s="86" t="s">
        <v>98</v>
      </c>
      <c r="C99" s="86" t="s">
        <v>96</v>
      </c>
      <c r="D99" s="88" t="n">
        <f aca="false">etched!K59</f>
        <v>-1236.57524416827</v>
      </c>
      <c r="F99" s="88" t="n">
        <f aca="false">'80 mT_s'!K57</f>
        <v>-898.94883461421</v>
      </c>
      <c r="H99" s="88" t="n">
        <f aca="false">120mT_s!K57</f>
        <v>-1287.5563388044</v>
      </c>
      <c r="J99" s="88" t="n">
        <f aca="false">'160mT_s '!K57</f>
        <v>-1132.1119345055</v>
      </c>
      <c r="L99" s="44" t="n">
        <f aca="false">240mT_s!J102</f>
        <v>-2.4751499776</v>
      </c>
      <c r="M99" s="10" t="n">
        <f aca="false">240mT_s!K102</f>
        <v>-1068.87810444092</v>
      </c>
      <c r="N99" s="88" t="n">
        <f aca="false">M99+(M100-M99)/(L100-L99)*($A99-L99)</f>
        <v>-1058.04905055445</v>
      </c>
    </row>
    <row r="100" customFormat="false" ht="16.5" hidden="false" customHeight="false" outlineLevel="0" collapsed="false">
      <c r="A100" s="39"/>
      <c r="B100" s="86"/>
      <c r="C100" s="86" t="s">
        <v>97</v>
      </c>
      <c r="D100" s="97" t="n">
        <f aca="false">(D97-D99)/2</f>
        <v>1355.97176451508</v>
      </c>
      <c r="F100" s="97" t="n">
        <f aca="false">(F97-F99)/2</f>
        <v>1386.3436215066</v>
      </c>
      <c r="H100" s="97" t="n">
        <f aca="false">(H97-H99)/2</f>
        <v>1398.12909671828</v>
      </c>
      <c r="J100" s="97" t="n">
        <f aca="false">(J97-J99)/2</f>
        <v>1378.78286753934</v>
      </c>
      <c r="L100" s="44" t="n">
        <f aca="false">240mT_s!J103</f>
        <v>-2.50415155175</v>
      </c>
      <c r="M100" s="10" t="n">
        <f aca="false">240mT_s!K103</f>
        <v>-1056.23990218068</v>
      </c>
      <c r="N100" s="97" t="n">
        <f aca="false">(N97-N99)/2</f>
        <v>1519.67578204283</v>
      </c>
    </row>
    <row r="101" customFormat="false" ht="16.5" hidden="false" customHeight="false" outlineLevel="0" collapsed="false">
      <c r="A101" s="39"/>
      <c r="B101" s="86" t="s">
        <v>99</v>
      </c>
      <c r="C101" s="86"/>
      <c r="D101" s="98" t="n">
        <f aca="false">(D96+D100)/2</f>
        <v>1345.02432252483</v>
      </c>
      <c r="F101" s="98" t="n">
        <f aca="false">(F96+F100)/2</f>
        <v>1403.25377727233</v>
      </c>
      <c r="H101" s="98" t="n">
        <f aca="false">(H96+H100)/2</f>
        <v>1389.87870705767</v>
      </c>
      <c r="J101" s="98" t="n">
        <f aca="false">(J96+J100)/2</f>
        <v>1431.04459169917</v>
      </c>
      <c r="N101" s="98" t="n">
        <f aca="false">(N96+N100)/2</f>
        <v>1518.56863800604</v>
      </c>
    </row>
    <row r="102" customFormat="false" ht="6.75" hidden="false" customHeight="true" outlineLevel="0" collapsed="false">
      <c r="A102" s="39"/>
      <c r="B102" s="86"/>
      <c r="C102" s="86"/>
      <c r="D102" s="100"/>
      <c r="F102" s="100"/>
      <c r="H102" s="100"/>
      <c r="J102" s="100"/>
      <c r="N102" s="100"/>
    </row>
    <row r="103" customFormat="false" ht="16.5" hidden="false" customHeight="false" outlineLevel="0" collapsed="false">
      <c r="A103" s="39" t="n">
        <v>3</v>
      </c>
      <c r="B103" s="86" t="s">
        <v>95</v>
      </c>
      <c r="C103" s="86" t="s">
        <v>96</v>
      </c>
      <c r="D103" s="88" t="n">
        <f aca="false">etched!K35</f>
        <v>882.176421510101</v>
      </c>
      <c r="F103" s="88" t="n">
        <f aca="false">'80 mT_s'!K33</f>
        <v>1056.19636290672</v>
      </c>
      <c r="H103" s="88" t="n">
        <f aca="false">120mT_s!K33</f>
        <v>960.517673115404</v>
      </c>
      <c r="J103" s="88" t="n">
        <f aca="false">'160mT_s '!K33</f>
        <v>924.586569031263</v>
      </c>
      <c r="L103" s="44" t="n">
        <f aca="false">240mT_s!J54</f>
        <v>2.9838090754</v>
      </c>
      <c r="M103" s="10" t="n">
        <f aca="false">240mT_s!K54</f>
        <v>1486.7872749758</v>
      </c>
      <c r="N103" s="88" t="n">
        <f aca="false">M103+(M104-M103)/(L104-L103)*($A103-L103)</f>
        <v>1510.51878536171</v>
      </c>
    </row>
    <row r="104" customFormat="false" ht="16.5" hidden="false" customHeight="false" outlineLevel="0" collapsed="false">
      <c r="A104" s="39"/>
      <c r="B104" s="86"/>
      <c r="C104" s="86" t="s">
        <v>97</v>
      </c>
      <c r="D104" s="88"/>
      <c r="F104" s="88"/>
      <c r="H104" s="88"/>
      <c r="J104" s="88"/>
      <c r="L104" s="44" t="n">
        <f aca="false">240mT_s!J55</f>
        <v>3.0131085409</v>
      </c>
      <c r="M104" s="10" t="n">
        <f aca="false">240mT_s!K55</f>
        <v>1529.73235606245</v>
      </c>
      <c r="N104" s="88"/>
    </row>
    <row r="105" customFormat="false" ht="16.5" hidden="false" customHeight="false" outlineLevel="0" collapsed="false">
      <c r="A105" s="39" t="n">
        <v>3</v>
      </c>
      <c r="B105" s="86" t="s">
        <v>98</v>
      </c>
      <c r="C105" s="86" t="s">
        <v>96</v>
      </c>
      <c r="D105" s="88" t="n">
        <f aca="false">etched!K40</f>
        <v>-1548.24871959349</v>
      </c>
      <c r="F105" s="88" t="n">
        <f aca="false">'80 mT_s'!K38</f>
        <v>-1472.17219039207</v>
      </c>
      <c r="H105" s="88" t="n">
        <f aca="false">120mT_s!K38</f>
        <v>-1584.58133112435</v>
      </c>
      <c r="J105" s="88" t="n">
        <f aca="false">'160mT_s '!K38</f>
        <v>-1666.91617316485</v>
      </c>
      <c r="L105" s="44" t="n">
        <f aca="false">240mT_s!J64</f>
        <v>3.003726946</v>
      </c>
      <c r="M105" s="10" t="n">
        <f aca="false">240mT_s!K64</f>
        <v>-1278.58233389066</v>
      </c>
      <c r="N105" s="88" t="n">
        <f aca="false">M105+(M106-M105)/(L106-L105)*($A105-L105)</f>
        <v>-1282.18126997609</v>
      </c>
    </row>
    <row r="106" customFormat="false" ht="16.5" hidden="false" customHeight="false" outlineLevel="0" collapsed="false">
      <c r="A106" s="39"/>
      <c r="B106" s="86"/>
      <c r="C106" s="86" t="s">
        <v>97</v>
      </c>
      <c r="D106" s="97" t="n">
        <f aca="false">(D103-D105)/2</f>
        <v>1215.21257055179</v>
      </c>
      <c r="F106" s="97" t="n">
        <f aca="false">(F103-F105)/2</f>
        <v>1264.1842766494</v>
      </c>
      <c r="H106" s="97" t="n">
        <f aca="false">(H103-H105)/2</f>
        <v>1272.54950211988</v>
      </c>
      <c r="J106" s="97" t="n">
        <f aca="false">(J103-J105)/2</f>
        <v>1295.75137109806</v>
      </c>
      <c r="L106" s="44" t="n">
        <f aca="false">240mT_s!J65</f>
        <v>2.97458336925</v>
      </c>
      <c r="M106" s="10" t="n">
        <f aca="false">240mT_s!K65</f>
        <v>-1306.72491229771</v>
      </c>
      <c r="N106" s="97" t="n">
        <f aca="false">(N103-N105)/2</f>
        <v>1396.3500276689</v>
      </c>
    </row>
    <row r="107" customFormat="false" ht="16.5" hidden="false" customHeight="false" outlineLevel="0" collapsed="false">
      <c r="A107" s="39" t="n">
        <v>-3</v>
      </c>
      <c r="B107" s="86" t="s">
        <v>95</v>
      </c>
      <c r="C107" s="86" t="s">
        <v>96</v>
      </c>
      <c r="D107" s="88" t="n">
        <f aca="false">etched!K14</f>
        <v>1384.12243489947</v>
      </c>
      <c r="F107" s="88" t="n">
        <f aca="false">'80 mT_s'!K13</f>
        <v>1742.65966635991</v>
      </c>
      <c r="H107" s="88" t="n">
        <f aca="false">120mT_s!K13</f>
        <v>1391.14708386925</v>
      </c>
      <c r="J107" s="88" t="n">
        <f aca="false">'160mT_s '!K13</f>
        <v>1606.20458045378</v>
      </c>
      <c r="L107" s="44" t="n">
        <f aca="false">240mT_s!J15</f>
        <v>-3.0154796049</v>
      </c>
      <c r="M107" s="10" t="n">
        <f aca="false">240mT_s!K15</f>
        <v>1876.55363751528</v>
      </c>
      <c r="N107" s="88" t="n">
        <f aca="false">M107+(M108-M107)/(L108-L107)*($A107-L107)</f>
        <v>1860.65831732631</v>
      </c>
    </row>
    <row r="108" customFormat="false" ht="16.5" hidden="false" customHeight="false" outlineLevel="0" collapsed="false">
      <c r="A108" s="39"/>
      <c r="B108" s="86"/>
      <c r="C108" s="86" t="s">
        <v>97</v>
      </c>
      <c r="D108" s="88"/>
      <c r="F108" s="88"/>
      <c r="H108" s="88"/>
      <c r="J108" s="88"/>
      <c r="L108" s="44" t="n">
        <f aca="false">240mT_s!J16</f>
        <v>-2.98646080135</v>
      </c>
      <c r="M108" s="10" t="n">
        <f aca="false">240mT_s!K16</f>
        <v>1846.75551431332</v>
      </c>
      <c r="N108" s="88"/>
    </row>
    <row r="109" customFormat="false" ht="16.5" hidden="false" customHeight="false" outlineLevel="0" collapsed="false">
      <c r="A109" s="39" t="n">
        <v>-3</v>
      </c>
      <c r="B109" s="86" t="s">
        <v>98</v>
      </c>
      <c r="C109" s="86" t="s">
        <v>96</v>
      </c>
      <c r="D109" s="88" t="n">
        <f aca="false">etched!K60</f>
        <v>-958.527062712914</v>
      </c>
      <c r="F109" s="88" t="n">
        <f aca="false">'80 mT_s'!K58</f>
        <v>-596.128790208749</v>
      </c>
      <c r="H109" s="88" t="n">
        <f aca="false">120mT_s!K58</f>
        <v>-1092.59073608008</v>
      </c>
      <c r="J109" s="88" t="n">
        <f aca="false">'160mT_s '!K58</f>
        <v>-928.848315777545</v>
      </c>
      <c r="L109" s="44" t="n">
        <f aca="false">240mT_s!J104</f>
        <v>-2.99405542135</v>
      </c>
      <c r="M109" s="10" t="n">
        <f aca="false">240mT_s!K104</f>
        <v>-803.077002513805</v>
      </c>
      <c r="N109" s="88" t="n">
        <f aca="false">M109+(M110-M109)/(L110-L109)*($A109-L109)</f>
        <v>-788.544451792011</v>
      </c>
    </row>
    <row r="110" customFormat="false" ht="16.5" hidden="false" customHeight="false" outlineLevel="0" collapsed="false">
      <c r="A110" s="39"/>
      <c r="B110" s="86"/>
      <c r="C110" s="86" t="s">
        <v>97</v>
      </c>
      <c r="D110" s="97" t="n">
        <f aca="false">(D107-D109)/2</f>
        <v>1171.32474880619</v>
      </c>
      <c r="F110" s="97" t="n">
        <f aca="false">(F107-F109)/2</f>
        <v>1169.39422828433</v>
      </c>
      <c r="H110" s="97" t="n">
        <f aca="false">(H107-H109)/2</f>
        <v>1241.86890997467</v>
      </c>
      <c r="J110" s="97" t="n">
        <f aca="false">(J107-J109)/2</f>
        <v>1267.52644811566</v>
      </c>
      <c r="L110" s="44" t="n">
        <f aca="false">240mT_s!J105</f>
        <v>-3.0230770239</v>
      </c>
      <c r="M110" s="10" t="n">
        <f aca="false">240mT_s!K105</f>
        <v>-732.128675320655</v>
      </c>
      <c r="N110" s="97" t="n">
        <f aca="false">(N107-N109)/2</f>
        <v>1324.60138455916</v>
      </c>
    </row>
    <row r="111" customFormat="false" ht="16.5" hidden="false" customHeight="false" outlineLevel="0" collapsed="false">
      <c r="A111" s="39"/>
      <c r="B111" s="86" t="s">
        <v>99</v>
      </c>
      <c r="C111" s="86"/>
      <c r="D111" s="98" t="n">
        <f aca="false">(D106+D110)/2</f>
        <v>1193.26865967899</v>
      </c>
      <c r="F111" s="98" t="n">
        <f aca="false">(F106+F110)/2</f>
        <v>1216.78925246686</v>
      </c>
      <c r="H111" s="98" t="n">
        <f aca="false">(H106+H110)/2</f>
        <v>1257.20920604727</v>
      </c>
      <c r="J111" s="98" t="n">
        <f aca="false">(J106+J110)/2</f>
        <v>1281.63890960686</v>
      </c>
      <c r="N111" s="98" t="n">
        <f aca="false">(N106+N110)/2</f>
        <v>1360.47570611403</v>
      </c>
    </row>
    <row r="112" customFormat="false" ht="7.5" hidden="false" customHeight="true" outlineLevel="0" collapsed="false">
      <c r="A112" s="39"/>
      <c r="B112" s="86"/>
      <c r="C112" s="86"/>
      <c r="D112" s="100"/>
      <c r="F112" s="100"/>
      <c r="H112" s="100"/>
      <c r="J112" s="100"/>
      <c r="N112" s="100"/>
    </row>
    <row r="113" customFormat="false" ht="16.5" hidden="false" customHeight="false" outlineLevel="0" collapsed="false">
      <c r="A113" s="39" t="n">
        <v>3.5</v>
      </c>
      <c r="B113" s="86" t="s">
        <v>95</v>
      </c>
      <c r="C113" s="86" t="s">
        <v>96</v>
      </c>
      <c r="D113" s="88" t="n">
        <f aca="false">etched!K36</f>
        <v>735.135877334968</v>
      </c>
      <c r="F113" s="88" t="n">
        <f aca="false">'80 mT_s'!K34</f>
        <v>894.078738204344</v>
      </c>
      <c r="H113" s="88" t="n">
        <f aca="false">120mT_s!K34</f>
        <v>892.346026052451</v>
      </c>
      <c r="J113" s="88" t="n">
        <f aca="false">'160mT_s '!K34</f>
        <v>779.63948825294</v>
      </c>
      <c r="L113" s="44" t="n">
        <f aca="false">240mT_s!J56</f>
        <v>3.47310436465</v>
      </c>
      <c r="M113" s="10" t="n">
        <f aca="false">240mT_s!K56</f>
        <v>1479.28376786029</v>
      </c>
      <c r="N113" s="88" t="n">
        <f aca="false">M113+(M114-M113)/(L114-L113)*($A113-L113)</f>
        <v>1460.93950460311</v>
      </c>
    </row>
    <row r="114" customFormat="false" ht="16.5" hidden="false" customHeight="false" outlineLevel="0" collapsed="false">
      <c r="A114" s="39"/>
      <c r="B114" s="86"/>
      <c r="C114" s="86" t="s">
        <v>97</v>
      </c>
      <c r="D114" s="88"/>
      <c r="F114" s="88"/>
      <c r="H114" s="88"/>
      <c r="J114" s="88"/>
      <c r="L114" s="44" t="n">
        <f aca="false">240mT_s!J57</f>
        <v>3.50231466645</v>
      </c>
      <c r="M114" s="10" t="n">
        <f aca="false">240mT_s!K57</f>
        <v>1459.36077816074</v>
      </c>
      <c r="N114" s="88"/>
    </row>
    <row r="115" customFormat="false" ht="16.5" hidden="false" customHeight="false" outlineLevel="0" collapsed="false">
      <c r="A115" s="39" t="n">
        <v>3.5</v>
      </c>
      <c r="B115" s="86" t="s">
        <v>98</v>
      </c>
      <c r="C115" s="86" t="s">
        <v>96</v>
      </c>
      <c r="D115" s="88" t="n">
        <f aca="false">etched!K39</f>
        <v>-1282.55019112813</v>
      </c>
      <c r="F115" s="88" t="n">
        <f aca="false">'80 mT_s'!K37</f>
        <v>-1301.45674311537</v>
      </c>
      <c r="H115" s="88" t="n">
        <f aca="false">120mT_s!K37</f>
        <v>-1228.67381193946</v>
      </c>
      <c r="J115" s="88" t="n">
        <f aca="false">'160mT_s '!K37</f>
        <v>-1587.36044781297</v>
      </c>
      <c r="L115" s="44" t="n">
        <f aca="false">240mT_s!J62</f>
        <v>3.52277697365</v>
      </c>
      <c r="M115" s="10" t="n">
        <f aca="false">240mT_s!K62</f>
        <v>-1061.63920300101</v>
      </c>
      <c r="N115" s="88" t="n">
        <f aca="false">M115+(M116-M115)/(L116-L115)*($A115-L115)</f>
        <v>-1068.75896156895</v>
      </c>
    </row>
    <row r="116" customFormat="false" ht="16.5" hidden="false" customHeight="false" outlineLevel="0" collapsed="false">
      <c r="A116" s="39"/>
      <c r="B116" s="86"/>
      <c r="C116" s="86" t="s">
        <v>97</v>
      </c>
      <c r="D116" s="97" t="n">
        <f aca="false">(D113-D115)/2</f>
        <v>1008.84303423155</v>
      </c>
      <c r="F116" s="97" t="n">
        <f aca="false">(F113-F115)/2</f>
        <v>1097.76774065986</v>
      </c>
      <c r="H116" s="97" t="n">
        <f aca="false">(H113-H115)/2</f>
        <v>1060.50991899596</v>
      </c>
      <c r="J116" s="97" t="n">
        <f aca="false">(J113-J115)/2</f>
        <v>1183.49996803296</v>
      </c>
      <c r="L116" s="44" t="n">
        <f aca="false">240mT_s!J63</f>
        <v>3.4935733428</v>
      </c>
      <c r="M116" s="10" t="n">
        <f aca="false">240mT_s!K63</f>
        <v>-1070.76784336186</v>
      </c>
      <c r="N116" s="97" t="n">
        <f aca="false">(N113-N115)/2</f>
        <v>1264.84923308603</v>
      </c>
    </row>
    <row r="117" customFormat="false" ht="16.5" hidden="false" customHeight="false" outlineLevel="0" collapsed="false">
      <c r="A117" s="39" t="n">
        <v>-3.5</v>
      </c>
      <c r="B117" s="86" t="s">
        <v>95</v>
      </c>
      <c r="C117" s="86" t="s">
        <v>96</v>
      </c>
      <c r="D117" s="88" t="n">
        <f aca="false">etched!K13</f>
        <v>1239.08595328265</v>
      </c>
      <c r="F117" s="88" t="n">
        <f aca="false">'80 mT_s'!K12</f>
        <v>1709.93944106626</v>
      </c>
      <c r="H117" s="88" t="n">
        <f aca="false">120mT_s!K12</f>
        <v>1272.65114249857</v>
      </c>
      <c r="J117" s="88" t="n">
        <f aca="false">'160mT_s '!K12</f>
        <v>1438.55242125646</v>
      </c>
      <c r="L117" s="44" t="n">
        <f aca="false">240mT_s!J13</f>
        <v>-3.50566320345</v>
      </c>
      <c r="M117" s="10" t="n">
        <f aca="false">240mT_s!K13</f>
        <v>1669.09285593442</v>
      </c>
      <c r="N117" s="88" t="n">
        <f aca="false">M117+(M118-M117)/(L118-L117)*($A117-L117)</f>
        <v>1666.52614775508</v>
      </c>
    </row>
    <row r="118" customFormat="false" ht="16.5" hidden="false" customHeight="false" outlineLevel="0" collapsed="false">
      <c r="A118" s="39"/>
      <c r="B118" s="86"/>
      <c r="C118" s="86" t="s">
        <v>97</v>
      </c>
      <c r="D118" s="88"/>
      <c r="F118" s="88"/>
      <c r="H118" s="88"/>
      <c r="J118" s="88"/>
      <c r="L118" s="44" t="n">
        <f aca="false">240mT_s!J14</f>
        <v>-3.47674356225</v>
      </c>
      <c r="M118" s="10" t="n">
        <f aca="false">240mT_s!K14</f>
        <v>1655.98573727499</v>
      </c>
      <c r="N118" s="88"/>
    </row>
    <row r="119" customFormat="false" ht="16.5" hidden="false" customHeight="false" outlineLevel="0" collapsed="false">
      <c r="A119" s="39" t="n">
        <v>-3.5</v>
      </c>
      <c r="B119" s="86" t="s">
        <v>98</v>
      </c>
      <c r="C119" s="86" t="s">
        <v>96</v>
      </c>
      <c r="D119" s="88" t="n">
        <f aca="false">etched!K61</f>
        <v>-928.33289008902</v>
      </c>
      <c r="F119" s="88" t="n">
        <f aca="false">'80 mT_s'!K59</f>
        <v>-565.463103453438</v>
      </c>
      <c r="H119" s="88" t="n">
        <f aca="false">120mT_s!K59</f>
        <v>-1029.34876898855</v>
      </c>
      <c r="J119" s="88" t="n">
        <f aca="false">'160mT_s '!K59</f>
        <v>-877.849688769207</v>
      </c>
      <c r="L119" s="44" t="n">
        <f aca="false">240mT_s!J106</f>
        <v>-3.4836853155</v>
      </c>
      <c r="M119" s="10" t="n">
        <f aca="false">240mT_s!K106</f>
        <v>-756.314790627165</v>
      </c>
      <c r="N119" s="88" t="n">
        <f aca="false">M119+(M120-M119)/(L120-L119)*($A119-L119)</f>
        <v>-737.522452257136</v>
      </c>
    </row>
    <row r="120" customFormat="false" ht="16.5" hidden="false" customHeight="false" outlineLevel="0" collapsed="false">
      <c r="A120" s="39"/>
      <c r="B120" s="86"/>
      <c r="C120" s="86" t="s">
        <v>97</v>
      </c>
      <c r="D120" s="97" t="n">
        <f aca="false">(D117-D119)/2</f>
        <v>1083.70942168584</v>
      </c>
      <c r="F120" s="97" t="n">
        <f aca="false">(F117-F119)/2</f>
        <v>1137.70127225985</v>
      </c>
      <c r="H120" s="97" t="n">
        <f aca="false">(H117-H119)/2</f>
        <v>1150.99995574356</v>
      </c>
      <c r="J120" s="97" t="n">
        <f aca="false">(J117-J119)/2</f>
        <v>1158.20105501283</v>
      </c>
      <c r="L120" s="44" t="n">
        <f aca="false">240mT_s!J107</f>
        <v>-3.51268763605</v>
      </c>
      <c r="M120" s="10" t="n">
        <f aca="false">240mT_s!K107</f>
        <v>-722.90798945417</v>
      </c>
      <c r="N120" s="97" t="n">
        <f aca="false">(N117-N119)/2</f>
        <v>1202.02430000611</v>
      </c>
    </row>
    <row r="121" customFormat="false" ht="16.5" hidden="false" customHeight="false" outlineLevel="0" collapsed="false">
      <c r="A121" s="39"/>
      <c r="B121" s="86" t="s">
        <v>99</v>
      </c>
      <c r="C121" s="86"/>
      <c r="D121" s="98" t="n">
        <f aca="false">(D116+D120)/2</f>
        <v>1046.27622795869</v>
      </c>
      <c r="F121" s="98" t="n">
        <f aca="false">(F116+F120)/2</f>
        <v>1117.73450645985</v>
      </c>
      <c r="H121" s="98" t="n">
        <f aca="false">(H116+H120)/2</f>
        <v>1105.75493736976</v>
      </c>
      <c r="J121" s="98" t="n">
        <f aca="false">(J116+J120)/2</f>
        <v>1170.85051152289</v>
      </c>
      <c r="N121" s="98" t="n">
        <f aca="false">(N116+N120)/2</f>
        <v>1233.43676654607</v>
      </c>
    </row>
    <row r="122" customFormat="false" ht="7.5" hidden="false" customHeight="true" outlineLevel="0" collapsed="false"/>
    <row r="123" customFormat="false" ht="16.5" hidden="false" customHeight="false" outlineLevel="0" collapsed="false">
      <c r="A123" s="39" t="n">
        <v>3.8</v>
      </c>
      <c r="B123" s="86" t="s">
        <v>95</v>
      </c>
      <c r="C123" s="86" t="s">
        <v>96</v>
      </c>
      <c r="D123" s="88" t="n">
        <f aca="false">etched!K37</f>
        <v>730.234718963372</v>
      </c>
      <c r="F123" s="88" t="n">
        <f aca="false">'80 mT_s'!K35</f>
        <v>808.84478806858</v>
      </c>
      <c r="H123" s="88" t="n">
        <f aca="false">120mT_s!K35</f>
        <v>960.522671326026</v>
      </c>
      <c r="J123" s="88" t="n">
        <f aca="false">'160mT_s '!K35</f>
        <v>722.217614382744</v>
      </c>
      <c r="L123" s="44" t="n">
        <f aca="false">240mT_s!J58</f>
        <v>3.78984016875</v>
      </c>
      <c r="M123" s="10" t="n">
        <f aca="false">240mT_s!K58</f>
        <v>1388.49248382005</v>
      </c>
      <c r="N123" s="88" t="n">
        <f aca="false">M123+(M124-M123)/(L124-L123)*($A123-L123)</f>
        <v>1395.1357865359</v>
      </c>
    </row>
    <row r="124" customFormat="false" ht="16.5" hidden="false" customHeight="false" outlineLevel="0" collapsed="false">
      <c r="A124" s="39"/>
      <c r="B124" s="86"/>
      <c r="C124" s="86" t="s">
        <v>97</v>
      </c>
      <c r="D124" s="88"/>
      <c r="F124" s="88"/>
      <c r="H124" s="88"/>
      <c r="J124" s="88"/>
      <c r="L124" s="44" t="n">
        <f aca="false">240mT_s!J59</f>
        <v>3.81850883295</v>
      </c>
      <c r="M124" s="10" t="n">
        <f aca="false">240mT_s!K59</f>
        <v>1407.23832812131</v>
      </c>
      <c r="N124" s="88"/>
    </row>
    <row r="125" customFormat="false" ht="16.5" hidden="false" customHeight="false" outlineLevel="0" collapsed="false">
      <c r="A125" s="39" t="n">
        <v>3.8</v>
      </c>
      <c r="B125" s="86" t="s">
        <v>98</v>
      </c>
      <c r="C125" s="86" t="s">
        <v>96</v>
      </c>
      <c r="D125" s="88" t="n">
        <f aca="false">etched!K38</f>
        <v>-1195.81405051558</v>
      </c>
      <c r="F125" s="88" t="n">
        <f aca="false">'80 mT_s'!K36</f>
        <v>-1214.7362190735</v>
      </c>
      <c r="H125" s="88" t="n">
        <f aca="false">120mT_s!K36</f>
        <v>-1097.40449849186</v>
      </c>
      <c r="J125" s="88" t="n">
        <f aca="false">'160mT_s '!K36</f>
        <v>-1420.73612188362</v>
      </c>
      <c r="L125" s="44" t="n">
        <f aca="false">240mT_s!J60</f>
        <v>3.81055643855</v>
      </c>
      <c r="M125" s="10" t="n">
        <f aca="false">240mT_s!K60</f>
        <v>-928.866933573544</v>
      </c>
      <c r="N125" s="88" t="n">
        <f aca="false">M125+(M126-M125)/(L126-L125)*($A125-L125)</f>
        <v>-923.83996839586</v>
      </c>
    </row>
    <row r="126" customFormat="false" ht="16.5" hidden="false" customHeight="false" outlineLevel="0" collapsed="false">
      <c r="A126" s="39"/>
      <c r="B126" s="86"/>
      <c r="C126" s="86" t="s">
        <v>97</v>
      </c>
      <c r="D126" s="97" t="n">
        <f aca="false">(D123-D125)/2</f>
        <v>963.024384739476</v>
      </c>
      <c r="F126" s="97" t="n">
        <f aca="false">(F123-F125)/2</f>
        <v>1011.79050357104</v>
      </c>
      <c r="H126" s="97" t="n">
        <f aca="false">(H123-H125)/2</f>
        <v>1028.96358490895</v>
      </c>
      <c r="J126" s="97" t="n">
        <f aca="false">(J123-J125)/2</f>
        <v>1071.47686813318</v>
      </c>
      <c r="L126" s="44" t="n">
        <f aca="false">240mT_s!J61</f>
        <v>3.78182327295</v>
      </c>
      <c r="M126" s="10" t="n">
        <f aca="false">240mT_s!K61</f>
        <v>-915.184229673768</v>
      </c>
      <c r="N126" s="97" t="n">
        <f aca="false">(N123-N125)/2</f>
        <v>1159.48787746588</v>
      </c>
    </row>
    <row r="127" customFormat="false" ht="16.5" hidden="false" customHeight="false" outlineLevel="0" collapsed="false">
      <c r="A127" s="39" t="n">
        <v>-3.8</v>
      </c>
      <c r="B127" s="86" t="s">
        <v>95</v>
      </c>
      <c r="C127" s="86" t="s">
        <v>96</v>
      </c>
      <c r="D127" s="88" t="n">
        <f aca="false">etched!K12</f>
        <v>1131.37622903107</v>
      </c>
      <c r="F127" s="88" t="n">
        <f aca="false">'80 mT_s'!K11</f>
        <v>1580.76816210766</v>
      </c>
      <c r="H127" s="88" t="n">
        <f aca="false">120mT_s!K11</f>
        <v>1132.46726783577</v>
      </c>
      <c r="J127" s="88" t="n">
        <f aca="false">'160mT_s '!K11</f>
        <v>1263.48852998504</v>
      </c>
      <c r="L127" s="44" t="n">
        <f aca="false">240mT_s!J11</f>
        <v>-3.82269893595</v>
      </c>
      <c r="M127" s="10" t="n">
        <f aca="false">240mT_s!K11</f>
        <v>1504.8962023148</v>
      </c>
      <c r="N127" s="88" t="n">
        <f aca="false">M127+(M128-M127)/(L128-L127)*($A127-L127)</f>
        <v>1464.29928151672</v>
      </c>
    </row>
    <row r="128" customFormat="false" ht="16.5" hidden="false" customHeight="false" outlineLevel="0" collapsed="false">
      <c r="A128" s="39"/>
      <c r="B128" s="86"/>
      <c r="C128" s="86" t="s">
        <v>97</v>
      </c>
      <c r="D128" s="88"/>
      <c r="F128" s="88"/>
      <c r="H128" s="88"/>
      <c r="J128" s="88"/>
      <c r="L128" s="44" t="n">
        <f aca="false">240mT_s!J12</f>
        <v>-3.7938890311</v>
      </c>
      <c r="M128" s="10" t="n">
        <f aca="false">240mT_s!K12</f>
        <v>1453.36984760055</v>
      </c>
      <c r="N128" s="88"/>
    </row>
    <row r="129" customFormat="false" ht="16.5" hidden="false" customHeight="false" outlineLevel="0" collapsed="false">
      <c r="A129" s="39" t="n">
        <v>-3.8</v>
      </c>
      <c r="B129" s="86" t="s">
        <v>98</v>
      </c>
      <c r="C129" s="86" t="s">
        <v>96</v>
      </c>
      <c r="D129" s="88" t="n">
        <f aca="false">etched!K62</f>
        <v>-942.049200749552</v>
      </c>
      <c r="F129" s="88" t="n">
        <f aca="false">'80 mT_s'!K60</f>
        <v>-567.597424875565</v>
      </c>
      <c r="H129" s="88" t="n">
        <f aca="false">120mT_s!K60</f>
        <v>-1012.48772583548</v>
      </c>
      <c r="J129" s="88" t="n">
        <f aca="false">'160mT_s '!K60</f>
        <v>-840.667631078714</v>
      </c>
      <c r="L129" s="44" t="n">
        <f aca="false">240mT_s!J108</f>
        <v>-3.7717409795</v>
      </c>
      <c r="M129" s="10" t="n">
        <f aca="false">240mT_s!K108</f>
        <v>-781.285265295219</v>
      </c>
      <c r="N129" s="88" t="n">
        <f aca="false">M129+(M130-M129)/(L130-L129)*($A129-L129)</f>
        <v>-779.499457036338</v>
      </c>
    </row>
    <row r="130" customFormat="false" ht="16.5" hidden="false" customHeight="false" outlineLevel="0" collapsed="false">
      <c r="A130" s="39"/>
      <c r="B130" s="86"/>
      <c r="C130" s="86" t="s">
        <v>97</v>
      </c>
      <c r="D130" s="97" t="n">
        <f aca="false">(D127-D129)/2</f>
        <v>1036.71271489031</v>
      </c>
      <c r="F130" s="97" t="n">
        <f aca="false">(F127-F129)/2</f>
        <v>1074.18279349161</v>
      </c>
      <c r="H130" s="97" t="n">
        <f aca="false">(H127-H129)/2</f>
        <v>1072.47749683563</v>
      </c>
      <c r="J130" s="97" t="n">
        <f aca="false">(J127-J129)/2</f>
        <v>1052.07808053188</v>
      </c>
      <c r="L130" s="44" t="n">
        <f aca="false">240mT_s!J109</f>
        <v>-3.8004633845</v>
      </c>
      <c r="M130" s="10" t="n">
        <f aca="false">240mT_s!K109</f>
        <v>-779.470173789697</v>
      </c>
      <c r="N130" s="97" t="n">
        <f aca="false">(N127-N129)/2</f>
        <v>1121.89936927653</v>
      </c>
    </row>
    <row r="131" customFormat="false" ht="16.5" hidden="false" customHeight="false" outlineLevel="0" collapsed="false">
      <c r="A131" s="39"/>
      <c r="B131" s="86" t="s">
        <v>99</v>
      </c>
      <c r="C131" s="86"/>
      <c r="D131" s="98" t="n">
        <f aca="false">(D126+D130)/2</f>
        <v>999.868549814894</v>
      </c>
      <c r="F131" s="98" t="n">
        <f aca="false">(F126+F130)/2</f>
        <v>1042.98664853133</v>
      </c>
      <c r="H131" s="98" t="n">
        <f aca="false">(H126+H130)/2</f>
        <v>1050.72054087229</v>
      </c>
      <c r="J131" s="98" t="n">
        <f aca="false">(J126+J130)/2</f>
        <v>1061.77747433253</v>
      </c>
      <c r="N131" s="98" t="n">
        <f aca="false">(N126+N130)/2</f>
        <v>1140.6936233712</v>
      </c>
    </row>
    <row r="143" customFormat="false" ht="16.5" hidden="false" customHeight="false" outlineLevel="0" collapsed="false">
      <c r="A143" s="101"/>
      <c r="U143" s="88"/>
      <c r="V143" s="88"/>
      <c r="W143" s="88"/>
    </row>
    <row r="144" customFormat="false" ht="16.5" hidden="false" customHeight="false" outlineLevel="0" collapsed="false">
      <c r="D144" s="100"/>
      <c r="F144" s="100"/>
      <c r="H144" s="100"/>
      <c r="J144" s="100"/>
      <c r="N144" s="100"/>
      <c r="Z144" s="102"/>
      <c r="AA144" s="88"/>
      <c r="AB144" s="88"/>
      <c r="AC144" s="88"/>
      <c r="AD144" s="88"/>
    </row>
    <row r="145" customFormat="false" ht="16.5" hidden="false" customHeight="false" outlineLevel="0" collapsed="false">
      <c r="D145" s="100"/>
      <c r="F145" s="100"/>
      <c r="H145" s="100"/>
      <c r="J145" s="100"/>
      <c r="N145" s="100"/>
      <c r="Y145" s="88"/>
      <c r="Z145" s="88"/>
      <c r="AA145" s="88"/>
      <c r="AB145" s="88"/>
    </row>
    <row r="146" customFormat="false" ht="16.5" hidden="false" customHeight="false" outlineLevel="0" collapsed="false">
      <c r="A146" s="103"/>
      <c r="B146" s="100"/>
      <c r="C146" s="100"/>
      <c r="D146" s="100"/>
      <c r="F146" s="100"/>
      <c r="H146" s="100"/>
      <c r="J146" s="100"/>
      <c r="N146" s="100"/>
      <c r="U146" s="88"/>
      <c r="V146" s="104"/>
      <c r="W146" s="88"/>
      <c r="X146" s="88"/>
    </row>
    <row r="147" customFormat="false" ht="16.5" hidden="false" customHeight="false" outlineLevel="0" collapsed="false">
      <c r="A147" s="103"/>
      <c r="B147" s="100"/>
      <c r="C147" s="100"/>
      <c r="D147" s="100"/>
      <c r="F147" s="100"/>
      <c r="H147" s="100"/>
      <c r="J147" s="100"/>
      <c r="N147" s="100"/>
      <c r="U147" s="88"/>
      <c r="V147" s="88"/>
      <c r="W147" s="88"/>
      <c r="X147" s="88"/>
    </row>
    <row r="148" customFormat="false" ht="16.5" hidden="false" customHeight="false" outlineLevel="0" collapsed="false">
      <c r="A148" s="103"/>
      <c r="B148" s="100"/>
      <c r="C148" s="100"/>
    </row>
    <row r="149" customFormat="false" ht="16.5" hidden="false" customHeight="false" outlineLevel="0" collapsed="false">
      <c r="A149" s="105"/>
      <c r="B149" s="100"/>
      <c r="C149" s="100"/>
    </row>
    <row r="150" customFormat="false" ht="16.5" hidden="false" customHeight="false" outlineLevel="0" collapsed="false">
      <c r="B150" s="100"/>
      <c r="C150" s="100"/>
    </row>
    <row r="151" customFormat="false" ht="16.5" hidden="false" customHeight="false" outlineLevel="0" collapsed="false">
      <c r="B151" s="100"/>
      <c r="C151" s="100"/>
    </row>
    <row r="152" customFormat="false" ht="16.5" hidden="false" customHeight="false" outlineLevel="0" collapsed="false">
      <c r="B152" s="100"/>
      <c r="C152" s="100"/>
    </row>
    <row r="153" customFormat="false" ht="16.5" hidden="false" customHeight="false" outlineLevel="0" collapsed="false">
      <c r="B153" s="100"/>
      <c r="C153" s="100"/>
    </row>
    <row r="154" customFormat="false" ht="16.5" hidden="false" customHeight="false" outlineLevel="0" collapsed="false">
      <c r="B154" s="100"/>
      <c r="C154" s="100"/>
    </row>
    <row r="155" customFormat="false" ht="16.5" hidden="false" customHeight="false" outlineLevel="0" collapsed="false">
      <c r="B155" s="100"/>
      <c r="C155" s="100"/>
    </row>
    <row r="156" customFormat="false" ht="16.5" hidden="false" customHeight="false" outlineLevel="0" collapsed="false">
      <c r="B156" s="100"/>
      <c r="C156" s="100"/>
    </row>
    <row r="157" customFormat="false" ht="16.5" hidden="false" customHeight="false" outlineLevel="0" collapsed="false">
      <c r="B157" s="100"/>
      <c r="C157" s="100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28"/>
    <col collapsed="false" customWidth="true" hidden="false" outlineLevel="0" max="3" min="3" style="0" width="8.28"/>
    <col collapsed="false" customWidth="true" hidden="false" outlineLevel="0" max="4" min="4" style="0" width="5.71"/>
    <col collapsed="false" customWidth="true" hidden="false" outlineLevel="0" max="5" min="5" style="0" width="7.28"/>
    <col collapsed="false" customWidth="true" hidden="false" outlineLevel="0" max="6" min="6" style="0" width="8.7"/>
    <col collapsed="false" customWidth="true" hidden="false" outlineLevel="0" max="7" min="7" style="0" width="6.56"/>
    <col collapsed="false" customWidth="true" hidden="false" outlineLevel="0" max="8" min="8" style="0" width="6.99"/>
    <col collapsed="false" customWidth="true" hidden="false" outlineLevel="0" max="9" min="9" style="0" width="10.28"/>
    <col collapsed="false" customWidth="true" hidden="false" outlineLevel="0" max="10" min="10" style="55" width="8.14"/>
    <col collapsed="false" customWidth="true" hidden="false" outlineLevel="0" max="11" min="11" style="10" width="6.7"/>
    <col collapsed="false" customWidth="true" hidden="false" outlineLevel="0" max="12" min="12" style="106" width="10.41"/>
    <col collapsed="false" customWidth="true" hidden="false" outlineLevel="0" max="13" min="13" style="106" width="9.14"/>
    <col collapsed="false" customWidth="true" hidden="false" outlineLevel="0" max="14" min="14" style="106" width="10.41"/>
    <col collapsed="false" customWidth="true" hidden="false" outlineLevel="0" max="15" min="15" style="0" width="12.14"/>
  </cols>
  <sheetData>
    <row r="1" customFormat="false" ht="16.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00</v>
      </c>
    </row>
    <row r="4" customFormat="false" ht="12.75" hidden="false" customHeight="false" outlineLevel="0" collapsed="false">
      <c r="B4" s="33" t="s">
        <v>101</v>
      </c>
      <c r="C4" s="107" t="n">
        <v>4.23</v>
      </c>
      <c r="D4" s="0" t="s">
        <v>102</v>
      </c>
      <c r="E4" s="0" t="s">
        <v>103</v>
      </c>
      <c r="F4" s="107" t="n">
        <v>0.665</v>
      </c>
      <c r="G4" s="0" t="s">
        <v>5</v>
      </c>
      <c r="I4" s="108"/>
      <c r="J4" s="109"/>
      <c r="L4" s="110"/>
      <c r="M4" s="108"/>
      <c r="N4" s="111"/>
      <c r="O4" s="4"/>
      <c r="P4" s="112"/>
      <c r="Q4" s="4"/>
    </row>
    <row r="5" customFormat="false" ht="14.25" hidden="false" customHeight="false" outlineLevel="0" collapsed="false">
      <c r="B5" s="33" t="s">
        <v>104</v>
      </c>
      <c r="C5" s="55" t="n">
        <v>120</v>
      </c>
      <c r="D5" s="0" t="s">
        <v>91</v>
      </c>
      <c r="E5" s="0" t="s">
        <v>105</v>
      </c>
      <c r="F5" s="46" t="n">
        <f aca="false">(4471/4439)*0.000001542</f>
        <v>1.55311601712097E-006</v>
      </c>
      <c r="G5" s="0" t="s">
        <v>106</v>
      </c>
      <c r="H5" s="0" t="s">
        <v>107</v>
      </c>
      <c r="I5" s="113"/>
      <c r="J5" s="114"/>
      <c r="L5" s="113"/>
      <c r="M5" s="113"/>
    </row>
    <row r="6" customFormat="false" ht="12.75" hidden="false" customHeight="false" outlineLevel="0" collapsed="false">
      <c r="B6" s="33" t="s">
        <v>108</v>
      </c>
      <c r="C6" s="6" t="n">
        <v>4</v>
      </c>
      <c r="D6" s="0" t="s">
        <v>109</v>
      </c>
      <c r="F6" s="107" t="s">
        <v>110</v>
      </c>
      <c r="I6" s="106"/>
      <c r="J6" s="114"/>
      <c r="L6" s="115"/>
      <c r="N6" s="116"/>
    </row>
    <row r="7" customFormat="false" ht="12.75" hidden="false" customHeight="false" outlineLevel="0" collapsed="false">
      <c r="B7" s="6"/>
      <c r="E7" s="107"/>
      <c r="H7" s="117" t="s">
        <v>111</v>
      </c>
      <c r="O7" s="118"/>
    </row>
    <row r="8" customFormat="false" ht="12.75" hidden="false" customHeight="false" outlineLevel="0" collapsed="false">
      <c r="B8" s="107"/>
      <c r="E8" s="107"/>
      <c r="H8" s="106" t="n">
        <v>0.00012</v>
      </c>
      <c r="O8" s="118"/>
    </row>
    <row r="9" s="14" customFormat="true" ht="12.75" hidden="false" customHeight="false" outlineLevel="0" collapsed="false">
      <c r="A9" s="119" t="s">
        <v>112</v>
      </c>
      <c r="B9" s="119"/>
      <c r="C9" s="119"/>
      <c r="D9" s="120" t="s">
        <v>113</v>
      </c>
      <c r="E9" s="120"/>
      <c r="F9" s="120"/>
      <c r="G9" s="121" t="s">
        <v>114</v>
      </c>
      <c r="H9" s="121"/>
      <c r="I9" s="121"/>
      <c r="J9" s="55"/>
      <c r="K9" s="122"/>
      <c r="L9" s="123"/>
      <c r="M9" s="124"/>
      <c r="N9" s="124"/>
      <c r="O9" s="125"/>
      <c r="P9" s="124"/>
      <c r="Q9" s="124"/>
      <c r="R9" s="124"/>
    </row>
    <row r="10" s="14" customFormat="true" ht="29.25" hidden="false" customHeight="true" outlineLevel="0" collapsed="false">
      <c r="A10" s="126" t="s">
        <v>115</v>
      </c>
      <c r="B10" s="127" t="s">
        <v>116</v>
      </c>
      <c r="C10" s="128" t="s">
        <v>117</v>
      </c>
      <c r="D10" s="129" t="s">
        <v>115</v>
      </c>
      <c r="E10" s="130" t="s">
        <v>116</v>
      </c>
      <c r="F10" s="129" t="s">
        <v>118</v>
      </c>
      <c r="G10" s="131" t="s">
        <v>116</v>
      </c>
      <c r="H10" s="132" t="s">
        <v>119</v>
      </c>
      <c r="I10" s="133" t="s">
        <v>120</v>
      </c>
      <c r="J10" s="134" t="s">
        <v>116</v>
      </c>
      <c r="K10" s="135" t="s">
        <v>121</v>
      </c>
      <c r="L10" s="136"/>
      <c r="M10" s="137"/>
      <c r="N10" s="137"/>
      <c r="O10" s="125"/>
      <c r="P10" s="138"/>
      <c r="Q10" s="139"/>
      <c r="R10" s="138"/>
    </row>
    <row r="11" customFormat="false" ht="8.25" hidden="false" customHeight="true" outlineLevel="0" collapsed="false"/>
    <row r="12" customFormat="false" ht="12.75" hidden="false" customHeight="false" outlineLevel="0" collapsed="false">
      <c r="B12" s="0" t="n">
        <v>-3.8</v>
      </c>
      <c r="C12" s="0" t="n">
        <v>0.00481363196990372</v>
      </c>
      <c r="E12" s="0" t="n">
        <v>-3.8</v>
      </c>
      <c r="F12" s="0" t="n">
        <v>0.00456481728638579</v>
      </c>
      <c r="G12" s="0" t="n">
        <f aca="false">B12</f>
        <v>-3.8</v>
      </c>
      <c r="H12" s="0" t="n">
        <f aca="false">((((C12-F12)+$H$8*G12)))--0.000410839991580773</f>
        <v>0.000203654675098708</v>
      </c>
      <c r="I12" s="0" t="n">
        <f aca="false">H12/0.1159</f>
        <v>0.00175715854269808</v>
      </c>
      <c r="J12" s="55" t="n">
        <f aca="false">G12</f>
        <v>-3.8</v>
      </c>
      <c r="K12" s="10" t="n">
        <f aca="false">I12/$F$5</f>
        <v>1131.37622903107</v>
      </c>
    </row>
    <row r="13" customFormat="false" ht="12.75" hidden="false" customHeight="false" outlineLevel="0" collapsed="false">
      <c r="B13" s="0" t="n">
        <v>-3.50000000000001</v>
      </c>
      <c r="C13" s="0" t="n">
        <v>0.00445629636650924</v>
      </c>
      <c r="E13" s="0" t="n">
        <v>-3.50000000000001</v>
      </c>
      <c r="F13" s="0" t="n">
        <v>0.00422409327060066</v>
      </c>
      <c r="G13" s="0" t="n">
        <f aca="false">B13</f>
        <v>-3.50000000000001</v>
      </c>
      <c r="H13" s="0" t="n">
        <f aca="false">((((C13-F13)+$H$8*G13)))--0.000410839991580773</f>
        <v>0.000223043087489352</v>
      </c>
      <c r="I13" s="0" t="n">
        <f aca="false">H13/0.1159</f>
        <v>0.00192444424063289</v>
      </c>
      <c r="J13" s="55" t="n">
        <f aca="false">G13</f>
        <v>-3.50000000000001</v>
      </c>
      <c r="K13" s="10" t="n">
        <f aca="false">I13/$F$5</f>
        <v>1239.08595328265</v>
      </c>
    </row>
    <row r="14" customFormat="false" ht="12.75" hidden="false" customHeight="false" outlineLevel="0" collapsed="false">
      <c r="B14" s="0" t="n">
        <v>-3.00000000000002</v>
      </c>
      <c r="C14" s="0" t="n">
        <v>0.00386846397702287</v>
      </c>
      <c r="E14" s="0" t="n">
        <v>-3.00000000000002</v>
      </c>
      <c r="F14" s="0" t="n">
        <v>0.00367015342297331</v>
      </c>
      <c r="G14" s="0" t="n">
        <f aca="false">B14</f>
        <v>-3.00000000000002</v>
      </c>
      <c r="H14" s="0" t="n">
        <f aca="false">((((C14-F14)+$H$8*G14)))--0.000410839991580773</f>
        <v>0.000249150545630337</v>
      </c>
      <c r="I14" s="0" t="n">
        <f aca="false">H14/0.1159</f>
        <v>0.00214970272329885</v>
      </c>
      <c r="J14" s="55" t="n">
        <f aca="false">G14</f>
        <v>-3.00000000000002</v>
      </c>
      <c r="K14" s="10" t="n">
        <f aca="false">I14/$F$5</f>
        <v>1384.12243489947</v>
      </c>
    </row>
    <row r="15" customFormat="false" ht="12.75" hidden="false" customHeight="false" outlineLevel="0" collapsed="false">
      <c r="B15" s="0" t="n">
        <v>-2.50000000000003</v>
      </c>
      <c r="C15" s="0" t="n">
        <v>0.00326773642582582</v>
      </c>
      <c r="E15" s="0" t="n">
        <v>-2.50000000000003</v>
      </c>
      <c r="F15" s="0" t="n">
        <v>0.00311300105795095</v>
      </c>
      <c r="G15" s="0" t="n">
        <f aca="false">B15</f>
        <v>-2.50000000000003</v>
      </c>
      <c r="H15" s="0" t="n">
        <f aca="false">((((C15-F15)+$H$8*G15)))--0.000410839991580773</f>
        <v>0.000265575359455635</v>
      </c>
      <c r="I15" s="0" t="n">
        <f aca="false">H15/0.1159</f>
        <v>0.00229141811437131</v>
      </c>
      <c r="J15" s="55" t="n">
        <f aca="false">G15</f>
        <v>-2.50000000000003</v>
      </c>
      <c r="K15" s="10" t="n">
        <f aca="false">I15/$F$5</f>
        <v>1475.3682848619</v>
      </c>
    </row>
    <row r="16" customFormat="false" ht="12.75" hidden="false" customHeight="false" outlineLevel="0" collapsed="false">
      <c r="B16" s="0" t="n">
        <v>-2.00000000000004</v>
      </c>
      <c r="C16" s="0" t="n">
        <v>0.00267147526079561</v>
      </c>
      <c r="E16" s="0" t="n">
        <v>-2.00000000000004</v>
      </c>
      <c r="F16" s="0" t="n">
        <v>0.00253036181959912</v>
      </c>
      <c r="G16" s="0" t="n">
        <f aca="false">B16</f>
        <v>-2.00000000000004</v>
      </c>
      <c r="H16" s="0" t="n">
        <f aca="false">((((C16-F16)+$H$8*G16)))--0.000410839991580773</f>
        <v>0.000311953432777258</v>
      </c>
      <c r="I16" s="0" t="n">
        <f aca="false">H16/0.1159</f>
        <v>0.00269157405329817</v>
      </c>
      <c r="J16" s="55" t="n">
        <f aca="false">G16</f>
        <v>-2.00000000000004</v>
      </c>
      <c r="K16" s="10" t="n">
        <f aca="false">I16/$F$5</f>
        <v>1733.01544999038</v>
      </c>
    </row>
    <row r="17" customFormat="false" ht="12.75" hidden="false" customHeight="false" outlineLevel="0" collapsed="false">
      <c r="B17" s="0" t="n">
        <v>-1.50000000000004</v>
      </c>
      <c r="C17" s="0" t="n">
        <v>0.00207205458198325</v>
      </c>
      <c r="E17" s="0" t="n">
        <v>-1.50000000000004</v>
      </c>
      <c r="F17" s="0" t="n">
        <v>0.00197167169292367</v>
      </c>
      <c r="G17" s="0" t="n">
        <f aca="false">B17</f>
        <v>-1.50000000000004</v>
      </c>
      <c r="H17" s="0" t="n">
        <f aca="false">((((C17-F17)+$H$8*G17)))--0.000410839991580773</f>
        <v>0.000331222880640344</v>
      </c>
      <c r="I17" s="0" t="n">
        <f aca="false">H17/0.1159</f>
        <v>0.00285783331009788</v>
      </c>
      <c r="J17" s="55" t="n">
        <f aca="false">G17</f>
        <v>-1.50000000000004</v>
      </c>
      <c r="K17" s="10" t="n">
        <f aca="false">I17/$F$5</f>
        <v>1840.06428276715</v>
      </c>
    </row>
    <row r="18" customFormat="false" ht="12.75" hidden="false" customHeight="false" outlineLevel="0" collapsed="false">
      <c r="B18" s="0" t="n">
        <v>-1.00000000000004</v>
      </c>
      <c r="C18" s="0" t="n">
        <v>0.00151326078875884</v>
      </c>
      <c r="E18" s="0" t="n">
        <v>-1.00000000000004</v>
      </c>
      <c r="F18" s="0" t="n">
        <v>0.0014044969187684</v>
      </c>
      <c r="G18" s="0" t="n">
        <f aca="false">B18</f>
        <v>-1.00000000000004</v>
      </c>
      <c r="H18" s="0" t="n">
        <f aca="false">((((C18-F18)+$H$8*G18)))--0.000410839991580773</f>
        <v>0.000399603861571211</v>
      </c>
      <c r="I18" s="0" t="n">
        <f aca="false">H18/0.1159</f>
        <v>0.00344783314556697</v>
      </c>
      <c r="J18" s="55" t="n">
        <f aca="false">G18</f>
        <v>-1.00000000000004</v>
      </c>
      <c r="K18" s="10" t="n">
        <f aca="false">I18/$F$5</f>
        <v>2219.94564962265</v>
      </c>
    </row>
    <row r="19" customFormat="false" ht="12.75" hidden="false" customHeight="false" outlineLevel="0" collapsed="false">
      <c r="B19" s="0" t="n">
        <v>-0.600000000000041</v>
      </c>
      <c r="C19" s="0" t="n">
        <v>0.00112809177452757</v>
      </c>
      <c r="E19" s="0" t="n">
        <v>-0.600000000000041</v>
      </c>
      <c r="F19" s="0" t="n">
        <v>0.00093680193068175</v>
      </c>
      <c r="G19" s="0" t="n">
        <f aca="false">B19</f>
        <v>-0.600000000000041</v>
      </c>
      <c r="H19" s="0" t="n">
        <f aca="false">((((C19-F19)+$H$8*G19)))--0.000410839991580773</f>
        <v>0.000530129835426589</v>
      </c>
      <c r="I19" s="0" t="n">
        <f aca="false">H19/0.1159</f>
        <v>0.00457402791567376</v>
      </c>
      <c r="J19" s="55" t="n">
        <f aca="false">G19</f>
        <v>-0.600000000000041</v>
      </c>
      <c r="K19" s="10" t="n">
        <f aca="false">I19/$F$5</f>
        <v>2945.06518846717</v>
      </c>
    </row>
    <row r="20" customFormat="false" ht="12.75" hidden="false" customHeight="false" outlineLevel="0" collapsed="false">
      <c r="B20" s="0" t="n">
        <v>-0.400000000000041</v>
      </c>
      <c r="C20" s="0" t="n">
        <v>0.000994461184657219</v>
      </c>
      <c r="E20" s="0" t="n">
        <v>-0.400000000000041</v>
      </c>
      <c r="F20" s="0" t="n">
        <v>0.000716571808977613</v>
      </c>
      <c r="G20" s="0" t="n">
        <f aca="false">B20</f>
        <v>-0.400000000000041</v>
      </c>
      <c r="H20" s="0" t="n">
        <f aca="false">((((C20-F20)+$H$8*G20)))--0.000410839991580773</f>
        <v>0.000640729367260374</v>
      </c>
      <c r="I20" s="0" t="n">
        <f aca="false">H20/0.1159</f>
        <v>0.00552829479948554</v>
      </c>
      <c r="J20" s="55" t="n">
        <f aca="false">G20</f>
        <v>-0.400000000000041</v>
      </c>
      <c r="K20" s="10" t="n">
        <f aca="false">I20/$F$5</f>
        <v>3559.48605161731</v>
      </c>
    </row>
    <row r="21" customFormat="false" ht="12.75" hidden="false" customHeight="false" outlineLevel="0" collapsed="false">
      <c r="B21" s="0" t="n">
        <v>-0.200000000000041</v>
      </c>
      <c r="C21" s="0" t="n">
        <v>0.000971635561403672</v>
      </c>
      <c r="E21" s="0" t="n">
        <v>-0.200000000000041</v>
      </c>
      <c r="F21" s="0" t="n">
        <v>0.0005071795389431</v>
      </c>
      <c r="G21" s="0" t="n">
        <f aca="false">B21</f>
        <v>-0.200000000000041</v>
      </c>
      <c r="H21" s="0" t="n">
        <f aca="false">((((C21-F21)+$H$8*G21)))--0.000410839991580773</f>
        <v>0.000851296014041339</v>
      </c>
      <c r="I21" s="0" t="n">
        <f aca="false">H21/0.1159</f>
        <v>0.00734509071649128</v>
      </c>
      <c r="J21" s="55" t="n">
        <f aca="false">G21</f>
        <v>-0.200000000000041</v>
      </c>
      <c r="K21" s="10" t="n">
        <f aca="false">I21/$F$5</f>
        <v>4729.26081214908</v>
      </c>
    </row>
    <row r="22" customFormat="false" ht="12.75" hidden="false" customHeight="false" outlineLevel="0" collapsed="false">
      <c r="B22" s="0" t="n">
        <v>-0.100000000000041</v>
      </c>
      <c r="C22" s="0" t="n">
        <v>0.00108126873432717</v>
      </c>
      <c r="E22" s="0" t="n">
        <v>-0.100000000000041</v>
      </c>
      <c r="F22" s="0" t="n">
        <v>0.00040589336428636</v>
      </c>
      <c r="G22" s="0" t="n">
        <f aca="false">B22</f>
        <v>-0.100000000000041</v>
      </c>
      <c r="H22" s="0" t="n">
        <f aca="false">((((C22-F22)+$H$8*G22)))--0.000410839991580773</f>
        <v>0.00107421536162157</v>
      </c>
      <c r="I22" s="0" t="n">
        <f aca="false">H22/0.1159</f>
        <v>0.00926846731338718</v>
      </c>
      <c r="J22" s="55" t="n">
        <f aca="false">G22</f>
        <v>-0.100000000000041</v>
      </c>
      <c r="K22" s="10" t="n">
        <f aca="false">I22/$F$5</f>
        <v>5967.65934496525</v>
      </c>
    </row>
    <row r="23" customFormat="false" ht="12.75" hidden="false" customHeight="false" outlineLevel="0" collapsed="false">
      <c r="B23" s="0" t="n">
        <v>-0.050000000000041</v>
      </c>
      <c r="C23" s="0" t="n">
        <v>0.00122031328268392</v>
      </c>
      <c r="E23" s="0" t="n">
        <v>-0.050000000000041</v>
      </c>
      <c r="F23" s="0" t="n">
        <v>0.000356430091361469</v>
      </c>
      <c r="G23" s="0" t="n">
        <f aca="false">B23</f>
        <v>-0.050000000000041</v>
      </c>
      <c r="H23" s="0" t="n">
        <f aca="false">((((C23-F23)+$H$8*G23)))--0.000410839991580773</f>
        <v>0.00126872318290322</v>
      </c>
      <c r="I23" s="0" t="n">
        <f aca="false">H23/0.1159</f>
        <v>0.0109467056333324</v>
      </c>
      <c r="J23" s="55" t="n">
        <f aca="false">G23</f>
        <v>-0.050000000000041</v>
      </c>
      <c r="K23" s="10" t="n">
        <f aca="false">I23/$F$5</f>
        <v>7048.22145458546</v>
      </c>
    </row>
    <row r="24" customFormat="false" ht="12.75" hidden="false" customHeight="false" outlineLevel="0" collapsed="false">
      <c r="B24" s="0" t="n">
        <v>-4.0991515737332E-014</v>
      </c>
      <c r="C24" s="0" t="n">
        <v>0.00163340572533709</v>
      </c>
      <c r="E24" s="0" t="n">
        <v>-4.0991515737332E-014</v>
      </c>
      <c r="F24" s="0" t="n">
        <v>0.000295361288685831</v>
      </c>
      <c r="G24" s="0" t="n">
        <f aca="false">B24</f>
        <v>-4.0991515737332E-014</v>
      </c>
      <c r="H24" s="0" t="n">
        <f aca="false">((((C24-F24)+$H$8*G24)))--0.000410839991580773</f>
        <v>0.00174888442823203</v>
      </c>
      <c r="I24" s="0" t="n">
        <f aca="false">H24/0.1159</f>
        <v>0.0150895981728389</v>
      </c>
      <c r="J24" s="55" t="n">
        <f aca="false">G24</f>
        <v>-4.0991515737332E-014</v>
      </c>
      <c r="K24" s="10" t="n">
        <f aca="false">I24/$F$5</f>
        <v>9715.69284361039</v>
      </c>
    </row>
    <row r="25" customFormat="false" ht="12.75" hidden="false" customHeight="false" outlineLevel="0" collapsed="false">
      <c r="B25" s="0" t="n">
        <v>0.049999999999959</v>
      </c>
      <c r="C25" s="0" t="n">
        <v>0.00166594290706009</v>
      </c>
      <c r="E25" s="0" t="n">
        <v>0.049999999999959</v>
      </c>
      <c r="F25" s="0" t="n">
        <v>0.000258544793148736</v>
      </c>
      <c r="G25" s="0" t="n">
        <f aca="false">B25</f>
        <v>0.049999999999959</v>
      </c>
      <c r="H25" s="0" t="n">
        <f aca="false">((((C25-F25)+$H$8*G25)))--0.000410839991580773</f>
        <v>0.00182423810549212</v>
      </c>
      <c r="I25" s="0" t="n">
        <f aca="false">H25/0.1159</f>
        <v>0.015739759322624</v>
      </c>
      <c r="J25" s="55" t="n">
        <f aca="false">G25</f>
        <v>0.049999999999959</v>
      </c>
      <c r="K25" s="10" t="n">
        <f aca="false">I25/$F$5</f>
        <v>10134.3100895972</v>
      </c>
    </row>
    <row r="26" customFormat="false" ht="12.75" hidden="false" customHeight="false" outlineLevel="0" collapsed="false">
      <c r="B26" s="0" t="n">
        <v>0.099999999999959</v>
      </c>
      <c r="C26" s="0" t="n">
        <v>0.00126987478080291</v>
      </c>
      <c r="E26" s="0" t="n">
        <v>0.099999999999959</v>
      </c>
      <c r="F26" s="0" t="n">
        <v>0.000212920608366078</v>
      </c>
      <c r="G26" s="0" t="n">
        <f aca="false">B26</f>
        <v>0.099999999999959</v>
      </c>
      <c r="H26" s="0" t="n">
        <f aca="false">((((C26-F26)+$H$8*G26)))--0.000410839991580773</f>
        <v>0.0014797941640176</v>
      </c>
      <c r="I26" s="0" t="n">
        <f aca="false">H26/0.1159</f>
        <v>0.0127678530113684</v>
      </c>
      <c r="J26" s="55" t="n">
        <f aca="false">G26</f>
        <v>0.099999999999959</v>
      </c>
      <c r="K26" s="10" t="n">
        <f aca="false">I26/$F$5</f>
        <v>8220.7979768545</v>
      </c>
    </row>
    <row r="27" customFormat="false" ht="12.75" hidden="false" customHeight="false" outlineLevel="0" collapsed="false">
      <c r="B27" s="0" t="n">
        <v>0.199999999999959</v>
      </c>
      <c r="C27" s="0" t="n">
        <v>0.000839011507409307</v>
      </c>
      <c r="E27" s="0" t="n">
        <v>0.199999999999959</v>
      </c>
      <c r="F27" s="0" t="n">
        <v>0.000131794036587951</v>
      </c>
      <c r="G27" s="0" t="n">
        <f aca="false">B27</f>
        <v>0.199999999999959</v>
      </c>
      <c r="H27" s="0" t="n">
        <f aca="false">((((C27-F27)+$H$8*G27)))--0.000410839991580773</f>
        <v>0.00114205746240212</v>
      </c>
      <c r="I27" s="0" t="n">
        <f aca="false">H27/0.1159</f>
        <v>0.00985381762210633</v>
      </c>
      <c r="J27" s="55" t="n">
        <f aca="false">G27</f>
        <v>0.199999999999959</v>
      </c>
      <c r="K27" s="10" t="n">
        <f aca="false">I27/$F$5</f>
        <v>6344.54703543168</v>
      </c>
    </row>
    <row r="28" customFormat="false" ht="12.75" hidden="false" customHeight="false" outlineLevel="0" collapsed="false">
      <c r="B28" s="0" t="n">
        <v>0.299999999999959</v>
      </c>
      <c r="C28" s="0" t="n">
        <v>0.000541126329530726</v>
      </c>
      <c r="E28" s="0" t="n">
        <v>0.299999999999959</v>
      </c>
      <c r="F28" s="0" t="n">
        <v>4.02698749277552E-005</v>
      </c>
      <c r="G28" s="0" t="n">
        <f aca="false">B28</f>
        <v>0.299999999999959</v>
      </c>
      <c r="H28" s="0" t="n">
        <f aca="false">((((C28-F28)+$H$8*G28)))--0.000410839991580773</f>
        <v>0.000947696446183739</v>
      </c>
      <c r="I28" s="0" t="n">
        <f aca="false">H28/0.1159</f>
        <v>0.00817684595499344</v>
      </c>
      <c r="J28" s="55" t="n">
        <f aca="false">G28</f>
        <v>0.299999999999959</v>
      </c>
      <c r="K28" s="10" t="n">
        <f aca="false">I28/$F$5</f>
        <v>5264.80048164781</v>
      </c>
    </row>
    <row r="29" customFormat="false" ht="12.75" hidden="false" customHeight="false" outlineLevel="0" collapsed="false">
      <c r="B29" s="0" t="n">
        <v>0.399999999999959</v>
      </c>
      <c r="C29" s="0" t="n">
        <v>0.000302874883258254</v>
      </c>
      <c r="E29" s="0" t="n">
        <v>0.399999999999959</v>
      </c>
      <c r="F29" s="0" t="n">
        <v>-6.62480003077531E-005</v>
      </c>
      <c r="G29" s="0" t="n">
        <f aca="false">B29</f>
        <v>0.399999999999959</v>
      </c>
      <c r="H29" s="0" t="n">
        <f aca="false">((((C29-F29)+$H$8*G29)))--0.000410839991580773</f>
        <v>0.000827962875146775</v>
      </c>
      <c r="I29" s="0" t="n">
        <f aca="false">H29/0.1159</f>
        <v>0.00714376941455371</v>
      </c>
      <c r="J29" s="55" t="n">
        <f aca="false">G29</f>
        <v>0.399999999999959</v>
      </c>
      <c r="K29" s="10" t="n">
        <f aca="false">I29/$F$5</f>
        <v>4599.63668895527</v>
      </c>
    </row>
    <row r="30" customFormat="false" ht="12.75" hidden="false" customHeight="false" outlineLevel="0" collapsed="false">
      <c r="B30" s="0" t="n">
        <v>0.599999999999959</v>
      </c>
      <c r="C30" s="0" t="n">
        <v>-9.63354797312736E-005</v>
      </c>
      <c r="E30" s="0" t="n">
        <v>0.599999999999959</v>
      </c>
      <c r="F30" s="0" t="n">
        <v>-0.000273888210269244</v>
      </c>
      <c r="G30" s="0" t="n">
        <f aca="false">B30</f>
        <v>0.599999999999959</v>
      </c>
      <c r="H30" s="0" t="n">
        <f aca="false">((((C30-F30)+$H$8*G30)))--0.000410839991580773</f>
        <v>0.000660392722118738</v>
      </c>
      <c r="I30" s="0" t="n">
        <f aca="false">H30/0.1159</f>
        <v>0.00569795273614097</v>
      </c>
      <c r="J30" s="55" t="n">
        <f aca="false">G30</f>
        <v>0.599999999999959</v>
      </c>
      <c r="K30" s="10" t="n">
        <f aca="false">I30/$F$5</f>
        <v>3668.7231818672</v>
      </c>
    </row>
    <row r="31" customFormat="false" ht="12.75" hidden="false" customHeight="false" outlineLevel="0" collapsed="false">
      <c r="B31" s="0" t="n">
        <v>0.99999999999996</v>
      </c>
      <c r="C31" s="0" t="n">
        <v>-0.00079182312964386</v>
      </c>
      <c r="E31" s="0" t="n">
        <v>0.99999999999996</v>
      </c>
      <c r="F31" s="0" t="n">
        <v>-0.000717559352424227</v>
      </c>
      <c r="G31" s="0" t="n">
        <f aca="false">B31</f>
        <v>0.99999999999996</v>
      </c>
      <c r="H31" s="0" t="n">
        <f aca="false">((((C31-F31)+$H$8*G31)))--0.000410839991580773</f>
        <v>0.000456576214361134</v>
      </c>
      <c r="I31" s="0" t="n">
        <f aca="false">H31/0.1159</f>
        <v>0.0039393978805965</v>
      </c>
      <c r="J31" s="55" t="n">
        <f aca="false">G31</f>
        <v>0.99999999999996</v>
      </c>
      <c r="K31" s="10" t="n">
        <f aca="false">I31/$F$5</f>
        <v>2536.44791320806</v>
      </c>
    </row>
    <row r="32" customFormat="false" ht="12.75" hidden="false" customHeight="false" outlineLevel="0" collapsed="false">
      <c r="B32" s="0" t="n">
        <v>1.49999999999996</v>
      </c>
      <c r="C32" s="0" t="n">
        <v>-0.00154151956553325</v>
      </c>
      <c r="E32" s="0" t="n">
        <v>1.49999999999996</v>
      </c>
      <c r="F32" s="0" t="n">
        <v>-0.00128160578547103</v>
      </c>
      <c r="G32" s="0" t="n">
        <f aca="false">B32</f>
        <v>1.49999999999996</v>
      </c>
      <c r="H32" s="0" t="n">
        <f aca="false">((((C32-F32)+$H$8*G32)))--0.000410839991580773</f>
        <v>0.000330926211518556</v>
      </c>
      <c r="I32" s="0" t="n">
        <f aca="false">H32/0.1159</f>
        <v>0.00285527361103154</v>
      </c>
      <c r="J32" s="55" t="n">
        <f aca="false">G32</f>
        <v>1.49999999999996</v>
      </c>
      <c r="K32" s="10" t="n">
        <f aca="false">I32/$F$5</f>
        <v>1838.4161772566</v>
      </c>
    </row>
    <row r="33" customFormat="false" ht="12.75" hidden="false" customHeight="false" outlineLevel="0" collapsed="false">
      <c r="B33" s="0" t="n">
        <v>1.99999999999996</v>
      </c>
      <c r="C33" s="0" t="n">
        <v>-0.00225934586792195</v>
      </c>
      <c r="E33" s="0" t="n">
        <v>1.99999999999996</v>
      </c>
      <c r="F33" s="0" t="n">
        <v>-0.00183761075598003</v>
      </c>
      <c r="G33" s="0" t="n">
        <f aca="false">B33</f>
        <v>1.99999999999996</v>
      </c>
      <c r="H33" s="0" t="n">
        <f aca="false">((((C33-F33)+$H$8*G33)))--0.000410839991580773</f>
        <v>0.00022910487963885</v>
      </c>
      <c r="I33" s="0" t="n">
        <f aca="false">H33/0.1159</f>
        <v>0.00197674615736713</v>
      </c>
      <c r="J33" s="55" t="n">
        <f aca="false">G33</f>
        <v>1.99999999999996</v>
      </c>
      <c r="K33" s="10" t="n">
        <f aca="false">I33/$F$5</f>
        <v>1272.76142643319</v>
      </c>
    </row>
    <row r="34" customFormat="false" ht="12.75" hidden="false" customHeight="false" outlineLevel="0" collapsed="false">
      <c r="B34" s="0" t="n">
        <v>2.49999999999995</v>
      </c>
      <c r="C34" s="0" t="n">
        <v>-0.00292537283483609</v>
      </c>
      <c r="E34" s="0" t="n">
        <v>2.49999999999995</v>
      </c>
      <c r="F34" s="0" t="n">
        <v>-0.00239802094154772</v>
      </c>
      <c r="G34" s="0" t="n">
        <f aca="false">B34</f>
        <v>2.49999999999995</v>
      </c>
      <c r="H34" s="0" t="n">
        <f aca="false">((((C34-F34)+$H$8*G34)))--0.000410839991580773</f>
        <v>0.000183488098292395</v>
      </c>
      <c r="I34" s="0" t="n">
        <f aca="false">H34/0.1159</f>
        <v>0.00158315874281617</v>
      </c>
      <c r="J34" s="55" t="n">
        <f aca="false">G34</f>
        <v>2.49999999999995</v>
      </c>
      <c r="K34" s="10" t="n">
        <f aca="false">I34/$F$5</f>
        <v>1019.34351675214</v>
      </c>
    </row>
    <row r="35" customFormat="false" ht="12.75" hidden="false" customHeight="false" outlineLevel="0" collapsed="false">
      <c r="B35" s="0" t="n">
        <v>2.99999999999994</v>
      </c>
      <c r="C35" s="0" t="n">
        <v>-0.00355736404828663</v>
      </c>
      <c r="E35" s="0" t="n">
        <v>2.99999999999994</v>
      </c>
      <c r="F35" s="0" t="n">
        <v>-0.00294532123477301</v>
      </c>
      <c r="G35" s="0" t="n">
        <f aca="false">B35</f>
        <v>2.99999999999994</v>
      </c>
      <c r="H35" s="0" t="n">
        <f aca="false">((((C35-F35)+$H$8*G35)))--0.000410839991580773</f>
        <v>0.000158797178067144</v>
      </c>
      <c r="I35" s="0" t="n">
        <f aca="false">H35/0.1159</f>
        <v>0.0013701223301738</v>
      </c>
      <c r="J35" s="55" t="n">
        <f aca="false">G35</f>
        <v>2.99999999999994</v>
      </c>
      <c r="K35" s="10" t="n">
        <f aca="false">I35/$F$5</f>
        <v>882.176421510101</v>
      </c>
    </row>
    <row r="36" customFormat="false" ht="12.75" hidden="false" customHeight="false" outlineLevel="0" collapsed="false">
      <c r="B36" s="0" t="n">
        <v>3.49999999999993</v>
      </c>
      <c r="C36" s="0" t="n">
        <v>-0.00418659931751267</v>
      </c>
      <c r="E36" s="0" t="n">
        <v>3.49999999999993</v>
      </c>
      <c r="F36" s="0" t="n">
        <v>-0.00348808830227983</v>
      </c>
      <c r="G36" s="0" t="n">
        <f aca="false">B36</f>
        <v>3.49999999999993</v>
      </c>
      <c r="H36" s="0" t="n">
        <f aca="false">((((C36-F36)+$H$8*G36)))--0.000410839991580773</f>
        <v>0.000132328976347924</v>
      </c>
      <c r="I36" s="0" t="n">
        <f aca="false">H36/0.1159</f>
        <v>0.00114175130584922</v>
      </c>
      <c r="J36" s="55" t="n">
        <f aca="false">G36</f>
        <v>3.49999999999993</v>
      </c>
      <c r="K36" s="10" t="n">
        <f aca="false">I36/$F$5</f>
        <v>735.135877334968</v>
      </c>
    </row>
    <row r="37" customFormat="false" ht="12.75" hidden="false" customHeight="false" outlineLevel="0" collapsed="false">
      <c r="B37" s="0" t="n">
        <v>3.79999999999992</v>
      </c>
      <c r="C37" s="0" t="n">
        <v>-0.00455774072071168</v>
      </c>
      <c r="E37" s="0" t="n">
        <v>3.79999999999992</v>
      </c>
      <c r="F37" s="0" t="n">
        <v>-0.00382234746684755</v>
      </c>
      <c r="G37" s="0" t="n">
        <f aca="false">B37</f>
        <v>3.79999999999992</v>
      </c>
      <c r="H37" s="0" t="n">
        <f aca="false">((((C37-F37)+$H$8*G37)))--0.000410839991580773</f>
        <v>0.000131446737716634</v>
      </c>
      <c r="I37" s="0" t="n">
        <f aca="false">H37/0.1159</f>
        <v>0.00113413923827985</v>
      </c>
      <c r="J37" s="55" t="n">
        <f aca="false">G37</f>
        <v>3.79999999999992</v>
      </c>
      <c r="K37" s="10" t="n">
        <f aca="false">I37/$F$5</f>
        <v>730.234718963372</v>
      </c>
    </row>
    <row r="38" customFormat="false" ht="12.75" hidden="false" customHeight="false" outlineLevel="0" collapsed="false">
      <c r="B38" s="0" t="n">
        <v>3.79999999999992</v>
      </c>
      <c r="C38" s="0" t="n">
        <v>-0.0048617130674025</v>
      </c>
      <c r="E38" s="0" t="n">
        <v>3.79999999999992</v>
      </c>
      <c r="F38" s="0" t="n">
        <v>-0.00377961919679621</v>
      </c>
      <c r="G38" s="0" t="n">
        <f aca="false">B38</f>
        <v>3.79999999999992</v>
      </c>
      <c r="H38" s="0" t="n">
        <f aca="false">((((C38-F38)+$H$8*G38)))--0.000410839991580773</f>
        <v>-0.000215253879025535</v>
      </c>
      <c r="I38" s="0" t="n">
        <f aca="false">H38/0.1159</f>
        <v>-0.00185723795535405</v>
      </c>
      <c r="J38" s="55" t="n">
        <f aca="false">G38</f>
        <v>3.79999999999992</v>
      </c>
      <c r="K38" s="10" t="n">
        <f aca="false">I38/$F$5</f>
        <v>-1195.81405051558</v>
      </c>
    </row>
    <row r="39" customFormat="false" ht="12.75" hidden="false" customHeight="false" outlineLevel="0" collapsed="false">
      <c r="B39" s="0" t="n">
        <v>3.49999999999993</v>
      </c>
      <c r="C39" s="0" t="n">
        <v>-0.00448312171982002</v>
      </c>
      <c r="E39" s="0" t="n">
        <v>3.49999999999993</v>
      </c>
      <c r="F39" s="0" t="n">
        <v>-0.00342141481078981</v>
      </c>
      <c r="G39" s="0" t="n">
        <f aca="false">B39</f>
        <v>3.49999999999993</v>
      </c>
      <c r="H39" s="0" t="n">
        <f aca="false">((((C39-F39)+$H$8*G39)))--0.000410839991580773</f>
        <v>-0.000230866917449449</v>
      </c>
      <c r="I39" s="0" t="n">
        <f aca="false">H39/0.1159</f>
        <v>-0.00199194924460267</v>
      </c>
      <c r="J39" s="55" t="n">
        <f aca="false">G39</f>
        <v>3.49999999999993</v>
      </c>
      <c r="K39" s="10" t="n">
        <f aca="false">I39/$F$5</f>
        <v>-1282.55019112813</v>
      </c>
    </row>
    <row r="40" customFormat="false" ht="12.75" hidden="false" customHeight="false" outlineLevel="0" collapsed="false">
      <c r="B40" s="0" t="n">
        <v>2.99999999999994</v>
      </c>
      <c r="C40" s="0" t="n">
        <v>-0.00387460875905162</v>
      </c>
      <c r="E40" s="0" t="n">
        <v>2.99999999999994</v>
      </c>
      <c r="F40" s="0" t="n">
        <v>-0.00282507448181237</v>
      </c>
      <c r="G40" s="0" t="n">
        <f aca="false">B40</f>
        <v>2.99999999999994</v>
      </c>
      <c r="H40" s="0" t="n">
        <f aca="false">((((C40-F40)+$H$8*G40)))--0.000410839991580773</f>
        <v>-0.000278694285658482</v>
      </c>
      <c r="I40" s="0" t="n">
        <f aca="false">H40/0.1159</f>
        <v>-0.00240460988488768</v>
      </c>
      <c r="J40" s="55" t="n">
        <f aca="false">G40</f>
        <v>2.99999999999994</v>
      </c>
      <c r="K40" s="10" t="n">
        <f aca="false">I40/$F$5</f>
        <v>-1548.24871959349</v>
      </c>
    </row>
    <row r="41" customFormat="false" ht="12.75" hidden="false" customHeight="false" outlineLevel="0" collapsed="false">
      <c r="B41" s="0" t="n">
        <v>2.49999999999995</v>
      </c>
      <c r="C41" s="0" t="n">
        <v>-0.00326610530739855</v>
      </c>
      <c r="E41" s="0" t="n">
        <v>2.49999999999995</v>
      </c>
      <c r="F41" s="0" t="n">
        <v>-0.00225846933761928</v>
      </c>
      <c r="G41" s="0" t="n">
        <f aca="false">B41</f>
        <v>2.49999999999995</v>
      </c>
      <c r="H41" s="0" t="n">
        <f aca="false">((((C41-F41)+$H$8*G41)))--0.000410839991580773</f>
        <v>-0.000296795978198498</v>
      </c>
      <c r="I41" s="0" t="n">
        <f aca="false">H41/0.1159</f>
        <v>-0.00256079359964192</v>
      </c>
      <c r="J41" s="55" t="n">
        <f aca="false">G41</f>
        <v>2.49999999999995</v>
      </c>
      <c r="K41" s="10" t="n">
        <f aca="false">I41/$F$5</f>
        <v>-1648.81024431702</v>
      </c>
    </row>
    <row r="42" customFormat="false" ht="12.75" hidden="false" customHeight="false" outlineLevel="0" collapsed="false">
      <c r="B42" s="0" t="n">
        <v>1.99999999999996</v>
      </c>
      <c r="C42" s="0" t="n">
        <v>-0.00264760939771474</v>
      </c>
      <c r="E42" s="0" t="n">
        <v>1.99999999999996</v>
      </c>
      <c r="F42" s="0" t="n">
        <v>-0.00166464040023827</v>
      </c>
      <c r="G42" s="0" t="n">
        <f aca="false">B42</f>
        <v>1.99999999999996</v>
      </c>
      <c r="H42" s="0" t="n">
        <f aca="false">((((C42-F42)+$H$8*G42)))--0.000410839991580773</f>
        <v>-0.000332129005895705</v>
      </c>
      <c r="I42" s="0" t="n">
        <f aca="false">H42/0.1159</f>
        <v>-0.00286565147450996</v>
      </c>
      <c r="J42" s="55" t="n">
        <f aca="false">G42</f>
        <v>1.99999999999996</v>
      </c>
      <c r="K42" s="10" t="n">
        <f aca="false">I42/$F$5</f>
        <v>-1845.09814007459</v>
      </c>
    </row>
    <row r="43" customFormat="false" ht="12.75" hidden="false" customHeight="false" outlineLevel="0" collapsed="false">
      <c r="B43" s="0" t="n">
        <v>1.49999999999996</v>
      </c>
      <c r="C43" s="0" t="n">
        <v>-0.00203982440674862</v>
      </c>
      <c r="E43" s="0" t="n">
        <v>1.49999999999996</v>
      </c>
      <c r="F43" s="0" t="n">
        <v>-0.00108850832145529</v>
      </c>
      <c r="G43" s="0" t="n">
        <f aca="false">B43</f>
        <v>1.49999999999996</v>
      </c>
      <c r="H43" s="0" t="n">
        <f aca="false">((((C43-F43)+$H$8*G43)))--0.000410839991580773</f>
        <v>-0.000360476093712564</v>
      </c>
      <c r="I43" s="0" t="n">
        <f aca="false">H43/0.1159</f>
        <v>-0.00311023376801177</v>
      </c>
      <c r="J43" s="55" t="n">
        <f aca="false">G43</f>
        <v>1.49999999999996</v>
      </c>
      <c r="K43" s="10" t="n">
        <f aca="false">I43/$F$5</f>
        <v>-2002.57658392915</v>
      </c>
    </row>
    <row r="44" customFormat="false" ht="12.75" hidden="false" customHeight="false" outlineLevel="0" collapsed="false">
      <c r="B44" s="0" t="n">
        <v>0.999999999999959</v>
      </c>
      <c r="C44" s="0" t="n">
        <v>-0.00147021171465553</v>
      </c>
      <c r="E44" s="0" t="n">
        <v>0.999999999999959</v>
      </c>
      <c r="F44" s="0" t="n">
        <v>-0.00048981344424831</v>
      </c>
      <c r="G44" s="0" t="n">
        <f aca="false">B44</f>
        <v>0.999999999999959</v>
      </c>
      <c r="H44" s="0" t="n">
        <f aca="false">((((C44-F44)+$H$8*G44)))--0.000410839991580773</f>
        <v>-0.000449558278826453</v>
      </c>
      <c r="I44" s="0" t="n">
        <f aca="false">H44/0.1159</f>
        <v>-0.00387884623663894</v>
      </c>
      <c r="J44" s="55" t="n">
        <f aca="false">G44</f>
        <v>0.999999999999959</v>
      </c>
      <c r="K44" s="10" t="n">
        <f aca="false">I44/$F$5</f>
        <v>-2497.46071373934</v>
      </c>
    </row>
    <row r="45" customFormat="false" ht="12.75" hidden="false" customHeight="false" outlineLevel="0" collapsed="false">
      <c r="B45" s="0" t="n">
        <v>0.599999999999959</v>
      </c>
      <c r="C45" s="0" t="n">
        <v>-0.0010709822756546</v>
      </c>
      <c r="E45" s="0" t="n">
        <v>0.599999999999959</v>
      </c>
      <c r="F45" s="0" t="n">
        <v>-3.51825483864082E-005</v>
      </c>
      <c r="G45" s="0" t="n">
        <f aca="false">B45</f>
        <v>0.599999999999959</v>
      </c>
      <c r="H45" s="0" t="n">
        <f aca="false">((((C45-F45)+$H$8*G45)))--0.000410839991580773</f>
        <v>-0.000552959735687427</v>
      </c>
      <c r="I45" s="0" t="n">
        <f aca="false">H45/0.1159</f>
        <v>-0.00477100721041783</v>
      </c>
      <c r="J45" s="55" t="n">
        <f aca="false">G45</f>
        <v>0.599999999999959</v>
      </c>
      <c r="K45" s="10" t="n">
        <f aca="false">I45/$F$5</f>
        <v>-3071.89363693634</v>
      </c>
    </row>
    <row r="46" customFormat="false" ht="12.75" hidden="false" customHeight="false" outlineLevel="0" collapsed="false">
      <c r="B46" s="0" t="n">
        <v>0.399999999999959</v>
      </c>
      <c r="C46" s="0" t="n">
        <v>-0.000937757030669323</v>
      </c>
      <c r="E46" s="0" t="n">
        <v>0.399999999999959</v>
      </c>
      <c r="F46" s="0" t="n">
        <v>0.000198871423616419</v>
      </c>
      <c r="G46" s="0" t="n">
        <f aca="false">B46</f>
        <v>0.399999999999959</v>
      </c>
      <c r="H46" s="0" t="n">
        <f aca="false">((((C46-F46)+$H$8*G46)))--0.000410839991580773</f>
        <v>-0.000677788462704975</v>
      </c>
      <c r="I46" s="0" t="n">
        <f aca="false">H46/0.1159</f>
        <v>-0.00584804540729055</v>
      </c>
      <c r="J46" s="55" t="n">
        <f aca="false">G46</f>
        <v>0.399999999999959</v>
      </c>
      <c r="K46" s="10" t="n">
        <f aca="false">I46/$F$5</f>
        <v>-3765.36288520875</v>
      </c>
    </row>
    <row r="47" customFormat="false" ht="12.75" hidden="false" customHeight="false" outlineLevel="0" collapsed="false">
      <c r="B47" s="0" t="n">
        <v>0.199999999999959</v>
      </c>
      <c r="C47" s="0" t="n">
        <v>-0.000911428469169937</v>
      </c>
      <c r="E47" s="0" t="n">
        <v>0.199999999999959</v>
      </c>
      <c r="F47" s="0" t="n">
        <v>0.00041269166533998</v>
      </c>
      <c r="G47" s="0" t="n">
        <f aca="false">B47</f>
        <v>0.199999999999959</v>
      </c>
      <c r="H47" s="0" t="n">
        <f aca="false">((((C47-F47)+$H$8*G47)))--0.000410839991580773</f>
        <v>-0.00088928014292915</v>
      </c>
      <c r="I47" s="0" t="n">
        <f aca="false">H47/0.1159</f>
        <v>-0.00767282263096764</v>
      </c>
      <c r="J47" s="55" t="n">
        <f aca="false">G47</f>
        <v>0.199999999999959</v>
      </c>
      <c r="K47" s="10" t="n">
        <f aca="false">I47/$F$5</f>
        <v>-4940.27654494919</v>
      </c>
    </row>
    <row r="48" customFormat="false" ht="12.75" hidden="false" customHeight="false" outlineLevel="0" collapsed="false">
      <c r="B48" s="0" t="n">
        <v>0.0999999999999586</v>
      </c>
      <c r="C48" s="0" t="n">
        <v>-0.00100842644539484</v>
      </c>
      <c r="E48" s="0" t="n">
        <v>0.0999999999999586</v>
      </c>
      <c r="F48" s="0" t="n">
        <v>0.000517374170235697</v>
      </c>
      <c r="G48" s="0" t="n">
        <f aca="false">B48</f>
        <v>0.0999999999999586</v>
      </c>
      <c r="H48" s="0" t="n">
        <f aca="false">((((C48-F48)+$H$8*G48)))--0.000410839991580773</f>
        <v>-0.00110296062404976</v>
      </c>
      <c r="I48" s="0" t="n">
        <f aca="false">H48/0.1159</f>
        <v>-0.00951648510828097</v>
      </c>
      <c r="J48" s="55" t="n">
        <f aca="false">G48</f>
        <v>0.0999999999999586</v>
      </c>
      <c r="K48" s="10" t="n">
        <f aca="false">I48/$F$5</f>
        <v>-6127.34979446144</v>
      </c>
    </row>
    <row r="49" customFormat="false" ht="12.75" hidden="false" customHeight="false" outlineLevel="0" collapsed="false">
      <c r="B49" s="0" t="n">
        <v>0.0499999999999586</v>
      </c>
      <c r="C49" s="0" t="n">
        <v>-0.00113975664129969</v>
      </c>
      <c r="E49" s="0" t="n">
        <v>0.0499999999999586</v>
      </c>
      <c r="F49" s="0" t="n">
        <v>0.000559170879965748</v>
      </c>
      <c r="G49" s="0" t="n">
        <f aca="false">B49</f>
        <v>0.0499999999999586</v>
      </c>
      <c r="H49" s="0" t="n">
        <f aca="false">((((C49-F49)+$H$8*G49)))--0.000410839991580773</f>
        <v>-0.00128208752968467</v>
      </c>
      <c r="I49" s="0" t="n">
        <f aca="false">H49/0.1159</f>
        <v>-0.0110620149239402</v>
      </c>
      <c r="J49" s="55" t="n">
        <f aca="false">G49</f>
        <v>0.0499999999999586</v>
      </c>
      <c r="K49" s="10" t="n">
        <f aca="false">I49/$F$5</f>
        <v>-7122.46529042046</v>
      </c>
    </row>
    <row r="50" customFormat="false" ht="12.75" hidden="false" customHeight="false" outlineLevel="0" collapsed="false">
      <c r="B50" s="0" t="n">
        <v>-4.13870326898547E-014</v>
      </c>
      <c r="C50" s="0" t="n">
        <v>-0.00151145885644346</v>
      </c>
      <c r="E50" s="0" t="n">
        <v>-4.13870326898547E-014</v>
      </c>
      <c r="F50" s="0" t="n">
        <v>0.000608936706716945</v>
      </c>
      <c r="G50" s="0" t="n">
        <f aca="false">B50</f>
        <v>-4.13870326898547E-014</v>
      </c>
      <c r="H50" s="0" t="n">
        <f aca="false">((((C50-F50)+$H$8*G50)))--0.000410839991580773</f>
        <v>-0.00170955557157964</v>
      </c>
      <c r="I50" s="0" t="n">
        <f aca="false">H50/0.1159</f>
        <v>-0.014750263775493</v>
      </c>
      <c r="J50" s="55" t="n">
        <f aca="false">G50</f>
        <v>-4.13870326898547E-014</v>
      </c>
      <c r="K50" s="10" t="n">
        <f aca="false">I50/$F$5</f>
        <v>-9497.20665609755</v>
      </c>
    </row>
    <row r="51" customFormat="false" ht="12.75" hidden="false" customHeight="false" outlineLevel="0" collapsed="false">
      <c r="B51" s="0" t="n">
        <v>-0.0500000000000414</v>
      </c>
      <c r="C51" s="0" t="n">
        <v>-0.00164235128089935</v>
      </c>
      <c r="E51" s="0" t="n">
        <v>-0.0500000000000414</v>
      </c>
      <c r="F51" s="0" t="n">
        <v>0.000651959375835759</v>
      </c>
      <c r="G51" s="0" t="n">
        <f aca="false">B51</f>
        <v>-0.0500000000000414</v>
      </c>
      <c r="H51" s="0" t="n">
        <f aca="false">((((C51-F51)+$H$8*G51)))--0.000410839991580773</f>
        <v>-0.00188947066515435</v>
      </c>
      <c r="I51" s="0" t="n">
        <f aca="false">H51/0.1159</f>
        <v>-0.0163025941773455</v>
      </c>
      <c r="J51" s="55" t="n">
        <f aca="false">G51</f>
        <v>-0.0500000000000414</v>
      </c>
      <c r="K51" s="10" t="n">
        <f aca="false">I51/$F$5</f>
        <v>-10496.7008244277</v>
      </c>
    </row>
    <row r="52" customFormat="false" ht="12.75" hidden="false" customHeight="false" outlineLevel="0" collapsed="false">
      <c r="B52" s="0" t="n">
        <v>-0.100000000000041</v>
      </c>
      <c r="C52" s="0" t="n">
        <v>-0.00123063587952034</v>
      </c>
      <c r="E52" s="0" t="n">
        <v>-0.100000000000041</v>
      </c>
      <c r="F52" s="0" t="n">
        <v>0.000693618848749091</v>
      </c>
      <c r="G52" s="0" t="n">
        <f aca="false">B52</f>
        <v>-0.100000000000041</v>
      </c>
      <c r="H52" s="0" t="n">
        <f aca="false">((((C52-F52)+$H$8*G52)))--0.000410839991580773</f>
        <v>-0.00152541473668867</v>
      </c>
      <c r="I52" s="0" t="n">
        <f aca="false">H52/0.1159</f>
        <v>-0.0131614731379522</v>
      </c>
      <c r="J52" s="55" t="n">
        <f aca="false">G52</f>
        <v>-0.100000000000041</v>
      </c>
      <c r="K52" s="10" t="n">
        <f aca="false">I52/$F$5</f>
        <v>-8474.23694873085</v>
      </c>
    </row>
    <row r="53" customFormat="false" ht="12.75" hidden="false" customHeight="false" outlineLevel="0" collapsed="false">
      <c r="B53" s="0" t="n">
        <v>-0.200000000000041</v>
      </c>
      <c r="C53" s="0" t="n">
        <v>-0.000788397605612015</v>
      </c>
      <c r="E53" s="0" t="n">
        <v>-0.200000000000041</v>
      </c>
      <c r="F53" s="0" t="n">
        <v>0.000779393939355352</v>
      </c>
      <c r="G53" s="0" t="n">
        <f aca="false">B53</f>
        <v>-0.200000000000041</v>
      </c>
      <c r="H53" s="0" t="n">
        <f aca="false">((((C53-F53)+$H$8*G53)))--0.000410839991580773</f>
        <v>-0.0011809515533866</v>
      </c>
      <c r="I53" s="0" t="n">
        <f aca="false">H53/0.1159</f>
        <v>-0.0101894008057515</v>
      </c>
      <c r="J53" s="55" t="n">
        <f aca="false">G53</f>
        <v>-0.200000000000041</v>
      </c>
      <c r="K53" s="10" t="n">
        <f aca="false">I53/$F$5</f>
        <v>-6560.61794059641</v>
      </c>
    </row>
    <row r="54" customFormat="false" ht="12.75" hidden="false" customHeight="false" outlineLevel="0" collapsed="false">
      <c r="B54" s="0" t="n">
        <v>-0.400000000000042</v>
      </c>
      <c r="C54" s="0" t="n">
        <v>-0.000250176836445209</v>
      </c>
      <c r="E54" s="0" t="n">
        <v>-0.400000000000042</v>
      </c>
      <c r="F54" s="0" t="n">
        <v>0.000976714502634319</v>
      </c>
      <c r="G54" s="0" t="n">
        <f aca="false">B54</f>
        <v>-0.400000000000042</v>
      </c>
      <c r="H54" s="0" t="n">
        <f aca="false">((((C54-F54)+$H$8*G54)))--0.000410839991580773</f>
        <v>-0.00086405134749876</v>
      </c>
      <c r="I54" s="0" t="n">
        <f aca="false">H54/0.1159</f>
        <v>-0.00745514536237066</v>
      </c>
      <c r="J54" s="55" t="n">
        <f aca="false">G54</f>
        <v>-0.400000000000042</v>
      </c>
      <c r="K54" s="10" t="n">
        <f aca="false">I54/$F$5</f>
        <v>-4800.12135615621</v>
      </c>
    </row>
    <row r="55" customFormat="false" ht="12.75" hidden="false" customHeight="false" outlineLevel="0" collapsed="false">
      <c r="B55" s="0" t="n">
        <v>-0.600000000000042</v>
      </c>
      <c r="C55" s="0" t="n">
        <v>0.000149025726632855</v>
      </c>
      <c r="E55" s="0" t="n">
        <v>-0.600000000000042</v>
      </c>
      <c r="F55" s="0" t="n">
        <v>0.00118359499839389</v>
      </c>
      <c r="G55" s="0" t="n">
        <f aca="false">B55</f>
        <v>-0.600000000000042</v>
      </c>
      <c r="H55" s="0" t="n">
        <f aca="false">((((C55-F55)+$H$8*G55)))--0.000410839991580773</f>
        <v>-0.000695729280180266</v>
      </c>
      <c r="I55" s="0" t="n">
        <f aca="false">H55/0.1159</f>
        <v>-0.00600284107144319</v>
      </c>
      <c r="J55" s="55" t="n">
        <f aca="false">G55</f>
        <v>-0.600000000000042</v>
      </c>
      <c r="K55" s="10" t="n">
        <f aca="false">I55/$F$5</f>
        <v>-3865.03069009018</v>
      </c>
    </row>
    <row r="56" customFormat="false" ht="12.75" hidden="false" customHeight="false" outlineLevel="0" collapsed="false">
      <c r="B56" s="0" t="n">
        <v>-1.00000000000004</v>
      </c>
      <c r="C56" s="0" t="n">
        <v>0.000832325035350857</v>
      </c>
      <c r="E56" s="0" t="n">
        <v>-1.00000000000004</v>
      </c>
      <c r="F56" s="0" t="n">
        <v>0.00160810312699592</v>
      </c>
      <c r="G56" s="0" t="n">
        <f aca="false">B56</f>
        <v>-1.00000000000004</v>
      </c>
      <c r="H56" s="0" t="n">
        <f aca="false">((((C56-F56)+$H$8*G56)))--0.000410839991580773</f>
        <v>-0.000484938100064292</v>
      </c>
      <c r="I56" s="0" t="n">
        <f aca="false">H56/0.1159</f>
        <v>-0.00418410785215092</v>
      </c>
      <c r="J56" s="55" t="n">
        <f aca="false">G56</f>
        <v>-1.00000000000004</v>
      </c>
      <c r="K56" s="10" t="n">
        <f aca="false">I56/$F$5</f>
        <v>-2694.00856473494</v>
      </c>
    </row>
    <row r="57" customFormat="false" ht="12.75" hidden="false" customHeight="false" outlineLevel="0" collapsed="false">
      <c r="B57" s="0" t="n">
        <v>-1.50000000000004</v>
      </c>
      <c r="C57" s="0" t="n">
        <v>0.00158345598478838</v>
      </c>
      <c r="E57" s="0" t="n">
        <v>-1.50000000000004</v>
      </c>
      <c r="F57" s="0" t="n">
        <v>0.00216131640684824</v>
      </c>
      <c r="G57" s="0" t="n">
        <f aca="false">B57</f>
        <v>-1.50000000000004</v>
      </c>
      <c r="H57" s="0" t="n">
        <f aca="false">((((C57-F57)+$H$8*G57)))--0.000410839991580773</f>
        <v>-0.000347020430479096</v>
      </c>
      <c r="I57" s="0" t="n">
        <f aca="false">H57/0.1159</f>
        <v>-0.00299413658739513</v>
      </c>
      <c r="J57" s="55" t="n">
        <f aca="false">G57</f>
        <v>-1.50000000000004</v>
      </c>
      <c r="K57" s="10" t="n">
        <f aca="false">I57/$F$5</f>
        <v>-1927.82545179425</v>
      </c>
    </row>
    <row r="58" customFormat="false" ht="12.75" hidden="false" customHeight="false" outlineLevel="0" collapsed="false">
      <c r="B58" s="0" t="n">
        <v>-2.00000000000004</v>
      </c>
      <c r="C58" s="0" t="n">
        <v>0.00226346611074269</v>
      </c>
      <c r="E58" s="0" t="n">
        <v>-2.00000000000004</v>
      </c>
      <c r="F58" s="0" t="n">
        <v>0.00271098844995571</v>
      </c>
      <c r="G58" s="0" t="n">
        <f aca="false">B58</f>
        <v>-2.00000000000004</v>
      </c>
      <c r="H58" s="0" t="n">
        <f aca="false">((((C58-F58)+$H$8*G58)))--0.000410839991580773</f>
        <v>-0.00027668234763225</v>
      </c>
      <c r="I58" s="0" t="n">
        <f aca="false">H58/0.1159</f>
        <v>-0.00238725062668033</v>
      </c>
      <c r="J58" s="55" t="n">
        <f aca="false">G58</f>
        <v>-2.00000000000004</v>
      </c>
      <c r="K58" s="10" t="n">
        <f aca="false">I58/$F$5</f>
        <v>-1537.07166777251</v>
      </c>
    </row>
    <row r="59" customFormat="false" ht="12.75" hidden="false" customHeight="false" outlineLevel="0" collapsed="false">
      <c r="B59" s="0" t="n">
        <v>-2.50000000000003</v>
      </c>
      <c r="C59" s="0" t="n">
        <v>0.00292530153465107</v>
      </c>
      <c r="E59" s="0" t="n">
        <v>-2.50000000000003</v>
      </c>
      <c r="F59" s="0" t="n">
        <v>0.00325873267064882</v>
      </c>
      <c r="G59" s="0" t="n">
        <f aca="false">B59</f>
        <v>-2.50000000000003</v>
      </c>
      <c r="H59" s="0" t="n">
        <f aca="false">((((C59-F59)+$H$8*G59)))--0.000410839991580773</f>
        <v>-0.00022259114441698</v>
      </c>
      <c r="I59" s="0" t="n">
        <f aca="false">H59/0.1159</f>
        <v>-0.00192054481809301</v>
      </c>
      <c r="J59" s="55" t="n">
        <f aca="false">G59</f>
        <v>-2.50000000000003</v>
      </c>
      <c r="K59" s="10" t="n">
        <f aca="false">I59/$F$5</f>
        <v>-1236.57524416827</v>
      </c>
    </row>
    <row r="60" customFormat="false" ht="12.75" hidden="false" customHeight="false" outlineLevel="0" collapsed="false">
      <c r="B60" s="0" t="n">
        <v>-3.00000000000002</v>
      </c>
      <c r="C60" s="0" t="n">
        <v>0.00355743887333994</v>
      </c>
      <c r="E60" s="0" t="n">
        <v>-3.00000000000002</v>
      </c>
      <c r="F60" s="0" t="n">
        <v>0.00378081962768474</v>
      </c>
      <c r="G60" s="0" t="n">
        <f aca="false">B60</f>
        <v>-3.00000000000002</v>
      </c>
      <c r="H60" s="0" t="n">
        <f aca="false">((((C60-F60)+$H$8*G60)))--0.000410839991580773</f>
        <v>-0.000172540762764034</v>
      </c>
      <c r="I60" s="0" t="n">
        <f aca="false">H60/0.1159</f>
        <v>-0.00148870373394335</v>
      </c>
      <c r="J60" s="55" t="n">
        <f aca="false">G60</f>
        <v>-3.00000000000002</v>
      </c>
      <c r="K60" s="10" t="n">
        <f aca="false">I60/$F$5</f>
        <v>-958.527062712914</v>
      </c>
    </row>
    <row r="61" customFormat="false" ht="12.75" hidden="false" customHeight="false" outlineLevel="0" collapsed="false">
      <c r="B61" s="0" t="n">
        <v>-3.50000000000001</v>
      </c>
      <c r="C61" s="0" t="n">
        <v>0.00415921111063349</v>
      </c>
      <c r="E61" s="0" t="n">
        <v>-3.50000000000001</v>
      </c>
      <c r="F61" s="0" t="n">
        <v>0.00431715672832101</v>
      </c>
      <c r="G61" s="0" t="n">
        <f aca="false">B61</f>
        <v>-3.50000000000001</v>
      </c>
      <c r="H61" s="0" t="n">
        <f aca="false">((((C61-F61)+$H$8*G61)))--0.000410839991580773</f>
        <v>-0.000167105626106744</v>
      </c>
      <c r="I61" s="0" t="n">
        <f aca="false">H61/0.1159</f>
        <v>-0.00144180868081746</v>
      </c>
      <c r="J61" s="55" t="n">
        <f aca="false">G61</f>
        <v>-3.50000000000001</v>
      </c>
      <c r="K61" s="10" t="n">
        <f aca="false">I61/$F$5</f>
        <v>-928.33289008902</v>
      </c>
    </row>
    <row r="62" customFormat="false" ht="12.75" hidden="false" customHeight="false" outlineLevel="0" collapsed="false">
      <c r="B62" s="0" t="n">
        <v>-3.8</v>
      </c>
      <c r="C62" s="0" t="n">
        <v>0.00450842858869535</v>
      </c>
      <c r="E62" s="0" t="n">
        <v>-3.8</v>
      </c>
      <c r="F62" s="0" t="n">
        <v>0.00463284322660748</v>
      </c>
      <c r="G62" s="0" t="n">
        <f aca="false">B62</f>
        <v>-3.8</v>
      </c>
      <c r="H62" s="0" t="n">
        <f aca="false">((((C62-F62)+$H$8*G62)))--0.000410839991580773</f>
        <v>-0.000169574646331356</v>
      </c>
      <c r="I62" s="0" t="n">
        <f aca="false">H62/0.1159</f>
        <v>-0.00146311170260014</v>
      </c>
      <c r="J62" s="55" t="n">
        <f aca="false">G62</f>
        <v>-3.8</v>
      </c>
      <c r="K62" s="10" t="n">
        <f aca="false">I62/$F$5</f>
        <v>-942.049200749552</v>
      </c>
    </row>
    <row r="119" customFormat="false" ht="12.75" hidden="false" customHeight="false" outlineLevel="0" collapsed="false">
      <c r="C119" s="46"/>
    </row>
    <row r="120" customFormat="false" ht="12.75" hidden="false" customHeight="false" outlineLevel="0" collapsed="false">
      <c r="C120" s="46"/>
    </row>
    <row r="121" customFormat="false" ht="12.75" hidden="false" customHeight="false" outlineLevel="0" collapsed="false">
      <c r="C121" s="46"/>
    </row>
    <row r="122" customFormat="false" ht="12.75" hidden="false" customHeight="false" outlineLevel="0" collapsed="false">
      <c r="C122" s="46"/>
    </row>
    <row r="123" customFormat="false" ht="12.75" hidden="false" customHeight="false" outlineLevel="0" collapsed="false">
      <c r="C123" s="46"/>
    </row>
    <row r="124" customFormat="false" ht="12.75" hidden="false" customHeight="false" outlineLevel="0" collapsed="false">
      <c r="C124" s="46"/>
    </row>
    <row r="125" customFormat="false" ht="12.75" hidden="false" customHeight="false" outlineLevel="0" collapsed="false">
      <c r="C125" s="46"/>
    </row>
    <row r="126" customFormat="false" ht="12.75" hidden="false" customHeight="false" outlineLevel="0" collapsed="false">
      <c r="C126" s="46"/>
    </row>
    <row r="127" customFormat="false" ht="12.75" hidden="false" customHeight="false" outlineLevel="0" collapsed="false">
      <c r="C127" s="46"/>
    </row>
    <row r="128" customFormat="false" ht="12.75" hidden="false" customHeight="false" outlineLevel="0" collapsed="false">
      <c r="C128" s="46"/>
    </row>
    <row r="129" customFormat="false" ht="12.75" hidden="false" customHeight="false" outlineLevel="0" collapsed="false">
      <c r="C129" s="46"/>
    </row>
    <row r="130" customFormat="false" ht="12.75" hidden="false" customHeight="false" outlineLevel="0" collapsed="false">
      <c r="C130" s="46"/>
    </row>
    <row r="131" customFormat="false" ht="12.75" hidden="false" customHeight="false" outlineLevel="0" collapsed="false">
      <c r="C131" s="46"/>
    </row>
    <row r="132" customFormat="false" ht="12.75" hidden="false" customHeight="false" outlineLevel="0" collapsed="false">
      <c r="C132" s="46"/>
    </row>
    <row r="133" customFormat="false" ht="12.75" hidden="false" customHeight="false" outlineLevel="0" collapsed="false">
      <c r="C133" s="46"/>
    </row>
    <row r="134" customFormat="false" ht="12.75" hidden="false" customHeight="false" outlineLevel="0" collapsed="false">
      <c r="C134" s="46"/>
    </row>
    <row r="135" customFormat="false" ht="12.75" hidden="false" customHeight="false" outlineLevel="0" collapsed="false">
      <c r="C135" s="46"/>
    </row>
    <row r="136" customFormat="false" ht="12.75" hidden="false" customHeight="false" outlineLevel="0" collapsed="false">
      <c r="C136" s="46"/>
    </row>
    <row r="137" customFormat="false" ht="12.75" hidden="false" customHeight="false" outlineLevel="0" collapsed="false">
      <c r="C137" s="46"/>
    </row>
    <row r="983" customFormat="false" ht="12.75" hidden="false" customHeight="false" outlineLevel="0" collapsed="false">
      <c r="F983" s="46"/>
    </row>
    <row r="984" customFormat="false" ht="12.75" hidden="false" customHeight="false" outlineLevel="0" collapsed="false">
      <c r="F984" s="46"/>
    </row>
    <row r="985" customFormat="false" ht="12.75" hidden="false" customHeight="false" outlineLevel="0" collapsed="false">
      <c r="F985" s="46"/>
    </row>
    <row r="986" customFormat="false" ht="12.75" hidden="false" customHeight="false" outlineLevel="0" collapsed="false">
      <c r="F986" s="46"/>
    </row>
    <row r="987" customFormat="false" ht="12.75" hidden="false" customHeight="false" outlineLevel="0" collapsed="false">
      <c r="F987" s="46"/>
    </row>
    <row r="988" customFormat="false" ht="12.75" hidden="false" customHeight="false" outlineLevel="0" collapsed="false">
      <c r="F988" s="46"/>
    </row>
    <row r="989" customFormat="false" ht="12.75" hidden="false" customHeight="false" outlineLevel="0" collapsed="false">
      <c r="F989" s="46"/>
    </row>
    <row r="990" customFormat="false" ht="12.75" hidden="false" customHeight="false" outlineLevel="0" collapsed="false">
      <c r="F990" s="46"/>
    </row>
    <row r="991" customFormat="false" ht="12.75" hidden="false" customHeight="false" outlineLevel="0" collapsed="false">
      <c r="F991" s="46"/>
    </row>
    <row r="992" customFormat="false" ht="12.75" hidden="false" customHeight="false" outlineLevel="0" collapsed="false">
      <c r="F992" s="46"/>
    </row>
    <row r="993" customFormat="false" ht="12.75" hidden="false" customHeight="false" outlineLevel="0" collapsed="false">
      <c r="F993" s="46"/>
    </row>
    <row r="994" customFormat="false" ht="12.75" hidden="false" customHeight="false" outlineLevel="0" collapsed="false">
      <c r="F994" s="46"/>
    </row>
    <row r="995" customFormat="false" ht="12.75" hidden="false" customHeight="false" outlineLevel="0" collapsed="false">
      <c r="F995" s="46"/>
    </row>
    <row r="996" customFormat="false" ht="12.75" hidden="false" customHeight="false" outlineLevel="0" collapsed="false">
      <c r="F996" s="46"/>
    </row>
    <row r="997" customFormat="false" ht="12.75" hidden="false" customHeight="false" outlineLevel="0" collapsed="false">
      <c r="F997" s="46"/>
    </row>
    <row r="998" customFormat="false" ht="12.75" hidden="false" customHeight="false" outlineLevel="0" collapsed="false">
      <c r="F998" s="46"/>
    </row>
    <row r="999" customFormat="false" ht="12.75" hidden="false" customHeight="false" outlineLevel="0" collapsed="false">
      <c r="F999" s="46"/>
    </row>
    <row r="1000" customFormat="false" ht="12.75" hidden="false" customHeight="false" outlineLevel="0" collapsed="false">
      <c r="F1000" s="46"/>
    </row>
    <row r="1001" customFormat="false" ht="12.75" hidden="false" customHeight="false" outlineLevel="0" collapsed="false">
      <c r="F1001" s="46"/>
    </row>
    <row r="1002" customFormat="false" ht="12.75" hidden="false" customHeight="false" outlineLevel="0" collapsed="false">
      <c r="F1002" s="46"/>
    </row>
    <row r="1003" customFormat="false" ht="12.75" hidden="false" customHeight="false" outlineLevel="0" collapsed="false">
      <c r="F1003" s="46"/>
    </row>
    <row r="1004" customFormat="false" ht="12.75" hidden="false" customHeight="false" outlineLevel="0" collapsed="false">
      <c r="F1004" s="46"/>
    </row>
    <row r="1005" customFormat="false" ht="12.75" hidden="false" customHeight="false" outlineLevel="0" collapsed="false">
      <c r="F1005" s="46"/>
    </row>
    <row r="1006" customFormat="false" ht="12.75" hidden="false" customHeight="false" outlineLevel="0" collapsed="false">
      <c r="F1006" s="46"/>
    </row>
    <row r="1007" customFormat="false" ht="12.75" hidden="false" customHeight="false" outlineLevel="0" collapsed="false">
      <c r="F1007" s="46"/>
    </row>
  </sheetData>
  <mergeCells count="3">
    <mergeCell ref="A9:C9"/>
    <mergeCell ref="D9:F9"/>
    <mergeCell ref="G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56"/>
    <col collapsed="false" customWidth="true" hidden="false" outlineLevel="0" max="4" min="4" style="0" width="6.41"/>
    <col collapsed="false" customWidth="true" hidden="false" outlineLevel="0" max="5" min="5" style="0" width="5.56"/>
    <col collapsed="false" customWidth="true" hidden="false" outlineLevel="0" max="7" min="7" style="140" width="7.14"/>
    <col collapsed="false" customWidth="true" hidden="false" outlineLevel="0" max="8" min="8" style="0" width="9.56"/>
    <col collapsed="false" customWidth="true" hidden="false" outlineLevel="0" max="9" min="9" style="0" width="10.99"/>
    <col collapsed="false" customWidth="true" hidden="false" outlineLevel="0" max="10" min="10" style="140" width="7.28"/>
    <col collapsed="false" customWidth="true" hidden="false" outlineLevel="0" max="11" min="11" style="10" width="11.99"/>
    <col collapsed="false" customWidth="true" hidden="false" outlineLevel="0" max="14" min="14" style="0" width="10.13"/>
    <col collapsed="false" customWidth="true" hidden="false" outlineLevel="0" max="15" min="15" style="0" width="12.85"/>
  </cols>
  <sheetData>
    <row r="1" customFormat="false" ht="16.5" hidden="false" customHeight="false" outlineLevel="0" collapsed="false">
      <c r="A1" s="2" t="s">
        <v>0</v>
      </c>
    </row>
    <row r="3" customFormat="false" ht="12.75" hidden="false" customHeight="false" outlineLevel="0" collapsed="false">
      <c r="B3" s="33" t="s">
        <v>101</v>
      </c>
      <c r="C3" s="107" t="n">
        <v>4.23</v>
      </c>
      <c r="D3" s="0" t="s">
        <v>102</v>
      </c>
      <c r="E3" s="0" t="s">
        <v>103</v>
      </c>
      <c r="F3" s="107" t="n">
        <v>0.665</v>
      </c>
      <c r="G3" s="140" t="s">
        <v>5</v>
      </c>
      <c r="I3" s="108"/>
      <c r="J3" s="141"/>
      <c r="L3" s="118"/>
      <c r="M3" s="108"/>
      <c r="O3" s="4"/>
      <c r="P3" s="112"/>
      <c r="Q3" s="4"/>
    </row>
    <row r="4" customFormat="false" ht="14.25" hidden="false" customHeight="false" outlineLevel="0" collapsed="false">
      <c r="B4" s="33" t="s">
        <v>104</v>
      </c>
      <c r="C4" s="142" t="n">
        <v>80</v>
      </c>
      <c r="D4" s="0" t="s">
        <v>91</v>
      </c>
      <c r="E4" s="0" t="s">
        <v>105</v>
      </c>
      <c r="F4" s="46" t="n">
        <v>1.542E-006</v>
      </c>
      <c r="G4" s="140" t="s">
        <v>106</v>
      </c>
      <c r="I4" s="113"/>
      <c r="J4" s="143"/>
      <c r="L4" s="144"/>
      <c r="M4" s="113"/>
    </row>
    <row r="5" customFormat="false" ht="12.75" hidden="false" customHeight="false" outlineLevel="0" collapsed="false">
      <c r="B5" s="33" t="s">
        <v>108</v>
      </c>
      <c r="C5" s="7" t="n">
        <v>4</v>
      </c>
      <c r="D5" s="0" t="s">
        <v>109</v>
      </c>
      <c r="F5" s="107" t="s">
        <v>110</v>
      </c>
      <c r="I5" s="106"/>
      <c r="J5" s="143"/>
      <c r="L5" s="145"/>
      <c r="N5" s="3"/>
    </row>
    <row r="6" customFormat="false" ht="12.75" hidden="false" customHeight="false" outlineLevel="0" collapsed="false">
      <c r="B6" s="6"/>
      <c r="E6" s="107"/>
      <c r="H6" s="117" t="s">
        <v>111</v>
      </c>
      <c r="O6" s="118"/>
    </row>
    <row r="7" customFormat="false" ht="12.75" hidden="false" customHeight="false" outlineLevel="0" collapsed="false">
      <c r="B7" s="107"/>
      <c r="E7" s="107"/>
      <c r="H7" s="106" t="n">
        <v>0.00023</v>
      </c>
      <c r="O7" s="118"/>
    </row>
    <row r="8" s="147" customFormat="true" ht="19.5" hidden="false" customHeight="true" outlineLevel="0" collapsed="false">
      <c r="A8" s="119" t="s">
        <v>112</v>
      </c>
      <c r="B8" s="119"/>
      <c r="C8" s="119"/>
      <c r="D8" s="120" t="s">
        <v>113</v>
      </c>
      <c r="E8" s="120"/>
      <c r="F8" s="120"/>
      <c r="G8" s="146" t="s">
        <v>114</v>
      </c>
      <c r="J8" s="148"/>
      <c r="K8" s="10"/>
      <c r="L8" s="149"/>
      <c r="M8" s="150"/>
      <c r="N8" s="150"/>
      <c r="O8" s="151"/>
      <c r="P8" s="150"/>
      <c r="Q8" s="150"/>
      <c r="R8" s="150"/>
    </row>
    <row r="9" s="147" customFormat="true" ht="19.5" hidden="false" customHeight="true" outlineLevel="0" collapsed="false">
      <c r="A9" s="152" t="s">
        <v>115</v>
      </c>
      <c r="B9" s="153" t="s">
        <v>116</v>
      </c>
      <c r="C9" s="154" t="s">
        <v>122</v>
      </c>
      <c r="D9" s="155" t="s">
        <v>115</v>
      </c>
      <c r="E9" s="156" t="s">
        <v>116</v>
      </c>
      <c r="F9" s="155" t="s">
        <v>123</v>
      </c>
      <c r="G9" s="157" t="s">
        <v>116</v>
      </c>
      <c r="H9" s="158" t="s">
        <v>124</v>
      </c>
      <c r="I9" s="159" t="s">
        <v>120</v>
      </c>
      <c r="J9" s="160" t="s">
        <v>116</v>
      </c>
      <c r="K9" s="161" t="s">
        <v>121</v>
      </c>
      <c r="L9" s="162"/>
      <c r="M9" s="163"/>
      <c r="N9" s="163"/>
      <c r="O9" s="151"/>
      <c r="P9" s="164"/>
      <c r="Q9" s="165"/>
      <c r="R9" s="164"/>
    </row>
    <row r="10" customFormat="false" ht="12.75" hidden="false" customHeight="false" outlineLevel="0" collapsed="false">
      <c r="J10" s="166"/>
      <c r="K10" s="167"/>
    </row>
    <row r="11" customFormat="false" ht="12.75" hidden="false" customHeight="false" outlineLevel="0" collapsed="false">
      <c r="B11" s="0" t="n">
        <v>-3.8</v>
      </c>
      <c r="C11" s="0" t="n">
        <v>0.00528352299540565</v>
      </c>
      <c r="E11" s="0" t="n">
        <v>-3.8</v>
      </c>
      <c r="F11" s="0" t="n">
        <v>0.00457486072838058</v>
      </c>
      <c r="G11" s="0" t="n">
        <v>-3.8</v>
      </c>
      <c r="H11" s="0" t="n">
        <v>0.000282511408241925</v>
      </c>
      <c r="I11" s="0" t="n">
        <v>0.00243754450597002</v>
      </c>
      <c r="J11" s="166" t="n">
        <f aca="false">G11</f>
        <v>-3.8</v>
      </c>
      <c r="K11" s="167" t="n">
        <v>1580.76816210766</v>
      </c>
    </row>
    <row r="12" customFormat="false" ht="12.75" hidden="false" customHeight="false" outlineLevel="0" collapsed="false">
      <c r="B12" s="0" t="n">
        <v>-3.50000000000001</v>
      </c>
      <c r="C12" s="0" t="n">
        <v>0.00488502421126791</v>
      </c>
      <c r="E12" s="0" t="n">
        <v>-3.50000000000001</v>
      </c>
      <c r="F12" s="0" t="n">
        <v>0.00422227673744418</v>
      </c>
      <c r="G12" s="140" t="n">
        <f aca="false">0.5*(B12+E12)</f>
        <v>-3.50000000000001</v>
      </c>
      <c r="H12" s="0" t="n">
        <f aca="false">((((((C12-F12)+$H$7*G12))))--0.00044779414121686)--0.00000005500000000141</f>
        <v>0.000305596615040592</v>
      </c>
      <c r="I12" s="0" t="n">
        <f aca="false">H12/0.1159</f>
        <v>0.00263672661812418</v>
      </c>
      <c r="J12" s="166" t="n">
        <f aca="false">G12</f>
        <v>-3.50000000000001</v>
      </c>
      <c r="K12" s="167" t="n">
        <f aca="false">I12/$F$4</f>
        <v>1709.93944106626</v>
      </c>
    </row>
    <row r="13" customFormat="false" ht="12.75" hidden="false" customHeight="false" outlineLevel="0" collapsed="false">
      <c r="B13" s="0" t="n">
        <v>-3.00000000000002</v>
      </c>
      <c r="C13" s="0" t="n">
        <v>0.00422877662940858</v>
      </c>
      <c r="E13" s="0" t="n">
        <v>-3.00000000000002</v>
      </c>
      <c r="F13" s="0" t="n">
        <v>0.00367518146890486</v>
      </c>
      <c r="G13" s="140" t="n">
        <f aca="false">0.5*(B13+E13)</f>
        <v>-3.00000000000002</v>
      </c>
      <c r="H13" s="0" t="n">
        <f aca="false">((((((C13-F13)+$H$7*G13))))--0.00044779414121686)--0.00000005500000000141</f>
        <v>0.000311444301720578</v>
      </c>
      <c r="I13" s="0" t="n">
        <f aca="false">H13/0.1159</f>
        <v>0.00268718120552699</v>
      </c>
      <c r="J13" s="166" t="n">
        <f aca="false">G13</f>
        <v>-3.00000000000002</v>
      </c>
      <c r="K13" s="167" t="n">
        <f aca="false">I13/$F$4</f>
        <v>1742.65966635991</v>
      </c>
    </row>
    <row r="14" customFormat="false" ht="12.75" hidden="false" customHeight="false" outlineLevel="0" collapsed="false">
      <c r="B14" s="0" t="n">
        <v>-2.50000000000003</v>
      </c>
      <c r="C14" s="0" t="n">
        <v>0.00357893178574042</v>
      </c>
      <c r="E14" s="0" t="n">
        <v>-2.50000000000003</v>
      </c>
      <c r="F14" s="0" t="n">
        <v>0.00311691052083271</v>
      </c>
      <c r="G14" s="140" t="n">
        <f aca="false">0.5*(B14+E14)</f>
        <v>-2.50000000000003</v>
      </c>
      <c r="H14" s="0" t="n">
        <f aca="false">((((((C14-F14)+$H$7*G14))))--0.00044779414121686)--0.00000005500000000141</f>
        <v>0.000334870406124567</v>
      </c>
      <c r="I14" s="0" t="n">
        <f aca="false">H14/0.1159</f>
        <v>0.00288930462575123</v>
      </c>
      <c r="J14" s="166" t="n">
        <f aca="false">G14</f>
        <v>-2.50000000000003</v>
      </c>
      <c r="K14" s="167" t="n">
        <f aca="false">I14/$F$4</f>
        <v>1873.73840839898</v>
      </c>
    </row>
    <row r="15" customFormat="false" ht="12.75" hidden="false" customHeight="false" outlineLevel="0" collapsed="false">
      <c r="B15" s="0" t="n">
        <v>-2.00000000000004</v>
      </c>
      <c r="C15" s="0" t="n">
        <v>0.00291302896706699</v>
      </c>
      <c r="E15" s="0" t="n">
        <v>-2.00000000000004</v>
      </c>
      <c r="F15" s="0" t="n">
        <v>0.00254207562786205</v>
      </c>
      <c r="G15" s="140" t="n">
        <f aca="false">0.5*(B15+E15)</f>
        <v>-2.00000000000004</v>
      </c>
      <c r="H15" s="0" t="n">
        <f aca="false">((((((C15-F15)+$H$7*G15))))--0.00044779414121686)--0.00000005500000000141</f>
        <v>0.000358802480421791</v>
      </c>
      <c r="I15" s="0" t="n">
        <f aca="false">H15/0.1159</f>
        <v>0.00309579361882477</v>
      </c>
      <c r="J15" s="166" t="n">
        <f aca="false">G15</f>
        <v>-2.00000000000004</v>
      </c>
      <c r="K15" s="167" t="n">
        <f aca="false">I15/$F$4</f>
        <v>2007.64826123526</v>
      </c>
    </row>
    <row r="16" customFormat="false" ht="12.75" hidden="false" customHeight="false" outlineLevel="0" collapsed="false">
      <c r="B16" s="0" t="n">
        <v>-1.50000000000004</v>
      </c>
      <c r="C16" s="0" t="n">
        <v>0.00226020873771959</v>
      </c>
      <c r="E16" s="0" t="n">
        <v>-1.50000000000004</v>
      </c>
      <c r="F16" s="0" t="n">
        <v>0.00196993930832087</v>
      </c>
      <c r="G16" s="140" t="n">
        <f aca="false">0.5*(B16+E16)</f>
        <v>-1.50000000000004</v>
      </c>
      <c r="H16" s="0" t="n">
        <f aca="false">((((((C16-F16)+$H$7*G16))))--0.00044779414121686)--0.00000005500000000141</f>
        <v>0.000393118570615566</v>
      </c>
      <c r="I16" s="0" t="n">
        <f aca="false">H16/0.1159</f>
        <v>0.00339187722705407</v>
      </c>
      <c r="J16" s="166" t="n">
        <f aca="false">G16</f>
        <v>-1.50000000000004</v>
      </c>
      <c r="K16" s="167" t="n">
        <f aca="false">I16/$F$4</f>
        <v>2199.66097733727</v>
      </c>
    </row>
    <row r="17" customFormat="false" ht="12.75" hidden="false" customHeight="false" outlineLevel="0" collapsed="false">
      <c r="B17" s="0" t="n">
        <v>-1.00000000000004</v>
      </c>
      <c r="C17" s="0" t="n">
        <v>0.00162621537917646</v>
      </c>
      <c r="E17" s="0" t="n">
        <v>-1.00000000000004</v>
      </c>
      <c r="F17" s="0" t="n">
        <v>0.00140581760650911</v>
      </c>
      <c r="G17" s="140" t="n">
        <f aca="false">0.5*(B17+E17)</f>
        <v>-1.00000000000004</v>
      </c>
      <c r="H17" s="0" t="n">
        <f aca="false">((((((C17-F17)+$H$7*G17))))--0.00044779414121686)--0.00000005500000000141</f>
        <v>0.000438246913884205</v>
      </c>
      <c r="I17" s="0" t="n">
        <f aca="false">H17/0.1159</f>
        <v>0.00378125033549789</v>
      </c>
      <c r="J17" s="166" t="n">
        <f aca="false">G17</f>
        <v>-1.00000000000004</v>
      </c>
      <c r="K17" s="167" t="n">
        <f aca="false">I17/$F$4</f>
        <v>2452.17272081575</v>
      </c>
    </row>
    <row r="18" customFormat="false" ht="12.75" hidden="false" customHeight="false" outlineLevel="0" collapsed="false">
      <c r="B18" s="0" t="n">
        <v>-0.600000000000041</v>
      </c>
      <c r="C18" s="0" t="n">
        <v>0.00116935804612006</v>
      </c>
      <c r="E18" s="0" t="n">
        <v>-0.600000000000041</v>
      </c>
      <c r="F18" s="0" t="n">
        <v>0.000943514255701574</v>
      </c>
      <c r="G18" s="140" t="n">
        <f aca="false">0.5*(B18+E18)</f>
        <v>-0.600000000000041</v>
      </c>
      <c r="H18" s="0" t="n">
        <f aca="false">((((((C18-F18)+$H$7*G18))))--0.00044779414121686)--0.00000005500000000141</f>
        <v>0.000535692931635334</v>
      </c>
      <c r="I18" s="0" t="n">
        <f aca="false">H18/0.1159</f>
        <v>0.00462202702014956</v>
      </c>
      <c r="J18" s="166" t="n">
        <f aca="false">G18</f>
        <v>-0.600000000000041</v>
      </c>
      <c r="K18" s="167" t="n">
        <f aca="false">I18/$F$4</f>
        <v>2997.42348907235</v>
      </c>
    </row>
    <row r="19" customFormat="false" ht="12.75" hidden="false" customHeight="false" outlineLevel="0" collapsed="false">
      <c r="B19" s="0" t="n">
        <v>-0.400000000000041</v>
      </c>
      <c r="C19" s="0" t="n">
        <v>0.00101744681183977</v>
      </c>
      <c r="E19" s="0" t="n">
        <v>-0.400000000000041</v>
      </c>
      <c r="F19" s="0" t="n">
        <v>0.000717434882381542</v>
      </c>
      <c r="G19" s="140" t="n">
        <f aca="false">0.5*(B19+E19)</f>
        <v>-0.400000000000041</v>
      </c>
      <c r="H19" s="0" t="n">
        <f aca="false">((((((C19-F19)+$H$7*G19))))--0.00044779414121686)--0.00000005500000000141</f>
        <v>0.000655861070675081</v>
      </c>
      <c r="I19" s="0" t="n">
        <f aca="false">H19/0.1159</f>
        <v>0.00565885306881001</v>
      </c>
      <c r="J19" s="166" t="n">
        <f aca="false">G19</f>
        <v>-0.400000000000041</v>
      </c>
      <c r="K19" s="167" t="n">
        <f aca="false">I19/$F$4</f>
        <v>3669.81392270429</v>
      </c>
    </row>
    <row r="20" customFormat="false" ht="12.75" hidden="false" customHeight="false" outlineLevel="0" collapsed="false">
      <c r="B20" s="0" t="n">
        <v>-0.200000000000041</v>
      </c>
      <c r="C20" s="0" t="n">
        <v>0.00113095473334296</v>
      </c>
      <c r="E20" s="0" t="n">
        <v>-0.200000000000041</v>
      </c>
      <c r="F20" s="0" t="n">
        <v>0.000507371307867728</v>
      </c>
      <c r="G20" s="140" t="n">
        <f aca="false">0.5*(B20+E20)</f>
        <v>-0.200000000000041</v>
      </c>
      <c r="H20" s="0" t="n">
        <f aca="false">((((((C20-F20)+$H$7*G20))))--0.00044779414121686)--0.00000005500000000141</f>
        <v>0.00102543256669208</v>
      </c>
      <c r="I20" s="0" t="n">
        <f aca="false">H20/0.1159</f>
        <v>0.00884756312935358</v>
      </c>
      <c r="J20" s="166" t="n">
        <f aca="false">G20</f>
        <v>-0.200000000000041</v>
      </c>
      <c r="K20" s="167" t="n">
        <f aca="false">I20/$F$4</f>
        <v>5737.71927973643</v>
      </c>
    </row>
    <row r="21" customFormat="false" ht="12.75" hidden="false" customHeight="false" outlineLevel="0" collapsed="false">
      <c r="B21" s="0" t="n">
        <v>-0.100000000000041</v>
      </c>
      <c r="C21" s="0" t="n">
        <v>0.00166347093037976</v>
      </c>
      <c r="E21" s="0" t="n">
        <v>-0.100000000000041</v>
      </c>
      <c r="F21" s="0" t="n">
        <v>0.000415817640026157</v>
      </c>
      <c r="G21" s="140" t="n">
        <f aca="false">0.5*(B21+E21)</f>
        <v>-0.100000000000041</v>
      </c>
      <c r="H21" s="0" t="n">
        <f aca="false">((((((C21-F21)+$H$7*G21))))--0.00044779414121686)--0.00000005500000000141</f>
        <v>0.00167250243157046</v>
      </c>
      <c r="I21" s="0" t="n">
        <f aca="false">H21/0.1159</f>
        <v>0.0144305645519453</v>
      </c>
      <c r="J21" s="166" t="n">
        <f aca="false">G21</f>
        <v>-0.100000000000041</v>
      </c>
      <c r="K21" s="167" t="n">
        <f aca="false">I21/$F$4</f>
        <v>9358.34277039252</v>
      </c>
    </row>
    <row r="22" customFormat="false" ht="12.75" hidden="false" customHeight="false" outlineLevel="0" collapsed="false">
      <c r="B22" s="0" t="n">
        <v>-0.050000000000041</v>
      </c>
      <c r="C22" s="0" t="n">
        <v>0.00262949739910044</v>
      </c>
      <c r="E22" s="0" t="n">
        <v>-0.050000000000041</v>
      </c>
      <c r="F22" s="0" t="n">
        <v>0.000349536862214655</v>
      </c>
      <c r="G22" s="140" t="n">
        <f aca="false">0.5*(B22+E22)</f>
        <v>-0.050000000000041</v>
      </c>
      <c r="H22" s="0" t="n">
        <f aca="false">((((((C22-F22)+$H$7*G22))))--0.00044779414121686)--0.00000005500000000141</f>
        <v>0.00271630967810264</v>
      </c>
      <c r="I22" s="0" t="n">
        <f aca="false">H22/0.1159</f>
        <v>0.0234366667653377</v>
      </c>
      <c r="J22" s="166" t="n">
        <f aca="false">G22</f>
        <v>-0.050000000000041</v>
      </c>
      <c r="K22" s="167" t="n">
        <f aca="false">I22/$F$4</f>
        <v>15198.8759827093</v>
      </c>
    </row>
    <row r="23" customFormat="false" ht="12.75" hidden="false" customHeight="false" outlineLevel="0" collapsed="false">
      <c r="B23" s="0" t="n">
        <v>-4.0991515737332E-014</v>
      </c>
      <c r="C23" s="0" t="n">
        <v>0.00454924108459541</v>
      </c>
      <c r="E23" s="0" t="n">
        <v>-4.0991515737332E-014</v>
      </c>
      <c r="F23" s="0" t="n">
        <v>0.000317518560293975</v>
      </c>
      <c r="G23" s="140" t="n">
        <f aca="false">0.5*(B23+E23)</f>
        <v>-4.0991515737332E-014</v>
      </c>
      <c r="H23" s="0" t="n">
        <f aca="false">((((((C23-F23)+$H$7*G23))))--0.00044779414121686)--0.00000005500000000141</f>
        <v>0.00467957166551829</v>
      </c>
      <c r="I23" s="0" t="n">
        <f aca="false">H23/0.1159</f>
        <v>0.0403759418940318</v>
      </c>
      <c r="J23" s="166" t="n">
        <f aca="false">G23</f>
        <v>-4.0991515737332E-014</v>
      </c>
      <c r="K23" s="167" t="n">
        <f aca="false">I23/$F$4</f>
        <v>26184.1387120829</v>
      </c>
    </row>
    <row r="24" customFormat="false" ht="12.75" hidden="false" customHeight="false" outlineLevel="0" collapsed="false">
      <c r="B24" s="0" t="n">
        <v>0.049999999999959</v>
      </c>
      <c r="C24" s="0" t="n">
        <v>0.00289483307993471</v>
      </c>
      <c r="E24" s="0" t="n">
        <v>0.049999999999959</v>
      </c>
      <c r="F24" s="0" t="n">
        <v>0.000256787963911808</v>
      </c>
      <c r="G24" s="140" t="n">
        <f aca="false">0.5*(B24+E24)</f>
        <v>0.049999999999959</v>
      </c>
      <c r="H24" s="0" t="n">
        <f aca="false">((((((C24-F24)+$H$7*G24))))--0.00044779414121686)--0.00000005500000000141</f>
        <v>0.00309739425723975</v>
      </c>
      <c r="I24" s="0" t="n">
        <f aca="false">H24/0.1159</f>
        <v>0.0267247131772196</v>
      </c>
      <c r="J24" s="166" t="n">
        <f aca="false">G24</f>
        <v>0.049999999999959</v>
      </c>
      <c r="K24" s="167" t="n">
        <f aca="false">I24/$F$4</f>
        <v>17331.2018010503</v>
      </c>
    </row>
    <row r="25" customFormat="false" ht="12.75" hidden="false" customHeight="false" outlineLevel="0" collapsed="false">
      <c r="B25" s="0" t="n">
        <v>0.099999999999959</v>
      </c>
      <c r="C25" s="0" t="n">
        <v>0.00189765558900581</v>
      </c>
      <c r="E25" s="0" t="n">
        <v>0.099999999999959</v>
      </c>
      <c r="F25" s="0" t="n">
        <v>0.000216178425666449</v>
      </c>
      <c r="G25" s="140" t="n">
        <f aca="false">0.5*(B25+E25)</f>
        <v>0.099999999999959</v>
      </c>
      <c r="H25" s="0" t="n">
        <f aca="false">((((((C25-F25)+$H$7*G25))))--0.00044779414121686)--0.00000005500000000141</f>
        <v>0.00215232630455621</v>
      </c>
      <c r="I25" s="0" t="n">
        <f aca="false">H25/0.1159</f>
        <v>0.0185705461997947</v>
      </c>
      <c r="J25" s="166" t="n">
        <f aca="false">G25</f>
        <v>0.099999999999959</v>
      </c>
      <c r="K25" s="167" t="n">
        <f aca="false">I25/$F$4</f>
        <v>12043.1557715919</v>
      </c>
    </row>
    <row r="26" customFormat="false" ht="12.75" hidden="false" customHeight="false" outlineLevel="0" collapsed="false">
      <c r="B26" s="0" t="n">
        <v>0.199999999999959</v>
      </c>
      <c r="C26" s="0" t="n">
        <v>0.000914646662630585</v>
      </c>
      <c r="E26" s="0" t="n">
        <v>0.199999999999959</v>
      </c>
      <c r="F26" s="0" t="n">
        <v>0.000136070194864783</v>
      </c>
      <c r="G26" s="140" t="n">
        <f aca="false">0.5*(B26+E26)</f>
        <v>0.199999999999959</v>
      </c>
      <c r="H26" s="0" t="n">
        <f aca="false">((((((C26-F26)+$H$7*G26))))--0.00044779414121686)--0.00000005500000000141</f>
        <v>0.00127242560898265</v>
      </c>
      <c r="I26" s="0" t="n">
        <f aca="false">H26/0.1159</f>
        <v>0.0109786506383318</v>
      </c>
      <c r="J26" s="166" t="n">
        <f aca="false">G26</f>
        <v>0.199999999999959</v>
      </c>
      <c r="K26" s="167" t="n">
        <f aca="false">I26/$F$4</f>
        <v>7119.74749567561</v>
      </c>
    </row>
    <row r="27" customFormat="false" ht="12.75" hidden="false" customHeight="false" outlineLevel="0" collapsed="false">
      <c r="B27" s="0" t="n">
        <v>0.399999999999959</v>
      </c>
      <c r="C27" s="0" t="n">
        <v>0.000213610146940337</v>
      </c>
      <c r="E27" s="0" t="n">
        <v>0.399999999999959</v>
      </c>
      <c r="F27" s="0" t="n">
        <v>-5.51173464810059E-005</v>
      </c>
      <c r="G27" s="140" t="n">
        <f aca="false">0.5*(B27+E27)</f>
        <v>0.399999999999959</v>
      </c>
      <c r="H27" s="0" t="n">
        <f aca="false">((((((C27-F27)+$H$7*G27))))--0.00044779414121686)--0.00000005500000000141</f>
        <v>0.000808576634638195</v>
      </c>
      <c r="I27" s="0" t="n">
        <f aca="false">H27/0.1159</f>
        <v>0.00697650245589469</v>
      </c>
      <c r="J27" s="166" t="n">
        <f aca="false">G27</f>
        <v>0.399999999999959</v>
      </c>
      <c r="K27" s="167" t="n">
        <f aca="false">I27/$F$4</f>
        <v>4524.32065881627</v>
      </c>
    </row>
    <row r="28" customFormat="false" ht="12.75" hidden="false" customHeight="false" outlineLevel="0" collapsed="false">
      <c r="B28" s="0" t="n">
        <v>0.599999999999959</v>
      </c>
      <c r="C28" s="0" t="n">
        <v>-0.000224096289773626</v>
      </c>
      <c r="E28" s="0" t="n">
        <v>0.599999999999959</v>
      </c>
      <c r="F28" s="0" t="n">
        <v>-0.000269087091261779</v>
      </c>
      <c r="G28" s="140" t="n">
        <f aca="false">0.5*(B28+E28)</f>
        <v>0.599999999999959</v>
      </c>
      <c r="H28" s="0" t="n">
        <f aca="false">((((((C28-F28)+$H$7*G28))))--0.00044779414121686)--0.00000005500000000141</f>
        <v>0.000630839942705006</v>
      </c>
      <c r="I28" s="0" t="n">
        <f aca="false">H28/0.1159</f>
        <v>0.005442967581579</v>
      </c>
      <c r="J28" s="166" t="n">
        <f aca="false">G28</f>
        <v>0.599999999999959</v>
      </c>
      <c r="K28" s="167" t="n">
        <f aca="false">I28/$F$4</f>
        <v>3529.81036418871</v>
      </c>
    </row>
    <row r="29" customFormat="false" ht="12.75" hidden="false" customHeight="false" outlineLevel="0" collapsed="false">
      <c r="B29" s="0" t="n">
        <v>0.99999999999996</v>
      </c>
      <c r="C29" s="0" t="n">
        <v>-0.000935703212120772</v>
      </c>
      <c r="E29" s="0" t="n">
        <v>0.99999999999996</v>
      </c>
      <c r="F29" s="0" t="n">
        <v>-0.000710655491247048</v>
      </c>
      <c r="G29" s="140" t="n">
        <f aca="false">0.5*(B29+E29)</f>
        <v>0.99999999999996</v>
      </c>
      <c r="H29" s="0" t="n">
        <f aca="false">((((((C29-F29)+$H$7*G29))))--0.00044779414121686)--0.00000005500000000141</f>
        <v>0.000452801420343128</v>
      </c>
      <c r="I29" s="0" t="n">
        <f aca="false">H29/0.1159</f>
        <v>0.00390682847578195</v>
      </c>
      <c r="J29" s="166" t="n">
        <f aca="false">G29</f>
        <v>0.99999999999996</v>
      </c>
      <c r="K29" s="167" t="n">
        <f aca="false">I29/$F$4</f>
        <v>2533.61120349024</v>
      </c>
    </row>
    <row r="30" customFormat="false" ht="12.75" hidden="false" customHeight="false" outlineLevel="0" collapsed="false">
      <c r="B30" s="0" t="n">
        <v>1.49999999999996</v>
      </c>
      <c r="C30" s="0" t="n">
        <v>-0.00175069104953143</v>
      </c>
      <c r="E30" s="0" t="n">
        <v>1.49999999999996</v>
      </c>
      <c r="F30" s="0" t="n">
        <v>-0.00127793784775666</v>
      </c>
      <c r="G30" s="140" t="n">
        <f aca="false">0.5*(B30+E30)</f>
        <v>1.49999999999996</v>
      </c>
      <c r="H30" s="0" t="n">
        <f aca="false">((((((C30-F30)+$H$7*G30))))--0.00044779414121686)--0.00000005500000000141</f>
        <v>0.000320095939442084</v>
      </c>
      <c r="I30" s="0" t="n">
        <f aca="false">H30/0.1159</f>
        <v>0.00276182864057018</v>
      </c>
      <c r="J30" s="166" t="n">
        <f aca="false">G30</f>
        <v>1.49999999999996</v>
      </c>
      <c r="K30" s="167" t="n">
        <f aca="false">I30/$F$4</f>
        <v>1791.06915730881</v>
      </c>
    </row>
    <row r="31" customFormat="false" ht="12.75" hidden="false" customHeight="false" outlineLevel="0" collapsed="false">
      <c r="B31" s="0" t="n">
        <v>1.99999999999996</v>
      </c>
      <c r="C31" s="0" t="n">
        <v>-0.00249136229456729</v>
      </c>
      <c r="E31" s="0" t="n">
        <v>1.99999999999996</v>
      </c>
      <c r="F31" s="0" t="n">
        <v>-0.00184036888378195</v>
      </c>
      <c r="G31" s="140" t="n">
        <f aca="false">0.5*(B31+E31)</f>
        <v>1.99999999999996</v>
      </c>
      <c r="H31" s="0" t="n">
        <f aca="false">((((((C31-F31)+$H$7*G31))))--0.00044779414121686)--0.00000005500000000141</f>
        <v>0.000256855730431512</v>
      </c>
      <c r="I31" s="0" t="n">
        <f aca="false">H31/0.1159</f>
        <v>0.0022161840416869</v>
      </c>
      <c r="J31" s="166" t="n">
        <f aca="false">G31</f>
        <v>1.99999999999996</v>
      </c>
      <c r="K31" s="167" t="n">
        <f aca="false">I31/$F$4</f>
        <v>1437.21403481641</v>
      </c>
    </row>
    <row r="32" customFormat="false" ht="12.75" hidden="false" customHeight="false" outlineLevel="0" collapsed="false">
      <c r="B32" s="0" t="n">
        <v>2.49999999999995</v>
      </c>
      <c r="C32" s="0" t="n">
        <v>-0.00320791889239485</v>
      </c>
      <c r="E32" s="0" t="n">
        <v>2.49999999999995</v>
      </c>
      <c r="F32" s="0" t="n">
        <v>-0.00240714547609532</v>
      </c>
      <c r="G32" s="140" t="n">
        <f aca="false">0.5*(B32+E32)</f>
        <v>2.49999999999995</v>
      </c>
      <c r="H32" s="0" t="n">
        <f aca="false">((((((C32-F32)+$H$7*G32))))--0.00044779414121686)--0.00000005500000000141</f>
        <v>0.000222075724917316</v>
      </c>
      <c r="I32" s="0" t="n">
        <f aca="false">H32/0.1159</f>
        <v>0.00191609771283275</v>
      </c>
      <c r="J32" s="166" t="n">
        <f aca="false">G32</f>
        <v>2.49999999999995</v>
      </c>
      <c r="K32" s="167" t="n">
        <f aca="false">I32/$F$4</f>
        <v>1242.60552064381</v>
      </c>
    </row>
    <row r="33" customFormat="false" ht="12.75" hidden="false" customHeight="false" outlineLevel="0" collapsed="false">
      <c r="B33" s="0" t="n">
        <v>2.99999999999994</v>
      </c>
      <c r="C33" s="0" t="n">
        <v>-0.00391609143982176</v>
      </c>
      <c r="E33" s="0" t="n">
        <v>2.99999999999994</v>
      </c>
      <c r="F33" s="0" t="n">
        <v>-0.0029670033889516</v>
      </c>
      <c r="G33" s="140" t="n">
        <f aca="false">0.5*(B33+E33)</f>
        <v>2.99999999999994</v>
      </c>
      <c r="H33" s="0" t="n">
        <f aca="false">((((((C33-F33)+$H$7*G33))))--0.00044779414121686)--0.00000005500000000141</f>
        <v>0.00018876109034669</v>
      </c>
      <c r="I33" s="0" t="n">
        <f aca="false">H33/0.1159</f>
        <v>0.00162865479160216</v>
      </c>
      <c r="J33" s="166" t="n">
        <f aca="false">G33</f>
        <v>2.99999999999994</v>
      </c>
      <c r="K33" s="167" t="n">
        <f aca="false">I33/$F$4</f>
        <v>1056.19636290672</v>
      </c>
    </row>
    <row r="34" customFormat="false" ht="12.75" hidden="false" customHeight="false" outlineLevel="0" collapsed="false">
      <c r="B34" s="0" t="n">
        <v>3.49999999999993</v>
      </c>
      <c r="C34" s="0" t="n">
        <v>-0.00460439739407467</v>
      </c>
      <c r="E34" s="0" t="n">
        <v>3.49999999999993</v>
      </c>
      <c r="F34" s="0" t="n">
        <v>-0.00351133603797648</v>
      </c>
      <c r="G34" s="140" t="n">
        <f aca="false">0.5*(B34+E34)</f>
        <v>3.49999999999993</v>
      </c>
      <c r="H34" s="0" t="n">
        <f aca="false">((((((C34-F34)+$H$7*G34))))--0.00044779414121686)--0.00000005500000000141</f>
        <v>0.000159787785118656</v>
      </c>
      <c r="I34" s="0" t="n">
        <f aca="false">H34/0.1159</f>
        <v>0.0013786694143111</v>
      </c>
      <c r="J34" s="166" t="n">
        <f aca="false">G34</f>
        <v>3.49999999999993</v>
      </c>
      <c r="K34" s="167" t="n">
        <f aca="false">I34/$F$4</f>
        <v>894.078738204344</v>
      </c>
    </row>
    <row r="35" customFormat="false" ht="12.75" hidden="false" customHeight="false" outlineLevel="0" collapsed="false">
      <c r="B35" s="0" t="n">
        <v>3.79999999999992</v>
      </c>
      <c r="C35" s="0" t="n">
        <v>-0.00500619167534375</v>
      </c>
      <c r="E35" s="0" t="n">
        <v>3.79999999999992</v>
      </c>
      <c r="F35" s="0" t="n">
        <v>-0.00382889749519199</v>
      </c>
      <c r="G35" s="0" t="n">
        <v>3.79999999999992</v>
      </c>
      <c r="H35" s="0" t="n">
        <v>0.000144554961065083</v>
      </c>
      <c r="I35" s="46" t="n">
        <v>0.00124723866320175</v>
      </c>
      <c r="J35" s="166" t="n">
        <f aca="false">G35</f>
        <v>3.79999999999992</v>
      </c>
      <c r="K35" s="10" t="n">
        <v>808.84478806858</v>
      </c>
    </row>
    <row r="36" customFormat="false" ht="12.75" hidden="false" customHeight="false" outlineLevel="0" collapsed="false">
      <c r="B36" s="0" t="n">
        <v>3.79999999999992</v>
      </c>
      <c r="C36" s="0" t="n">
        <v>-0.00531772031197761</v>
      </c>
      <c r="E36" s="0" t="n">
        <v>3.79999999999992</v>
      </c>
      <c r="F36" s="0" t="n">
        <v>-0.00377877618610763</v>
      </c>
      <c r="G36" s="0" t="n">
        <v>3.79999999999992</v>
      </c>
      <c r="H36" s="0" t="n">
        <v>-0.000217094984653134</v>
      </c>
      <c r="I36" s="46" t="n">
        <v>-0.00187312324981134</v>
      </c>
      <c r="J36" s="166" t="n">
        <f aca="false">G36</f>
        <v>3.79999999999992</v>
      </c>
      <c r="K36" s="10" t="n">
        <v>-1214.7362190735</v>
      </c>
    </row>
    <row r="37" customFormat="false" ht="12.75" hidden="false" customHeight="false" outlineLevel="0" collapsed="false">
      <c r="B37" s="0" t="n">
        <v>3.49999999999993</v>
      </c>
      <c r="C37" s="0" t="n">
        <v>-0.00490255660014027</v>
      </c>
      <c r="E37" s="0" t="n">
        <v>3.49999999999993</v>
      </c>
      <c r="F37" s="0" t="n">
        <v>-0.00341711397299868</v>
      </c>
      <c r="G37" s="140" t="n">
        <f aca="false">0.5*(B37+E37)</f>
        <v>3.49999999999993</v>
      </c>
      <c r="H37" s="0" t="n">
        <f aca="false">((((((C37-F37)+$H$7*G37))))--0.00044779414121686)--0.00000005500000000141</f>
        <v>-0.000232593485924744</v>
      </c>
      <c r="I37" s="0" t="n">
        <f aca="false">H37/0.1159</f>
        <v>-0.0020068462978839</v>
      </c>
      <c r="J37" s="166" t="n">
        <f aca="false">G37</f>
        <v>3.49999999999993</v>
      </c>
      <c r="K37" s="167" t="n">
        <f aca="false">I37/$F$4</f>
        <v>-1301.45674311537</v>
      </c>
    </row>
    <row r="38" customFormat="false" ht="12.75" hidden="false" customHeight="false" outlineLevel="0" collapsed="false">
      <c r="B38" s="0" t="n">
        <v>2.99999999999994</v>
      </c>
      <c r="C38" s="0" t="n">
        <v>-0.00423653964875687</v>
      </c>
      <c r="E38" s="0" t="n">
        <v>2.99999999999994</v>
      </c>
      <c r="F38" s="0" t="n">
        <v>-0.00283558713245197</v>
      </c>
      <c r="G38" s="140" t="n">
        <f aca="false">0.5*(B38+E38)</f>
        <v>2.99999999999994</v>
      </c>
      <c r="H38" s="0" t="n">
        <f aca="false">((((((C38-F38)+$H$7*G38))))--0.00044779414121686)--0.00000005500000000141</f>
        <v>-0.000263103375088053</v>
      </c>
      <c r="I38" s="0" t="n">
        <f aca="false">H38/0.1159</f>
        <v>-0.00227008951758458</v>
      </c>
      <c r="J38" s="166" t="n">
        <f aca="false">G38</f>
        <v>2.99999999999994</v>
      </c>
      <c r="K38" s="167" t="n">
        <f aca="false">I38/$F$4</f>
        <v>-1472.17219039207</v>
      </c>
    </row>
    <row r="39" customFormat="false" ht="12.75" hidden="false" customHeight="false" outlineLevel="0" collapsed="false">
      <c r="B39" s="0" t="n">
        <v>2.49999999999995</v>
      </c>
      <c r="C39" s="0" t="n">
        <v>-0.00356117730290599</v>
      </c>
      <c r="E39" s="0" t="n">
        <v>2.49999999999995</v>
      </c>
      <c r="F39" s="0" t="n">
        <v>-0.00225278673910264</v>
      </c>
      <c r="G39" s="140" t="n">
        <f aca="false">0.5*(B39+E39)</f>
        <v>2.49999999999995</v>
      </c>
      <c r="H39" s="0" t="n">
        <f aca="false">((((((C39-F39)+$H$7*G39))))--0.00044779414121686)--0.00000005500000000141</f>
        <v>-0.000285541422586504</v>
      </c>
      <c r="I39" s="0" t="n">
        <f aca="false">H39/0.1159</f>
        <v>-0.00246368785665663</v>
      </c>
      <c r="J39" s="166" t="n">
        <f aca="false">G39</f>
        <v>2.49999999999995</v>
      </c>
      <c r="K39" s="167" t="n">
        <f aca="false">I39/$F$4</f>
        <v>-1597.72234543232</v>
      </c>
    </row>
    <row r="40" customFormat="false" ht="12.75" hidden="false" customHeight="false" outlineLevel="0" collapsed="false">
      <c r="B40" s="0" t="n">
        <v>1.99999999999996</v>
      </c>
      <c r="C40" s="0" t="n">
        <v>-0.00287533438723796</v>
      </c>
      <c r="E40" s="0" t="n">
        <v>1.99999999999996</v>
      </c>
      <c r="F40" s="0" t="n">
        <v>-0.0016626921412865</v>
      </c>
      <c r="G40" s="140" t="n">
        <f aca="false">0.5*(B40+E40)</f>
        <v>1.99999999999996</v>
      </c>
      <c r="H40" s="0" t="n">
        <f aca="false">((((((C40-F40)+$H$7*G40))))--0.00044779414121686)--0.00000005500000000141</f>
        <v>-0.000304793104734608</v>
      </c>
      <c r="I40" s="0" t="n">
        <f aca="false">H40/0.1159</f>
        <v>-0.00262979382859886</v>
      </c>
      <c r="J40" s="166" t="n">
        <f aca="false">G40</f>
        <v>1.99999999999996</v>
      </c>
      <c r="K40" s="167" t="n">
        <f aca="false">I40/$F$4</f>
        <v>-1705.44346861145</v>
      </c>
    </row>
    <row r="41" customFormat="false" ht="12.75" hidden="false" customHeight="false" outlineLevel="0" collapsed="false">
      <c r="B41" s="0" t="n">
        <v>1.49999999999996</v>
      </c>
      <c r="C41" s="0" t="n">
        <v>-0.00220523674390428</v>
      </c>
      <c r="E41" s="0" t="n">
        <v>1.49999999999996</v>
      </c>
      <c r="F41" s="0" t="n">
        <v>-0.00108777622986824</v>
      </c>
      <c r="G41" s="140" t="n">
        <f aca="false">0.5*(B41+E41)</f>
        <v>1.49999999999996</v>
      </c>
      <c r="H41" s="0" t="n">
        <f aca="false">((((((C41-F41)+$H$7*G41))))--0.00044779414121686)--0.00000005500000000141</f>
        <v>-0.000324611372819192</v>
      </c>
      <c r="I41" s="0" t="n">
        <f aca="false">H41/0.1159</f>
        <v>-0.00280078837635196</v>
      </c>
      <c r="J41" s="166" t="n">
        <f aca="false">G41</f>
        <v>1.49999999999996</v>
      </c>
      <c r="K41" s="167" t="n">
        <f aca="false">I41/$F$4</f>
        <v>-1816.33487441761</v>
      </c>
    </row>
    <row r="42" customFormat="false" ht="12.75" hidden="false" customHeight="false" outlineLevel="0" collapsed="false">
      <c r="B42" s="0" t="n">
        <v>0.999999999999959</v>
      </c>
      <c r="C42" s="0" t="n">
        <v>-0.00156903309002621</v>
      </c>
      <c r="E42" s="0" t="n">
        <v>0.999999999999959</v>
      </c>
      <c r="F42" s="0" t="n">
        <v>-0.000489342282903825</v>
      </c>
      <c r="G42" s="140" t="n">
        <f aca="false">0.5*(B42+E42)</f>
        <v>0.999999999999959</v>
      </c>
      <c r="H42" s="0" t="n">
        <f aca="false">((((((C42-F42)+$H$7*G42))))--0.00044779414121686)--0.00000005500000000141</f>
        <v>-0.000401841665905534</v>
      </c>
      <c r="I42" s="0" t="n">
        <f aca="false">H42/0.1159</f>
        <v>-0.00346714120712282</v>
      </c>
      <c r="J42" s="166" t="n">
        <f aca="false">G42</f>
        <v>0.999999999999959</v>
      </c>
      <c r="K42" s="167" t="n">
        <f aca="false">I42/$F$4</f>
        <v>-2248.47030293308</v>
      </c>
    </row>
    <row r="43" customFormat="false" ht="12.75" hidden="false" customHeight="false" outlineLevel="0" collapsed="false">
      <c r="B43" s="0" t="n">
        <v>0.599999999999959</v>
      </c>
      <c r="C43" s="0" t="n">
        <v>-0.00111621993231101</v>
      </c>
      <c r="E43" s="0" t="n">
        <v>0.599999999999959</v>
      </c>
      <c r="F43" s="0" t="n">
        <v>-3.84668129901825E-005</v>
      </c>
      <c r="G43" s="140" t="n">
        <f aca="false">0.5*(B43+E43)</f>
        <v>0.599999999999959</v>
      </c>
      <c r="H43" s="0" t="n">
        <f aca="false">((((((C43-F43)+$H$7*G43))))--0.00044779414121686)--0.00000005500000000141</f>
        <v>-0.000491903978103973</v>
      </c>
      <c r="I43" s="0" t="n">
        <f aca="false">H43/0.1159</f>
        <v>-0.00424421033739407</v>
      </c>
      <c r="J43" s="166" t="n">
        <f aca="false">G43</f>
        <v>0.599999999999959</v>
      </c>
      <c r="K43" s="167" t="n">
        <f aca="false">I43/$F$4</f>
        <v>-2752.40618508046</v>
      </c>
    </row>
    <row r="44" customFormat="false" ht="12.75" hidden="false" customHeight="false" outlineLevel="0" collapsed="false">
      <c r="B44" s="0" t="n">
        <v>0.399999999999959</v>
      </c>
      <c r="C44" s="0" t="n">
        <v>-0.000956078421866625</v>
      </c>
      <c r="E44" s="0" t="n">
        <v>0.399999999999959</v>
      </c>
      <c r="F44" s="0" t="n">
        <v>0.000196170002031192</v>
      </c>
      <c r="G44" s="140" t="n">
        <f aca="false">0.5*(B44+E44)</f>
        <v>0.399999999999959</v>
      </c>
      <c r="H44" s="0" t="n">
        <f aca="false">((((((C44-F44)+$H$7*G44))))--0.00044779414121686)--0.00000005500000000141</f>
        <v>-0.000612399282680965</v>
      </c>
      <c r="I44" s="0" t="n">
        <f aca="false">H44/0.1159</f>
        <v>-0.0052838592120877</v>
      </c>
      <c r="J44" s="166" t="n">
        <f aca="false">G44</f>
        <v>0.399999999999959</v>
      </c>
      <c r="K44" s="167" t="n">
        <f aca="false">I44/$F$4</f>
        <v>-3426.62724519306</v>
      </c>
    </row>
    <row r="45" customFormat="false" ht="12.75" hidden="false" customHeight="false" outlineLevel="0" collapsed="false">
      <c r="B45" s="0" t="n">
        <v>0.199999999999959</v>
      </c>
      <c r="C45" s="0" t="n">
        <v>-0.00103514307234585</v>
      </c>
      <c r="E45" s="0" t="n">
        <v>0.199999999999959</v>
      </c>
      <c r="F45" s="0" t="n">
        <v>0.000402322743235377</v>
      </c>
      <c r="G45" s="140" t="n">
        <f aca="false">0.5*(B45+E45)</f>
        <v>0.199999999999959</v>
      </c>
      <c r="H45" s="0" t="n">
        <f aca="false">((((((C45-F45)+$H$7*G45))))--0.00044779414121686)--0.00000005500000000141</f>
        <v>-0.000943616674364372</v>
      </c>
      <c r="I45" s="0" t="n">
        <f aca="false">H45/0.1159</f>
        <v>-0.00814164516276421</v>
      </c>
      <c r="J45" s="166" t="n">
        <f aca="false">G45</f>
        <v>0.199999999999959</v>
      </c>
      <c r="K45" s="167" t="n">
        <f aca="false">I45/$F$4</f>
        <v>-5279.92552708444</v>
      </c>
    </row>
    <row r="46" customFormat="false" ht="12.75" hidden="false" customHeight="false" outlineLevel="0" collapsed="false">
      <c r="B46" s="0" t="n">
        <v>0.0999999999999586</v>
      </c>
      <c r="C46" s="0" t="n">
        <v>-0.00153572506502941</v>
      </c>
      <c r="E46" s="0" t="n">
        <v>0.0999999999999586</v>
      </c>
      <c r="F46" s="0" t="n">
        <v>0.000506021515465665</v>
      </c>
      <c r="G46" s="140" t="n">
        <f aca="false">0.5*(B46+E46)</f>
        <v>0.0999999999999586</v>
      </c>
      <c r="H46" s="0" t="n">
        <f aca="false">((((((C46-F46)+$H$7*G46))))--0.00044779414121686)--0.00000005500000000141</f>
        <v>-0.00157089743927823</v>
      </c>
      <c r="I46" s="0" t="n">
        <f aca="false">H46/0.1159</f>
        <v>-0.0135539037038674</v>
      </c>
      <c r="J46" s="166" t="n">
        <f aca="false">G46</f>
        <v>0.0999999999999586</v>
      </c>
      <c r="K46" s="167" t="n">
        <f aca="false">I46/$F$4</f>
        <v>-8789.82081962863</v>
      </c>
    </row>
    <row r="47" customFormat="false" ht="12.75" hidden="false" customHeight="false" outlineLevel="0" collapsed="false">
      <c r="B47" s="0" t="n">
        <v>0.0499999999999586</v>
      </c>
      <c r="C47" s="0" t="n">
        <v>-0.00242966166355423</v>
      </c>
      <c r="E47" s="0" t="n">
        <v>0.0499999999999586</v>
      </c>
      <c r="F47" s="0" t="n">
        <v>0.000557626508848364</v>
      </c>
      <c r="G47" s="140" t="n">
        <f aca="false">0.5*(B47+E47)</f>
        <v>0.0499999999999586</v>
      </c>
      <c r="H47" s="0" t="n">
        <f aca="false">((((((C47-F47)+$H$7*G47))))--0.00044779414121686)--0.00000005500000000141</f>
        <v>-0.00252793903118574</v>
      </c>
      <c r="I47" s="0" t="n">
        <f aca="false">H47/0.1159</f>
        <v>-0.021811380769506</v>
      </c>
      <c r="J47" s="166" t="n">
        <f aca="false">G47</f>
        <v>0.0499999999999586</v>
      </c>
      <c r="K47" s="167" t="n">
        <f aca="false">I47/$F$4</f>
        <v>-14144.8643122607</v>
      </c>
    </row>
    <row r="48" customFormat="false" ht="12.75" hidden="false" customHeight="false" outlineLevel="0" collapsed="false">
      <c r="B48" s="0" t="n">
        <v>-4.13870326898547E-014</v>
      </c>
      <c r="C48" s="0" t="n">
        <v>-0.00444369976335988</v>
      </c>
      <c r="E48" s="0" t="n">
        <v>-4.13870326898547E-014</v>
      </c>
      <c r="F48" s="0" t="n">
        <v>0.000597960610903899</v>
      </c>
      <c r="G48" s="140" t="n">
        <f aca="false">0.5*(B48+E48)</f>
        <v>-4.13870326898547E-014</v>
      </c>
      <c r="H48" s="0" t="n">
        <f aca="false">((((((C48-F48)+$H$7*G48))))--0.00044779414121686)--0.00000005500000000141</f>
        <v>-0.00459381123304692</v>
      </c>
      <c r="I48" s="0" t="n">
        <f aca="false">H48/0.1159</f>
        <v>-0.0396359899313798</v>
      </c>
      <c r="J48" s="166" t="n">
        <f aca="false">G48</f>
        <v>-4.13870326898547E-014</v>
      </c>
      <c r="K48" s="167" t="n">
        <f aca="false">I48/$F$4</f>
        <v>-25704.273626057</v>
      </c>
    </row>
    <row r="49" customFormat="false" ht="12.75" hidden="false" customHeight="false" outlineLevel="0" collapsed="false">
      <c r="B49" s="0" t="n">
        <v>-0.0500000000000414</v>
      </c>
      <c r="C49" s="0" t="n">
        <v>-0.00295172392042488</v>
      </c>
      <c r="E49" s="0" t="n">
        <v>-0.0500000000000414</v>
      </c>
      <c r="F49" s="0" t="n">
        <v>0.000656829936890315</v>
      </c>
      <c r="G49" s="140" t="n">
        <f aca="false">0.5*(B49+E49)</f>
        <v>-0.0500000000000414</v>
      </c>
      <c r="H49" s="0" t="n">
        <f aca="false">((((((C49-F49)+$H$7*G49))))--0.00044779414121686)--0.00000005500000000141</f>
        <v>-0.00317220471609834</v>
      </c>
      <c r="I49" s="0" t="n">
        <f aca="false">H49/0.1159</f>
        <v>-0.0273701873692696</v>
      </c>
      <c r="J49" s="166" t="n">
        <f aca="false">G49</f>
        <v>-0.0500000000000414</v>
      </c>
      <c r="K49" s="167" t="n">
        <f aca="false">I49/$F$4</f>
        <v>-17749.7972563356</v>
      </c>
    </row>
    <row r="50" customFormat="false" ht="12.75" hidden="false" customHeight="false" outlineLevel="0" collapsed="false">
      <c r="B50" s="0" t="n">
        <v>-0.100000000000041</v>
      </c>
      <c r="C50" s="0" t="n">
        <v>-0.00190270941023662</v>
      </c>
      <c r="E50" s="0" t="n">
        <v>-0.100000000000041</v>
      </c>
      <c r="F50" s="0" t="n">
        <v>0.000698536751152403</v>
      </c>
      <c r="G50" s="140" t="n">
        <f aca="false">0.5*(B50+E50)</f>
        <v>-0.100000000000041</v>
      </c>
      <c r="H50" s="0" t="n">
        <f aca="false">((((((C50-F50)+$H$7*G50))))--0.00044779414121686)--0.00000005500000000141</f>
        <v>-0.00217639702017217</v>
      </c>
      <c r="I50" s="0" t="n">
        <f aca="false">H50/0.1159</f>
        <v>-0.0187782314078704</v>
      </c>
      <c r="J50" s="166" t="n">
        <f aca="false">G50</f>
        <v>-0.100000000000041</v>
      </c>
      <c r="K50" s="167" t="n">
        <f aca="false">I50/$F$4</f>
        <v>-12177.8413799419</v>
      </c>
    </row>
    <row r="51" customFormat="false" ht="12.75" hidden="false" customHeight="false" outlineLevel="0" collapsed="false">
      <c r="B51" s="0" t="n">
        <v>-0.200000000000041</v>
      </c>
      <c r="C51" s="0" t="n">
        <v>-0.000872979965811012</v>
      </c>
      <c r="E51" s="0" t="n">
        <v>-0.200000000000041</v>
      </c>
      <c r="F51" s="0" t="n">
        <v>0.000776225814171736</v>
      </c>
      <c r="G51" s="140" t="n">
        <f aca="false">0.5*(B51+E51)</f>
        <v>-0.200000000000041</v>
      </c>
      <c r="H51" s="0" t="n">
        <f aca="false">((((((C51-F51)+$H$7*G51))))--0.00044779414121686)--0.00000005500000000141</f>
        <v>-0.0012473566387659</v>
      </c>
      <c r="I51" s="0" t="n">
        <f aca="false">H51/0.1159</f>
        <v>-0.0107623523620871</v>
      </c>
      <c r="J51" s="166" t="n">
        <f aca="false">G51</f>
        <v>-0.200000000000041</v>
      </c>
      <c r="K51" s="167" t="n">
        <f aca="false">I51/$F$4</f>
        <v>-6979.47624000461</v>
      </c>
    </row>
    <row r="52" customFormat="false" ht="12.75" hidden="false" customHeight="false" outlineLevel="0" collapsed="false">
      <c r="B52" s="0" t="n">
        <v>-0.400000000000042</v>
      </c>
      <c r="C52" s="0" t="n">
        <v>-0.000158787039919294</v>
      </c>
      <c r="E52" s="0" t="n">
        <v>-0.400000000000042</v>
      </c>
      <c r="F52" s="0" t="n">
        <v>0.000979808695527293</v>
      </c>
      <c r="G52" s="140" t="n">
        <f aca="false">0.5*(B52+E52)</f>
        <v>-0.400000000000042</v>
      </c>
      <c r="H52" s="0" t="n">
        <f aca="false">((((((C52-F52)+$H$7*G52))))--0.00044779414121686)--0.00000005500000000141</f>
        <v>-0.000782746594229735</v>
      </c>
      <c r="I52" s="0" t="n">
        <f aca="false">H52/0.1159</f>
        <v>-0.00675363756885017</v>
      </c>
      <c r="J52" s="166" t="n">
        <f aca="false">G52</f>
        <v>-0.400000000000042</v>
      </c>
      <c r="K52" s="167" t="n">
        <f aca="false">I52/$F$4</f>
        <v>-4379.79090068105</v>
      </c>
    </row>
    <row r="53" customFormat="false" ht="12.75" hidden="false" customHeight="false" outlineLevel="0" collapsed="false">
      <c r="B53" s="0" t="n">
        <v>-0.600000000000042</v>
      </c>
      <c r="C53" s="0" t="n">
        <v>0.000277737430948515</v>
      </c>
      <c r="E53" s="0" t="n">
        <v>-0.600000000000042</v>
      </c>
      <c r="F53" s="0" t="n">
        <v>0.00119209689334418</v>
      </c>
      <c r="G53" s="140" t="n">
        <f aca="false">0.5*(B53+E53)</f>
        <v>-0.600000000000042</v>
      </c>
      <c r="H53" s="0" t="n">
        <f aca="false">((((((C53-F53)+$H$7*G53))))--0.00044779414121686)--0.00000005500000000141</f>
        <v>-0.000604510321178816</v>
      </c>
      <c r="I53" s="0" t="n">
        <f aca="false">H53/0.1159</f>
        <v>-0.00521579224485605</v>
      </c>
      <c r="J53" s="166" t="n">
        <f aca="false">G53</f>
        <v>-0.600000000000042</v>
      </c>
      <c r="K53" s="167" t="n">
        <f aca="false">I53/$F$4</f>
        <v>-3382.48524309731</v>
      </c>
    </row>
    <row r="54" customFormat="false" ht="12.75" hidden="false" customHeight="false" outlineLevel="0" collapsed="false">
      <c r="B54" s="0" t="n">
        <v>-1.00000000000004</v>
      </c>
      <c r="C54" s="0" t="n">
        <v>0.000999082446983255</v>
      </c>
      <c r="E54" s="0" t="n">
        <v>-1.00000000000004</v>
      </c>
      <c r="F54" s="0" t="n">
        <v>0.00162224704456108</v>
      </c>
      <c r="G54" s="140" t="n">
        <f aca="false">0.5*(B54+E54)</f>
        <v>-1.00000000000004</v>
      </c>
      <c r="H54" s="0" t="n">
        <f aca="false">((((((C54-F54)+$H$7*G54))))--0.00044779414121686)--0.00000005500000000141</f>
        <v>-0.000405315456360972</v>
      </c>
      <c r="I54" s="0" t="n">
        <f aca="false">H54/0.1159</f>
        <v>-0.00349711351476248</v>
      </c>
      <c r="J54" s="166" t="n">
        <f aca="false">G54</f>
        <v>-1.00000000000004</v>
      </c>
      <c r="K54" s="167" t="n">
        <f aca="false">I54/$F$4</f>
        <v>-2267.90759712223</v>
      </c>
    </row>
    <row r="55" customFormat="false" ht="12.75" hidden="false" customHeight="false" outlineLevel="0" collapsed="false">
      <c r="B55" s="0" t="n">
        <v>-1.50000000000004</v>
      </c>
      <c r="C55" s="0" t="n">
        <v>0.00178863263965278</v>
      </c>
      <c r="E55" s="0" t="n">
        <v>-1.50000000000004</v>
      </c>
      <c r="F55" s="0" t="n">
        <v>0.00217816235551143</v>
      </c>
      <c r="G55" s="140" t="n">
        <f aca="false">0.5*(B55+E55)</f>
        <v>-1.50000000000004</v>
      </c>
      <c r="H55" s="0" t="n">
        <f aca="false">((((((C55-F55)+$H$7*G55))))--0.00044779414121686)--0.00000005500000000141</f>
        <v>-0.0002866805746418</v>
      </c>
      <c r="I55" s="0" t="n">
        <f aca="false">H55/0.1159</f>
        <v>-0.00247351660605522</v>
      </c>
      <c r="J55" s="166" t="n">
        <f aca="false">G55</f>
        <v>-1.50000000000004</v>
      </c>
      <c r="K55" s="167" t="n">
        <f aca="false">I55/$F$4</f>
        <v>-1604.09637227965</v>
      </c>
    </row>
    <row r="56" customFormat="false" ht="12.75" hidden="false" customHeight="false" outlineLevel="0" collapsed="false">
      <c r="B56" s="0" t="n">
        <v>-2.00000000000004</v>
      </c>
      <c r="C56" s="0" t="n">
        <v>0.00252730027396082</v>
      </c>
      <c r="E56" s="0" t="n">
        <v>-2.00000000000004</v>
      </c>
      <c r="F56" s="0" t="n">
        <v>0.00273297191278278</v>
      </c>
      <c r="G56" s="140" t="n">
        <f aca="false">0.5*(B56+E56)</f>
        <v>-2.00000000000004</v>
      </c>
      <c r="H56" s="0" t="n">
        <f aca="false">((((((C56-F56)+$H$7*G56))))--0.00044779414121686)--0.00000005500000000141</f>
        <v>-0.000217822497605104</v>
      </c>
      <c r="I56" s="0" t="n">
        <f aca="false">H56/0.1159</f>
        <v>-0.00187940032446164</v>
      </c>
      <c r="J56" s="166" t="n">
        <f aca="false">G56</f>
        <v>-2.00000000000004</v>
      </c>
      <c r="K56" s="167" t="n">
        <f aca="false">I56/$F$4</f>
        <v>-1218.80695490379</v>
      </c>
    </row>
    <row r="57" customFormat="false" ht="12.75" hidden="false" customHeight="false" outlineLevel="0" collapsed="false">
      <c r="B57" s="0" t="n">
        <v>-2.50000000000003</v>
      </c>
      <c r="C57" s="0" t="n">
        <v>0.0032330012025445</v>
      </c>
      <c r="E57" s="0" t="n">
        <v>-2.50000000000003</v>
      </c>
      <c r="F57" s="0" t="n">
        <v>0.00326650850179617</v>
      </c>
      <c r="G57" s="140" t="n">
        <f aca="false">0.5*(B57+E57)</f>
        <v>-2.50000000000003</v>
      </c>
      <c r="H57" s="0" t="n">
        <f aca="false">((((((C57-F57)+$H$7*G57))))--0.00044779414121686)--0.00000005500000000141</f>
        <v>-0.000160658158034815</v>
      </c>
      <c r="I57" s="0" t="n">
        <f aca="false">H57/0.1159</f>
        <v>-0.00138617910297511</v>
      </c>
      <c r="J57" s="166" t="n">
        <f aca="false">G57</f>
        <v>-2.50000000000003</v>
      </c>
      <c r="K57" s="167" t="n">
        <f aca="false">I57/$F$4</f>
        <v>-898.94883461421</v>
      </c>
    </row>
    <row r="58" customFormat="false" ht="12.75" hidden="false" customHeight="false" outlineLevel="0" collapsed="false">
      <c r="B58" s="0" t="n">
        <v>-3.00000000000002</v>
      </c>
      <c r="C58" s="0" t="n">
        <v>0.00392590355682356</v>
      </c>
      <c r="E58" s="0" t="n">
        <v>-3.00000000000002</v>
      </c>
      <c r="F58" s="0" t="n">
        <v>0.00379029152394319</v>
      </c>
      <c r="G58" s="140" t="n">
        <f aca="false">0.5*(B58+E58)</f>
        <v>-3.00000000000002</v>
      </c>
      <c r="H58" s="0" t="n">
        <f aca="false">((((((C58-F58)+$H$7*G58))))--0.00044779414121686)--0.00000005500000000141</f>
        <v>-0.000106538825902769</v>
      </c>
      <c r="I58" s="0" t="n">
        <f aca="false">H58/0.1159</f>
        <v>-0.000919230594501892</v>
      </c>
      <c r="J58" s="166" t="n">
        <f aca="false">G58</f>
        <v>-3.00000000000002</v>
      </c>
      <c r="K58" s="167" t="n">
        <f aca="false">I58/$F$4</f>
        <v>-596.128790208749</v>
      </c>
    </row>
    <row r="59" customFormat="false" ht="12.75" hidden="false" customHeight="false" outlineLevel="0" collapsed="false">
      <c r="B59" s="0" t="n">
        <v>-3.50000000000001</v>
      </c>
      <c r="C59" s="0" t="n">
        <v>0.00457451259546831</v>
      </c>
      <c r="E59" s="0" t="n">
        <v>-3.50000000000001</v>
      </c>
      <c r="F59" s="0" t="n">
        <v>0.00431842005851554</v>
      </c>
      <c r="G59" s="140" t="n">
        <f aca="false">0.5*(B59+E59)</f>
        <v>-3.50000000000001</v>
      </c>
      <c r="H59" s="0" t="n">
        <f aca="false">((((((C59-F59)+$H$7*G59))))--0.00044779414121686)--0.00000005500000000141</f>
        <v>-0.000101058321830371</v>
      </c>
      <c r="I59" s="0" t="n">
        <f aca="false">H59/0.1159</f>
        <v>-0.000871944105525201</v>
      </c>
      <c r="J59" s="166" t="n">
        <f aca="false">G59</f>
        <v>-3.50000000000001</v>
      </c>
      <c r="K59" s="167" t="n">
        <f aca="false">I59/$F$4</f>
        <v>-565.463103453438</v>
      </c>
    </row>
    <row r="60" customFormat="false" ht="12.75" hidden="false" customHeight="false" outlineLevel="0" collapsed="false">
      <c r="B60" s="0" t="n">
        <v>-3.8</v>
      </c>
      <c r="C60" s="0" t="n">
        <v>0.00495185067977402</v>
      </c>
      <c r="E60" s="0" t="n">
        <v>-3.8</v>
      </c>
      <c r="F60" s="0" t="n">
        <v>0.00462713958405031</v>
      </c>
      <c r="G60" s="0" t="n">
        <v>-3.8</v>
      </c>
      <c r="H60" s="0" t="n">
        <v>-0.000101439763059426</v>
      </c>
      <c r="I60" s="46" t="n">
        <v>-0.000875235229158121</v>
      </c>
      <c r="J60" s="166" t="n">
        <f aca="false">G60</f>
        <v>-3.8</v>
      </c>
      <c r="K60" s="10" t="n">
        <v>-567.597424875565</v>
      </c>
    </row>
  </sheetData>
  <mergeCells count="2">
    <mergeCell ref="A8:C8"/>
    <mergeCell ref="D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99"/>
    <col collapsed="false" customWidth="true" hidden="false" outlineLevel="0" max="3" min="3" style="0" width="8.99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6" min="6" style="0" width="8.85"/>
    <col collapsed="false" customWidth="true" hidden="false" outlineLevel="0" max="7" min="7" style="0" width="6.56"/>
    <col collapsed="false" customWidth="true" hidden="false" outlineLevel="0" max="9" min="9" style="0" width="8.56"/>
    <col collapsed="false" customWidth="true" hidden="false" outlineLevel="0" max="10" min="10" style="55" width="7.56"/>
    <col collapsed="false" customWidth="true" hidden="false" outlineLevel="0" max="11" min="11" style="10" width="9.99"/>
    <col collapsed="false" customWidth="true" hidden="false" outlineLevel="0" max="12" min="12" style="0" width="12.14"/>
  </cols>
  <sheetData>
    <row r="1" customFormat="false" ht="16.5" hidden="false" customHeight="false" outlineLevel="0" collapsed="false">
      <c r="A1" s="2" t="s">
        <v>0</v>
      </c>
    </row>
    <row r="3" customFormat="false" ht="12.75" hidden="false" customHeight="false" outlineLevel="0" collapsed="false">
      <c r="B3" s="33" t="s">
        <v>101</v>
      </c>
      <c r="C3" s="107" t="n">
        <v>4.23</v>
      </c>
      <c r="D3" s="0" t="s">
        <v>102</v>
      </c>
      <c r="E3" s="0" t="s">
        <v>103</v>
      </c>
      <c r="F3" s="107" t="n">
        <v>0.665</v>
      </c>
      <c r="G3" s="0" t="s">
        <v>5</v>
      </c>
      <c r="I3" s="108"/>
      <c r="J3" s="109"/>
      <c r="L3" s="4"/>
      <c r="M3" s="112"/>
      <c r="N3" s="4"/>
    </row>
    <row r="4" customFormat="false" ht="14.25" hidden="false" customHeight="false" outlineLevel="0" collapsed="false">
      <c r="B4" s="33" t="s">
        <v>104</v>
      </c>
      <c r="C4" s="10" t="n">
        <v>120</v>
      </c>
      <c r="D4" s="0" t="s">
        <v>91</v>
      </c>
      <c r="E4" s="0" t="s">
        <v>105</v>
      </c>
      <c r="F4" s="46" t="n">
        <v>1.542E-006</v>
      </c>
      <c r="G4" s="0" t="s">
        <v>106</v>
      </c>
      <c r="I4" s="113"/>
      <c r="J4" s="114"/>
    </row>
    <row r="5" customFormat="false" ht="12.75" hidden="false" customHeight="false" outlineLevel="0" collapsed="false">
      <c r="B5" s="33" t="s">
        <v>108</v>
      </c>
      <c r="C5" s="6" t="n">
        <v>4</v>
      </c>
      <c r="D5" s="0" t="s">
        <v>109</v>
      </c>
      <c r="F5" s="107" t="s">
        <v>110</v>
      </c>
      <c r="I5" s="106"/>
      <c r="J5" s="114"/>
    </row>
    <row r="6" customFormat="false" ht="12.75" hidden="false" customHeight="false" outlineLevel="0" collapsed="false">
      <c r="B6" s="6"/>
      <c r="E6" s="107"/>
      <c r="H6" s="117" t="s">
        <v>111</v>
      </c>
      <c r="L6" s="118"/>
    </row>
    <row r="7" customFormat="false" ht="12.75" hidden="false" customHeight="false" outlineLevel="0" collapsed="false">
      <c r="B7" s="107"/>
      <c r="E7" s="107"/>
      <c r="H7" s="106" t="n">
        <v>0.00024</v>
      </c>
      <c r="L7" s="118"/>
    </row>
    <row r="8" customFormat="false" ht="12.75" hidden="false" customHeight="true" outlineLevel="0" collapsed="false">
      <c r="A8" s="119" t="s">
        <v>112</v>
      </c>
      <c r="B8" s="119"/>
      <c r="C8" s="119"/>
      <c r="D8" s="120" t="s">
        <v>113</v>
      </c>
      <c r="E8" s="120"/>
      <c r="F8" s="120"/>
      <c r="G8" s="168" t="s">
        <v>114</v>
      </c>
      <c r="H8" s="168"/>
      <c r="I8" s="168"/>
      <c r="K8" s="169"/>
      <c r="L8" s="170"/>
      <c r="M8" s="106"/>
      <c r="N8" s="106"/>
      <c r="O8" s="106"/>
    </row>
    <row r="9" customFormat="false" ht="15.75" hidden="false" customHeight="false" outlineLevel="0" collapsed="false">
      <c r="A9" s="152" t="s">
        <v>115</v>
      </c>
      <c r="B9" s="153" t="s">
        <v>116</v>
      </c>
      <c r="C9" s="154" t="s">
        <v>122</v>
      </c>
      <c r="D9" s="155" t="s">
        <v>115</v>
      </c>
      <c r="E9" s="156" t="s">
        <v>116</v>
      </c>
      <c r="F9" s="155" t="s">
        <v>123</v>
      </c>
      <c r="G9" s="171" t="s">
        <v>116</v>
      </c>
      <c r="H9" s="158" t="s">
        <v>124</v>
      </c>
      <c r="I9" s="159" t="s">
        <v>120</v>
      </c>
      <c r="J9" s="160" t="s">
        <v>116</v>
      </c>
      <c r="K9" s="161" t="s">
        <v>121</v>
      </c>
      <c r="L9" s="170"/>
      <c r="M9" s="172"/>
      <c r="N9" s="165"/>
      <c r="O9" s="172"/>
    </row>
    <row r="10" customFormat="false" ht="12.75" hidden="false" customHeight="false" outlineLevel="0" collapsed="false">
      <c r="J10" s="173"/>
      <c r="K10" s="167"/>
    </row>
    <row r="11" customFormat="false" ht="12.75" hidden="false" customHeight="false" outlineLevel="0" collapsed="false">
      <c r="B11" s="0" t="n">
        <v>-3.8</v>
      </c>
      <c r="C11" s="0" t="n">
        <v>0.00526836935348463</v>
      </c>
      <c r="E11" s="0" t="n">
        <v>-3.8</v>
      </c>
      <c r="F11" s="0" t="n">
        <v>0.00456481728638579</v>
      </c>
      <c r="G11" s="0" t="n">
        <v>-3.8</v>
      </c>
      <c r="H11" s="0" t="n">
        <v>0.000202392058679619</v>
      </c>
      <c r="I11" s="0" t="n">
        <v>0.00174626452700275</v>
      </c>
      <c r="J11" s="173" t="n">
        <f aca="false">G11</f>
        <v>-3.8</v>
      </c>
      <c r="K11" s="167" t="n">
        <v>1132.46726783577</v>
      </c>
    </row>
    <row r="12" customFormat="false" ht="12.75" hidden="false" customHeight="false" outlineLevel="0" collapsed="false">
      <c r="B12" s="0" t="n">
        <v>-3.50000000000001</v>
      </c>
      <c r="C12" s="0" t="n">
        <v>0.00488069869137472</v>
      </c>
      <c r="E12" s="0" t="n">
        <v>-3.50000000000001</v>
      </c>
      <c r="F12" s="0" t="n">
        <v>0.00422409327060066</v>
      </c>
      <c r="G12" s="0" t="n">
        <f aca="false">B12</f>
        <v>-3.50000000000001</v>
      </c>
      <c r="H12" s="0" t="n">
        <f aca="false">((((C12-F12)+$H$7*G12)))--0.000410839991580773</f>
        <v>0.000227445412354831</v>
      </c>
      <c r="I12" s="0" t="n">
        <f aca="false">H12/0.1159</f>
        <v>0.0019624280617328</v>
      </c>
      <c r="J12" s="173" t="n">
        <f aca="false">G12</f>
        <v>-3.50000000000001</v>
      </c>
      <c r="K12" s="167" t="n">
        <f aca="false">I12/$F$4</f>
        <v>1272.65114249857</v>
      </c>
    </row>
    <row r="13" customFormat="false" ht="12.75" hidden="false" customHeight="false" outlineLevel="0" collapsed="false">
      <c r="B13" s="0" t="n">
        <v>-3.00000000000002</v>
      </c>
      <c r="C13" s="0" t="n">
        <v>0.00422793617769807</v>
      </c>
      <c r="E13" s="0" t="n">
        <v>-3.00000000000002</v>
      </c>
      <c r="F13" s="0" t="n">
        <v>0.00367015342297331</v>
      </c>
      <c r="G13" s="0" t="n">
        <f aca="false">B13</f>
        <v>-3.00000000000002</v>
      </c>
      <c r="H13" s="0" t="n">
        <f aca="false">((((C13-F13)+$H$7*G13)))--0.000410839991580773</f>
        <v>0.000248622746305528</v>
      </c>
      <c r="I13" s="0" t="n">
        <f aca="false">H13/0.1159</f>
        <v>0.00214514880332639</v>
      </c>
      <c r="J13" s="173" t="n">
        <f aca="false">G13</f>
        <v>-3.00000000000002</v>
      </c>
      <c r="K13" s="167" t="n">
        <f aca="false">I13/$F$4</f>
        <v>1391.14708386925</v>
      </c>
    </row>
    <row r="14" customFormat="false" ht="12.75" hidden="false" customHeight="false" outlineLevel="0" collapsed="false">
      <c r="B14" s="0" t="n">
        <v>-2.50000000000003</v>
      </c>
      <c r="C14" s="0" t="n">
        <v>0.00357179294268597</v>
      </c>
      <c r="E14" s="0" t="n">
        <v>-2.50000000000003</v>
      </c>
      <c r="F14" s="0" t="n">
        <v>0.00311300105795095</v>
      </c>
      <c r="G14" s="0" t="n">
        <f aca="false">B14</f>
        <v>-2.50000000000003</v>
      </c>
      <c r="H14" s="0" t="n">
        <f aca="false">((((C14-F14)+$H$7*G14)))--0.000410839991580773</f>
        <v>0.000269631876315779</v>
      </c>
      <c r="I14" s="0" t="n">
        <f aca="false">H14/0.1159</f>
        <v>0.00232641825984279</v>
      </c>
      <c r="J14" s="173" t="n">
        <f aca="false">G14</f>
        <v>-2.50000000000003</v>
      </c>
      <c r="K14" s="167" t="n">
        <f aca="false">I14/$F$4</f>
        <v>1508.70185463216</v>
      </c>
    </row>
    <row r="15" customFormat="false" ht="12.75" hidden="false" customHeight="false" outlineLevel="0" collapsed="false">
      <c r="B15" s="0" t="n">
        <v>-2.00000000000004</v>
      </c>
      <c r="C15" s="0" t="n">
        <v>0.00292381544779086</v>
      </c>
      <c r="E15" s="0" t="n">
        <v>-2.00000000000004</v>
      </c>
      <c r="F15" s="0" t="n">
        <v>0.00253036181959912</v>
      </c>
      <c r="G15" s="0" t="n">
        <f aca="false">B15</f>
        <v>-2.00000000000004</v>
      </c>
      <c r="H15" s="0" t="n">
        <f aca="false">((((C15-F15)+$H$7*G15)))--0.000410839991580773</f>
        <v>0.000324293619772503</v>
      </c>
      <c r="I15" s="0" t="n">
        <f aca="false">H15/0.1159</f>
        <v>0.00279804676248924</v>
      </c>
      <c r="J15" s="173" t="n">
        <f aca="false">G15</f>
        <v>-2.00000000000004</v>
      </c>
      <c r="K15" s="167" t="n">
        <f aca="false">I15/$F$4</f>
        <v>1814.55691471417</v>
      </c>
    </row>
    <row r="16" customFormat="false" ht="12.75" hidden="false" customHeight="false" outlineLevel="0" collapsed="false">
      <c r="B16" s="0" t="n">
        <v>-1.50000000000004</v>
      </c>
      <c r="C16" s="0" t="n">
        <v>0.00227529536726526</v>
      </c>
      <c r="E16" s="0" t="n">
        <v>-1.50000000000004</v>
      </c>
      <c r="F16" s="0" t="n">
        <v>0.00197167169292367</v>
      </c>
      <c r="G16" s="0" t="n">
        <f aca="false">B16</f>
        <v>-1.50000000000004</v>
      </c>
      <c r="H16" s="0" t="n">
        <f aca="false">((((C16-F16)+$H$7*G16)))--0.000410839991580773</f>
        <v>0.000354463665922349</v>
      </c>
      <c r="I16" s="0" t="n">
        <f aca="false">H16/0.1159</f>
        <v>0.00305835777327307</v>
      </c>
      <c r="J16" s="173" t="n">
        <f aca="false">G16</f>
        <v>-1.50000000000004</v>
      </c>
      <c r="K16" s="167" t="n">
        <f aca="false">I16/$F$4</f>
        <v>1983.37079978798</v>
      </c>
    </row>
    <row r="17" customFormat="false" ht="12.75" hidden="false" customHeight="false" outlineLevel="0" collapsed="false">
      <c r="B17" s="0" t="n">
        <v>-1.00000000000004</v>
      </c>
      <c r="C17" s="0" t="n">
        <v>0.00163463943533675</v>
      </c>
      <c r="E17" s="0" t="n">
        <v>-1.00000000000004</v>
      </c>
      <c r="F17" s="0" t="n">
        <v>0.0014044969187684</v>
      </c>
      <c r="G17" s="0" t="n">
        <f aca="false">B17</f>
        <v>-1.00000000000004</v>
      </c>
      <c r="H17" s="0" t="n">
        <f aca="false">((((C17-F17)+$H$7*G17)))--0.000410839991580773</f>
        <v>0.000400982508149116</v>
      </c>
      <c r="I17" s="0" t="n">
        <f aca="false">H17/0.1159</f>
        <v>0.00345972828428918</v>
      </c>
      <c r="J17" s="173" t="n">
        <f aca="false">G17</f>
        <v>-1.00000000000004</v>
      </c>
      <c r="K17" s="167" t="n">
        <f aca="false">I17/$F$4</f>
        <v>2243.66295998001</v>
      </c>
    </row>
    <row r="18" customFormat="false" ht="12.75" hidden="false" customHeight="false" outlineLevel="0" collapsed="false">
      <c r="B18" s="0" t="n">
        <v>-0.600000000000041</v>
      </c>
      <c r="C18" s="0" t="n">
        <v>0.00119290172361</v>
      </c>
      <c r="E18" s="0" t="n">
        <v>-0.600000000000041</v>
      </c>
      <c r="F18" s="0" t="n">
        <v>0.00093680193068175</v>
      </c>
      <c r="G18" s="0" t="n">
        <f aca="false">B18</f>
        <v>-0.600000000000041</v>
      </c>
      <c r="H18" s="0" t="n">
        <f aca="false">((((C18-F18)+$H$7*G18)))--0.000410839991580773</f>
        <v>0.000522939784509014</v>
      </c>
      <c r="I18" s="0" t="n">
        <f aca="false">H18/0.1159</f>
        <v>0.0045119912382141</v>
      </c>
      <c r="J18" s="173" t="n">
        <f aca="false">G18</f>
        <v>-0.600000000000041</v>
      </c>
      <c r="K18" s="167" t="n">
        <f aca="false">I18/$F$4</f>
        <v>2926.06435681848</v>
      </c>
    </row>
    <row r="19" customFormat="false" ht="12.75" hidden="false" customHeight="false" outlineLevel="0" collapsed="false">
      <c r="B19" s="0" t="n">
        <v>-0.400000000000041</v>
      </c>
      <c r="C19" s="0" t="n">
        <v>0.00104431780647396</v>
      </c>
      <c r="E19" s="0" t="n">
        <v>-0.400000000000041</v>
      </c>
      <c r="F19" s="0" t="n">
        <v>0.000716571808977613</v>
      </c>
      <c r="G19" s="0" t="n">
        <f aca="false">B19</f>
        <v>-0.400000000000041</v>
      </c>
      <c r="H19" s="0" t="n">
        <f aca="false">((((C19-F19)+$H$7*G19)))--0.000410839991580773</f>
        <v>0.000642585989077105</v>
      </c>
      <c r="I19" s="0" t="n">
        <f aca="false">H19/0.1159</f>
        <v>0.00554431396960402</v>
      </c>
      <c r="J19" s="173" t="n">
        <f aca="false">G19</f>
        <v>-0.400000000000041</v>
      </c>
      <c r="K19" s="167" t="n">
        <f aca="false">I19/$F$4</f>
        <v>3595.53435123477</v>
      </c>
    </row>
    <row r="20" customFormat="false" ht="12.75" hidden="false" customHeight="false" outlineLevel="0" collapsed="false">
      <c r="B20" s="0" t="n">
        <v>-0.200000000000041</v>
      </c>
      <c r="C20" s="0" t="n">
        <v>0.00113252770327762</v>
      </c>
      <c r="E20" s="0" t="n">
        <v>-0.200000000000041</v>
      </c>
      <c r="F20" s="0" t="n">
        <v>0.0005071795389431</v>
      </c>
      <c r="G20" s="0" t="n">
        <f aca="false">B20</f>
        <v>-0.200000000000041</v>
      </c>
      <c r="H20" s="0" t="n">
        <f aca="false">((((C20-F20)+$H$7*G20)))--0.000410839991580773</f>
        <v>0.000988188155915287</v>
      </c>
      <c r="I20" s="0" t="n">
        <f aca="false">H20/0.1159</f>
        <v>0.00852621359719834</v>
      </c>
      <c r="J20" s="173" t="n">
        <f aca="false">G20</f>
        <v>-0.200000000000041</v>
      </c>
      <c r="K20" s="167" t="n">
        <f aca="false">I20/$F$4</f>
        <v>5529.32139896131</v>
      </c>
    </row>
    <row r="21" customFormat="false" ht="12.75" hidden="false" customHeight="false" outlineLevel="0" collapsed="false">
      <c r="B21" s="0" t="n">
        <v>-0.100000000000041</v>
      </c>
      <c r="C21" s="0" t="n">
        <v>0.00168553100165195</v>
      </c>
      <c r="E21" s="0" t="n">
        <v>-0.100000000000041</v>
      </c>
      <c r="F21" s="0" t="n">
        <v>0.00040589336428636</v>
      </c>
      <c r="G21" s="0" t="n">
        <f aca="false">B21</f>
        <v>-0.100000000000041</v>
      </c>
      <c r="H21" s="0" t="n">
        <f aca="false">((((C21-F21)+$H$7*G21)))--0.000410839991580773</f>
        <v>0.00166647762894636</v>
      </c>
      <c r="I21" s="0" t="n">
        <f aca="false">H21/0.1159</f>
        <v>0.0143785817855596</v>
      </c>
      <c r="J21" s="173" t="n">
        <f aca="false">G21</f>
        <v>-0.100000000000041</v>
      </c>
      <c r="K21" s="167" t="n">
        <f aca="false">I21/$F$4</f>
        <v>9324.631508145</v>
      </c>
    </row>
    <row r="22" customFormat="false" ht="12.75" hidden="false" customHeight="false" outlineLevel="0" collapsed="false">
      <c r="B22" s="0" t="n">
        <v>-0.050000000000041</v>
      </c>
      <c r="C22" s="0" t="n">
        <v>0.00268163262742035</v>
      </c>
      <c r="E22" s="0" t="n">
        <v>-0.050000000000041</v>
      </c>
      <c r="F22" s="0" t="n">
        <v>0.000356430091361469</v>
      </c>
      <c r="G22" s="0" t="n">
        <f aca="false">B22</f>
        <v>-0.050000000000041</v>
      </c>
      <c r="H22" s="0" t="n">
        <f aca="false">((((C22-F22)+$H$7*G22)))--0.000410839991580773</f>
        <v>0.00272404252763964</v>
      </c>
      <c r="I22" s="0" t="n">
        <f aca="false">H22/0.1159</f>
        <v>0.0235033867785992</v>
      </c>
      <c r="J22" s="173" t="n">
        <f aca="false">G22</f>
        <v>-0.050000000000041</v>
      </c>
      <c r="K22" s="167" t="n">
        <f aca="false">I22/$F$4</f>
        <v>15242.1444737997</v>
      </c>
    </row>
    <row r="23" customFormat="false" ht="12.75" hidden="false" customHeight="false" outlineLevel="0" collapsed="false">
      <c r="B23" s="0" t="n">
        <v>-4.0991515737332E-014</v>
      </c>
      <c r="C23" s="0" t="n">
        <v>0.00446035244773789</v>
      </c>
      <c r="E23" s="0" t="n">
        <v>-4.0991515737332E-014</v>
      </c>
      <c r="F23" s="0" t="n">
        <v>0.000295361288685831</v>
      </c>
      <c r="G23" s="0" t="n">
        <f aca="false">B23</f>
        <v>-4.0991515737332E-014</v>
      </c>
      <c r="H23" s="0" t="n">
        <f aca="false">((((C23-F23)+$H$7*G23)))--0.000410839991580773</f>
        <v>0.00457583115063282</v>
      </c>
      <c r="I23" s="0" t="n">
        <f aca="false">H23/0.1159</f>
        <v>0.0394808554843211</v>
      </c>
      <c r="J23" s="173" t="n">
        <f aca="false">G23</f>
        <v>-4.0991515737332E-014</v>
      </c>
      <c r="K23" s="167" t="n">
        <f aca="false">I23/$F$4</f>
        <v>25603.6676292614</v>
      </c>
    </row>
    <row r="24" customFormat="false" ht="12.75" hidden="false" customHeight="false" outlineLevel="0" collapsed="false">
      <c r="B24" s="0" t="n">
        <v>0.049999999999959</v>
      </c>
      <c r="C24" s="0" t="n">
        <v>0.00293937845789615</v>
      </c>
      <c r="E24" s="0" t="n">
        <v>0.049999999999959</v>
      </c>
      <c r="F24" s="0" t="n">
        <v>0.000258544793148736</v>
      </c>
      <c r="G24" s="0" t="n">
        <f aca="false">B24</f>
        <v>0.049999999999959</v>
      </c>
      <c r="H24" s="0" t="n">
        <f aca="false">((((C24-F24)+$H$7*G24)))--0.000410839991580773</f>
        <v>0.00310367365632818</v>
      </c>
      <c r="I24" s="0" t="n">
        <f aca="false">H24/0.1159</f>
        <v>0.0267788926344105</v>
      </c>
      <c r="J24" s="173" t="n">
        <f aca="false">G24</f>
        <v>0.049999999999959</v>
      </c>
      <c r="K24" s="167" t="n">
        <f aca="false">I24/$F$4</f>
        <v>17366.3376358045</v>
      </c>
    </row>
    <row r="25" customFormat="false" ht="12.75" hidden="false" customHeight="false" outlineLevel="0" collapsed="false">
      <c r="B25" s="0" t="n">
        <v>0.099999999999959</v>
      </c>
      <c r="C25" s="0" t="n">
        <v>0.00192142082678675</v>
      </c>
      <c r="E25" s="0" t="n">
        <v>0.099999999999959</v>
      </c>
      <c r="F25" s="0" t="n">
        <v>0.000212920608366078</v>
      </c>
      <c r="G25" s="0" t="n">
        <f aca="false">B25</f>
        <v>0.099999999999959</v>
      </c>
      <c r="H25" s="0" t="n">
        <f aca="false">((((C25-F25)+$H$7*G25)))--0.000410839991580773</f>
        <v>0.00214334021000144</v>
      </c>
      <c r="I25" s="0" t="n">
        <f aca="false">H25/0.1159</f>
        <v>0.0184930130284852</v>
      </c>
      <c r="J25" s="173" t="n">
        <f aca="false">G25</f>
        <v>0.099999999999959</v>
      </c>
      <c r="K25" s="167" t="n">
        <f aca="false">I25/$F$4</f>
        <v>11992.8748563458</v>
      </c>
    </row>
    <row r="26" customFormat="false" ht="12.75" hidden="false" customHeight="false" outlineLevel="0" collapsed="false">
      <c r="B26" s="0" t="n">
        <v>0.199999999999959</v>
      </c>
      <c r="C26" s="0" t="n">
        <v>0.000929193371411389</v>
      </c>
      <c r="E26" s="0" t="n">
        <v>0.199999999999959</v>
      </c>
      <c r="F26" s="0" t="n">
        <v>0.000131794036587951</v>
      </c>
      <c r="G26" s="0" t="n">
        <f aca="false">B26</f>
        <v>0.199999999999959</v>
      </c>
      <c r="H26" s="0" t="n">
        <f aca="false">((((C26-F26)+$H$7*G26)))--0.000410839991580773</f>
        <v>0.0012562393264042</v>
      </c>
      <c r="I26" s="0" t="n">
        <f aca="false">H26/0.1159</f>
        <v>0.0108389933253167</v>
      </c>
      <c r="J26" s="173" t="n">
        <f aca="false">G26</f>
        <v>0.199999999999959</v>
      </c>
      <c r="K26" s="167" t="n">
        <f aca="false">I26/$F$4</f>
        <v>7029.17855078902</v>
      </c>
    </row>
    <row r="27" customFormat="false" ht="12.75" hidden="false" customHeight="false" outlineLevel="0" collapsed="false">
      <c r="B27" s="0" t="n">
        <v>0.399999999999959</v>
      </c>
      <c r="C27" s="0" t="n">
        <v>0.000228498657493983</v>
      </c>
      <c r="E27" s="0" t="n">
        <v>0.399999999999959</v>
      </c>
      <c r="F27" s="0" t="n">
        <v>-6.62480003077531E-005</v>
      </c>
      <c r="G27" s="0" t="n">
        <f aca="false">B27</f>
        <v>0.399999999999959</v>
      </c>
      <c r="H27" s="0" t="n">
        <f aca="false">((((C27-F27)+$H$7*G27)))--0.000410839991580773</f>
        <v>0.000801586649382499</v>
      </c>
      <c r="I27" s="0" t="n">
        <f aca="false">H27/0.1159</f>
        <v>0.00691619197051336</v>
      </c>
      <c r="J27" s="173" t="n">
        <f aca="false">G27</f>
        <v>0.399999999999959</v>
      </c>
      <c r="K27" s="167" t="n">
        <f aca="false">I27/$F$4</f>
        <v>4485.20880059232</v>
      </c>
    </row>
    <row r="28" customFormat="false" ht="12.75" hidden="false" customHeight="false" outlineLevel="0" collapsed="false">
      <c r="B28" s="0" t="n">
        <v>0.599999999999959</v>
      </c>
      <c r="C28" s="0" t="n">
        <v>-0.000209103958618506</v>
      </c>
      <c r="E28" s="0" t="n">
        <v>0.599999999999959</v>
      </c>
      <c r="F28" s="0" t="n">
        <v>-0.000273888210269244</v>
      </c>
      <c r="G28" s="0" t="n">
        <f aca="false">B28</f>
        <v>0.599999999999959</v>
      </c>
      <c r="H28" s="0" t="n">
        <f aca="false">((((C28-F28)+$H$7*G28)))--0.000410839991580773</f>
        <v>0.000619624243231501</v>
      </c>
      <c r="I28" s="0" t="n">
        <f aca="false">H28/0.1159</f>
        <v>0.00534619709431838</v>
      </c>
      <c r="J28" s="173" t="n">
        <f aca="false">G28</f>
        <v>0.599999999999959</v>
      </c>
      <c r="K28" s="167" t="n">
        <f aca="false">I28/$F$4</f>
        <v>3467.05388736601</v>
      </c>
    </row>
    <row r="29" customFormat="false" ht="12.75" hidden="false" customHeight="false" outlineLevel="0" collapsed="false">
      <c r="B29" s="0" t="n">
        <v>0.99999999999996</v>
      </c>
      <c r="C29" s="0" t="n">
        <v>-0.000928904805466566</v>
      </c>
      <c r="E29" s="0" t="n">
        <v>0.99999999999996</v>
      </c>
      <c r="F29" s="0" t="n">
        <v>-0.000717559352424227</v>
      </c>
      <c r="G29" s="0" t="n">
        <f aca="false">B29</f>
        <v>0.99999999999996</v>
      </c>
      <c r="H29" s="0" t="n">
        <f aca="false">((((C29-F29)+$H$7*G29)))--0.000410839991580773</f>
        <v>0.000439494538538424</v>
      </c>
      <c r="I29" s="0" t="n">
        <f aca="false">H29/0.1159</f>
        <v>0.00379201500033153</v>
      </c>
      <c r="J29" s="173" t="n">
        <f aca="false">G29</f>
        <v>0.99999999999996</v>
      </c>
      <c r="K29" s="167" t="n">
        <f aca="false">I29/$F$4</f>
        <v>2459.15369671305</v>
      </c>
    </row>
    <row r="30" customFormat="false" ht="12.75" hidden="false" customHeight="false" outlineLevel="0" collapsed="false">
      <c r="B30" s="0" t="n">
        <v>1.49999999999996</v>
      </c>
      <c r="C30" s="0" t="n">
        <v>-0.00170879432537928</v>
      </c>
      <c r="E30" s="0" t="n">
        <v>1.49999999999996</v>
      </c>
      <c r="F30" s="0" t="n">
        <v>-0.00128160578547103</v>
      </c>
      <c r="G30" s="0" t="n">
        <f aca="false">B30</f>
        <v>1.49999999999996</v>
      </c>
      <c r="H30" s="0" t="n">
        <f aca="false">((((C30-F30)+$H$7*G30)))--0.000410839991580773</f>
        <v>0.000343651451672513</v>
      </c>
      <c r="I30" s="0" t="n">
        <f aca="false">H30/0.1159</f>
        <v>0.00296506860804585</v>
      </c>
      <c r="J30" s="173" t="n">
        <f aca="false">G30</f>
        <v>1.49999999999996</v>
      </c>
      <c r="K30" s="167" t="n">
        <f aca="false">I30/$F$4</f>
        <v>1922.8719896536</v>
      </c>
    </row>
    <row r="31" customFormat="false" ht="12.75" hidden="false" customHeight="false" outlineLevel="0" collapsed="false">
      <c r="B31" s="0" t="n">
        <v>1.99999999999996</v>
      </c>
      <c r="C31" s="0" t="n">
        <v>-0.00247169347009471</v>
      </c>
      <c r="E31" s="0" t="n">
        <v>1.99999999999996</v>
      </c>
      <c r="F31" s="0" t="n">
        <v>-0.00183761075598003</v>
      </c>
      <c r="G31" s="0" t="n">
        <f aca="false">B31</f>
        <v>1.99999999999996</v>
      </c>
      <c r="H31" s="0" t="n">
        <f aca="false">((((C31-F31)+$H$7*G31)))--0.000410839991580773</f>
        <v>0.000256757277466083</v>
      </c>
      <c r="I31" s="0" t="n">
        <f aca="false">H31/0.1159</f>
        <v>0.0022153345769291</v>
      </c>
      <c r="J31" s="173" t="n">
        <f aca="false">G31</f>
        <v>1.99999999999996</v>
      </c>
      <c r="K31" s="167" t="n">
        <f aca="false">I31/$F$4</f>
        <v>1436.66314975947</v>
      </c>
    </row>
    <row r="32" customFormat="false" ht="12.75" hidden="false" customHeight="false" outlineLevel="0" collapsed="false">
      <c r="B32" s="0" t="n">
        <v>2.49999999999995</v>
      </c>
      <c r="C32" s="0" t="n">
        <v>-0.00320836400629375</v>
      </c>
      <c r="E32" s="0" t="n">
        <v>2.49999999999995</v>
      </c>
      <c r="F32" s="0" t="n">
        <v>-0.00239802094154772</v>
      </c>
      <c r="G32" s="0" t="n">
        <f aca="false">B32</f>
        <v>2.49999999999995</v>
      </c>
      <c r="H32" s="0" t="n">
        <f aca="false">((((C32-F32)+$H$7*G32)))--0.000410839991580773</f>
        <v>0.000200496926834732</v>
      </c>
      <c r="I32" s="0" t="n">
        <f aca="false">H32/0.1159</f>
        <v>0.00172991308744376</v>
      </c>
      <c r="J32" s="173" t="n">
        <f aca="false">G32</f>
        <v>2.49999999999995</v>
      </c>
      <c r="K32" s="167" t="n">
        <f aca="false">I32/$F$4</f>
        <v>1121.86322142916</v>
      </c>
    </row>
    <row r="33" customFormat="false" ht="12.75" hidden="false" customHeight="false" outlineLevel="0" collapsed="false">
      <c r="B33" s="0" t="n">
        <v>2.99999999999994</v>
      </c>
      <c r="C33" s="0" t="n">
        <v>-0.00390449962095346</v>
      </c>
      <c r="E33" s="0" t="n">
        <v>2.99999999999994</v>
      </c>
      <c r="F33" s="0" t="n">
        <v>-0.00294532123477301</v>
      </c>
      <c r="G33" s="0" t="n">
        <f aca="false">B33</f>
        <v>2.99999999999994</v>
      </c>
      <c r="H33" s="0" t="n">
        <f aca="false">((((C33-F33)+$H$7*G33)))--0.000410839991580773</f>
        <v>0.000171661605400304</v>
      </c>
      <c r="I33" s="0" t="n">
        <f aca="false">H33/0.1159</f>
        <v>0.00148111825194395</v>
      </c>
      <c r="J33" s="173" t="n">
        <f aca="false">G33</f>
        <v>2.99999999999994</v>
      </c>
      <c r="K33" s="167" t="n">
        <f aca="false">I33/$F$4</f>
        <v>960.517673115404</v>
      </c>
    </row>
    <row r="34" customFormat="false" ht="12.75" hidden="false" customHeight="false" outlineLevel="0" collapsed="false">
      <c r="B34" s="0" t="n">
        <v>3.49999999999993</v>
      </c>
      <c r="C34" s="0" t="n">
        <v>-0.00457945017524575</v>
      </c>
      <c r="E34" s="0" t="n">
        <v>3.49999999999993</v>
      </c>
      <c r="F34" s="0" t="n">
        <v>-0.00348808830227983</v>
      </c>
      <c r="G34" s="0" t="n">
        <f aca="false">B34</f>
        <v>3.49999999999993</v>
      </c>
      <c r="H34" s="0" t="n">
        <f aca="false">((((C34-F34)+$H$7*G34)))--0.000410839991580773</f>
        <v>0.000159478118614837</v>
      </c>
      <c r="I34" s="0" t="n">
        <f aca="false">H34/0.1159</f>
        <v>0.00137599757217288</v>
      </c>
      <c r="J34" s="173" t="n">
        <f aca="false">G34</f>
        <v>3.49999999999993</v>
      </c>
      <c r="K34" s="167" t="n">
        <f aca="false">I34/$F$4</f>
        <v>892.346026052451</v>
      </c>
    </row>
    <row r="35" customFormat="false" ht="12.75" hidden="false" customHeight="false" outlineLevel="0" collapsed="false">
      <c r="B35" s="0" t="n">
        <v>3.79999999999992</v>
      </c>
      <c r="C35" s="0" t="n">
        <v>-0.0049735249597588</v>
      </c>
      <c r="E35" s="0" t="n">
        <v>3.79999999999992</v>
      </c>
      <c r="F35" s="0" t="n">
        <v>-0.00382234746684755</v>
      </c>
      <c r="G35" s="0" t="n">
        <v>3.79999999999992</v>
      </c>
      <c r="H35" s="0" t="n">
        <v>0.00017166249866951</v>
      </c>
      <c r="I35" s="0" t="n">
        <v>0.00148112595918473</v>
      </c>
      <c r="J35" s="173" t="n">
        <f aca="false">G35</f>
        <v>3.79999999999992</v>
      </c>
      <c r="K35" s="167" t="n">
        <v>960.522671326026</v>
      </c>
    </row>
    <row r="36" customFormat="false" ht="12.75" hidden="false" customHeight="false" outlineLevel="0" collapsed="false">
      <c r="B36" s="0" t="n">
        <v>3.79999999999992</v>
      </c>
      <c r="C36" s="0" t="n">
        <v>-0.00529858490605753</v>
      </c>
      <c r="E36" s="0" t="n">
        <v>3.79999999999992</v>
      </c>
      <c r="F36" s="0" t="n">
        <v>-0.00377961919679621</v>
      </c>
      <c r="G36" s="0" t="n">
        <v>3.79999999999992</v>
      </c>
      <c r="H36" s="0" t="n">
        <v>-0.000196125717680569</v>
      </c>
      <c r="I36" s="0" t="n">
        <v>-0.00169219773667445</v>
      </c>
      <c r="J36" s="173" t="n">
        <f aca="false">G36</f>
        <v>3.79999999999992</v>
      </c>
      <c r="K36" s="167" t="n">
        <v>-1097.40449849186</v>
      </c>
    </row>
    <row r="37" customFormat="false" ht="12.75" hidden="false" customHeight="false" outlineLevel="0" collapsed="false">
      <c r="B37" s="0" t="n">
        <v>3.49999999999993</v>
      </c>
      <c r="C37" s="0" t="n">
        <v>-0.004891840682958</v>
      </c>
      <c r="E37" s="0" t="n">
        <v>3.49999999999993</v>
      </c>
      <c r="F37" s="0" t="n">
        <v>-0.00342141481078981</v>
      </c>
      <c r="G37" s="0" t="n">
        <v>3.49999999999993</v>
      </c>
      <c r="H37" s="0" t="n">
        <v>-0.000219585880587435</v>
      </c>
      <c r="I37" s="174" t="n">
        <v>-0.00189461501801065</v>
      </c>
      <c r="J37" s="173" t="n">
        <f aca="false">G37</f>
        <v>3.49999999999993</v>
      </c>
      <c r="K37" s="167" t="n">
        <v>-1228.67381193946</v>
      </c>
    </row>
    <row r="38" customFormat="false" ht="12.75" hidden="false" customHeight="false" outlineLevel="0" collapsed="false">
      <c r="B38" s="0" t="n">
        <v>2.99999999999994</v>
      </c>
      <c r="C38" s="0" t="n">
        <v>-0.00423910736281275</v>
      </c>
      <c r="E38" s="0" t="n">
        <v>2.99999999999994</v>
      </c>
      <c r="F38" s="0" t="n">
        <v>-0.00282507448181237</v>
      </c>
      <c r="G38" s="0" t="n">
        <f aca="false">B38</f>
        <v>2.99999999999994</v>
      </c>
      <c r="H38" s="0" t="n">
        <f aca="false">((((C38-F38)+$H$7*G38)))--0.000410839991580773</f>
        <v>-0.000283192889419616</v>
      </c>
      <c r="I38" s="0" t="n">
        <f aca="false">H38/0.1159</f>
        <v>-0.00244342441259375</v>
      </c>
      <c r="J38" s="173" t="n">
        <f aca="false">G38</f>
        <v>2.99999999999994</v>
      </c>
      <c r="K38" s="167" t="n">
        <f aca="false">I38/$F$4</f>
        <v>-1584.58133112435</v>
      </c>
    </row>
    <row r="39" customFormat="false" ht="12.75" hidden="false" customHeight="false" outlineLevel="0" collapsed="false">
      <c r="B39" s="0" t="n">
        <v>2.49999999999995</v>
      </c>
      <c r="C39" s="0" t="n">
        <v>-0.00356265554897112</v>
      </c>
      <c r="E39" s="0" t="n">
        <v>2.49999999999995</v>
      </c>
      <c r="F39" s="0" t="n">
        <v>-0.00225846933761928</v>
      </c>
      <c r="G39" s="0" t="n">
        <f aca="false">B39</f>
        <v>2.49999999999995</v>
      </c>
      <c r="H39" s="0" t="n">
        <f aca="false">((((C39-F39)+$H$7*G39)))--0.000410839991580773</f>
        <v>-0.000293346219771073</v>
      </c>
      <c r="I39" s="0" t="n">
        <f aca="false">H39/0.1159</f>
        <v>-0.00253102864340874</v>
      </c>
      <c r="J39" s="173" t="n">
        <f aca="false">G39</f>
        <v>2.49999999999995</v>
      </c>
      <c r="K39" s="167" t="n">
        <f aca="false">I39/$F$4</f>
        <v>-1641.39341336494</v>
      </c>
    </row>
    <row r="40" customFormat="false" ht="12.75" hidden="false" customHeight="false" outlineLevel="0" collapsed="false">
      <c r="B40" s="0" t="n">
        <v>1.99999999999996</v>
      </c>
      <c r="C40" s="0" t="n">
        <v>-0.00288265624896396</v>
      </c>
      <c r="E40" s="0" t="n">
        <v>1.99999999999996</v>
      </c>
      <c r="F40" s="0" t="n">
        <v>-0.00166464040023827</v>
      </c>
      <c r="G40" s="0" t="n">
        <f aca="false">B40</f>
        <v>1.99999999999996</v>
      </c>
      <c r="H40" s="0" t="n">
        <f aca="false">((((C40-F40)+$H$7*G40)))--0.000410839991580773</f>
        <v>-0.000327175857144931</v>
      </c>
      <c r="I40" s="0" t="n">
        <f aca="false">H40/0.1159</f>
        <v>-0.00282291507458957</v>
      </c>
      <c r="J40" s="173" t="n">
        <f aca="false">G40</f>
        <v>1.99999999999996</v>
      </c>
      <c r="K40" s="167" t="n">
        <f aca="false">I40/$F$4</f>
        <v>-1830.68422476626</v>
      </c>
    </row>
    <row r="41" customFormat="false" ht="12.75" hidden="false" customHeight="false" outlineLevel="0" collapsed="false">
      <c r="B41" s="0" t="n">
        <v>1.49999999999996</v>
      </c>
      <c r="C41" s="0" t="n">
        <v>-0.00221204342830192</v>
      </c>
      <c r="E41" s="0" t="n">
        <v>1.49999999999996</v>
      </c>
      <c r="F41" s="0" t="n">
        <v>-0.00108850832145529</v>
      </c>
      <c r="G41" s="0" t="n">
        <f aca="false">B41</f>
        <v>1.49999999999996</v>
      </c>
      <c r="H41" s="0" t="n">
        <f aca="false">((((C41-F41)+$H$7*G41)))--0.000410839991580773</f>
        <v>-0.000352695115265866</v>
      </c>
      <c r="I41" s="0" t="n">
        <f aca="false">H41/0.1159</f>
        <v>-0.00304309849237158</v>
      </c>
      <c r="J41" s="173" t="n">
        <f aca="false">G41</f>
        <v>1.49999999999996</v>
      </c>
      <c r="K41" s="167" t="n">
        <f aca="false">I41/$F$4</f>
        <v>-1973.47502747832</v>
      </c>
    </row>
    <row r="42" customFormat="false" ht="12.75" hidden="false" customHeight="false" outlineLevel="0" collapsed="false">
      <c r="B42" s="0" t="n">
        <v>0.999999999999959</v>
      </c>
      <c r="C42" s="0" t="n">
        <v>-0.00157136877307809</v>
      </c>
      <c r="E42" s="0" t="n">
        <v>0.999999999999959</v>
      </c>
      <c r="F42" s="0" t="n">
        <v>-0.00048981344424831</v>
      </c>
      <c r="G42" s="0" t="n">
        <f aca="false">B42</f>
        <v>0.999999999999959</v>
      </c>
      <c r="H42" s="0" t="n">
        <f aca="false">((((C42-F42)+$H$7*G42)))--0.000410839991580773</f>
        <v>-0.000430715337249016</v>
      </c>
      <c r="I42" s="0" t="n">
        <f aca="false">H42/0.1159</f>
        <v>-0.00371626693053508</v>
      </c>
      <c r="J42" s="173" t="n">
        <f aca="false">G42</f>
        <v>0.999999999999959</v>
      </c>
      <c r="K42" s="167" t="n">
        <f aca="false">I42/$F$4</f>
        <v>-2410.03043484765</v>
      </c>
    </row>
    <row r="43" customFormat="false" ht="12.75" hidden="false" customHeight="false" outlineLevel="0" collapsed="false">
      <c r="B43" s="0" t="n">
        <v>0.599999999999959</v>
      </c>
      <c r="C43" s="0" t="n">
        <v>-0.00112700141899717</v>
      </c>
      <c r="E43" s="0" t="n">
        <v>0.599999999999959</v>
      </c>
      <c r="F43" s="0" t="n">
        <v>-3.51825483864082E-005</v>
      </c>
      <c r="G43" s="0" t="n">
        <f aca="false">B43</f>
        <v>0.599999999999959</v>
      </c>
      <c r="H43" s="0" t="n">
        <f aca="false">((((C43-F43)+$H$7*G43)))--0.000410839991580773</f>
        <v>-0.000536978879029995</v>
      </c>
      <c r="I43" s="0" t="n">
        <f aca="false">H43/0.1159</f>
        <v>-0.0046331223384814</v>
      </c>
      <c r="J43" s="173" t="n">
        <f aca="false">G43</f>
        <v>0.599999999999959</v>
      </c>
      <c r="K43" s="167" t="n">
        <f aca="false">I43/$F$4</f>
        <v>-3004.61889655084</v>
      </c>
    </row>
    <row r="44" customFormat="false" ht="12.75" hidden="false" customHeight="false" outlineLevel="0" collapsed="false">
      <c r="B44" s="0" t="n">
        <v>0.399999999999959</v>
      </c>
      <c r="C44" s="0" t="n">
        <v>-0.000977887294706904</v>
      </c>
      <c r="E44" s="0" t="n">
        <v>0.399999999999959</v>
      </c>
      <c r="F44" s="0" t="n">
        <v>0.000198871423616419</v>
      </c>
      <c r="G44" s="0" t="n">
        <f aca="false">B44</f>
        <v>0.399999999999959</v>
      </c>
      <c r="H44" s="0" t="n">
        <f aca="false">((((C44-F44)+$H$7*G44)))--0.000410839991580773</f>
        <v>-0.00066991872674256</v>
      </c>
      <c r="I44" s="0" t="n">
        <f aca="false">H44/0.1159</f>
        <v>-0.00578014432047075</v>
      </c>
      <c r="J44" s="173" t="n">
        <f aca="false">G44</f>
        <v>0.399999999999959</v>
      </c>
      <c r="K44" s="167" t="n">
        <f aca="false">I44/$F$4</f>
        <v>-3748.47232196547</v>
      </c>
    </row>
    <row r="45" customFormat="false" ht="12.75" hidden="false" customHeight="false" outlineLevel="0" collapsed="false">
      <c r="B45" s="0" t="n">
        <v>0.199999999999959</v>
      </c>
      <c r="C45" s="0" t="n">
        <v>-0.00107323102031962</v>
      </c>
      <c r="E45" s="0" t="n">
        <v>0.199999999999959</v>
      </c>
      <c r="F45" s="0" t="n">
        <v>0.00041269166533998</v>
      </c>
      <c r="G45" s="0" t="n">
        <f aca="false">B45</f>
        <v>0.199999999999959</v>
      </c>
      <c r="H45" s="0" t="n">
        <f aca="false">((((C45-F45)+$H$7*G45)))--0.000410839991580773</f>
        <v>-0.00102708269407884</v>
      </c>
      <c r="I45" s="0" t="n">
        <f aca="false">H45/0.1159</f>
        <v>-0.00886180063916166</v>
      </c>
      <c r="J45" s="173" t="n">
        <f aca="false">G45</f>
        <v>0.199999999999959</v>
      </c>
      <c r="K45" s="167" t="n">
        <f aca="false">I45/$F$4</f>
        <v>-5746.95242487786</v>
      </c>
    </row>
    <row r="46" customFormat="false" ht="12.75" hidden="false" customHeight="false" outlineLevel="0" collapsed="false">
      <c r="B46" s="0" t="n">
        <v>0.0999999999999586</v>
      </c>
      <c r="C46" s="0" t="n">
        <v>-0.00156789207405972</v>
      </c>
      <c r="E46" s="0" t="n">
        <v>0.0999999999999586</v>
      </c>
      <c r="F46" s="0" t="n">
        <v>0.000517374170235697</v>
      </c>
      <c r="G46" s="0" t="n">
        <f aca="false">B46</f>
        <v>0.0999999999999586</v>
      </c>
      <c r="H46" s="0" t="n">
        <f aca="false">((((C46-F46)+$H$7*G46)))--0.000410839991580773</f>
        <v>-0.00165042625271466</v>
      </c>
      <c r="I46" s="0" t="n">
        <f aca="false">H46/0.1159</f>
        <v>-0.0142400884617313</v>
      </c>
      <c r="J46" s="173" t="n">
        <f aca="false">G46</f>
        <v>0.0999999999999586</v>
      </c>
      <c r="K46" s="167" t="n">
        <f aca="false">I46/$F$4</f>
        <v>-9234.8174200592</v>
      </c>
    </row>
    <row r="47" customFormat="false" ht="12.75" hidden="false" customHeight="false" outlineLevel="0" collapsed="false">
      <c r="B47" s="0" t="n">
        <v>0.0499999999999586</v>
      </c>
      <c r="C47" s="0" t="n">
        <v>-0.00248407176862814</v>
      </c>
      <c r="E47" s="0" t="n">
        <v>0.0499999999999586</v>
      </c>
      <c r="F47" s="0" t="n">
        <v>0.000559170879965748</v>
      </c>
      <c r="G47" s="0" t="n">
        <f aca="false">B47</f>
        <v>0.0499999999999586</v>
      </c>
      <c r="H47" s="0" t="n">
        <f aca="false">((((C47-F47)+$H$7*G47)))--0.000410839991580773</f>
        <v>-0.00262040265701313</v>
      </c>
      <c r="I47" s="0" t="n">
        <f aca="false">H47/0.1159</f>
        <v>-0.0226091687404066</v>
      </c>
      <c r="J47" s="173" t="n">
        <f aca="false">G47</f>
        <v>0.0499999999999586</v>
      </c>
      <c r="K47" s="167" t="n">
        <f aca="false">I47/$F$4</f>
        <v>-14662.2365372287</v>
      </c>
    </row>
    <row r="48" customFormat="false" ht="12.75" hidden="false" customHeight="false" outlineLevel="0" collapsed="false">
      <c r="B48" s="0" t="n">
        <v>-4.13870326898547E-014</v>
      </c>
      <c r="C48" s="0" t="n">
        <v>-0.00437773443549664</v>
      </c>
      <c r="E48" s="0" t="n">
        <v>-4.13870326898547E-014</v>
      </c>
      <c r="F48" s="0" t="n">
        <v>0.000608936706716945</v>
      </c>
      <c r="G48" s="0" t="n">
        <f aca="false">B48</f>
        <v>-4.13870326898547E-014</v>
      </c>
      <c r="H48" s="0" t="n">
        <f aca="false">((((C48-F48)+$H$7*G48)))--0.000410839991580773</f>
        <v>-0.00457583115063282</v>
      </c>
      <c r="I48" s="0" t="n">
        <f aca="false">H48/0.1159</f>
        <v>-0.0394808554843212</v>
      </c>
      <c r="J48" s="173" t="n">
        <f aca="false">G48</f>
        <v>-4.13870326898547E-014</v>
      </c>
      <c r="K48" s="167" t="n">
        <f aca="false">I48/$F$4</f>
        <v>-25603.6676292614</v>
      </c>
    </row>
    <row r="49" customFormat="false" ht="12.75" hidden="false" customHeight="false" outlineLevel="0" collapsed="false">
      <c r="B49" s="0" t="n">
        <v>-0.0500000000000414</v>
      </c>
      <c r="C49" s="0" t="n">
        <v>-0.00300506680729346</v>
      </c>
      <c r="E49" s="0" t="n">
        <v>-0.0500000000000414</v>
      </c>
      <c r="F49" s="0" t="n">
        <v>0.000651959375835759</v>
      </c>
      <c r="G49" s="0" t="n">
        <f aca="false">B49</f>
        <v>-0.0500000000000414</v>
      </c>
      <c r="H49" s="0" t="n">
        <f aca="false">((((C49-F49)+$H$7*G49)))--0.000410839991580773</f>
        <v>-0.00325818619154845</v>
      </c>
      <c r="I49" s="0" t="n">
        <f aca="false">H49/0.1159</f>
        <v>-0.0281120465189685</v>
      </c>
      <c r="J49" s="173" t="n">
        <f aca="false">G49</f>
        <v>-0.0500000000000414</v>
      </c>
      <c r="K49" s="167" t="n">
        <f aca="false">I49/$F$4</f>
        <v>-18230.8991692403</v>
      </c>
    </row>
    <row r="50" customFormat="false" ht="12.75" hidden="false" customHeight="false" outlineLevel="0" collapsed="false">
      <c r="B50" s="0" t="n">
        <v>-0.100000000000041</v>
      </c>
      <c r="C50" s="0" t="n">
        <v>-0.00191238057940786</v>
      </c>
      <c r="E50" s="0" t="n">
        <v>-0.100000000000041</v>
      </c>
      <c r="F50" s="0" t="n">
        <v>0.000693618848749091</v>
      </c>
      <c r="G50" s="0" t="n">
        <f aca="false">B50</f>
        <v>-0.100000000000041</v>
      </c>
      <c r="H50" s="0" t="n">
        <f aca="false">((((C50-F50)+$H$7*G50)))--0.000410839991580773</f>
        <v>-0.00221915943657619</v>
      </c>
      <c r="I50" s="0" t="n">
        <f aca="false">H50/0.1159</f>
        <v>-0.0191471909972061</v>
      </c>
      <c r="J50" s="173" t="n">
        <f aca="false">G50</f>
        <v>-0.100000000000041</v>
      </c>
      <c r="K50" s="167" t="n">
        <f aca="false">I50/$F$4</f>
        <v>-12417.1147841803</v>
      </c>
    </row>
    <row r="51" customFormat="false" ht="12.75" hidden="false" customHeight="false" outlineLevel="0" collapsed="false">
      <c r="B51" s="0" t="n">
        <v>-0.200000000000041</v>
      </c>
      <c r="C51" s="0" t="n">
        <v>-0.000883642633945985</v>
      </c>
      <c r="E51" s="0" t="n">
        <v>-0.200000000000041</v>
      </c>
      <c r="F51" s="0" t="n">
        <v>0.000779393939355352</v>
      </c>
      <c r="G51" s="0" t="n">
        <f aca="false">B51</f>
        <v>-0.200000000000041</v>
      </c>
      <c r="H51" s="0" t="n">
        <f aca="false">((((C51-F51)+$H$7*G51)))--0.000410839991580773</f>
        <v>-0.00130019658172057</v>
      </c>
      <c r="I51" s="0" t="n">
        <f aca="false">H51/0.1159</f>
        <v>-0.0112182621373647</v>
      </c>
      <c r="J51" s="173" t="n">
        <f aca="false">G51</f>
        <v>-0.200000000000041</v>
      </c>
      <c r="K51" s="167" t="n">
        <f aca="false">I51/$F$4</f>
        <v>-7275.13757286948</v>
      </c>
    </row>
    <row r="52" customFormat="false" ht="12.75" hidden="false" customHeight="false" outlineLevel="0" collapsed="false">
      <c r="B52" s="0" t="n">
        <v>-0.400000000000042</v>
      </c>
      <c r="C52" s="0" t="n">
        <v>-0.000181176789016008</v>
      </c>
      <c r="E52" s="0" t="n">
        <v>-0.400000000000042</v>
      </c>
      <c r="F52" s="0" t="n">
        <v>0.000976714502634319</v>
      </c>
      <c r="G52" s="0" t="n">
        <f aca="false">B52</f>
        <v>-0.400000000000042</v>
      </c>
      <c r="H52" s="0" t="n">
        <f aca="false">((((C52-F52)+$H$7*G52)))--0.000410839991580773</f>
        <v>-0.000843051300069564</v>
      </c>
      <c r="I52" s="0" t="n">
        <f aca="false">H52/0.1159</f>
        <v>-0.00727395427152342</v>
      </c>
      <c r="J52" s="173" t="n">
        <f aca="false">G52</f>
        <v>-0.400000000000042</v>
      </c>
      <c r="K52" s="167" t="n">
        <f aca="false">I52/$F$4</f>
        <v>-4717.22066895163</v>
      </c>
    </row>
    <row r="53" customFormat="false" ht="12.75" hidden="false" customHeight="false" outlineLevel="0" collapsed="false">
      <c r="B53" s="0" t="n">
        <v>-0.600000000000042</v>
      </c>
      <c r="C53" s="0" t="n">
        <v>0.000268339430228765</v>
      </c>
      <c r="E53" s="0" t="n">
        <v>-0.600000000000042</v>
      </c>
      <c r="F53" s="0" t="n">
        <v>0.00118359499839389</v>
      </c>
      <c r="G53" s="0" t="n">
        <f aca="false">B53</f>
        <v>-0.600000000000042</v>
      </c>
      <c r="H53" s="0" t="n">
        <f aca="false">((((C53-F53)+$H$7*G53)))--0.000410839991580773</f>
        <v>-0.00064841557658436</v>
      </c>
      <c r="I53" s="0" t="n">
        <f aca="false">H53/0.1159</f>
        <v>-0.00559461239503331</v>
      </c>
      <c r="J53" s="173" t="n">
        <f aca="false">G53</f>
        <v>-0.600000000000042</v>
      </c>
      <c r="K53" s="167" t="n">
        <f aca="false">I53/$F$4</f>
        <v>-3628.15330417205</v>
      </c>
    </row>
    <row r="54" customFormat="false" ht="12.75" hidden="false" customHeight="false" outlineLevel="0" collapsed="false">
      <c r="B54" s="0" t="n">
        <v>-1.00000000000004</v>
      </c>
      <c r="C54" s="0" t="n">
        <v>0.000975625079814076</v>
      </c>
      <c r="E54" s="0" t="n">
        <v>-1.00000000000004</v>
      </c>
      <c r="F54" s="0" t="n">
        <v>0.00160810312699592</v>
      </c>
      <c r="G54" s="0" t="n">
        <f aca="false">B54</f>
        <v>-1.00000000000004</v>
      </c>
      <c r="H54" s="0" t="n">
        <f aca="false">((((C54-F54)+$H$7*G54)))--0.000410839991580773</f>
        <v>-0.000461638055601078</v>
      </c>
      <c r="I54" s="0" t="n">
        <f aca="false">H54/0.1159</f>
        <v>-0.00398307209319308</v>
      </c>
      <c r="J54" s="173" t="n">
        <f aca="false">G54</f>
        <v>-1.00000000000004</v>
      </c>
      <c r="K54" s="167" t="n">
        <f aca="false">I54/$F$4</f>
        <v>-2583.05583216153</v>
      </c>
    </row>
    <row r="55" customFormat="false" ht="12.75" hidden="false" customHeight="false" outlineLevel="0" collapsed="false">
      <c r="B55" s="0" t="n">
        <v>-1.50000000000004</v>
      </c>
      <c r="C55" s="0" t="n">
        <v>0.00178567404384284</v>
      </c>
      <c r="E55" s="0" t="n">
        <v>-1.50000000000004</v>
      </c>
      <c r="F55" s="0" t="n">
        <v>0.00216131640684824</v>
      </c>
      <c r="G55" s="0" t="n">
        <f aca="false">B55</f>
        <v>-1.50000000000004</v>
      </c>
      <c r="H55" s="0" t="n">
        <f aca="false">((((C55-F55)+$H$7*G55)))--0.000410839991580773</f>
        <v>-0.000324802371424634</v>
      </c>
      <c r="I55" s="0" t="n">
        <f aca="false">H55/0.1159</f>
        <v>-0.00280243633670953</v>
      </c>
      <c r="J55" s="173" t="n">
        <f aca="false">G55</f>
        <v>-1.50000000000004</v>
      </c>
      <c r="K55" s="167" t="n">
        <f aca="false">I55/$F$4</f>
        <v>-1817.40359060281</v>
      </c>
    </row>
    <row r="56" customFormat="false" ht="12.75" hidden="false" customHeight="false" outlineLevel="0" collapsed="false">
      <c r="B56" s="0" t="n">
        <v>-2.00000000000004</v>
      </c>
      <c r="C56" s="0" t="n">
        <v>0.00250783249568068</v>
      </c>
      <c r="E56" s="0" t="n">
        <v>-2.00000000000004</v>
      </c>
      <c r="F56" s="0" t="n">
        <v>0.00271098844995571</v>
      </c>
      <c r="G56" s="0" t="n">
        <f aca="false">B56</f>
        <v>-2.00000000000004</v>
      </c>
      <c r="H56" s="0" t="n">
        <f aca="false">((((C56-F56)+$H$7*G56)))--0.000410839991580773</f>
        <v>-0.000272315962694269</v>
      </c>
      <c r="I56" s="0" t="n">
        <f aca="false">H56/0.1159</f>
        <v>-0.00234957689986427</v>
      </c>
      <c r="J56" s="173" t="n">
        <f aca="false">G56</f>
        <v>-2.00000000000004</v>
      </c>
      <c r="K56" s="167" t="n">
        <f aca="false">I56/$F$4</f>
        <v>-1523.72042792754</v>
      </c>
    </row>
    <row r="57" customFormat="false" ht="12.75" hidden="false" customHeight="false" outlineLevel="0" collapsed="false">
      <c r="B57" s="0" t="n">
        <v>-2.50000000000003</v>
      </c>
      <c r="C57" s="0" t="n">
        <v>0.00321778344282087</v>
      </c>
      <c r="E57" s="0" t="n">
        <v>-2.50000000000003</v>
      </c>
      <c r="F57" s="0" t="n">
        <v>0.00325873267064882</v>
      </c>
      <c r="G57" s="0" t="n">
        <f aca="false">B57</f>
        <v>-2.50000000000003</v>
      </c>
      <c r="H57" s="0" t="n">
        <f aca="false">((((C57-F57)+$H$7*G57)))--0.000410839991580773</f>
        <v>-0.000230109236247177</v>
      </c>
      <c r="I57" s="0" t="n">
        <f aca="false">H57/0.1159</f>
        <v>-0.00198541187443639</v>
      </c>
      <c r="J57" s="173" t="n">
        <f aca="false">G57</f>
        <v>-2.50000000000003</v>
      </c>
      <c r="K57" s="167" t="n">
        <f aca="false">I57/$F$4</f>
        <v>-1287.5563388044</v>
      </c>
    </row>
    <row r="58" customFormat="false" ht="12.75" hidden="false" customHeight="false" outlineLevel="0" collapsed="false">
      <c r="B58" s="0" t="n">
        <v>-3.00000000000002</v>
      </c>
      <c r="C58" s="0" t="n">
        <v>0.00389471422345136</v>
      </c>
      <c r="E58" s="0" t="n">
        <v>-3.00000000000002</v>
      </c>
      <c r="F58" s="0" t="n">
        <v>0.00378081962768474</v>
      </c>
      <c r="G58" s="0" t="n">
        <f aca="false">B58</f>
        <v>-3.00000000000002</v>
      </c>
      <c r="H58" s="0" t="n">
        <f aca="false">((((C58-F58)+$H$7*G58)))--0.000410839991580773</f>
        <v>-0.000195265412652613</v>
      </c>
      <c r="I58" s="0" t="n">
        <f aca="false">H58/0.1159</f>
        <v>-0.00168477491503549</v>
      </c>
      <c r="J58" s="173" t="n">
        <f aca="false">G58</f>
        <v>-3.00000000000002</v>
      </c>
      <c r="K58" s="167" t="n">
        <f aca="false">I58/$F$4</f>
        <v>-1092.59073608008</v>
      </c>
    </row>
    <row r="59" customFormat="false" ht="12.75" hidden="false" customHeight="false" outlineLevel="0" collapsed="false">
      <c r="B59" s="0" t="n">
        <v>-3.50000000000001</v>
      </c>
      <c r="C59" s="0" t="n">
        <v>0.0045623537893139</v>
      </c>
      <c r="E59" s="0" t="n">
        <v>-3.50000000000001</v>
      </c>
      <c r="F59" s="0" t="n">
        <v>0.00431715672832101</v>
      </c>
      <c r="G59" s="0" t="n">
        <f aca="false">B59</f>
        <v>-3.50000000000001</v>
      </c>
      <c r="H59" s="0" t="n">
        <f aca="false">((((C59-F59)+$H$7*G59)))--0.000410839991580773</f>
        <v>-0.000183962947426342</v>
      </c>
      <c r="I59" s="0" t="n">
        <f aca="false">H59/0.1159</f>
        <v>-0.00158725580178034</v>
      </c>
      <c r="J59" s="173" t="n">
        <f aca="false">G59</f>
        <v>-3.50000000000001</v>
      </c>
      <c r="K59" s="167" t="n">
        <f aca="false">I59/$F$4</f>
        <v>-1029.34876898855</v>
      </c>
    </row>
    <row r="60" customFormat="false" ht="12.75" hidden="false" customHeight="false" outlineLevel="0" collapsed="false">
      <c r="B60" s="0" t="n">
        <v>-3.8</v>
      </c>
      <c r="C60" s="0" t="n">
        <v>0.00495305365613838</v>
      </c>
      <c r="E60" s="0" t="n">
        <v>-3.8</v>
      </c>
      <c r="F60" s="0" t="n">
        <v>0.00463284322660748</v>
      </c>
      <c r="G60" s="0" t="n">
        <v>-3.8</v>
      </c>
      <c r="H60" s="0" t="n">
        <v>-0.000180949578888321</v>
      </c>
      <c r="I60" s="0" t="n">
        <v>-0.00156125607323832</v>
      </c>
      <c r="J60" s="173" t="n">
        <f aca="false">G60</f>
        <v>-3.8</v>
      </c>
      <c r="K60" s="167" t="n">
        <v>-1012.48772583548</v>
      </c>
    </row>
    <row r="121" customFormat="false" ht="12.75" hidden="false" customHeight="false" outlineLevel="0" collapsed="false">
      <c r="C121" s="46"/>
    </row>
    <row r="122" customFormat="false" ht="12.75" hidden="false" customHeight="false" outlineLevel="0" collapsed="false">
      <c r="C122" s="46"/>
    </row>
    <row r="123" customFormat="false" ht="12.75" hidden="false" customHeight="false" outlineLevel="0" collapsed="false">
      <c r="C123" s="46"/>
    </row>
    <row r="124" customFormat="false" ht="12.75" hidden="false" customHeight="false" outlineLevel="0" collapsed="false">
      <c r="C124" s="46"/>
    </row>
    <row r="125" customFormat="false" ht="12.75" hidden="false" customHeight="false" outlineLevel="0" collapsed="false">
      <c r="C125" s="46"/>
    </row>
    <row r="126" customFormat="false" ht="12.75" hidden="false" customHeight="false" outlineLevel="0" collapsed="false">
      <c r="C126" s="46"/>
    </row>
    <row r="127" customFormat="false" ht="12.75" hidden="false" customHeight="false" outlineLevel="0" collapsed="false">
      <c r="C127" s="46"/>
    </row>
    <row r="128" customFormat="false" ht="12.75" hidden="false" customHeight="false" outlineLevel="0" collapsed="false">
      <c r="C128" s="46"/>
    </row>
    <row r="129" customFormat="false" ht="12.75" hidden="false" customHeight="false" outlineLevel="0" collapsed="false">
      <c r="C129" s="46"/>
    </row>
    <row r="130" customFormat="false" ht="12.75" hidden="false" customHeight="false" outlineLevel="0" collapsed="false">
      <c r="C130" s="46"/>
    </row>
    <row r="131" customFormat="false" ht="12.75" hidden="false" customHeight="false" outlineLevel="0" collapsed="false">
      <c r="C131" s="46"/>
    </row>
    <row r="132" customFormat="false" ht="12.75" hidden="false" customHeight="false" outlineLevel="0" collapsed="false">
      <c r="C132" s="46"/>
    </row>
    <row r="133" customFormat="false" ht="12.75" hidden="false" customHeight="false" outlineLevel="0" collapsed="false">
      <c r="C133" s="46"/>
    </row>
    <row r="134" customFormat="false" ht="12.75" hidden="false" customHeight="false" outlineLevel="0" collapsed="false">
      <c r="C134" s="46"/>
    </row>
    <row r="135" customFormat="false" ht="12.75" hidden="false" customHeight="false" outlineLevel="0" collapsed="false">
      <c r="C135" s="46"/>
    </row>
    <row r="136" customFormat="false" ht="12.75" hidden="false" customHeight="false" outlineLevel="0" collapsed="false">
      <c r="C136" s="46"/>
    </row>
    <row r="137" customFormat="false" ht="12.75" hidden="false" customHeight="false" outlineLevel="0" collapsed="false">
      <c r="C137" s="46"/>
    </row>
    <row r="138" customFormat="false" ht="12.75" hidden="false" customHeight="false" outlineLevel="0" collapsed="false">
      <c r="C138" s="46"/>
    </row>
    <row r="139" customFormat="false" ht="12.75" hidden="false" customHeight="false" outlineLevel="0" collapsed="false">
      <c r="C139" s="46"/>
    </row>
    <row r="985" customFormat="false" ht="12.75" hidden="false" customHeight="false" outlineLevel="0" collapsed="false">
      <c r="F985" s="46"/>
    </row>
    <row r="986" customFormat="false" ht="12.75" hidden="false" customHeight="false" outlineLevel="0" collapsed="false">
      <c r="F986" s="46"/>
    </row>
    <row r="987" customFormat="false" ht="12.75" hidden="false" customHeight="false" outlineLevel="0" collapsed="false">
      <c r="F987" s="46"/>
    </row>
    <row r="988" customFormat="false" ht="12.75" hidden="false" customHeight="false" outlineLevel="0" collapsed="false">
      <c r="F988" s="46"/>
    </row>
    <row r="989" customFormat="false" ht="12.75" hidden="false" customHeight="false" outlineLevel="0" collapsed="false">
      <c r="F989" s="46"/>
    </row>
    <row r="990" customFormat="false" ht="12.75" hidden="false" customHeight="false" outlineLevel="0" collapsed="false">
      <c r="F990" s="46"/>
    </row>
    <row r="991" customFormat="false" ht="12.75" hidden="false" customHeight="false" outlineLevel="0" collapsed="false">
      <c r="F991" s="46"/>
    </row>
    <row r="992" customFormat="false" ht="12.75" hidden="false" customHeight="false" outlineLevel="0" collapsed="false">
      <c r="F992" s="46"/>
    </row>
    <row r="993" customFormat="false" ht="12.75" hidden="false" customHeight="false" outlineLevel="0" collapsed="false">
      <c r="F993" s="46"/>
    </row>
    <row r="994" customFormat="false" ht="12.75" hidden="false" customHeight="false" outlineLevel="0" collapsed="false">
      <c r="F994" s="46"/>
    </row>
    <row r="995" customFormat="false" ht="12.75" hidden="false" customHeight="false" outlineLevel="0" collapsed="false">
      <c r="F995" s="46"/>
    </row>
    <row r="996" customFormat="false" ht="12.75" hidden="false" customHeight="false" outlineLevel="0" collapsed="false">
      <c r="F996" s="46"/>
    </row>
    <row r="997" customFormat="false" ht="12.75" hidden="false" customHeight="false" outlineLevel="0" collapsed="false">
      <c r="F997" s="46"/>
    </row>
    <row r="998" customFormat="false" ht="12.75" hidden="false" customHeight="false" outlineLevel="0" collapsed="false">
      <c r="F998" s="46"/>
    </row>
    <row r="999" customFormat="false" ht="12.75" hidden="false" customHeight="false" outlineLevel="0" collapsed="false">
      <c r="F999" s="46"/>
    </row>
    <row r="1000" customFormat="false" ht="12.75" hidden="false" customHeight="false" outlineLevel="0" collapsed="false">
      <c r="F1000" s="46"/>
    </row>
    <row r="1001" customFormat="false" ht="12.75" hidden="false" customHeight="false" outlineLevel="0" collapsed="false">
      <c r="F1001" s="46"/>
    </row>
    <row r="1002" customFormat="false" ht="12.75" hidden="false" customHeight="false" outlineLevel="0" collapsed="false">
      <c r="F1002" s="46"/>
    </row>
    <row r="1003" customFormat="false" ht="12.75" hidden="false" customHeight="false" outlineLevel="0" collapsed="false">
      <c r="F1003" s="46"/>
    </row>
    <row r="1004" customFormat="false" ht="12.75" hidden="false" customHeight="false" outlineLevel="0" collapsed="false">
      <c r="F1004" s="46"/>
    </row>
    <row r="1005" customFormat="false" ht="12.75" hidden="false" customHeight="false" outlineLevel="0" collapsed="false">
      <c r="F1005" s="46"/>
    </row>
    <row r="1006" customFormat="false" ht="12.75" hidden="false" customHeight="false" outlineLevel="0" collapsed="false">
      <c r="F1006" s="46"/>
    </row>
    <row r="1007" customFormat="false" ht="12.75" hidden="false" customHeight="false" outlineLevel="0" collapsed="false">
      <c r="F1007" s="46"/>
    </row>
    <row r="1008" customFormat="false" ht="12.75" hidden="false" customHeight="false" outlineLevel="0" collapsed="false">
      <c r="F1008" s="46"/>
    </row>
    <row r="1009" customFormat="false" ht="12.75" hidden="false" customHeight="false" outlineLevel="0" collapsed="false">
      <c r="F1009" s="46"/>
    </row>
  </sheetData>
  <mergeCells count="3">
    <mergeCell ref="A8:C8"/>
    <mergeCell ref="D8:F8"/>
    <mergeCell ref="G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13:48:12Z</dcterms:created>
  <dc:creator>Andries den Ouden</dc:creator>
  <dc:description/>
  <dc:language>en-US</dc:language>
  <cp:lastModifiedBy>Martin Wilson</cp:lastModifiedBy>
  <cp:lastPrinted>2005-09-15T11:58:27Z</cp:lastPrinted>
  <dcterms:modified xsi:type="dcterms:W3CDTF">2005-09-15T11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27601668</vt:r8>
  </property>
  <property fmtid="{D5CDD505-2E9C-101B-9397-08002B2CF9AE}" pid="3" name="_AuthorEmail">
    <vt:lpwstr>a.denouden@utwente.nl</vt:lpwstr>
  </property>
  <property fmtid="{D5CDD505-2E9C-101B-9397-08002B2CF9AE}" pid="4" name="_AuthorEmailDisplayName">
    <vt:lpwstr>A. den Ouden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