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Rhoet" sheetId="1" state="visible" r:id="rId2"/>
    <sheet name="Jc(B)" sheetId="2" state="visible" r:id="rId3"/>
    <sheet name="geom" sheetId="3" state="visible" r:id="rId4"/>
    <sheet name="M sum'ry" sheetId="4" state="visible" r:id="rId5"/>
    <sheet name="M vs B`" sheetId="5" state="visible" r:id="rId6"/>
    <sheet name="80 mT_s" sheetId="6" state="visible" r:id="rId7"/>
    <sheet name="120mT_s" sheetId="7" state="visible" r:id="rId8"/>
    <sheet name="160mT_s " sheetId="8" state="visible" r:id="rId9"/>
    <sheet name="240mT_s" sheetId="9" state="visible" r:id="rId10"/>
  </sheets>
  <externalReferences>
    <externalReference r:id="rId11"/>
    <externalReference r:id="rId12"/>
  </externalReferences>
  <definedNames>
    <definedName function="false" hidden="false" localSheetId="1" name="solver_adj" vbProcedure="false">'Jc(B)'!$B$59:$B$6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Jc(B)'!$D$7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t xml:space="preserve">Appendix 23-2(1): Analysis of the Twente Magnetization data on G2001T6 </t>
  </si>
  <si>
    <r>
      <rPr>
        <b val="true"/>
        <sz val="10"/>
        <rFont val="Arial"/>
        <family val="2"/>
      </rPr>
      <t xml:space="preserve">Analysis of data to get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(B)</t>
    </r>
  </si>
  <si>
    <r>
      <rPr>
        <b val="true"/>
        <sz val="10"/>
        <color rgb="FFFF0000"/>
        <rFont val="Arial"/>
        <family val="2"/>
      </rPr>
      <t xml:space="preserve">Note: Magnetization M</t>
    </r>
    <r>
      <rPr>
        <b val="true"/>
        <vertAlign val="subscript"/>
        <sz val="10"/>
        <color rgb="FFFF0000"/>
        <rFont val="Arial"/>
        <family val="2"/>
      </rPr>
      <t xml:space="preserve">fb</t>
    </r>
    <r>
      <rPr>
        <b val="true"/>
        <sz val="10"/>
        <color rgb="FFFF0000"/>
        <rFont val="Arial"/>
        <family val="2"/>
      </rPr>
      <t xml:space="preserve"> defined inside the filament boundary</t>
    </r>
  </si>
  <si>
    <r>
      <rPr>
        <sz val="11"/>
        <rFont val="Arial Narrow"/>
        <family val="2"/>
      </rPr>
      <t xml:space="preserve">boundary area factor (a</t>
    </r>
    <r>
      <rPr>
        <vertAlign val="subscript"/>
        <sz val="11"/>
        <rFont val="Arial Narrow"/>
        <family val="2"/>
      </rPr>
      <t xml:space="preserve">fb</t>
    </r>
    <r>
      <rPr>
        <sz val="11"/>
        <rFont val="Arial Narrow"/>
        <family val="2"/>
      </rPr>
      <t xml:space="preserve"> / a</t>
    </r>
    <r>
      <rPr>
        <vertAlign val="subscript"/>
        <sz val="11"/>
        <rFont val="Arial Narrow"/>
        <family val="2"/>
      </rPr>
      <t xml:space="preserve">w</t>
    </r>
    <r>
      <rPr>
        <sz val="11"/>
        <rFont val="Arial Narrow"/>
        <family val="2"/>
      </rPr>
      <t xml:space="preserve">)</t>
    </r>
    <r>
      <rPr>
        <vertAlign val="superscript"/>
        <sz val="11"/>
        <rFont val="Arial Narrow"/>
        <family val="2"/>
      </rPr>
      <t xml:space="preserve">2</t>
    </r>
  </si>
  <si>
    <t xml:space="preserve">wire twist pitch</t>
  </si>
  <si>
    <t xml:space="preserve">mm</t>
  </si>
  <si>
    <t xml:space="preserve">B (T)</t>
  </si>
  <si>
    <t xml:space="preserve">slope =M/B`  (mT/s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/B` (T/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</t>
    </r>
  </si>
  <si>
    <t xml:space="preserve">intercept </t>
  </si>
  <si>
    <t xml:space="preserve">plot fitted line</t>
  </si>
  <si>
    <t xml:space="preserve">slope</t>
  </si>
  <si>
    <t xml:space="preserve">Compare with Rep 21(1)</t>
  </si>
  <si>
    <r>
      <rPr>
        <b val="true"/>
        <sz val="10"/>
        <rFont val="Arial"/>
        <family val="2"/>
      </rPr>
      <t xml:space="preserve">Analysis of data to get J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0"/>
      </rPr>
      <t xml:space="preserve">filament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ilament diameter d</t>
    </r>
    <r>
      <rPr>
        <vertAlign val="subscript"/>
        <sz val="10"/>
        <rFont val="Arial"/>
        <family val="2"/>
      </rPr>
      <t xml:space="preserve">f </t>
    </r>
  </si>
  <si>
    <t xml:space="preserve">m</t>
  </si>
  <si>
    <t xml:space="preserve">1) Modified KA Fit</t>
  </si>
  <si>
    <t xml:space="preserve">fit to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B</t>
  </si>
  <si>
    <t xml:space="preserve">M intercept</t>
  </si>
  <si>
    <t xml:space="preserve">Jc(B)</t>
  </si>
  <si>
    <t xml:space="preserve">Jc fit</t>
  </si>
  <si>
    <t xml:space="preserve">delta^2</t>
  </si>
  <si>
    <t xml:space="preserve">total delta^2 for solver</t>
  </si>
  <si>
    <t xml:space="preserve">2) Simple KA fit for Transport Current Loss</t>
  </si>
  <si>
    <t xml:space="preserve">Jso</t>
  </si>
  <si>
    <t xml:space="preserve">Bso</t>
  </si>
  <si>
    <t xml:space="preserve">Transport current Jc (Steffen Tittel email 18 May 04 'G2_001.pdf') </t>
  </si>
  <si>
    <r>
      <rPr>
        <sz val="10"/>
        <rFont val="Arial"/>
        <family val="0"/>
      </rPr>
      <t xml:space="preserve">wire radius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dius over filament boundary a</t>
    </r>
    <r>
      <rPr>
        <vertAlign val="subscript"/>
        <sz val="10"/>
        <rFont val="Arial"/>
        <family val="2"/>
      </rPr>
      <t xml:space="preserve">fb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ore radius 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global filling factor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</t>
    </r>
  </si>
  <si>
    <t xml:space="preserve">mo</t>
  </si>
  <si>
    <t xml:space="preserve">Jc A/mm^2</t>
  </si>
  <si>
    <t xml:space="preserve">Jc A/m^2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ms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corr</t>
    </r>
  </si>
  <si>
    <t xml:space="preserve">Jc fit mag</t>
  </si>
  <si>
    <t xml:space="preserve">mag / trans</t>
  </si>
  <si>
    <t xml:space="preserve">transpose for doc table</t>
  </si>
  <si>
    <t xml:space="preserve">ratio</t>
  </si>
  <si>
    <t xml:space="preserve">Wire geometry</t>
  </si>
  <si>
    <t xml:space="preserve">data on wire from Juris email 12 Aug 04 and G2_001.pdf</t>
  </si>
  <si>
    <t xml:space="preserve">Sample:</t>
  </si>
  <si>
    <t xml:space="preserve">G2001T6</t>
  </si>
  <si>
    <t xml:space="preserve">wire diameter </t>
  </si>
  <si>
    <t xml:space="preserve">global matrix ratio m</t>
  </si>
  <si>
    <t xml:space="preserve">filament number N</t>
  </si>
  <si>
    <r>
      <rPr>
        <sz val="10"/>
        <rFont val="Arial"/>
        <family val="2"/>
      </rPr>
      <t xml:space="preserve">filament diameter d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magnetization factor (a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illing within filament boundary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b</t>
    </r>
  </si>
  <si>
    <t xml:space="preserve">annulus width w =</t>
  </si>
  <si>
    <t xml:space="preserve">area wire</t>
  </si>
  <si>
    <t xml:space="preserve">mm^2</t>
  </si>
  <si>
    <t xml:space="preserve">area local filament+Cu</t>
  </si>
  <si>
    <t xml:space="preserve">area outer annulus</t>
  </si>
  <si>
    <t xml:space="preserve">area core</t>
  </si>
  <si>
    <t xml:space="preserve">check total</t>
  </si>
  <si>
    <t xml:space="preserve">area filaments</t>
  </si>
  <si>
    <r>
      <rPr>
        <sz val="10"/>
        <rFont val="Arial"/>
        <family val="0"/>
      </rPr>
      <t xml:space="preserve">local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L</t>
    </r>
  </si>
  <si>
    <r>
      <rPr>
        <sz val="10"/>
        <rFont val="Arial"/>
        <family val="0"/>
      </rPr>
      <t xml:space="preserve">local matrix ratio m</t>
    </r>
    <r>
      <rPr>
        <vertAlign val="subscript"/>
        <sz val="10"/>
        <rFont val="Arial"/>
        <family val="2"/>
      </rPr>
      <t xml:space="preserve">L</t>
    </r>
  </si>
  <si>
    <t xml:space="preserve">Summary of M at defined B points</t>
  </si>
  <si>
    <t xml:space="preserve">B` T/s</t>
  </si>
  <si>
    <t xml:space="preserve">fit </t>
  </si>
  <si>
    <t xml:space="preserve">plot for B`=</t>
  </si>
  <si>
    <t xml:space="preserve">M mean</t>
  </si>
  <si>
    <t xml:space="preserve">intercept</t>
  </si>
  <si>
    <t xml:space="preserve">Extract M at defined B points for each B`</t>
  </si>
  <si>
    <t xml:space="preserve">B`</t>
  </si>
  <si>
    <t xml:space="preserve">mT/s</t>
  </si>
  <si>
    <t xml:space="preserve">M</t>
  </si>
  <si>
    <t xml:space="preserve">A/m</t>
  </si>
  <si>
    <t xml:space="preserve">rising</t>
  </si>
  <si>
    <t xml:space="preserve">falling</t>
  </si>
  <si>
    <t xml:space="preserve">half width</t>
  </si>
  <si>
    <t xml:space="preserve">mean</t>
  </si>
  <si>
    <t xml:space="preserve">reduced data</t>
  </si>
  <si>
    <t xml:space="preserve">Temperature</t>
  </si>
  <si>
    <t xml:space="preserve">K</t>
  </si>
  <si>
    <t xml:space="preserve">dwire</t>
  </si>
  <si>
    <t xml:space="preserve">ramprate</t>
  </si>
  <si>
    <t xml:space="preserve">Vsampl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Field sweep</t>
  </si>
  <si>
    <t xml:space="preserve">T</t>
  </si>
  <si>
    <t xml:space="preserve">(2 layers)</t>
  </si>
  <si>
    <t xml:space="preserve">Linear correction: a*B</t>
  </si>
  <si>
    <t xml:space="preserve">Raw sample signal</t>
  </si>
  <si>
    <t xml:space="preserve">Empty coil signal</t>
  </si>
  <si>
    <t xml:space="preserve">Corrected signal</t>
  </si>
  <si>
    <t xml:space="preserve">Vb(V)</t>
  </si>
  <si>
    <t xml:space="preserve">B(T)</t>
  </si>
  <si>
    <t xml:space="preserve">Vh raw(V)</t>
  </si>
  <si>
    <t xml:space="preserve">Vh emp(V)</t>
  </si>
  <si>
    <t xml:space="preserve">Vh cor(V)</t>
  </si>
  <si>
    <r>
      <rPr>
        <sz val="10"/>
        <color rgb="FFFF0000"/>
        <rFont val="Arial"/>
        <family val="2"/>
      </rPr>
      <t xml:space="preserve">m(A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0"/>
    <numFmt numFmtId="167" formatCode="0.00"/>
    <numFmt numFmtId="168" formatCode="0"/>
    <numFmt numFmtId="169" formatCode="General"/>
    <numFmt numFmtId="170" formatCode="0.00E+00"/>
    <numFmt numFmtId="171" formatCode="0.E+00"/>
    <numFmt numFmtId="172" formatCode="0.000"/>
    <numFmt numFmtId="173" formatCode="0.0E+00"/>
    <numFmt numFmtId="174" formatCode="0.000E+00"/>
    <numFmt numFmtId="175" formatCode="#,##0.00"/>
    <numFmt numFmtId="176" formatCode="0.0000000"/>
    <numFmt numFmtId="177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1"/>
      <name val="Arial Narrow"/>
      <family val="2"/>
    </font>
    <font>
      <vertAlign val="subscript"/>
      <sz val="11"/>
      <name val="Arial Narrow"/>
      <family val="2"/>
    </font>
    <font>
      <vertAlign val="superscript"/>
      <sz val="11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.5"/>
      <color rgb="FF000000"/>
      <name val="Arial"/>
      <family val="2"/>
    </font>
    <font>
      <sz val="10.5"/>
      <name val="Symbol"/>
      <family val="2"/>
    </font>
    <font>
      <sz val="10.5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1"/>
      <color rgb="FFFF0000"/>
      <name val="Arial Narrow"/>
      <family val="2"/>
    </font>
    <font>
      <sz val="11"/>
      <name val="Symbol"/>
      <family val="1"/>
      <charset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879226339879"/>
          <c:y val="0.029708853238265"/>
          <c:w val="0.933412077366012"/>
          <c:h val="0.945335710041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 001T4"</c:f>
              <c:strCache>
                <c:ptCount val="1"/>
                <c:pt idx="0">
                  <c:v>K2 001T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oet!$A$24:$A$2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[1]Rhoet!$D$24:$D$25</c:f>
              <c:numCache>
                <c:formatCode>General</c:formatCode>
                <c:ptCount val="2"/>
                <c:pt idx="0">
                  <c:v>5.84122107935141E-011</c:v>
                </c:pt>
                <c:pt idx="1">
                  <c:v>4.15150999082478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 G2 001T6"</c:f>
              <c:strCache>
                <c:ptCount val="1"/>
                <c:pt idx="0">
                  <c:v>data G2 001T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10:$A$21</c:f>
              <c:numCache>
                <c:formatCode>General</c:formatCode>
                <c:ptCount val="12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3.9</c:v>
                </c:pt>
              </c:numCache>
            </c:numRef>
          </c:xVal>
          <c:yVal>
            <c:numRef>
              <c:f>Rhoet!$D$10:$D$21</c:f>
              <c:numCache>
                <c:formatCode>General</c:formatCode>
                <c:ptCount val="12"/>
                <c:pt idx="0">
                  <c:v>7.31114334608755E-011</c:v>
                </c:pt>
                <c:pt idx="1">
                  <c:v>8.18903279845703E-011</c:v>
                </c:pt>
                <c:pt idx="2">
                  <c:v>9.22798008622999E-011</c:v>
                </c:pt>
                <c:pt idx="3">
                  <c:v>1.05338197615807E-010</c:v>
                </c:pt>
                <c:pt idx="4">
                  <c:v>1.15046126038638E-010</c:v>
                </c:pt>
                <c:pt idx="5">
                  <c:v>1.24841467990172E-010</c:v>
                </c:pt>
                <c:pt idx="6">
                  <c:v>1.55008448871257E-010</c:v>
                </c:pt>
                <c:pt idx="7">
                  <c:v>1.78149837706454E-010</c:v>
                </c:pt>
                <c:pt idx="8">
                  <c:v>1.86594911445175E-010</c:v>
                </c:pt>
                <c:pt idx="9">
                  <c:v>2.1922973926635E-010</c:v>
                </c:pt>
                <c:pt idx="10">
                  <c:v>2.44373445065944E-010</c:v>
                </c:pt>
                <c:pt idx="11">
                  <c:v>2.69479530166833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24:$A$2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Rhoet!$D$24:$D$25</c:f>
              <c:numCache>
                <c:formatCode>General</c:formatCode>
                <c:ptCount val="2"/>
                <c:pt idx="0">
                  <c:v>8.2269597997878E-011</c:v>
                </c:pt>
                <c:pt idx="1">
                  <c:v>2.67781096401481E-010</c:v>
                </c:pt>
              </c:numCache>
            </c:numRef>
          </c:yVal>
          <c:smooth val="0"/>
        </c:ser>
        <c:axId val="70709102"/>
        <c:axId val="22242278"/>
      </c:scatterChart>
      <c:valAx>
        <c:axId val="7070910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35095231064521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2278"/>
        <c:crossesAt val="0"/>
        <c:crossBetween val="midCat"/>
        <c:majorUnit val="1"/>
      </c:valAx>
      <c:valAx>
        <c:axId val="22242278"/>
        <c:scaling>
          <c:orientation val="minMax"/>
          <c:max val="4E-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Symbol"/>
                  </a:defRPr>
                </a:pPr>
                <a:r>
                  <a:rPr b="0" sz="1050" spc="-1" strike="noStrike">
                    <a:latin typeface="Symbol"/>
                  </a:rPr>
                  <a:t>ret (W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9102"/>
        <c:crossesAt val="0"/>
        <c:crossBetween val="midCat"/>
        <c:majorUnit val="1E-0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72390373542"/>
          <c:y val="0.654070112893642"/>
          <c:w val="0.273438653477041"/>
          <c:h val="0.197029114676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55198055198"/>
          <c:y val="0.0288950531668978"/>
          <c:w val="0.943085943085943"/>
          <c:h val="0.968099861303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mT_s '!$L$11:$L$686</c:f>
              <c:numCache>
                <c:formatCode>General</c:formatCode>
                <c:ptCount val="676"/>
              </c:numCache>
            </c:numRef>
          </c:xVal>
          <c:yVal>
            <c:numRef>
              <c:f>'160mT_s '!$K$11:$K$686</c:f>
              <c:numCache>
                <c:formatCode>General</c:formatCode>
                <c:ptCount val="676"/>
                <c:pt idx="0">
                  <c:v>1686.75787185131</c:v>
                </c:pt>
                <c:pt idx="1">
                  <c:v>1814.51057633039</c:v>
                </c:pt>
                <c:pt idx="2">
                  <c:v>2009.88768439329</c:v>
                </c:pt>
                <c:pt idx="3">
                  <c:v>2233.1561774557</c:v>
                </c:pt>
                <c:pt idx="4">
                  <c:v>2421.22398069789</c:v>
                </c:pt>
                <c:pt idx="5">
                  <c:v>2795.36078769659</c:v>
                </c:pt>
                <c:pt idx="6">
                  <c:v>3283.32461475102</c:v>
                </c:pt>
                <c:pt idx="7">
                  <c:v>4159.87640673528</c:v>
                </c:pt>
                <c:pt idx="8">
                  <c:v>5132.27979570851</c:v>
                </c:pt>
                <c:pt idx="9">
                  <c:v>7395.2531341958</c:v>
                </c:pt>
                <c:pt idx="10">
                  <c:v>11181.2630839203</c:v>
                </c:pt>
                <c:pt idx="11">
                  <c:v>17231.3763584108</c:v>
                </c:pt>
                <c:pt idx="12">
                  <c:v>26645.7611200578</c:v>
                </c:pt>
                <c:pt idx="13">
                  <c:v>20506.3914464154</c:v>
                </c:pt>
                <c:pt idx="14">
                  <c:v>14565.2770558687</c:v>
                </c:pt>
                <c:pt idx="15">
                  <c:v>9049.78488521155</c:v>
                </c:pt>
                <c:pt idx="16">
                  <c:v>6169.13272859989</c:v>
                </c:pt>
                <c:pt idx="17">
                  <c:v>4934.19869557485</c:v>
                </c:pt>
                <c:pt idx="18">
                  <c:v>3751.72593222129</c:v>
                </c:pt>
                <c:pt idx="19">
                  <c:v>2886.73794724419</c:v>
                </c:pt>
                <c:pt idx="20">
                  <c:v>2307.08763701923</c:v>
                </c:pt>
                <c:pt idx="21">
                  <c:v>1926.41722497482</c:v>
                </c:pt>
                <c:pt idx="22">
                  <c:v>1646.82108422727</c:v>
                </c:pt>
                <c:pt idx="23">
                  <c:v>1402.82122443022</c:v>
                </c:pt>
                <c:pt idx="24">
                  <c:v>1288.22063286801</c:v>
                </c:pt>
                <c:pt idx="25">
                  <c:v>-1668.57098287537</c:v>
                </c:pt>
                <c:pt idx="26">
                  <c:v>-1849.71437512609</c:v>
                </c:pt>
                <c:pt idx="27">
                  <c:v>-1997.42900834481</c:v>
                </c:pt>
                <c:pt idx="28">
                  <c:v>-2204.10695806269</c:v>
                </c:pt>
                <c:pt idx="29">
                  <c:v>-2449.86948186236</c:v>
                </c:pt>
                <c:pt idx="30">
                  <c:v>-2754.45758481465</c:v>
                </c:pt>
                <c:pt idx="31">
                  <c:v>-3368.75168148962</c:v>
                </c:pt>
                <c:pt idx="32">
                  <c:v>-4164.57153119855</c:v>
                </c:pt>
                <c:pt idx="33">
                  <c:v>-5057.72927099002</c:v>
                </c:pt>
                <c:pt idx="34">
                  <c:v>-7261.18750738433</c:v>
                </c:pt>
                <c:pt idx="35">
                  <c:v>-10909.1315068356</c:v>
                </c:pt>
                <c:pt idx="36">
                  <c:v>-16478.9882563985</c:v>
                </c:pt>
                <c:pt idx="37">
                  <c:v>-26364.7443594597</c:v>
                </c:pt>
                <c:pt idx="38">
                  <c:v>-21178.1049856697</c:v>
                </c:pt>
                <c:pt idx="39">
                  <c:v>-14908.5590770915</c:v>
                </c:pt>
                <c:pt idx="40">
                  <c:v>-9113.60614752678</c:v>
                </c:pt>
                <c:pt idx="41">
                  <c:v>-6169.77732355618</c:v>
                </c:pt>
                <c:pt idx="42">
                  <c:v>-4901.31319783161</c:v>
                </c:pt>
                <c:pt idx="43">
                  <c:v>-3709.45208321049</c:v>
                </c:pt>
                <c:pt idx="44">
                  <c:v>-2812.76951746251</c:v>
                </c:pt>
                <c:pt idx="45">
                  <c:v>-2290.58015762334</c:v>
                </c:pt>
                <c:pt idx="46">
                  <c:v>-1922.42036160324</c:v>
                </c:pt>
                <c:pt idx="47">
                  <c:v>-1697.8060992191</c:v>
                </c:pt>
                <c:pt idx="48">
                  <c:v>-1520.66129531607</c:v>
                </c:pt>
                <c:pt idx="49">
                  <c:v>-1454.568266693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mT_s '!$J$11:$J$60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'160mT_s '!$K$11:$K$60</c:f>
              <c:numCache>
                <c:formatCode>General</c:formatCode>
                <c:ptCount val="50"/>
                <c:pt idx="0">
                  <c:v>1686.75787185131</c:v>
                </c:pt>
                <c:pt idx="1">
                  <c:v>1814.51057633039</c:v>
                </c:pt>
                <c:pt idx="2">
                  <c:v>2009.88768439329</c:v>
                </c:pt>
                <c:pt idx="3">
                  <c:v>2233.1561774557</c:v>
                </c:pt>
                <c:pt idx="4">
                  <c:v>2421.22398069789</c:v>
                </c:pt>
                <c:pt idx="5">
                  <c:v>2795.36078769659</c:v>
                </c:pt>
                <c:pt idx="6">
                  <c:v>3283.32461475102</c:v>
                </c:pt>
                <c:pt idx="7">
                  <c:v>4159.87640673528</c:v>
                </c:pt>
                <c:pt idx="8">
                  <c:v>5132.27979570851</c:v>
                </c:pt>
                <c:pt idx="9">
                  <c:v>7395.2531341958</c:v>
                </c:pt>
                <c:pt idx="10">
                  <c:v>11181.2630839203</c:v>
                </c:pt>
                <c:pt idx="11">
                  <c:v>17231.3763584108</c:v>
                </c:pt>
                <c:pt idx="12">
                  <c:v>26645.7611200578</c:v>
                </c:pt>
                <c:pt idx="13">
                  <c:v>20506.3914464154</c:v>
                </c:pt>
                <c:pt idx="14">
                  <c:v>14565.2770558687</c:v>
                </c:pt>
                <c:pt idx="15">
                  <c:v>9049.78488521155</c:v>
                </c:pt>
                <c:pt idx="16">
                  <c:v>6169.13272859989</c:v>
                </c:pt>
                <c:pt idx="17">
                  <c:v>4934.19869557485</c:v>
                </c:pt>
                <c:pt idx="18">
                  <c:v>3751.72593222129</c:v>
                </c:pt>
                <c:pt idx="19">
                  <c:v>2886.73794724419</c:v>
                </c:pt>
                <c:pt idx="20">
                  <c:v>2307.08763701923</c:v>
                </c:pt>
                <c:pt idx="21">
                  <c:v>1926.41722497482</c:v>
                </c:pt>
                <c:pt idx="22">
                  <c:v>1646.82108422727</c:v>
                </c:pt>
                <c:pt idx="23">
                  <c:v>1402.82122443022</c:v>
                </c:pt>
                <c:pt idx="24">
                  <c:v>1288.22063286801</c:v>
                </c:pt>
                <c:pt idx="25">
                  <c:v>-1668.57098287537</c:v>
                </c:pt>
                <c:pt idx="26">
                  <c:v>-1849.71437512609</c:v>
                </c:pt>
                <c:pt idx="27">
                  <c:v>-1997.42900834481</c:v>
                </c:pt>
                <c:pt idx="28">
                  <c:v>-2204.10695806269</c:v>
                </c:pt>
                <c:pt idx="29">
                  <c:v>-2449.86948186236</c:v>
                </c:pt>
                <c:pt idx="30">
                  <c:v>-2754.45758481465</c:v>
                </c:pt>
                <c:pt idx="31">
                  <c:v>-3368.75168148962</c:v>
                </c:pt>
                <c:pt idx="32">
                  <c:v>-4164.57153119855</c:v>
                </c:pt>
                <c:pt idx="33">
                  <c:v>-5057.72927099002</c:v>
                </c:pt>
                <c:pt idx="34">
                  <c:v>-7261.18750738433</c:v>
                </c:pt>
                <c:pt idx="35">
                  <c:v>-10909.1315068356</c:v>
                </c:pt>
                <c:pt idx="36">
                  <c:v>-16478.9882563985</c:v>
                </c:pt>
                <c:pt idx="37">
                  <c:v>-26364.7443594597</c:v>
                </c:pt>
                <c:pt idx="38">
                  <c:v>-21178.1049856697</c:v>
                </c:pt>
                <c:pt idx="39">
                  <c:v>-14908.5590770915</c:v>
                </c:pt>
                <c:pt idx="40">
                  <c:v>-9113.60614752678</c:v>
                </c:pt>
                <c:pt idx="41">
                  <c:v>-6169.77732355618</c:v>
                </c:pt>
                <c:pt idx="42">
                  <c:v>-4901.31319783161</c:v>
                </c:pt>
                <c:pt idx="43">
                  <c:v>-3709.45208321049</c:v>
                </c:pt>
                <c:pt idx="44">
                  <c:v>-2812.76951746251</c:v>
                </c:pt>
                <c:pt idx="45">
                  <c:v>-2290.58015762334</c:v>
                </c:pt>
                <c:pt idx="46">
                  <c:v>-1922.42036160324</c:v>
                </c:pt>
                <c:pt idx="47">
                  <c:v>-1697.8060992191</c:v>
                </c:pt>
                <c:pt idx="48">
                  <c:v>-1520.66129531607</c:v>
                </c:pt>
                <c:pt idx="49">
                  <c:v>-1454.56826669389</c:v>
                </c:pt>
              </c:numCache>
            </c:numRef>
          </c:yVal>
          <c:smooth val="0"/>
        </c:ser>
        <c:axId val="65730593"/>
        <c:axId val="62376440"/>
      </c:scatterChart>
      <c:valAx>
        <c:axId val="6573059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440"/>
        <c:crossesAt val="0"/>
        <c:crossBetween val="midCat"/>
      </c:valAx>
      <c:valAx>
        <c:axId val="623764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0mT_s!$L$11:$L$686</c:f>
              <c:numCache>
                <c:formatCode>General</c:formatCode>
                <c:ptCount val="676"/>
              </c:numCache>
            </c:numRef>
          </c:xVal>
          <c:yVal>
            <c:numRef>
              <c:f>240mT_s!$K$11:$K$686</c:f>
              <c:numCache>
                <c:formatCode>General</c:formatCode>
                <c:ptCount val="676"/>
                <c:pt idx="0">
                  <c:v>1912.45242679628</c:v>
                </c:pt>
                <c:pt idx="1">
                  <c:v>2064.08587481664</c:v>
                </c:pt>
                <c:pt idx="2">
                  <c:v>2319.76080256347</c:v>
                </c:pt>
                <c:pt idx="3">
                  <c:v>2545.00258085533</c:v>
                </c:pt>
                <c:pt idx="4">
                  <c:v>2785.75787811376</c:v>
                </c:pt>
                <c:pt idx="5">
                  <c:v>3149.09736680919</c:v>
                </c:pt>
                <c:pt idx="6">
                  <c:v>3750.33274952602</c:v>
                </c:pt>
                <c:pt idx="7">
                  <c:v>4648.27093367755</c:v>
                </c:pt>
                <c:pt idx="8">
                  <c:v>5606.03786870422</c:v>
                </c:pt>
                <c:pt idx="9">
                  <c:v>7926.62362188027</c:v>
                </c:pt>
                <c:pt idx="10">
                  <c:v>11820.255692032</c:v>
                </c:pt>
                <c:pt idx="11">
                  <c:v>18115.8928609393</c:v>
                </c:pt>
                <c:pt idx="12">
                  <c:v>25980.5058160016</c:v>
                </c:pt>
                <c:pt idx="13">
                  <c:v>20972.7582674386</c:v>
                </c:pt>
                <c:pt idx="14">
                  <c:v>15265.8758572303</c:v>
                </c:pt>
                <c:pt idx="15">
                  <c:v>9599.2112122732</c:v>
                </c:pt>
                <c:pt idx="16">
                  <c:v>6679.18573097262</c:v>
                </c:pt>
                <c:pt idx="17">
                  <c:v>5450.29015912565</c:v>
                </c:pt>
                <c:pt idx="18">
                  <c:v>4183.54697014795</c:v>
                </c:pt>
                <c:pt idx="19">
                  <c:v>3213.26328917662</c:v>
                </c:pt>
                <c:pt idx="20">
                  <c:v>2596.55060640712</c:v>
                </c:pt>
                <c:pt idx="21">
                  <c:v>2172.75008828235</c:v>
                </c:pt>
                <c:pt idx="22">
                  <c:v>1830.8772747984</c:v>
                </c:pt>
                <c:pt idx="23">
                  <c:v>1639.20571473999</c:v>
                </c:pt>
                <c:pt idx="24">
                  <c:v>1512.06410565997</c:v>
                </c:pt>
                <c:pt idx="25">
                  <c:v>-1844.50320496652</c:v>
                </c:pt>
                <c:pt idx="26">
                  <c:v>-2041.79671756277</c:v>
                </c:pt>
                <c:pt idx="27">
                  <c:v>-2210.2364097242</c:v>
                </c:pt>
                <c:pt idx="28">
                  <c:v>-2451.81512881306</c:v>
                </c:pt>
                <c:pt idx="29">
                  <c:v>-2717.90713755907</c:v>
                </c:pt>
                <c:pt idx="30">
                  <c:v>-3019.55975370676</c:v>
                </c:pt>
                <c:pt idx="31">
                  <c:v>-3679.69931509964</c:v>
                </c:pt>
                <c:pt idx="32">
                  <c:v>-4545.02921584582</c:v>
                </c:pt>
                <c:pt idx="33">
                  <c:v>-5476.29090471622</c:v>
                </c:pt>
                <c:pt idx="34">
                  <c:v>-7735.73721553892</c:v>
                </c:pt>
                <c:pt idx="35">
                  <c:v>-11454.850569611</c:v>
                </c:pt>
                <c:pt idx="36">
                  <c:v>-17371.5139954634</c:v>
                </c:pt>
                <c:pt idx="37">
                  <c:v>-25848.5687403187</c:v>
                </c:pt>
                <c:pt idx="38">
                  <c:v>-21407.7386072666</c:v>
                </c:pt>
                <c:pt idx="39">
                  <c:v>-15433.762668308</c:v>
                </c:pt>
                <c:pt idx="40">
                  <c:v>-9579.76555880745</c:v>
                </c:pt>
                <c:pt idx="41">
                  <c:v>-6570.0100231654</c:v>
                </c:pt>
                <c:pt idx="42">
                  <c:v>-5306.45164719966</c:v>
                </c:pt>
                <c:pt idx="43">
                  <c:v>-4029.13696525339</c:v>
                </c:pt>
                <c:pt idx="44">
                  <c:v>-3105.84976312774</c:v>
                </c:pt>
                <c:pt idx="45">
                  <c:v>-2522.7222541906</c:v>
                </c:pt>
                <c:pt idx="46">
                  <c:v>-2176.82287029869</c:v>
                </c:pt>
                <c:pt idx="47">
                  <c:v>-1861.631161173</c:v>
                </c:pt>
                <c:pt idx="48">
                  <c:v>-1637.00737375269</c:v>
                </c:pt>
                <c:pt idx="49">
                  <c:v>-1574.84020289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0mT_s!$J$11:$J$60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240mT_s!$K$11:$K$60</c:f>
              <c:numCache>
                <c:formatCode>General</c:formatCode>
                <c:ptCount val="50"/>
                <c:pt idx="0">
                  <c:v>1912.45242679628</c:v>
                </c:pt>
                <c:pt idx="1">
                  <c:v>2064.08587481664</c:v>
                </c:pt>
                <c:pt idx="2">
                  <c:v>2319.76080256347</c:v>
                </c:pt>
                <c:pt idx="3">
                  <c:v>2545.00258085533</c:v>
                </c:pt>
                <c:pt idx="4">
                  <c:v>2785.75787811376</c:v>
                </c:pt>
                <c:pt idx="5">
                  <c:v>3149.09736680919</c:v>
                </c:pt>
                <c:pt idx="6">
                  <c:v>3750.33274952602</c:v>
                </c:pt>
                <c:pt idx="7">
                  <c:v>4648.27093367755</c:v>
                </c:pt>
                <c:pt idx="8">
                  <c:v>5606.03786870422</c:v>
                </c:pt>
                <c:pt idx="9">
                  <c:v>7926.62362188027</c:v>
                </c:pt>
                <c:pt idx="10">
                  <c:v>11820.255692032</c:v>
                </c:pt>
                <c:pt idx="11">
                  <c:v>18115.8928609393</c:v>
                </c:pt>
                <c:pt idx="12">
                  <c:v>25980.5058160016</c:v>
                </c:pt>
                <c:pt idx="13">
                  <c:v>20972.7582674386</c:v>
                </c:pt>
                <c:pt idx="14">
                  <c:v>15265.8758572303</c:v>
                </c:pt>
                <c:pt idx="15">
                  <c:v>9599.2112122732</c:v>
                </c:pt>
                <c:pt idx="16">
                  <c:v>6679.18573097262</c:v>
                </c:pt>
                <c:pt idx="17">
                  <c:v>5450.29015912565</c:v>
                </c:pt>
                <c:pt idx="18">
                  <c:v>4183.54697014795</c:v>
                </c:pt>
                <c:pt idx="19">
                  <c:v>3213.26328917662</c:v>
                </c:pt>
                <c:pt idx="20">
                  <c:v>2596.55060640712</c:v>
                </c:pt>
                <c:pt idx="21">
                  <c:v>2172.75008828235</c:v>
                </c:pt>
                <c:pt idx="22">
                  <c:v>1830.8772747984</c:v>
                </c:pt>
                <c:pt idx="23">
                  <c:v>1639.20571473999</c:v>
                </c:pt>
                <c:pt idx="24">
                  <c:v>1512.06410565997</c:v>
                </c:pt>
                <c:pt idx="25">
                  <c:v>-1844.50320496652</c:v>
                </c:pt>
                <c:pt idx="26">
                  <c:v>-2041.79671756277</c:v>
                </c:pt>
                <c:pt idx="27">
                  <c:v>-2210.2364097242</c:v>
                </c:pt>
                <c:pt idx="28">
                  <c:v>-2451.81512881306</c:v>
                </c:pt>
                <c:pt idx="29">
                  <c:v>-2717.90713755907</c:v>
                </c:pt>
                <c:pt idx="30">
                  <c:v>-3019.55975370676</c:v>
                </c:pt>
                <c:pt idx="31">
                  <c:v>-3679.69931509964</c:v>
                </c:pt>
                <c:pt idx="32">
                  <c:v>-4545.02921584582</c:v>
                </c:pt>
                <c:pt idx="33">
                  <c:v>-5476.29090471622</c:v>
                </c:pt>
                <c:pt idx="34">
                  <c:v>-7735.73721553892</c:v>
                </c:pt>
                <c:pt idx="35">
                  <c:v>-11454.850569611</c:v>
                </c:pt>
                <c:pt idx="36">
                  <c:v>-17371.5139954634</c:v>
                </c:pt>
                <c:pt idx="37">
                  <c:v>-25848.5687403187</c:v>
                </c:pt>
                <c:pt idx="38">
                  <c:v>-21407.7386072666</c:v>
                </c:pt>
                <c:pt idx="39">
                  <c:v>-15433.762668308</c:v>
                </c:pt>
                <c:pt idx="40">
                  <c:v>-9579.76555880745</c:v>
                </c:pt>
                <c:pt idx="41">
                  <c:v>-6570.0100231654</c:v>
                </c:pt>
                <c:pt idx="42">
                  <c:v>-5306.45164719966</c:v>
                </c:pt>
                <c:pt idx="43">
                  <c:v>-4029.13696525339</c:v>
                </c:pt>
                <c:pt idx="44">
                  <c:v>-3105.84976312774</c:v>
                </c:pt>
                <c:pt idx="45">
                  <c:v>-2522.7222541906</c:v>
                </c:pt>
                <c:pt idx="46">
                  <c:v>-2176.82287029869</c:v>
                </c:pt>
                <c:pt idx="47">
                  <c:v>-1861.631161173</c:v>
                </c:pt>
                <c:pt idx="48">
                  <c:v>-1637.00737375269</c:v>
                </c:pt>
                <c:pt idx="49">
                  <c:v>-1574.84020289242</c:v>
                </c:pt>
              </c:numCache>
            </c:numRef>
          </c:yVal>
          <c:smooth val="0"/>
        </c:ser>
        <c:axId val="12056909"/>
        <c:axId val="86213286"/>
      </c:scatterChart>
      <c:valAx>
        <c:axId val="12056909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286"/>
        <c:crossesAt val="0"/>
        <c:crossBetween val="midCat"/>
      </c:valAx>
      <c:valAx>
        <c:axId val="8621328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17243179742"/>
          <c:y val="0.0238595151746517"/>
          <c:w val="0.940608275682026"/>
          <c:h val="0.939683145638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K2001T4"</c:f>
              <c:strCache>
                <c:ptCount val="1"/>
                <c:pt idx="0">
                  <c:v>K2001T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c(B)'!$A$18:$A$3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[1]Jc(B)'!$E$18:$E$30</c:f>
              <c:numCache>
                <c:formatCode>General</c:formatCode>
                <c:ptCount val="13"/>
                <c:pt idx="0">
                  <c:v>38000000000</c:v>
                </c:pt>
                <c:pt idx="1">
                  <c:v>32357386275.4259</c:v>
                </c:pt>
                <c:pt idx="2">
                  <c:v>28273812490.914</c:v>
                </c:pt>
                <c:pt idx="3">
                  <c:v>22754518564.9661</c:v>
                </c:pt>
                <c:pt idx="4">
                  <c:v>16698900007.3971</c:v>
                </c:pt>
                <c:pt idx="5">
                  <c:v>13428810385.006</c:v>
                </c:pt>
                <c:pt idx="6">
                  <c:v>9943515778.61665</c:v>
                </c:pt>
                <c:pt idx="7">
                  <c:v>7736828357.64519</c:v>
                </c:pt>
                <c:pt idx="8">
                  <c:v>6439790555.46261</c:v>
                </c:pt>
                <c:pt idx="9">
                  <c:v>5558200660.27263</c:v>
                </c:pt>
                <c:pt idx="10">
                  <c:v>4900958322.47388</c:v>
                </c:pt>
                <c:pt idx="11">
                  <c:v>4378586189.46424</c:v>
                </c:pt>
                <c:pt idx="12">
                  <c:v>4025122534.19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rcept"</c:f>
              <c:strCache>
                <c:ptCount val="1"/>
                <c:pt idx="0">
                  <c:v>interce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20:$A$29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3.9</c:v>
                </c:pt>
              </c:numCache>
            </c:numRef>
          </c:xVal>
          <c:yVal>
            <c:numRef>
              <c:f>'Jc(B)'!$C$20:$C$29</c:f>
              <c:numCache>
                <c:formatCode>General</c:formatCode>
                <c:ptCount val="10"/>
                <c:pt idx="0">
                  <c:v>25381080094.2723</c:v>
                </c:pt>
                <c:pt idx="1">
                  <c:v>16720834563.2905</c:v>
                </c:pt>
                <c:pt idx="2">
                  <c:v>13195825948.3327</c:v>
                </c:pt>
                <c:pt idx="3">
                  <c:v>9744163047.47383</c:v>
                </c:pt>
                <c:pt idx="4">
                  <c:v>7747623876.72123</c:v>
                </c:pt>
                <c:pt idx="5">
                  <c:v>6505138864.05583</c:v>
                </c:pt>
                <c:pt idx="6">
                  <c:v>5509015626.9405</c:v>
                </c:pt>
                <c:pt idx="7">
                  <c:v>4932813571.29763</c:v>
                </c:pt>
                <c:pt idx="8">
                  <c:v>4421520206.12981</c:v>
                </c:pt>
                <c:pt idx="9">
                  <c:v>4147729986.979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 KA fit"</c:f>
              <c:strCache>
                <c:ptCount val="1"/>
                <c:pt idx="0">
                  <c:v>mod KA 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21:$A$29</c:f>
              <c:numCache>
                <c:formatCode>General</c:formatCode>
                <c:ptCount val="9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9</c:v>
                </c:pt>
              </c:numCache>
            </c:numRef>
          </c:xVal>
          <c:yVal>
            <c:numRef>
              <c:f>'Jc(B)'!$D$21:$D$29</c:f>
              <c:numCache>
                <c:formatCode>General</c:formatCode>
                <c:ptCount val="9"/>
                <c:pt idx="0">
                  <c:v>16978871646.9822</c:v>
                </c:pt>
                <c:pt idx="1">
                  <c:v>13664876150.852</c:v>
                </c:pt>
                <c:pt idx="2">
                  <c:v>10100963460.0229</c:v>
                </c:pt>
                <c:pt idx="3">
                  <c:v>7821720589.98609</c:v>
                </c:pt>
                <c:pt idx="4">
                  <c:v>6469268393.67262</c:v>
                </c:pt>
                <c:pt idx="5">
                  <c:v>5541818330.20112</c:v>
                </c:pt>
                <c:pt idx="6">
                  <c:v>4844442824.20311</c:v>
                </c:pt>
                <c:pt idx="7">
                  <c:v>4285611487.70449</c:v>
                </c:pt>
                <c:pt idx="8">
                  <c:v>3904812115.69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mple KA fit"</c:f>
              <c:strCache>
                <c:ptCount val="1"/>
                <c:pt idx="0">
                  <c:v>simple KA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67:$A$75</c:f>
              <c:numCache>
                <c:formatCode>General</c:formatCode>
                <c:ptCount val="9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9</c:v>
                </c:pt>
              </c:numCache>
            </c:numRef>
          </c:xVal>
          <c:yVal>
            <c:numRef>
              <c:f>'Jc(B)'!$C$67:$C$75</c:f>
              <c:numCache>
                <c:formatCode>General</c:formatCode>
                <c:ptCount val="9"/>
                <c:pt idx="0">
                  <c:v>17914195615.262</c:v>
                </c:pt>
                <c:pt idx="1">
                  <c:v>14682675403.1729</c:v>
                </c:pt>
                <c:pt idx="2">
                  <c:v>10789915595.9388</c:v>
                </c:pt>
                <c:pt idx="3">
                  <c:v>8104141698.36417</c:v>
                </c:pt>
                <c:pt idx="4">
                  <c:v>6488944773.10185</c:v>
                </c:pt>
                <c:pt idx="5">
                  <c:v>5410587072.89443</c:v>
                </c:pt>
                <c:pt idx="6">
                  <c:v>4639566190.18522</c:v>
                </c:pt>
                <c:pt idx="7">
                  <c:v>4060881413.49995</c:v>
                </c:pt>
                <c:pt idx="8">
                  <c:v>3692440249.22605</c:v>
                </c:pt>
              </c:numCache>
            </c:numRef>
          </c:yVal>
          <c:smooth val="1"/>
        </c:ser>
        <c:axId val="10260422"/>
        <c:axId val="87262783"/>
      </c:scatterChart>
      <c:valAx>
        <c:axId val="1026042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2783"/>
        <c:crossesAt val="0"/>
        <c:crossBetween val="midCat"/>
        <c:majorUnit val="1"/>
      </c:valAx>
      <c:valAx>
        <c:axId val="87262783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0422"/>
        <c:crossesAt val="0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963973371623"/>
          <c:y val="0.0762550104981867"/>
          <c:w val="0.246377757472915"/>
          <c:h val="0.188585607940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71428571429"/>
          <c:y val="0.0253987605404856"/>
          <c:w val="0.942142857142857"/>
          <c:h val="0.935182363100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nsport Jc"</c:f>
              <c:strCache>
                <c:ptCount val="1"/>
                <c:pt idx="0">
                  <c:v>transport J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86:$A$91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'Jc(B)'!$C$86:$C$91</c:f>
              <c:numCache>
                <c:formatCode>General</c:formatCode>
                <c:ptCount val="6"/>
                <c:pt idx="0">
                  <c:v>4095000000</c:v>
                </c:pt>
                <c:pt idx="1">
                  <c:v>3373000000</c:v>
                </c:pt>
                <c:pt idx="2">
                  <c:v>2773000000</c:v>
                </c:pt>
                <c:pt idx="3">
                  <c:v>2189000000</c:v>
                </c:pt>
                <c:pt idx="4">
                  <c:v>1616000000</c:v>
                </c:pt>
                <c:pt idx="5">
                  <c:v>10350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ted Magn Jc"</c:f>
              <c:strCache>
                <c:ptCount val="1"/>
                <c:pt idx="0">
                  <c:v>fitted Magn J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21:$A$29</c:f>
              <c:numCache>
                <c:formatCode>General</c:formatCode>
                <c:ptCount val="9"/>
                <c:pt idx="0">
                  <c:v>0.4</c:v>
                </c:pt>
                <c:pt idx="1">
                  <c:v>0.6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9</c:v>
                </c:pt>
              </c:numCache>
            </c:numRef>
          </c:xVal>
          <c:yVal>
            <c:numRef>
              <c:f>'Jc(B)'!$D$21:$D$29</c:f>
              <c:numCache>
                <c:formatCode>General</c:formatCode>
                <c:ptCount val="9"/>
                <c:pt idx="0">
                  <c:v>16978871646.9822</c:v>
                </c:pt>
                <c:pt idx="1">
                  <c:v>13664876150.852</c:v>
                </c:pt>
                <c:pt idx="2">
                  <c:v>10100963460.0229</c:v>
                </c:pt>
                <c:pt idx="3">
                  <c:v>7821720589.98609</c:v>
                </c:pt>
                <c:pt idx="4">
                  <c:v>6469268393.67262</c:v>
                </c:pt>
                <c:pt idx="5">
                  <c:v>5541818330.20112</c:v>
                </c:pt>
                <c:pt idx="6">
                  <c:v>4844442824.20311</c:v>
                </c:pt>
                <c:pt idx="7">
                  <c:v>4285611487.70449</c:v>
                </c:pt>
                <c:pt idx="8">
                  <c:v>3904812115.69847</c:v>
                </c:pt>
              </c:numCache>
            </c:numRef>
          </c:yVal>
          <c:smooth val="1"/>
        </c:ser>
        <c:axId val="74044382"/>
        <c:axId val="5645890"/>
      </c:scatterChart>
      <c:valAx>
        <c:axId val="7404438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90"/>
        <c:crossesAt val="0"/>
        <c:crossBetween val="midCat"/>
      </c:valAx>
      <c:valAx>
        <c:axId val="5645890"/>
        <c:scaling>
          <c:orientation val="minMax"/>
          <c:max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4382"/>
        <c:crossesAt val="0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428571428571"/>
          <c:y val="0.0538453723458295"/>
          <c:w val="0.226818181818182"/>
          <c:h val="0.16488875342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35686612139"/>
          <c:y val="0.0470337261275904"/>
          <c:w val="0.934854355000718"/>
          <c:h val="0.950121901665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 mT/s"</c:f>
              <c:strCache>
                <c:ptCount val="1"/>
                <c:pt idx="0">
                  <c:v>80 mT/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B$6:$B$18</c:f>
              <c:numCache>
                <c:formatCode>General</c:formatCode>
                <c:ptCount val="13"/>
                <c:pt idx="0">
                  <c:v>26766.3480867209</c:v>
                </c:pt>
                <c:pt idx="1">
                  <c:v>18125.0493275976</c:v>
                </c:pt>
                <c:pt idx="2">
                  <c:v>12290.2385652361</c:v>
                </c:pt>
                <c:pt idx="3">
                  <c:v>7637.82466672218</c:v>
                </c:pt>
                <c:pt idx="4">
                  <c:v>5142.71137828437</c:v>
                </c:pt>
                <c:pt idx="5">
                  <c:v>4128.50688587677</c:v>
                </c:pt>
                <c:pt idx="6">
                  <c:v>3130.48145610985</c:v>
                </c:pt>
                <c:pt idx="7">
                  <c:v>2493.4342694956</c:v>
                </c:pt>
                <c:pt idx="8">
                  <c:v>2106.80695954498</c:v>
                </c:pt>
                <c:pt idx="9">
                  <c:v>1817.91385237845</c:v>
                </c:pt>
                <c:pt idx="10">
                  <c:v>1617.01797870208</c:v>
                </c:pt>
                <c:pt idx="11">
                  <c:v>1456.06602489831</c:v>
                </c:pt>
                <c:pt idx="12">
                  <c:v>1347.08219894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 mT/s"</c:f>
              <c:strCache>
                <c:ptCount val="1"/>
                <c:pt idx="0">
                  <c:v>120 mT/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C$6:$C$18</c:f>
              <c:numCache>
                <c:formatCode>General</c:formatCode>
                <c:ptCount val="13"/>
                <c:pt idx="0">
                  <c:v>26734.3985390609</c:v>
                </c:pt>
                <c:pt idx="1">
                  <c:v>18495.6478921712</c:v>
                </c:pt>
                <c:pt idx="2">
                  <c:v>12622.1576556968</c:v>
                </c:pt>
                <c:pt idx="3">
                  <c:v>7957.35624252782</c:v>
                </c:pt>
                <c:pt idx="4">
                  <c:v>5422.04086983505</c:v>
                </c:pt>
                <c:pt idx="5">
                  <c:v>4366.52732468996</c:v>
                </c:pt>
                <c:pt idx="6">
                  <c:v>3321.81780006901</c:v>
                </c:pt>
                <c:pt idx="7">
                  <c:v>2647.47687494644</c:v>
                </c:pt>
                <c:pt idx="8">
                  <c:v>2241.32761115054</c:v>
                </c:pt>
                <c:pt idx="9">
                  <c:v>1931.8175503253</c:v>
                </c:pt>
                <c:pt idx="10">
                  <c:v>1707.07873907146</c:v>
                </c:pt>
                <c:pt idx="11">
                  <c:v>1522.33748323821</c:v>
                </c:pt>
                <c:pt idx="12">
                  <c:v>1440.76177287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0 mT/s"</c:f>
              <c:strCache>
                <c:ptCount val="1"/>
                <c:pt idx="0">
                  <c:v>160 mT/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D$6:$D$18</c:f>
              <c:numCache>
                <c:formatCode>General</c:formatCode>
                <c:ptCount val="13"/>
                <c:pt idx="0">
                  <c:v>26505.2527397587</c:v>
                </c:pt>
                <c:pt idx="1">
                  <c:v>18848.7152617236</c:v>
                </c:pt>
                <c:pt idx="2">
                  <c:v>12891.057680929</c:v>
                </c:pt>
                <c:pt idx="3">
                  <c:v>8204.95791857961</c:v>
                </c:pt>
                <c:pt idx="4">
                  <c:v>5632.22977971365</c:v>
                </c:pt>
                <c:pt idx="5">
                  <c:v>4539.98995783507</c:v>
                </c:pt>
                <c:pt idx="6">
                  <c:v>3528.3135779181</c:v>
                </c:pt>
                <c:pt idx="7">
                  <c:v>2812.33145930449</c:v>
                </c:pt>
                <c:pt idx="8">
                  <c:v>2367.19031430071</c:v>
                </c:pt>
                <c:pt idx="9">
                  <c:v>2071.52518052411</c:v>
                </c:pt>
                <c:pt idx="10">
                  <c:v>1837.98596904612</c:v>
                </c:pt>
                <c:pt idx="11">
                  <c:v>1646.92686780069</c:v>
                </c:pt>
                <c:pt idx="12">
                  <c:v>1524.529438572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40 mT/s"</c:f>
              <c:strCache>
                <c:ptCount val="1"/>
                <c:pt idx="0">
                  <c:v>240 m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E$6:$E$18</c:f>
              <c:numCache>
                <c:formatCode>General</c:formatCode>
                <c:ptCount val="13"/>
                <c:pt idx="0">
                  <c:v>25914.5372781602</c:v>
                </c:pt>
                <c:pt idx="1">
                  <c:v>19466.975932777</c:v>
                </c:pt>
                <c:pt idx="2">
                  <c:v>13493.6861967953</c:v>
                </c:pt>
                <c:pt idx="3">
                  <c:v>8710.33440212496</c:v>
                </c:pt>
                <c:pt idx="4">
                  <c:v>6082.88113188961</c:v>
                </c:pt>
                <c:pt idx="5">
                  <c:v>4987.51048896217</c:v>
                </c:pt>
                <c:pt idx="6">
                  <c:v>3910.67900000675</c:v>
                </c:pt>
                <c:pt idx="7">
                  <c:v>3121.94254320508</c:v>
                </c:pt>
                <c:pt idx="8">
                  <c:v>2655.73446906764</c:v>
                </c:pt>
                <c:pt idx="9">
                  <c:v>2336.59766706236</c:v>
                </c:pt>
                <c:pt idx="10">
                  <c:v>2055.62641206477</c:v>
                </c:pt>
                <c:pt idx="11">
                  <c:v>1845.52392021802</c:v>
                </c:pt>
                <c:pt idx="12">
                  <c:v>1710.96498507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tercept"</c:f>
              <c:strCache>
                <c:ptCount val="1"/>
                <c:pt idx="0">
                  <c:v>intercept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F$6:$F$18</c:f>
              <c:numCache>
                <c:formatCode>General</c:formatCode>
                <c:ptCount val="13"/>
                <c:pt idx="0">
                  <c:v>27319.2281588925</c:v>
                </c:pt>
                <c:pt idx="1">
                  <c:v>17481.6817799582</c:v>
                </c:pt>
                <c:pt idx="2">
                  <c:v>11706.1324680561</c:v>
                </c:pt>
                <c:pt idx="3">
                  <c:v>7135.3547921602</c:v>
                </c:pt>
                <c:pt idx="4">
                  <c:v>4700.70960679948</c:v>
                </c:pt>
                <c:pt idx="5">
                  <c:v>3709.72785898878</c:v>
                </c:pt>
                <c:pt idx="6">
                  <c:v>2739.36571013276</c:v>
                </c:pt>
                <c:pt idx="7">
                  <c:v>2178.08087564773</c:v>
                </c:pt>
                <c:pt idx="8">
                  <c:v>1828.78244719708</c:v>
                </c:pt>
                <c:pt idx="9">
                  <c:v>1548.74343045181</c:v>
                </c:pt>
                <c:pt idx="10">
                  <c:v>1386.75638798895</c:v>
                </c:pt>
                <c:pt idx="11">
                  <c:v>1243.01705342166</c:v>
                </c:pt>
                <c:pt idx="12">
                  <c:v>1166.04671390073</c:v>
                </c:pt>
              </c:numCache>
            </c:numRef>
          </c:yVal>
          <c:smooth val="1"/>
        </c:ser>
        <c:axId val="41328841"/>
        <c:axId val="22890715"/>
      </c:scatterChart>
      <c:valAx>
        <c:axId val="41328841"/>
        <c:scaling>
          <c:orientation val="minMax"/>
          <c:max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23905868847754"/>
              <c:y val="0.914668833807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715"/>
        <c:crossesAt val="0"/>
        <c:crossBetween val="midCat"/>
        <c:majorUnit val="0.1"/>
      </c:valAx>
      <c:valAx>
        <c:axId val="2289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8841"/>
        <c:crossesAt val="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26144353566"/>
          <c:y val="0.00213327915481512"/>
          <c:w val="0.248026976610705"/>
          <c:h val="0.37982527427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47309563576"/>
          <c:y val="0.026913553665626"/>
          <c:w val="0.934645269043642"/>
          <c:h val="0.928840564108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T"</c:f>
              <c:strCache>
                <c:ptCount val="1"/>
                <c:pt idx="0">
                  <c:v>1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2:$E$12</c:f>
              <c:numCache>
                <c:formatCode>General</c:formatCode>
                <c:ptCount val="4"/>
                <c:pt idx="0">
                  <c:v>3130.48145610985</c:v>
                </c:pt>
                <c:pt idx="1">
                  <c:v>3321.81780006901</c:v>
                </c:pt>
                <c:pt idx="2">
                  <c:v>3528.3135779181</c:v>
                </c:pt>
                <c:pt idx="3">
                  <c:v>3910.679000006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2:$I$12</c:f>
              <c:numCache>
                <c:formatCode>General</c:formatCode>
                <c:ptCount val="2"/>
                <c:pt idx="0">
                  <c:v>2739.36571013276</c:v>
                </c:pt>
                <c:pt idx="1">
                  <c:v>3961.7944574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 T"</c:f>
              <c:strCache>
                <c:ptCount val="1"/>
                <c:pt idx="0">
                  <c:v>1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3:$E$13</c:f>
              <c:numCache>
                <c:formatCode>General</c:formatCode>
                <c:ptCount val="4"/>
                <c:pt idx="0">
                  <c:v>2493.4342694956</c:v>
                </c:pt>
                <c:pt idx="1">
                  <c:v>2647.47687494644</c:v>
                </c:pt>
                <c:pt idx="2">
                  <c:v>2812.33145930449</c:v>
                </c:pt>
                <c:pt idx="3">
                  <c:v>3121.942543205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3:$I$13</c:f>
              <c:numCache>
                <c:formatCode>General</c:formatCode>
                <c:ptCount val="2"/>
                <c:pt idx="0">
                  <c:v>2178.08087564773</c:v>
                </c:pt>
                <c:pt idx="1">
                  <c:v>3162.606560798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T"</c:f>
              <c:strCache>
                <c:ptCount val="1"/>
                <c:pt idx="0">
                  <c:v>2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4:$E$14</c:f>
              <c:numCache>
                <c:formatCode>General</c:formatCode>
                <c:ptCount val="4"/>
                <c:pt idx="0">
                  <c:v>2106.80695954498</c:v>
                </c:pt>
                <c:pt idx="1">
                  <c:v>2241.32761115054</c:v>
                </c:pt>
                <c:pt idx="2">
                  <c:v>2367.19031430071</c:v>
                </c:pt>
                <c:pt idx="3">
                  <c:v>2655.7344690676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4:$I$14</c:f>
              <c:numCache>
                <c:formatCode>General</c:formatCode>
                <c:ptCount val="2"/>
                <c:pt idx="0">
                  <c:v>1828.78244719708</c:v>
                </c:pt>
                <c:pt idx="1">
                  <c:v>2685.419766061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.5 T"</c:f>
              <c:strCache>
                <c:ptCount val="1"/>
                <c:pt idx="0">
                  <c:v>2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5:$E$15</c:f>
              <c:numCache>
                <c:formatCode>General</c:formatCode>
                <c:ptCount val="4"/>
                <c:pt idx="0">
                  <c:v>1817.91385237845</c:v>
                </c:pt>
                <c:pt idx="1">
                  <c:v>1931.8175503253</c:v>
                </c:pt>
                <c:pt idx="2">
                  <c:v>2071.52518052411</c:v>
                </c:pt>
                <c:pt idx="3">
                  <c:v>2336.5976670623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5:$I$15</c:f>
              <c:numCache>
                <c:formatCode>General</c:formatCode>
                <c:ptCount val="2"/>
                <c:pt idx="0">
                  <c:v>1548.74343045181</c:v>
                </c:pt>
                <c:pt idx="1">
                  <c:v>2366.610317319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 T/s"</c:f>
              <c:strCache>
                <c:ptCount val="1"/>
                <c:pt idx="0">
                  <c:v>3 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6:$E$16</c:f>
              <c:numCache>
                <c:formatCode>General</c:formatCode>
                <c:ptCount val="4"/>
                <c:pt idx="0">
                  <c:v>1617.01797870208</c:v>
                </c:pt>
                <c:pt idx="1">
                  <c:v>1707.07873907146</c:v>
                </c:pt>
                <c:pt idx="2">
                  <c:v>1837.98596904612</c:v>
                </c:pt>
                <c:pt idx="3">
                  <c:v>2055.6264120647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6:$I$16</c:f>
              <c:numCache>
                <c:formatCode>General</c:formatCode>
                <c:ptCount val="2"/>
                <c:pt idx="0">
                  <c:v>1386.75638798895</c:v>
                </c:pt>
                <c:pt idx="1">
                  <c:v>2082.874532542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.5 T"</c:f>
              <c:strCache>
                <c:ptCount val="1"/>
                <c:pt idx="0">
                  <c:v>3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7:$E$17</c:f>
              <c:numCache>
                <c:formatCode>General</c:formatCode>
                <c:ptCount val="4"/>
                <c:pt idx="0">
                  <c:v>1456.06602489831</c:v>
                </c:pt>
                <c:pt idx="1">
                  <c:v>1522.33748323821</c:v>
                </c:pt>
                <c:pt idx="2">
                  <c:v>1646.92686780069</c:v>
                </c:pt>
                <c:pt idx="3">
                  <c:v>1845.5239202180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7:$I$17</c:f>
              <c:numCache>
                <c:formatCode>General</c:formatCode>
                <c:ptCount val="2"/>
                <c:pt idx="0">
                  <c:v>1243.01705342166</c:v>
                </c:pt>
                <c:pt idx="1">
                  <c:v>1867.511254450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3.8 T"</c:f>
              <c:strCache>
                <c:ptCount val="1"/>
                <c:pt idx="0">
                  <c:v>3.8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8:$E$18</c:f>
              <c:numCache>
                <c:formatCode>General</c:formatCode>
                <c:ptCount val="4"/>
                <c:pt idx="0">
                  <c:v>1347.08219894613</c:v>
                </c:pt>
                <c:pt idx="1">
                  <c:v>1440.76177287601</c:v>
                </c:pt>
                <c:pt idx="2">
                  <c:v>1524.52943857215</c:v>
                </c:pt>
                <c:pt idx="3">
                  <c:v>1710.964985078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8:$I$18</c:f>
              <c:numCache>
                <c:formatCode>General</c:formatCode>
                <c:ptCount val="2"/>
                <c:pt idx="0">
                  <c:v>1166.04671390073</c:v>
                </c:pt>
                <c:pt idx="1">
                  <c:v>1732.3598555133</c:v>
                </c:pt>
              </c:numCache>
            </c:numRef>
          </c:yVal>
          <c:smooth val="0"/>
        </c:ser>
        <c:axId val="97564418"/>
        <c:axId val="5801078"/>
      </c:scatterChart>
      <c:valAx>
        <c:axId val="97564418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671338319657251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078"/>
        <c:crossesAt val="0"/>
        <c:crossBetween val="midCat"/>
        <c:majorUnit val="50"/>
      </c:valAx>
      <c:valAx>
        <c:axId val="580107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418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50867765594365"/>
          <c:y val="0.646463559048337"/>
          <c:w val="0.435480357272529"/>
          <c:h val="0.20131338141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653915553952"/>
          <c:y val="0.0277069710739222"/>
          <c:w val="0.937134608444605"/>
          <c:h val="0.928183530976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T"</c:f>
              <c:strCache>
                <c:ptCount val="1"/>
                <c:pt idx="0">
                  <c:v>0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6:$E$6</c:f>
              <c:numCache>
                <c:formatCode>General</c:formatCode>
                <c:ptCount val="4"/>
                <c:pt idx="0">
                  <c:v>26766.3480867209</c:v>
                </c:pt>
                <c:pt idx="1">
                  <c:v>26734.3985390609</c:v>
                </c:pt>
                <c:pt idx="2">
                  <c:v>26505.2527397587</c:v>
                </c:pt>
                <c:pt idx="3">
                  <c:v>25914.53727816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6:$I$6</c:f>
              <c:numCache>
                <c:formatCode>General</c:formatCode>
                <c:ptCount val="2"/>
                <c:pt idx="0">
                  <c:v>27319.2281588925</c:v>
                </c:pt>
                <c:pt idx="1">
                  <c:v>25920.7381622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5 T"</c:f>
              <c:strCache>
                <c:ptCount val="1"/>
                <c:pt idx="0">
                  <c:v>0.0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7:$E$7</c:f>
              <c:numCache>
                <c:formatCode>General</c:formatCode>
                <c:ptCount val="4"/>
                <c:pt idx="0">
                  <c:v>18125.0493275976</c:v>
                </c:pt>
                <c:pt idx="1">
                  <c:v>18495.6478921712</c:v>
                </c:pt>
                <c:pt idx="2">
                  <c:v>18848.7152617236</c:v>
                </c:pt>
                <c:pt idx="3">
                  <c:v>19466.97593277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7:$I$7</c:f>
              <c:numCache>
                <c:formatCode>General</c:formatCode>
                <c:ptCount val="2"/>
                <c:pt idx="0">
                  <c:v>17481.6817799582</c:v>
                </c:pt>
                <c:pt idx="1">
                  <c:v>19569.0406526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1 T"</c:f>
              <c:strCache>
                <c:ptCount val="1"/>
                <c:pt idx="0">
                  <c:v>0.1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8:$E$8</c:f>
              <c:numCache>
                <c:formatCode>General</c:formatCode>
                <c:ptCount val="4"/>
                <c:pt idx="0">
                  <c:v>12290.2385652361</c:v>
                </c:pt>
                <c:pt idx="1">
                  <c:v>12622.1576556968</c:v>
                </c:pt>
                <c:pt idx="2">
                  <c:v>12891.057680929</c:v>
                </c:pt>
                <c:pt idx="3">
                  <c:v>13493.68619679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8:$I$8</c:f>
              <c:numCache>
                <c:formatCode>General</c:formatCode>
                <c:ptCount val="2"/>
                <c:pt idx="0">
                  <c:v>11706.1324680561</c:v>
                </c:pt>
                <c:pt idx="1">
                  <c:v>13569.72006240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0.2 T"</c:f>
              <c:strCache>
                <c:ptCount val="1"/>
                <c:pt idx="0">
                  <c:v>0.2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9:$E$9</c:f>
              <c:numCache>
                <c:formatCode>General</c:formatCode>
                <c:ptCount val="4"/>
                <c:pt idx="0">
                  <c:v>7637.82466672218</c:v>
                </c:pt>
                <c:pt idx="1">
                  <c:v>7957.35624252782</c:v>
                </c:pt>
                <c:pt idx="2">
                  <c:v>8204.95791857961</c:v>
                </c:pt>
                <c:pt idx="3">
                  <c:v>8710.3344021249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9:$I$9</c:f>
              <c:numCache>
                <c:formatCode>General</c:formatCode>
                <c:ptCount val="2"/>
                <c:pt idx="0">
                  <c:v>7135.3547921602</c:v>
                </c:pt>
                <c:pt idx="1">
                  <c:v>8789.127317707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.4 T"</c:f>
              <c:strCache>
                <c:ptCount val="1"/>
                <c:pt idx="0">
                  <c:v>0.4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0:$E$10</c:f>
              <c:numCache>
                <c:formatCode>General</c:formatCode>
                <c:ptCount val="4"/>
                <c:pt idx="0">
                  <c:v>5142.71137828437</c:v>
                </c:pt>
                <c:pt idx="1">
                  <c:v>5422.04086983505</c:v>
                </c:pt>
                <c:pt idx="2">
                  <c:v>5632.22977971365</c:v>
                </c:pt>
                <c:pt idx="3">
                  <c:v>6082.8811318896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0:$I$10</c:f>
              <c:numCache>
                <c:formatCode>General</c:formatCode>
                <c:ptCount val="2"/>
                <c:pt idx="0">
                  <c:v>4700.70960679948</c:v>
                </c:pt>
                <c:pt idx="1">
                  <c:v>6149.4699120181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0.6 T"</c:f>
              <c:strCache>
                <c:ptCount val="1"/>
                <c:pt idx="0">
                  <c:v>0.6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B$4:$E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B$11:$E$11</c:f>
              <c:numCache>
                <c:formatCode>General</c:formatCode>
                <c:ptCount val="4"/>
                <c:pt idx="0">
                  <c:v>4128.50688587677</c:v>
                </c:pt>
                <c:pt idx="1">
                  <c:v>4366.52732468996</c:v>
                </c:pt>
                <c:pt idx="2">
                  <c:v>4539.98995783507</c:v>
                </c:pt>
                <c:pt idx="3">
                  <c:v>4987.5104889621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H$5:$I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H$11:$I$11</c:f>
              <c:numCache>
                <c:formatCode>General</c:formatCode>
                <c:ptCount val="2"/>
                <c:pt idx="0">
                  <c:v>3709.72785898878</c:v>
                </c:pt>
                <c:pt idx="1">
                  <c:v>5036.2375345758</c:v>
                </c:pt>
              </c:numCache>
            </c:numRef>
          </c:yVal>
          <c:smooth val="0"/>
        </c:ser>
        <c:axId val="7994827"/>
        <c:axId val="23071955"/>
      </c:scatterChart>
      <c:valAx>
        <c:axId val="7994827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67333092746301"/>
              <c:y val="0.90701540507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1955"/>
        <c:crossesAt val="0"/>
        <c:crossBetween val="midCat"/>
        <c:majorUnit val="50"/>
      </c:valAx>
      <c:valAx>
        <c:axId val="2307195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27"/>
        <c:crossesAt val="0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72284373872248"/>
          <c:y val="0.197273634046326"/>
          <c:w val="0.336124142908697"/>
          <c:h val="0.125124681369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843416624902"/>
          <c:y val="0.0254660283182235"/>
          <c:w val="0.93391565833751"/>
          <c:h val="0.949577263929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 mT/s"</c:f>
              <c:strCache>
                <c:ptCount val="1"/>
                <c:pt idx="0">
                  <c:v>80 mT/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B$6:$B$18</c:f>
              <c:numCache>
                <c:formatCode>General</c:formatCode>
                <c:ptCount val="13"/>
                <c:pt idx="0">
                  <c:v>26766.3480867209</c:v>
                </c:pt>
                <c:pt idx="1">
                  <c:v>18125.0493275976</c:v>
                </c:pt>
                <c:pt idx="2">
                  <c:v>12290.2385652361</c:v>
                </c:pt>
                <c:pt idx="3">
                  <c:v>7637.82466672218</c:v>
                </c:pt>
                <c:pt idx="4">
                  <c:v>5142.71137828437</c:v>
                </c:pt>
                <c:pt idx="5">
                  <c:v>4128.50688587677</c:v>
                </c:pt>
                <c:pt idx="6">
                  <c:v>3130.48145610985</c:v>
                </c:pt>
                <c:pt idx="7">
                  <c:v>2493.4342694956</c:v>
                </c:pt>
                <c:pt idx="8">
                  <c:v>2106.80695954498</c:v>
                </c:pt>
                <c:pt idx="9">
                  <c:v>1817.91385237845</c:v>
                </c:pt>
                <c:pt idx="10">
                  <c:v>1617.01797870208</c:v>
                </c:pt>
                <c:pt idx="11">
                  <c:v>1456.06602489831</c:v>
                </c:pt>
                <c:pt idx="12">
                  <c:v>1347.08219894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 mT/s"</c:f>
              <c:strCache>
                <c:ptCount val="1"/>
                <c:pt idx="0">
                  <c:v>120 mT/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C$6:$C$18</c:f>
              <c:numCache>
                <c:formatCode>General</c:formatCode>
                <c:ptCount val="13"/>
                <c:pt idx="0">
                  <c:v>26734.3985390609</c:v>
                </c:pt>
                <c:pt idx="1">
                  <c:v>18495.6478921712</c:v>
                </c:pt>
                <c:pt idx="2">
                  <c:v>12622.1576556968</c:v>
                </c:pt>
                <c:pt idx="3">
                  <c:v>7957.35624252782</c:v>
                </c:pt>
                <c:pt idx="4">
                  <c:v>5422.04086983505</c:v>
                </c:pt>
                <c:pt idx="5">
                  <c:v>4366.52732468996</c:v>
                </c:pt>
                <c:pt idx="6">
                  <c:v>3321.81780006901</c:v>
                </c:pt>
                <c:pt idx="7">
                  <c:v>2647.47687494644</c:v>
                </c:pt>
                <c:pt idx="8">
                  <c:v>2241.32761115054</c:v>
                </c:pt>
                <c:pt idx="9">
                  <c:v>1931.8175503253</c:v>
                </c:pt>
                <c:pt idx="10">
                  <c:v>1707.07873907146</c:v>
                </c:pt>
                <c:pt idx="11">
                  <c:v>1522.33748323821</c:v>
                </c:pt>
                <c:pt idx="12">
                  <c:v>1440.76177287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0 mT/s"</c:f>
              <c:strCache>
                <c:ptCount val="1"/>
                <c:pt idx="0">
                  <c:v>160 mT/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D$6:$D$18</c:f>
              <c:numCache>
                <c:formatCode>General</c:formatCode>
                <c:ptCount val="13"/>
                <c:pt idx="0">
                  <c:v>26505.2527397587</c:v>
                </c:pt>
                <c:pt idx="1">
                  <c:v>18848.7152617236</c:v>
                </c:pt>
                <c:pt idx="2">
                  <c:v>12891.057680929</c:v>
                </c:pt>
                <c:pt idx="3">
                  <c:v>8204.95791857961</c:v>
                </c:pt>
                <c:pt idx="4">
                  <c:v>5632.22977971365</c:v>
                </c:pt>
                <c:pt idx="5">
                  <c:v>4539.98995783507</c:v>
                </c:pt>
                <c:pt idx="6">
                  <c:v>3528.3135779181</c:v>
                </c:pt>
                <c:pt idx="7">
                  <c:v>2812.33145930449</c:v>
                </c:pt>
                <c:pt idx="8">
                  <c:v>2367.19031430071</c:v>
                </c:pt>
                <c:pt idx="9">
                  <c:v>2071.52518052411</c:v>
                </c:pt>
                <c:pt idx="10">
                  <c:v>1837.98596904612</c:v>
                </c:pt>
                <c:pt idx="11">
                  <c:v>1646.92686780069</c:v>
                </c:pt>
                <c:pt idx="12">
                  <c:v>1524.529438572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40 mT/s"</c:f>
              <c:strCache>
                <c:ptCount val="1"/>
                <c:pt idx="0">
                  <c:v>240 m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E$6:$E$18</c:f>
              <c:numCache>
                <c:formatCode>General</c:formatCode>
                <c:ptCount val="13"/>
                <c:pt idx="0">
                  <c:v>25914.5372781602</c:v>
                </c:pt>
                <c:pt idx="1">
                  <c:v>19466.975932777</c:v>
                </c:pt>
                <c:pt idx="2">
                  <c:v>13493.6861967953</c:v>
                </c:pt>
                <c:pt idx="3">
                  <c:v>8710.33440212496</c:v>
                </c:pt>
                <c:pt idx="4">
                  <c:v>6082.88113188961</c:v>
                </c:pt>
                <c:pt idx="5">
                  <c:v>4987.51048896217</c:v>
                </c:pt>
                <c:pt idx="6">
                  <c:v>3910.67900000675</c:v>
                </c:pt>
                <c:pt idx="7">
                  <c:v>3121.94254320508</c:v>
                </c:pt>
                <c:pt idx="8">
                  <c:v>2655.73446906764</c:v>
                </c:pt>
                <c:pt idx="9">
                  <c:v>2336.59766706236</c:v>
                </c:pt>
                <c:pt idx="10">
                  <c:v>2055.62641206477</c:v>
                </c:pt>
                <c:pt idx="11">
                  <c:v>1845.52392021802</c:v>
                </c:pt>
                <c:pt idx="12">
                  <c:v>1710.96498507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ntercept"</c:f>
              <c:strCache>
                <c:ptCount val="1"/>
                <c:pt idx="0">
                  <c:v>intercept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F$6:$F$18</c:f>
              <c:numCache>
                <c:formatCode>General</c:formatCode>
                <c:ptCount val="13"/>
                <c:pt idx="0">
                  <c:v>27319.2281588925</c:v>
                </c:pt>
                <c:pt idx="1">
                  <c:v>17481.6817799582</c:v>
                </c:pt>
                <c:pt idx="2">
                  <c:v>11706.1324680561</c:v>
                </c:pt>
                <c:pt idx="3">
                  <c:v>7135.3547921602</c:v>
                </c:pt>
                <c:pt idx="4">
                  <c:v>4700.70960679948</c:v>
                </c:pt>
                <c:pt idx="5">
                  <c:v>3709.72785898878</c:v>
                </c:pt>
                <c:pt idx="6">
                  <c:v>2739.36571013276</c:v>
                </c:pt>
                <c:pt idx="7">
                  <c:v>2178.08087564773</c:v>
                </c:pt>
                <c:pt idx="8">
                  <c:v>1828.78244719708</c:v>
                </c:pt>
                <c:pt idx="9">
                  <c:v>1548.74343045181</c:v>
                </c:pt>
                <c:pt idx="10">
                  <c:v>1386.75638798895</c:v>
                </c:pt>
                <c:pt idx="11">
                  <c:v>1243.01705342166</c:v>
                </c:pt>
                <c:pt idx="12">
                  <c:v>1166.04671390073</c:v>
                </c:pt>
              </c:numCache>
            </c:numRef>
          </c:yVal>
          <c:smooth val="1"/>
        </c:ser>
        <c:axId val="74288492"/>
        <c:axId val="64555098"/>
      </c:scatterChart>
      <c:valAx>
        <c:axId val="7428849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36428724851436"/>
              <c:y val="0.91433228073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5098"/>
        <c:crossesAt val="0"/>
        <c:crossBetween val="midCat"/>
        <c:majorUnit val="1"/>
      </c:valAx>
      <c:valAx>
        <c:axId val="6455509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8492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77525596048"/>
          <c:y val="0.00600998268310074"/>
          <c:w val="0.247511992553877"/>
          <c:h val="0.380869919527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T_s'!$G$12:$G$61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'80 mT_s'!$K$12:$K$61</c:f>
              <c:numCache>
                <c:formatCode>General</c:formatCode>
                <c:ptCount val="50"/>
                <c:pt idx="0">
                  <c:v>2250.77594039461</c:v>
                </c:pt>
                <c:pt idx="1">
                  <c:v>2329.00819757399</c:v>
                </c:pt>
                <c:pt idx="2">
                  <c:v>2379.94541740788</c:v>
                </c:pt>
                <c:pt idx="3">
                  <c:v>2479.27602354395</c:v>
                </c:pt>
                <c:pt idx="4">
                  <c:v>2610.71048886672</c:v>
                </c:pt>
                <c:pt idx="5">
                  <c:v>2831.70429663142</c:v>
                </c:pt>
                <c:pt idx="6">
                  <c:v>3185.52108246876</c:v>
                </c:pt>
                <c:pt idx="7">
                  <c:v>3962.47618288615</c:v>
                </c:pt>
                <c:pt idx="8">
                  <c:v>4833.42614190572</c:v>
                </c:pt>
                <c:pt idx="9">
                  <c:v>7002.38408790269</c:v>
                </c:pt>
                <c:pt idx="10">
                  <c:v>10686.724692615</c:v>
                </c:pt>
                <c:pt idx="11">
                  <c:v>16531.0166560306</c:v>
                </c:pt>
                <c:pt idx="12">
                  <c:v>26956.8997040287</c:v>
                </c:pt>
                <c:pt idx="13">
                  <c:v>19954.681286314</c:v>
                </c:pt>
                <c:pt idx="14">
                  <c:v>14035.4376956342</c:v>
                </c:pt>
                <c:pt idx="15">
                  <c:v>8508.25263458907</c:v>
                </c:pt>
                <c:pt idx="16">
                  <c:v>5657.76392536488</c:v>
                </c:pt>
                <c:pt idx="17">
                  <c:v>4483.65555766227</c:v>
                </c:pt>
                <c:pt idx="18">
                  <c:v>3237.32015314997</c:v>
                </c:pt>
                <c:pt idx="19">
                  <c:v>2383.82320210013</c:v>
                </c:pt>
                <c:pt idx="20">
                  <c:v>1778.37116933998</c:v>
                </c:pt>
                <c:pt idx="21">
                  <c:v>1393.05245299858</c:v>
                </c:pt>
                <c:pt idx="22">
                  <c:v>1121.66011758472</c:v>
                </c:pt>
                <c:pt idx="23">
                  <c:v>857.556444813763</c:v>
                </c:pt>
                <c:pt idx="24">
                  <c:v>675.705314467522</c:v>
                </c:pt>
                <c:pt idx="25">
                  <c:v>-1985.10568327634</c:v>
                </c:pt>
                <c:pt idx="26">
                  <c:v>-2044.73912675466</c:v>
                </c:pt>
                <c:pt idx="27">
                  <c:v>-2145.54189790604</c:v>
                </c:pt>
                <c:pt idx="28">
                  <c:v>-2243.67201783664</c:v>
                </c:pt>
                <c:pt idx="29">
                  <c:v>-2408.24310493641</c:v>
                </c:pt>
                <c:pt idx="30">
                  <c:v>-2566.50587606559</c:v>
                </c:pt>
                <c:pt idx="31">
                  <c:v>-3029.62894114071</c:v>
                </c:pt>
                <c:pt idx="32">
                  <c:v>-3714.92384871237</c:v>
                </c:pt>
                <c:pt idx="33">
                  <c:v>-4538.43710013876</c:v>
                </c:pt>
                <c:pt idx="34">
                  <c:v>-6658.66253414786</c:v>
                </c:pt>
                <c:pt idx="35">
                  <c:v>-10245.8747116004</c:v>
                </c:pt>
                <c:pt idx="36">
                  <c:v>-15540.3327812164</c:v>
                </c:pt>
                <c:pt idx="37">
                  <c:v>-26575.796469413</c:v>
                </c:pt>
                <c:pt idx="38">
                  <c:v>-20474.1665868296</c:v>
                </c:pt>
                <c:pt idx="39">
                  <c:v>-14192.9171610949</c:v>
                </c:pt>
                <c:pt idx="40">
                  <c:v>-8381.99941024909</c:v>
                </c:pt>
                <c:pt idx="41">
                  <c:v>-5541.21834572812</c:v>
                </c:pt>
                <c:pt idx="42">
                  <c:v>-4352.97195424627</c:v>
                </c:pt>
                <c:pt idx="43">
                  <c:v>-3069.45564767996</c:v>
                </c:pt>
                <c:pt idx="44">
                  <c:v>-2191.70370318527</c:v>
                </c:pt>
                <c:pt idx="45">
                  <c:v>-1629.90307503682</c:v>
                </c:pt>
                <c:pt idx="46">
                  <c:v>-1155.65491513463</c:v>
                </c:pt>
                <c:pt idx="47">
                  <c:v>-820.924481909699</c:v>
                </c:pt>
                <c:pt idx="48">
                  <c:v>-592.960330450835</c:v>
                </c:pt>
                <c:pt idx="49">
                  <c:v>-476.741857646049</c:v>
                </c:pt>
              </c:numCache>
            </c:numRef>
          </c:yVal>
          <c:smooth val="0"/>
        </c:ser>
        <c:axId val="72095530"/>
        <c:axId val="41746498"/>
      </c:scatterChart>
      <c:valAx>
        <c:axId val="72095530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498"/>
        <c:crossesAt val="0"/>
        <c:crossBetween val="midCat"/>
      </c:valAx>
      <c:valAx>
        <c:axId val="4174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55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0mT_s!$L$11:$L$685</c:f>
              <c:numCache>
                <c:formatCode>General</c:formatCode>
                <c:ptCount val="675"/>
              </c:numCache>
            </c:numRef>
          </c:xVal>
          <c:yVal>
            <c:numRef>
              <c:f>120mT_s!$K$11:$K$685</c:f>
              <c:numCache>
                <c:formatCode>General</c:formatCode>
                <c:ptCount val="675"/>
                <c:pt idx="0">
                  <c:v>2263.48054191186</c:v>
                </c:pt>
                <c:pt idx="1">
                  <c:v>2337.46498738904</c:v>
                </c:pt>
                <c:pt idx="2">
                  <c:v>2422.79536383793</c:v>
                </c:pt>
                <c:pt idx="3">
                  <c:v>2531.6176218511</c:v>
                </c:pt>
                <c:pt idx="4">
                  <c:v>2734.68790933951</c:v>
                </c:pt>
                <c:pt idx="5">
                  <c:v>2941.16098892322</c:v>
                </c:pt>
                <c:pt idx="6">
                  <c:v>3359.19867576434</c:v>
                </c:pt>
                <c:pt idx="7">
                  <c:v>4152.64274663731</c:v>
                </c:pt>
                <c:pt idx="8">
                  <c:v>5034.08619916739</c:v>
                </c:pt>
                <c:pt idx="9">
                  <c:v>7252.5296110284</c:v>
                </c:pt>
                <c:pt idx="10">
                  <c:v>10973.84382868</c:v>
                </c:pt>
                <c:pt idx="11">
                  <c:v>16846.9847591658</c:v>
                </c:pt>
                <c:pt idx="12">
                  <c:v>26883.106652172</c:v>
                </c:pt>
                <c:pt idx="13">
                  <c:v>20267.5140203298</c:v>
                </c:pt>
                <c:pt idx="14">
                  <c:v>14316.1455029475</c:v>
                </c:pt>
                <c:pt idx="15">
                  <c:v>8754.54253921669</c:v>
                </c:pt>
                <c:pt idx="16">
                  <c:v>5926.37509866768</c:v>
                </c:pt>
                <c:pt idx="17">
                  <c:v>4710.6786036104</c:v>
                </c:pt>
                <c:pt idx="18">
                  <c:v>3406.45400442297</c:v>
                </c:pt>
                <c:pt idx="19">
                  <c:v>2509.81473116873</c:v>
                </c:pt>
                <c:pt idx="20">
                  <c:v>1907.18286346463</c:v>
                </c:pt>
                <c:pt idx="21">
                  <c:v>1470.51026390409</c:v>
                </c:pt>
                <c:pt idx="22">
                  <c:v>1102.42665546172</c:v>
                </c:pt>
                <c:pt idx="23">
                  <c:v>832.359687996802</c:v>
                </c:pt>
                <c:pt idx="24">
                  <c:v>746.381543467432</c:v>
                </c:pt>
                <c:pt idx="25">
                  <c:v>-2071.53768186291</c:v>
                </c:pt>
                <c:pt idx="26">
                  <c:v>-2150.1262897225</c:v>
                </c:pt>
                <c:pt idx="27">
                  <c:v>-2312.6203052281</c:v>
                </c:pt>
                <c:pt idx="28">
                  <c:v>-2370.69538390079</c:v>
                </c:pt>
                <c:pt idx="29">
                  <c:v>-2559.65136753308</c:v>
                </c:pt>
                <c:pt idx="30">
                  <c:v>-2767.31658971636</c:v>
                </c:pt>
                <c:pt idx="31">
                  <c:v>-3271.86296731945</c:v>
                </c:pt>
                <c:pt idx="32">
                  <c:v>-4002.33720106268</c:v>
                </c:pt>
                <c:pt idx="33">
                  <c:v>-4912.13015388938</c:v>
                </c:pt>
                <c:pt idx="34">
                  <c:v>-7077.43782945309</c:v>
                </c:pt>
                <c:pt idx="35">
                  <c:v>-10655.6460869558</c:v>
                </c:pt>
                <c:pt idx="36">
                  <c:v>-16027.9490442114</c:v>
                </c:pt>
                <c:pt idx="37">
                  <c:v>-26585.6904259498</c:v>
                </c:pt>
                <c:pt idx="38">
                  <c:v>-20840.1437449779</c:v>
                </c:pt>
                <c:pt idx="39">
                  <c:v>-14542.9952042041</c:v>
                </c:pt>
                <c:pt idx="40">
                  <c:v>-8744.91499041311</c:v>
                </c:pt>
                <c:pt idx="41">
                  <c:v>-5815.57202761574</c:v>
                </c:pt>
                <c:pt idx="42">
                  <c:v>-4600.45074744947</c:v>
                </c:pt>
                <c:pt idx="43">
                  <c:v>-3249.75555276927</c:v>
                </c:pt>
                <c:pt idx="44">
                  <c:v>-2371.61518997745</c:v>
                </c:pt>
                <c:pt idx="45">
                  <c:v>-1763.78830426492</c:v>
                </c:pt>
                <c:pt idx="46">
                  <c:v>-1354.4469316452</c:v>
                </c:pt>
                <c:pt idx="47">
                  <c:v>-990.472631758074</c:v>
                </c:pt>
                <c:pt idx="48">
                  <c:v>-769.39896784449</c:v>
                </c:pt>
                <c:pt idx="49">
                  <c:v>-681.6473242618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0mT_s!$J$11:$J$60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120mT_s!$K$11:$K$60</c:f>
              <c:numCache>
                <c:formatCode>General</c:formatCode>
                <c:ptCount val="50"/>
                <c:pt idx="0">
                  <c:v>2263.48054191186</c:v>
                </c:pt>
                <c:pt idx="1">
                  <c:v>2337.46498738904</c:v>
                </c:pt>
                <c:pt idx="2">
                  <c:v>2422.79536383793</c:v>
                </c:pt>
                <c:pt idx="3">
                  <c:v>2531.6176218511</c:v>
                </c:pt>
                <c:pt idx="4">
                  <c:v>2734.68790933951</c:v>
                </c:pt>
                <c:pt idx="5">
                  <c:v>2941.16098892322</c:v>
                </c:pt>
                <c:pt idx="6">
                  <c:v>3359.19867576434</c:v>
                </c:pt>
                <c:pt idx="7">
                  <c:v>4152.64274663731</c:v>
                </c:pt>
                <c:pt idx="8">
                  <c:v>5034.08619916739</c:v>
                </c:pt>
                <c:pt idx="9">
                  <c:v>7252.5296110284</c:v>
                </c:pt>
                <c:pt idx="10">
                  <c:v>10973.84382868</c:v>
                </c:pt>
                <c:pt idx="11">
                  <c:v>16846.9847591658</c:v>
                </c:pt>
                <c:pt idx="12">
                  <c:v>26883.106652172</c:v>
                </c:pt>
                <c:pt idx="13">
                  <c:v>20267.5140203298</c:v>
                </c:pt>
                <c:pt idx="14">
                  <c:v>14316.1455029475</c:v>
                </c:pt>
                <c:pt idx="15">
                  <c:v>8754.54253921669</c:v>
                </c:pt>
                <c:pt idx="16">
                  <c:v>5926.37509866768</c:v>
                </c:pt>
                <c:pt idx="17">
                  <c:v>4710.6786036104</c:v>
                </c:pt>
                <c:pt idx="18">
                  <c:v>3406.45400442297</c:v>
                </c:pt>
                <c:pt idx="19">
                  <c:v>2509.81473116873</c:v>
                </c:pt>
                <c:pt idx="20">
                  <c:v>1907.18286346463</c:v>
                </c:pt>
                <c:pt idx="21">
                  <c:v>1470.51026390409</c:v>
                </c:pt>
                <c:pt idx="22">
                  <c:v>1102.42665546172</c:v>
                </c:pt>
                <c:pt idx="23">
                  <c:v>832.359687996802</c:v>
                </c:pt>
                <c:pt idx="24">
                  <c:v>746.381543467432</c:v>
                </c:pt>
                <c:pt idx="25">
                  <c:v>-2071.53768186291</c:v>
                </c:pt>
                <c:pt idx="26">
                  <c:v>-2150.1262897225</c:v>
                </c:pt>
                <c:pt idx="27">
                  <c:v>-2312.6203052281</c:v>
                </c:pt>
                <c:pt idx="28">
                  <c:v>-2370.69538390079</c:v>
                </c:pt>
                <c:pt idx="29">
                  <c:v>-2559.65136753308</c:v>
                </c:pt>
                <c:pt idx="30">
                  <c:v>-2767.31658971636</c:v>
                </c:pt>
                <c:pt idx="31">
                  <c:v>-3271.86296731945</c:v>
                </c:pt>
                <c:pt idx="32">
                  <c:v>-4002.33720106268</c:v>
                </c:pt>
                <c:pt idx="33">
                  <c:v>-4912.13015388938</c:v>
                </c:pt>
                <c:pt idx="34">
                  <c:v>-7077.43782945309</c:v>
                </c:pt>
                <c:pt idx="35">
                  <c:v>-10655.6460869558</c:v>
                </c:pt>
                <c:pt idx="36">
                  <c:v>-16027.9490442114</c:v>
                </c:pt>
                <c:pt idx="37">
                  <c:v>-26585.6904259498</c:v>
                </c:pt>
                <c:pt idx="38">
                  <c:v>-20840.1437449779</c:v>
                </c:pt>
                <c:pt idx="39">
                  <c:v>-14542.9952042041</c:v>
                </c:pt>
                <c:pt idx="40">
                  <c:v>-8744.91499041311</c:v>
                </c:pt>
                <c:pt idx="41">
                  <c:v>-5815.57202761574</c:v>
                </c:pt>
                <c:pt idx="42">
                  <c:v>-4600.45074744947</c:v>
                </c:pt>
                <c:pt idx="43">
                  <c:v>-3249.75555276927</c:v>
                </c:pt>
                <c:pt idx="44">
                  <c:v>-2371.61518997745</c:v>
                </c:pt>
                <c:pt idx="45">
                  <c:v>-1763.78830426492</c:v>
                </c:pt>
                <c:pt idx="46">
                  <c:v>-1354.4469316452</c:v>
                </c:pt>
                <c:pt idx="47">
                  <c:v>-990.472631758074</c:v>
                </c:pt>
                <c:pt idx="48">
                  <c:v>-769.39896784449</c:v>
                </c:pt>
                <c:pt idx="49">
                  <c:v>-681.647324261845</c:v>
                </c:pt>
              </c:numCache>
            </c:numRef>
          </c:yVal>
          <c:smooth val="0"/>
        </c:ser>
        <c:axId val="60347763"/>
        <c:axId val="69743648"/>
      </c:scatterChart>
      <c:valAx>
        <c:axId val="6034776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3648"/>
        <c:crossesAt val="0"/>
        <c:crossBetween val="midCat"/>
      </c:valAx>
      <c:valAx>
        <c:axId val="6974364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7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3</xdr:row>
      <xdr:rowOff>9720</xdr:rowOff>
    </xdr:from>
    <xdr:to>
      <xdr:col>8</xdr:col>
      <xdr:colOff>20520</xdr:colOff>
      <xdr:row>51</xdr:row>
      <xdr:rowOff>123840</xdr:rowOff>
    </xdr:to>
    <xdr:graphicFrame>
      <xdr:nvGraphicFramePr>
        <xdr:cNvPr id="0" name="Chart 6"/>
        <xdr:cNvGraphicFramePr/>
      </xdr:nvGraphicFramePr>
      <xdr:xfrm>
        <a:off x="90360" y="5857920"/>
        <a:ext cx="4876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28440</xdr:rowOff>
    </xdr:from>
    <xdr:to>
      <xdr:col>8</xdr:col>
      <xdr:colOff>160200</xdr:colOff>
      <xdr:row>54</xdr:row>
      <xdr:rowOff>75960</xdr:rowOff>
    </xdr:to>
    <xdr:graphicFrame>
      <xdr:nvGraphicFramePr>
        <xdr:cNvPr id="1" name="Chart 2"/>
        <xdr:cNvGraphicFramePr/>
      </xdr:nvGraphicFramePr>
      <xdr:xfrm>
        <a:off x="9720" y="4991040"/>
        <a:ext cx="5515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960</xdr:colOff>
      <xdr:row>57</xdr:row>
      <xdr:rowOff>86040</xdr:rowOff>
    </xdr:from>
    <xdr:to>
      <xdr:col>4</xdr:col>
      <xdr:colOff>10440</xdr:colOff>
      <xdr:row>59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841040" y="9258480"/>
          <a:ext cx="8650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000</xdr:colOff>
      <xdr:row>96</xdr:row>
      <xdr:rowOff>0</xdr:rowOff>
    </xdr:from>
    <xdr:to>
      <xdr:col>8</xdr:col>
      <xdr:colOff>349560</xdr:colOff>
      <xdr:row>117</xdr:row>
      <xdr:rowOff>142920</xdr:rowOff>
    </xdr:to>
    <xdr:graphicFrame>
      <xdr:nvGraphicFramePr>
        <xdr:cNvPr id="3" name="Chart 6"/>
        <xdr:cNvGraphicFramePr/>
      </xdr:nvGraphicFramePr>
      <xdr:xfrm>
        <a:off x="171000" y="15868800"/>
        <a:ext cx="5543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33200</xdr:rowOff>
    </xdr:from>
    <xdr:to>
      <xdr:col>5</xdr:col>
      <xdr:colOff>120240</xdr:colOff>
      <xdr:row>50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4591080"/>
          <a:ext cx="49226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66240</xdr:rowOff>
    </xdr:from>
    <xdr:to>
      <xdr:col>9</xdr:col>
      <xdr:colOff>181080</xdr:colOff>
      <xdr:row>82</xdr:row>
      <xdr:rowOff>47520</xdr:rowOff>
    </xdr:to>
    <xdr:graphicFrame>
      <xdr:nvGraphicFramePr>
        <xdr:cNvPr id="5" name="Chart 1"/>
        <xdr:cNvGraphicFramePr/>
      </xdr:nvGraphicFramePr>
      <xdr:xfrm>
        <a:off x="0" y="9829440"/>
        <a:ext cx="5017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66240</xdr:rowOff>
    </xdr:from>
    <xdr:to>
      <xdr:col>9</xdr:col>
      <xdr:colOff>120960</xdr:colOff>
      <xdr:row>39</xdr:row>
      <xdr:rowOff>9720</xdr:rowOff>
    </xdr:to>
    <xdr:graphicFrame>
      <xdr:nvGraphicFramePr>
        <xdr:cNvPr id="6" name="Chart 4"/>
        <xdr:cNvGraphicFramePr/>
      </xdr:nvGraphicFramePr>
      <xdr:xfrm>
        <a:off x="0" y="3028680"/>
        <a:ext cx="495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66600</xdr:rowOff>
    </xdr:from>
    <xdr:to>
      <xdr:col>9</xdr:col>
      <xdr:colOff>151200</xdr:colOff>
      <xdr:row>59</xdr:row>
      <xdr:rowOff>75960</xdr:rowOff>
    </xdr:to>
    <xdr:graphicFrame>
      <xdr:nvGraphicFramePr>
        <xdr:cNvPr id="7" name="Chart 6"/>
        <xdr:cNvGraphicFramePr/>
      </xdr:nvGraphicFramePr>
      <xdr:xfrm>
        <a:off x="0" y="6429240"/>
        <a:ext cx="4987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3</xdr:row>
      <xdr:rowOff>19080</xdr:rowOff>
    </xdr:from>
    <xdr:to>
      <xdr:col>9</xdr:col>
      <xdr:colOff>191520</xdr:colOff>
      <xdr:row>104</xdr:row>
      <xdr:rowOff>152280</xdr:rowOff>
    </xdr:to>
    <xdr:graphicFrame>
      <xdr:nvGraphicFramePr>
        <xdr:cNvPr id="8" name="Chart 7"/>
        <xdr:cNvGraphicFramePr/>
      </xdr:nvGraphicFramePr>
      <xdr:xfrm>
        <a:off x="0" y="13506480"/>
        <a:ext cx="50277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9</xdr:row>
      <xdr:rowOff>56520</xdr:rowOff>
    </xdr:from>
    <xdr:to>
      <xdr:col>20</xdr:col>
      <xdr:colOff>219960</xdr:colOff>
      <xdr:row>31</xdr:row>
      <xdr:rowOff>133200</xdr:rowOff>
    </xdr:to>
    <xdr:graphicFrame>
      <xdr:nvGraphicFramePr>
        <xdr:cNvPr id="9" name="Chart 2"/>
        <xdr:cNvGraphicFramePr/>
      </xdr:nvGraphicFramePr>
      <xdr:xfrm>
        <a:off x="7686720" y="1580400"/>
        <a:ext cx="431244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9080</xdr:rowOff>
    </xdr:from>
    <xdr:to>
      <xdr:col>18</xdr:col>
      <xdr:colOff>289800</xdr:colOff>
      <xdr:row>19</xdr:row>
      <xdr:rowOff>38160</xdr:rowOff>
    </xdr:to>
    <xdr:graphicFrame>
      <xdr:nvGraphicFramePr>
        <xdr:cNvPr id="10" name="Chart 1"/>
        <xdr:cNvGraphicFramePr/>
      </xdr:nvGraphicFramePr>
      <xdr:xfrm>
        <a:off x="6557400" y="228600"/>
        <a:ext cx="5035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1</xdr:row>
      <xdr:rowOff>38160</xdr:rowOff>
    </xdr:from>
    <xdr:to>
      <xdr:col>18</xdr:col>
      <xdr:colOff>409680</xdr:colOff>
      <xdr:row>19</xdr:row>
      <xdr:rowOff>56880</xdr:rowOff>
    </xdr:to>
    <xdr:graphicFrame>
      <xdr:nvGraphicFramePr>
        <xdr:cNvPr id="11" name="Chart 1"/>
        <xdr:cNvGraphicFramePr/>
      </xdr:nvGraphicFramePr>
      <xdr:xfrm>
        <a:off x="6387120" y="247680"/>
        <a:ext cx="5034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2</xdr:row>
      <xdr:rowOff>0</xdr:rowOff>
    </xdr:from>
    <xdr:to>
      <xdr:col>18</xdr:col>
      <xdr:colOff>578880</xdr:colOff>
      <xdr:row>17</xdr:row>
      <xdr:rowOff>114480</xdr:rowOff>
    </xdr:to>
    <xdr:graphicFrame>
      <xdr:nvGraphicFramePr>
        <xdr:cNvPr id="12" name="Chart 1"/>
        <xdr:cNvGraphicFramePr/>
      </xdr:nvGraphicFramePr>
      <xdr:xfrm>
        <a:off x="6083640" y="371520"/>
        <a:ext cx="5033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23-1%20magn%20K2001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21/App%2021-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hoet"/>
      <sheetName val="prox"/>
      <sheetName val="Jc(B)"/>
      <sheetName val="geom"/>
      <sheetName val="M sum'ry"/>
      <sheetName val="  M vs B`"/>
      <sheetName val="etched"/>
      <sheetName val="80 mT_s"/>
      <sheetName val="120mT_s"/>
      <sheetName val="160mT_s "/>
      <sheetName val="240mT_s"/>
      <sheetName val="Sample"/>
    </sheetNames>
    <sheetDataSet>
      <sheetData sheetId="0"/>
      <sheetData sheetId="1"/>
      <sheetData sheetId="2"/>
      <sheetData sheetId="3"/>
      <sheetData sheetId="4">
        <row r="6">
          <cell r="A6">
            <v>0</v>
          </cell>
        </row>
        <row r="7">
          <cell r="A7">
            <v>0.05</v>
          </cell>
        </row>
        <row r="8">
          <cell r="A8">
            <v>0.1</v>
          </cell>
        </row>
        <row r="9">
          <cell r="A9">
            <v>0.2</v>
          </cell>
        </row>
        <row r="10">
          <cell r="A10">
            <v>0.4</v>
          </cell>
        </row>
        <row r="11">
          <cell r="A11">
            <v>0.6</v>
          </cell>
        </row>
        <row r="12">
          <cell r="A12">
            <v>1</v>
          </cell>
        </row>
        <row r="13">
          <cell r="A13">
            <v>1.5</v>
          </cell>
        </row>
        <row r="14">
          <cell r="A14">
            <v>2</v>
          </cell>
        </row>
        <row r="15">
          <cell r="A15">
            <v>2.5</v>
          </cell>
        </row>
        <row r="16">
          <cell r="A16">
            <v>3</v>
          </cell>
        </row>
        <row r="17">
          <cell r="A17">
            <v>3.5</v>
          </cell>
        </row>
        <row r="18">
          <cell r="A18">
            <v>3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 Rho"/>
      <sheetName val="Rho(B)"/>
      <sheetName val="Jc(B)"/>
      <sheetName val="geom"/>
      <sheetName val="Sum'ry"/>
      <sheetName val="M@B B`"/>
      <sheetName val="48mT_s"/>
      <sheetName val="80 mT_s"/>
      <sheetName val="120mT_s"/>
      <sheetName val="160mT_s "/>
      <sheetName val="240mT_s"/>
      <sheetName val="Notes"/>
    </sheetNames>
    <sheetDataSet>
      <sheetData sheetId="0"/>
      <sheetData sheetId="1"/>
      <sheetData sheetId="2"/>
      <sheetData sheetId="3"/>
      <sheetData sheetId="4"/>
      <sheetData sheetId="5">
        <row r="4">
          <cell r="H4">
            <v>80</v>
          </cell>
        </row>
        <row r="4">
          <cell r="L4">
            <v>120</v>
          </cell>
        </row>
        <row r="4">
          <cell r="P4">
            <v>160</v>
          </cell>
        </row>
        <row r="4">
          <cell r="T4">
            <v>240</v>
          </cell>
        </row>
        <row r="6">
          <cell r="A6">
            <v>0</v>
          </cell>
        </row>
        <row r="12">
          <cell r="A12">
            <v>0.05</v>
          </cell>
        </row>
        <row r="22">
          <cell r="A22">
            <v>0.1</v>
          </cell>
        </row>
        <row r="32">
          <cell r="A32">
            <v>0.2</v>
          </cell>
        </row>
        <row r="42">
          <cell r="A42">
            <v>0.4</v>
          </cell>
        </row>
        <row r="52">
          <cell r="A52">
            <v>0.6</v>
          </cell>
        </row>
        <row r="62">
          <cell r="A62">
            <v>1</v>
          </cell>
        </row>
        <row r="72">
          <cell r="A72">
            <v>1.5</v>
          </cell>
        </row>
        <row r="92">
          <cell r="A92">
            <v>2.5</v>
          </cell>
        </row>
        <row r="102">
          <cell r="A102">
            <v>3</v>
          </cell>
        </row>
        <row r="112">
          <cell r="A112">
            <v>3.5</v>
          </cell>
        </row>
        <row r="122">
          <cell r="A122">
            <v>3.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8" activeCellId="0" sqref="A8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1" width="9.85"/>
    <col collapsed="false" customWidth="true" hidden="false" outlineLevel="0" max="4" min="4" style="0" width="9.7"/>
    <col collapsed="false" customWidth="true" hidden="false" outlineLevel="0" max="10" min="10" style="0" width="8.28"/>
  </cols>
  <sheetData>
    <row r="1" customFormat="false" ht="16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  <c r="C5" s="0"/>
      <c r="D5" s="6" t="n">
        <f aca="false">geom!B13</f>
        <v>0.669421487603306</v>
      </c>
    </row>
    <row r="6" customFormat="false" ht="12.75" hidden="false" customHeight="false" outlineLevel="0" collapsed="false">
      <c r="A6" s="0" t="s">
        <v>4</v>
      </c>
      <c r="B6" s="7"/>
      <c r="C6" s="0"/>
      <c r="D6" s="8" t="n">
        <f aca="false">geom!B25</f>
        <v>6</v>
      </c>
      <c r="E6" s="0" t="s">
        <v>5</v>
      </c>
    </row>
    <row r="7" customFormat="false" ht="12.75" hidden="false" customHeight="false" outlineLevel="0" collapsed="false">
      <c r="A7" s="9"/>
      <c r="B7" s="10"/>
    </row>
    <row r="8" s="14" customFormat="true" ht="39.7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</row>
    <row r="9" customFormat="false" ht="12.75" hidden="false" customHeight="false" outlineLevel="0" collapsed="false">
      <c r="A9" s="15" t="n">
        <f aca="false">'M sum''ry'!A6</f>
        <v>0</v>
      </c>
      <c r="B9" s="16" t="n">
        <f aca="false">'M sum''ry'!G6</f>
        <v>-5.59395998644891</v>
      </c>
      <c r="C9" s="17" t="n">
        <f aca="false">B9/D$5*1000</f>
        <v>-8356.40936247306</v>
      </c>
      <c r="D9" s="18" t="n">
        <f aca="false">(D$6*0.001/2/PI())^2/C9</f>
        <v>-1.09124698566846E-010</v>
      </c>
    </row>
    <row r="10" customFormat="false" ht="12.75" hidden="false" customHeight="false" outlineLevel="0" collapsed="false">
      <c r="A10" s="15" t="n">
        <f aca="false">'M sum''ry'!A7</f>
        <v>0.05</v>
      </c>
      <c r="B10" s="16" t="n">
        <f aca="false">'M sum''ry'!G7</f>
        <v>8.34943549072801</v>
      </c>
      <c r="C10" s="17" t="n">
        <f aca="false">B10/D$5*1000</f>
        <v>12472.6135108406</v>
      </c>
      <c r="D10" s="18" t="n">
        <f aca="false">(D$6*0.001/2/PI())^2/C10</f>
        <v>7.31114334608755E-011</v>
      </c>
    </row>
    <row r="11" customFormat="false" ht="12.75" hidden="false" customHeight="false" outlineLevel="0" collapsed="false">
      <c r="A11" s="15" t="n">
        <f aca="false">'M sum''ry'!A8</f>
        <v>0.1</v>
      </c>
      <c r="B11" s="16" t="n">
        <f aca="false">'M sum''ry'!G8</f>
        <v>7.4543503773883</v>
      </c>
      <c r="C11" s="17" t="n">
        <f aca="false">B11/D$5*1000</f>
        <v>11135.5110575801</v>
      </c>
      <c r="D11" s="18" t="n">
        <f aca="false">(D$6*0.001/2/PI())^2/C11</f>
        <v>8.18903279845703E-011</v>
      </c>
    </row>
    <row r="12" customFormat="false" ht="12.75" hidden="false" customHeight="false" outlineLevel="0" collapsed="false">
      <c r="A12" s="15" t="n">
        <f aca="false">'M sum''ry'!A9</f>
        <v>0.2</v>
      </c>
      <c r="B12" s="16" t="n">
        <f aca="false">'M sum''ry'!G9</f>
        <v>6.61509010218966</v>
      </c>
      <c r="C12" s="17" t="n">
        <f aca="false">B12/D$5*1000</f>
        <v>9881.8012637648</v>
      </c>
      <c r="D12" s="18" t="n">
        <f aca="false">(D$6*0.001/2/PI())^2/C12</f>
        <v>9.22798008622999E-011</v>
      </c>
    </row>
    <row r="13" customFormat="false" ht="12.75" hidden="false" customHeight="false" outlineLevel="0" collapsed="false">
      <c r="A13" s="15" t="n">
        <f aca="false">'M sum''ry'!A10</f>
        <v>0.4</v>
      </c>
      <c r="B13" s="16" t="n">
        <f aca="false">'M sum''ry'!G10</f>
        <v>5.79504122087459</v>
      </c>
      <c r="C13" s="17" t="n">
        <f aca="false">B13/D$5*1000</f>
        <v>8656.78997192377</v>
      </c>
      <c r="D13" s="18" t="n">
        <f aca="false">(D$6*0.001/2/PI())^2/C13</f>
        <v>1.05338197615807E-010</v>
      </c>
    </row>
    <row r="14" customFormat="false" ht="12.75" hidden="false" customHeight="false" outlineLevel="0" collapsed="false">
      <c r="A14" s="15" t="n">
        <f aca="false">'M sum''ry'!A11</f>
        <v>0.6</v>
      </c>
      <c r="B14" s="16" t="n">
        <f aca="false">'M sum''ry'!G11</f>
        <v>5.30603870234811</v>
      </c>
      <c r="C14" s="17" t="n">
        <f aca="false">B14/D$5*1000</f>
        <v>7926.30472819903</v>
      </c>
      <c r="D14" s="18" t="n">
        <f aca="false">(D$6*0.001/2/PI())^2/C14</f>
        <v>1.15046126038638E-010</v>
      </c>
    </row>
    <row r="15" customFormat="false" ht="12.75" hidden="false" customHeight="false" outlineLevel="0" collapsed="false">
      <c r="A15" s="15" t="n">
        <f aca="false">'M sum''ry'!A12</f>
        <v>1</v>
      </c>
      <c r="B15" s="16" t="n">
        <f aca="false">'M sum''ry'!G12</f>
        <v>4.88971498928777</v>
      </c>
      <c r="C15" s="17" t="n">
        <f aca="false">B15/D$5*1000</f>
        <v>7304.38905807185</v>
      </c>
      <c r="D15" s="18" t="n">
        <f aca="false">(D$6*0.001/2/PI())^2/C15</f>
        <v>1.24841467990172E-010</v>
      </c>
    </row>
    <row r="16" customFormat="false" ht="12.75" hidden="false" customHeight="false" outlineLevel="0" collapsed="false">
      <c r="A16" s="15" t="n">
        <f aca="false">'M sum''ry'!A13</f>
        <v>1.5</v>
      </c>
      <c r="B16" s="16" t="n">
        <f aca="false">'M sum''ry'!G13</f>
        <v>3.93810274060117</v>
      </c>
      <c r="C16" s="17" t="n">
        <f aca="false">B16/D$5*1000</f>
        <v>5882.84483472521</v>
      </c>
      <c r="D16" s="18" t="n">
        <f aca="false">(D$6*0.001/2/PI())^2/C16</f>
        <v>1.55008448871257E-010</v>
      </c>
    </row>
    <row r="17" customFormat="false" ht="12.75" hidden="false" customHeight="false" outlineLevel="0" collapsed="false">
      <c r="A17" s="15" t="n">
        <f aca="false">'M sum''ry'!A14</f>
        <v>2</v>
      </c>
      <c r="B17" s="16" t="n">
        <f aca="false">'M sum''ry'!G14</f>
        <v>3.42654927545925</v>
      </c>
      <c r="C17" s="17" t="n">
        <f aca="false">B17/D$5*1000</f>
        <v>5118.67237445148</v>
      </c>
      <c r="D17" s="18" t="n">
        <f aca="false">(D$6*0.001/2/PI())^2/C17</f>
        <v>1.78149837706454E-010</v>
      </c>
    </row>
    <row r="18" customFormat="false" ht="12.75" hidden="false" customHeight="false" outlineLevel="0" collapsed="false">
      <c r="A18" s="15" t="n">
        <f aca="false">'M sum''ry'!A15</f>
        <v>2.5</v>
      </c>
      <c r="B18" s="16" t="n">
        <f aca="false">'M sum''ry'!G15</f>
        <v>3.27146754747164</v>
      </c>
      <c r="C18" s="17" t="n">
        <f aca="false">B18/D$5*1000</f>
        <v>4887.00707708726</v>
      </c>
      <c r="D18" s="18" t="n">
        <f aca="false">(D$6*0.001/2/PI())^2/C18</f>
        <v>1.86594911445175E-010</v>
      </c>
    </row>
    <row r="19" customFormat="false" ht="12.75" hidden="false" customHeight="false" outlineLevel="0" collapsed="false">
      <c r="A19" s="15" t="n">
        <f aca="false">'M sum''ry'!A16</f>
        <v>3</v>
      </c>
      <c r="B19" s="16" t="n">
        <f aca="false">'M sum''ry'!G16</f>
        <v>2.78447257821435</v>
      </c>
      <c r="C19" s="17" t="n">
        <f aca="false">B19/D$5*1000</f>
        <v>4159.52076498687</v>
      </c>
      <c r="D19" s="18" t="n">
        <f aca="false">(D$6*0.001/2/PI())^2/C19</f>
        <v>2.1922973926635E-010</v>
      </c>
    </row>
    <row r="20" customFormat="false" ht="12.75" hidden="false" customHeight="false" outlineLevel="0" collapsed="false">
      <c r="A20" s="15" t="n">
        <f aca="false">'M sum''ry'!A17</f>
        <v>3.5</v>
      </c>
      <c r="B20" s="16" t="n">
        <f aca="false">'M sum''ry'!G17</f>
        <v>2.49797680411432</v>
      </c>
      <c r="C20" s="17" t="n">
        <f aca="false">B20/D$5*1000</f>
        <v>3731.54559626954</v>
      </c>
      <c r="D20" s="18" t="n">
        <f aca="false">(D$6*0.001/2/PI())^2/C20</f>
        <v>2.44373445065944E-010</v>
      </c>
    </row>
    <row r="21" customFormat="false" ht="12.75" hidden="false" customHeight="false" outlineLevel="0" collapsed="false">
      <c r="A21" s="15" t="n">
        <f aca="false">'M sum''ry'!A18</f>
        <v>3.9</v>
      </c>
      <c r="B21" s="16" t="n">
        <f aca="false">'M sum''ry'!G18</f>
        <v>2.26525256645027</v>
      </c>
      <c r="C21" s="19" t="n">
        <f aca="false">B21/D$5*1000</f>
        <v>3383.89580914177</v>
      </c>
      <c r="D21" s="20" t="n">
        <f aca="false">(D$6*0.001/2/PI())^2/C21</f>
        <v>2.69479530166833E-010</v>
      </c>
    </row>
    <row r="22" customFormat="false" ht="12.75" hidden="false" customHeight="false" outlineLevel="0" collapsed="false">
      <c r="A22" s="21"/>
      <c r="B22" s="22"/>
      <c r="C22" s="23" t="s">
        <v>10</v>
      </c>
      <c r="D22" s="24" t="n">
        <f aca="false">INTERCEPT(D11:D21,A11:A21)</f>
        <v>8.2269597997878E-011</v>
      </c>
    </row>
    <row r="23" customFormat="false" ht="12.75" hidden="false" customHeight="false" outlineLevel="0" collapsed="false">
      <c r="A23" s="15" t="s">
        <v>11</v>
      </c>
      <c r="B23" s="16"/>
      <c r="C23" s="25" t="s">
        <v>12</v>
      </c>
      <c r="D23" s="26" t="n">
        <f aca="false">SLOPE(D11:D21,A11:A21)</f>
        <v>4.63778746009006E-011</v>
      </c>
    </row>
    <row r="24" customFormat="false" ht="12.75" hidden="false" customHeight="false" outlineLevel="0" collapsed="false">
      <c r="A24" s="15" t="n">
        <v>0</v>
      </c>
      <c r="B24" s="16"/>
      <c r="C24" s="25"/>
      <c r="D24" s="26" t="n">
        <f aca="false">D22</f>
        <v>8.2269597997878E-011</v>
      </c>
    </row>
    <row r="25" customFormat="false" ht="12.75" hidden="false" customHeight="false" outlineLevel="0" collapsed="false">
      <c r="A25" s="27" t="n">
        <v>4</v>
      </c>
      <c r="B25" s="28"/>
      <c r="C25" s="29"/>
      <c r="D25" s="30" t="n">
        <f aca="false">D22+D23*A25</f>
        <v>2.67781096401481E-01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3</v>
      </c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0" t="n">
        <v>0</v>
      </c>
      <c r="C30" s="0"/>
      <c r="D30" s="0" t="n">
        <v>1.23739346277491E-010</v>
      </c>
    </row>
    <row r="31" customFormat="false" ht="12.75" hidden="false" customHeight="false" outlineLevel="0" collapsed="false">
      <c r="A31" s="0" t="n">
        <v>4</v>
      </c>
      <c r="C31" s="0"/>
      <c r="D31" s="0" t="n">
        <v>4.83513638957932E-010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1" width="9.28"/>
    <col collapsed="false" customWidth="true" hidden="false" outlineLevel="0" max="4" min="4" style="0" width="9.41"/>
    <col collapsed="false" customWidth="true" hidden="false" outlineLevel="0" max="5" min="5" style="1" width="8.99"/>
    <col collapsed="false" customWidth="true" hidden="false" outlineLevel="0" max="6" min="6" style="0" width="9.41"/>
    <col collapsed="false" customWidth="true" hidden="false" outlineLevel="0" max="8" min="8" style="0" width="10.41"/>
  </cols>
  <sheetData>
    <row r="1" customFormat="false" ht="16.5" hidden="false" customHeight="false" outlineLevel="0" collapsed="false">
      <c r="A1" s="2" t="s">
        <v>0</v>
      </c>
    </row>
    <row r="2" customFormat="false" ht="7.5" hidden="false" customHeight="true" outlineLevel="0" collapsed="false">
      <c r="A2" s="31"/>
    </row>
    <row r="3" customFormat="false" ht="14.25" hidden="false" customHeight="false" outlineLevel="0" collapsed="false">
      <c r="A3" s="3" t="s">
        <v>14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0" t="s">
        <v>15</v>
      </c>
      <c r="C5" s="6" t="n">
        <f aca="false">geom!B8</f>
        <v>0.311526479750779</v>
      </c>
    </row>
    <row r="6" customFormat="false" ht="15.75" hidden="false" customHeight="false" outlineLevel="0" collapsed="false">
      <c r="A6" s="0" t="s">
        <v>16</v>
      </c>
      <c r="C6" s="32" t="n">
        <f aca="false">geom!B10</f>
        <v>4.25257162468705E-006</v>
      </c>
      <c r="D6" s="0" t="s">
        <v>17</v>
      </c>
    </row>
    <row r="7" customFormat="false" ht="6" hidden="false" customHeight="true" outlineLevel="0" collapsed="false">
      <c r="A7" s="33"/>
      <c r="B7" s="32"/>
    </row>
    <row r="8" customFormat="false" ht="16.5" hidden="false" customHeight="true" outlineLevel="0" collapsed="false">
      <c r="A8" s="34" t="s">
        <v>18</v>
      </c>
      <c r="B8" s="32"/>
    </row>
    <row r="9" customFormat="false" ht="6" hidden="false" customHeight="true" outlineLevel="0" collapsed="false">
      <c r="A9" s="33"/>
      <c r="B9" s="32"/>
    </row>
    <row r="10" customFormat="false" ht="12.75" hidden="false" customHeight="false" outlineLevel="0" collapsed="false">
      <c r="A10" s="35" t="s">
        <v>19</v>
      </c>
      <c r="B10" s="32"/>
    </row>
    <row r="11" customFormat="false" ht="15.75" hidden="false" customHeight="false" outlineLevel="0" collapsed="false">
      <c r="A11" s="10" t="s">
        <v>20</v>
      </c>
      <c r="B11" s="32" t="n">
        <v>35000000000</v>
      </c>
    </row>
    <row r="12" customFormat="false" ht="15.75" hidden="false" customHeight="false" outlineLevel="0" collapsed="false">
      <c r="A12" s="10" t="s">
        <v>21</v>
      </c>
      <c r="B12" s="36" t="n">
        <v>0.270461852602743</v>
      </c>
    </row>
    <row r="13" customFormat="false" ht="15.75" hidden="false" customHeight="false" outlineLevel="0" collapsed="false">
      <c r="A13" s="10" t="s">
        <v>22</v>
      </c>
      <c r="B13" s="32" t="n">
        <v>3000000000</v>
      </c>
    </row>
    <row r="14" customFormat="false" ht="15.75" hidden="false" customHeight="false" outlineLevel="0" collapsed="false">
      <c r="A14" s="10" t="s">
        <v>23</v>
      </c>
      <c r="B14" s="32" t="n">
        <v>-350000000</v>
      </c>
    </row>
    <row r="15" customFormat="false" ht="6.75" hidden="false" customHeight="true" outlineLevel="0" collapsed="false">
      <c r="A15" s="33"/>
      <c r="B15" s="32"/>
    </row>
    <row r="16" customFormat="false" ht="12.75" hidden="false" customHeight="false" outlineLevel="0" collapsed="false">
      <c r="A16" s="0" t="s">
        <v>24</v>
      </c>
      <c r="B16" s="1" t="s">
        <v>25</v>
      </c>
      <c r="C16" s="1" t="s">
        <v>26</v>
      </c>
      <c r="D16" s="0" t="s">
        <v>27</v>
      </c>
      <c r="E16" s="1" t="s">
        <v>28</v>
      </c>
    </row>
    <row r="17" customFormat="false" ht="12.75" hidden="false" customHeight="false" outlineLevel="0" collapsed="false">
      <c r="A17" s="9" t="n">
        <f aca="false">'[1]M sum''ry'!A6</f>
        <v>0</v>
      </c>
      <c r="B17" s="10" t="n">
        <f aca="false">'M sum''ry'!$F6</f>
        <v>27319.2281588925</v>
      </c>
      <c r="C17" s="32" t="n">
        <f aca="false">3*PI()*B17/2/C$6/C$5</f>
        <v>97176880226.9505</v>
      </c>
      <c r="D17" s="37" t="n">
        <f aca="false">B$11*B$12/(A17+B$12)+B$13+B$14*A17</f>
        <v>38000000000</v>
      </c>
      <c r="E17" s="38" t="n">
        <f aca="false">((C17-D17)/C17)^2</f>
        <v>0.370832873709671</v>
      </c>
    </row>
    <row r="18" customFormat="false" ht="12.75" hidden="false" customHeight="false" outlineLevel="0" collapsed="false">
      <c r="A18" s="9" t="n">
        <f aca="false">'[1]M sum''ry'!A7</f>
        <v>0.05</v>
      </c>
      <c r="B18" s="10" t="n">
        <f aca="false">'M sum''ry'!$F7</f>
        <v>17481.6817799582</v>
      </c>
      <c r="C18" s="32" t="n">
        <f aca="false">3*PI()*B18/2/C$6/C$5</f>
        <v>62183868688.2407</v>
      </c>
      <c r="D18" s="37" t="n">
        <f aca="false">B$11*B$12/(A18+B$12)+B$13+B$14*A18</f>
        <v>32521631613.3675</v>
      </c>
      <c r="E18" s="38" t="n">
        <f aca="false">((C18-D18)/C18)^2</f>
        <v>0.227537157363842</v>
      </c>
    </row>
    <row r="19" customFormat="false" ht="12.75" hidden="false" customHeight="false" outlineLevel="0" collapsed="false">
      <c r="A19" s="9" t="n">
        <f aca="false">'[1]M sum''ry'!A8</f>
        <v>0.1</v>
      </c>
      <c r="B19" s="10" t="n">
        <f aca="false">'M sum''ry'!$F8</f>
        <v>11706.1324680561</v>
      </c>
      <c r="C19" s="32" t="n">
        <f aca="false">3*PI()*B19/2/C$6/C$5</f>
        <v>41639735432.9654</v>
      </c>
      <c r="D19" s="37" t="n">
        <f aca="false">B$11*B$12/(A19+B$12)+B$13+B$14*A19</f>
        <v>28517333592.7568</v>
      </c>
      <c r="E19" s="38" t="n">
        <f aca="false">((C19-D19)/C19)^2</f>
        <v>0.0993140614315003</v>
      </c>
    </row>
    <row r="20" customFormat="false" ht="12.75" hidden="false" customHeight="false" outlineLevel="0" collapsed="false">
      <c r="A20" s="9" t="n">
        <f aca="false">'[1]M sum''ry'!A9</f>
        <v>0.2</v>
      </c>
      <c r="B20" s="10" t="n">
        <f aca="false">'M sum''ry'!$F9</f>
        <v>7135.3547921602</v>
      </c>
      <c r="C20" s="32" t="n">
        <f aca="false">3*PI()*B20/2/C$6/C$5</f>
        <v>25381080094.2723</v>
      </c>
      <c r="D20" s="37" t="n">
        <f aca="false">B$11*B$12/(A20+B$12)+B$13+B$14*A20</f>
        <v>23051004048.9494</v>
      </c>
      <c r="E20" s="38" t="n">
        <f aca="false">((C20-D20)/C20)^2</f>
        <v>0.00842791197431685</v>
      </c>
    </row>
    <row r="21" customFormat="false" ht="12.75" hidden="false" customHeight="false" outlineLevel="0" collapsed="false">
      <c r="A21" s="39" t="n">
        <f aca="false">'[1]M sum''ry'!A10</f>
        <v>0.4</v>
      </c>
      <c r="B21" s="40" t="n">
        <f aca="false">'M sum''ry'!$F10</f>
        <v>4700.70960679948</v>
      </c>
      <c r="C21" s="41" t="n">
        <f aca="false">3*PI()*B21/2/C$6/C$5</f>
        <v>16720834563.2905</v>
      </c>
      <c r="D21" s="42" t="n">
        <f aca="false">B$11*B$12/(A21+B$12)+B$13+B$14*A21</f>
        <v>16978871646.9822</v>
      </c>
      <c r="E21" s="43" t="n">
        <f aca="false">((C21-D21)/C21)^2</f>
        <v>0.000238148773875947</v>
      </c>
    </row>
    <row r="22" customFormat="false" ht="12.75" hidden="false" customHeight="false" outlineLevel="0" collapsed="false">
      <c r="A22" s="44" t="n">
        <f aca="false">'[1]M sum''ry'!A11</f>
        <v>0.6</v>
      </c>
      <c r="B22" s="17" t="n">
        <f aca="false">'M sum''ry'!$F11</f>
        <v>3709.72785898878</v>
      </c>
      <c r="C22" s="45" t="n">
        <f aca="false">3*PI()*B22/2/C$6/C$5</f>
        <v>13195825948.3327</v>
      </c>
      <c r="D22" s="46" t="n">
        <f aca="false">B$11*B$12/(A22+B$12)+B$13+B$14*A22</f>
        <v>13664876150.852</v>
      </c>
      <c r="E22" s="47" t="n">
        <f aca="false">((C22-D22)/C22)^2</f>
        <v>0.0012634716407387</v>
      </c>
    </row>
    <row r="23" customFormat="false" ht="12.75" hidden="false" customHeight="false" outlineLevel="0" collapsed="false">
      <c r="A23" s="44" t="n">
        <f aca="false">'[1]M sum''ry'!A12</f>
        <v>1</v>
      </c>
      <c r="B23" s="17" t="n">
        <f aca="false">'M sum''ry'!$F12</f>
        <v>2739.36571013276</v>
      </c>
      <c r="C23" s="45" t="n">
        <f aca="false">3*PI()*B23/2/C$6/C$5</f>
        <v>9744163047.47383</v>
      </c>
      <c r="D23" s="46" t="n">
        <f aca="false">B$11*B$12/(A23+B$12)+B$13+B$14*A23</f>
        <v>10100963460.0229</v>
      </c>
      <c r="E23" s="47" t="n">
        <f aca="false">((C23-D23)/C23)^2</f>
        <v>0.00134079262064838</v>
      </c>
    </row>
    <row r="24" customFormat="false" ht="12.75" hidden="false" customHeight="false" outlineLevel="0" collapsed="false">
      <c r="A24" s="44" t="n">
        <f aca="false">'[1]M sum''ry'!A13</f>
        <v>1.5</v>
      </c>
      <c r="B24" s="17" t="n">
        <f aca="false">'M sum''ry'!$F13</f>
        <v>2178.08087564773</v>
      </c>
      <c r="C24" s="45" t="n">
        <f aca="false">3*PI()*B24/2/C$6/C$5</f>
        <v>7747623876.72123</v>
      </c>
      <c r="D24" s="46" t="n">
        <f aca="false">B$11*B$12/(A24+B$12)+B$13+B$14*A24</f>
        <v>7821720589.98609</v>
      </c>
      <c r="E24" s="47" t="n">
        <f aca="false">((C24-D24)/C24)^2</f>
        <v>9.14662408946465E-005</v>
      </c>
    </row>
    <row r="25" customFormat="false" ht="12.75" hidden="false" customHeight="false" outlineLevel="0" collapsed="false">
      <c r="A25" s="44" t="n">
        <f aca="false">'[1]M sum''ry'!A14</f>
        <v>2</v>
      </c>
      <c r="B25" s="17" t="n">
        <f aca="false">'M sum''ry'!$F14</f>
        <v>1828.78244719708</v>
      </c>
      <c r="C25" s="45" t="n">
        <f aca="false">3*PI()*B25/2/C$6/C$5</f>
        <v>6505138864.05583</v>
      </c>
      <c r="D25" s="46" t="n">
        <f aca="false">B$11*B$12/(A25+B$12)+B$13+B$14*A25</f>
        <v>6469268393.67262</v>
      </c>
      <c r="E25" s="47" t="n">
        <f aca="false">((C25-D25)/C25)^2</f>
        <v>3.04061196367206E-005</v>
      </c>
    </row>
    <row r="26" customFormat="false" ht="12.75" hidden="false" customHeight="false" outlineLevel="0" collapsed="false">
      <c r="A26" s="44" t="n">
        <f aca="false">'[1]M sum''ry'!A15</f>
        <v>2.5</v>
      </c>
      <c r="B26" s="17" t="n">
        <f aca="false">'M sum''ry'!$F15</f>
        <v>1548.74343045181</v>
      </c>
      <c r="C26" s="45" t="n">
        <f aca="false">3*PI()*B26/2/C$6/C$5</f>
        <v>5509015626.9405</v>
      </c>
      <c r="D26" s="46" t="n">
        <f aca="false">B$11*B$12/(A26+B$12)+B$13+B$14*A26</f>
        <v>5541818330.20112</v>
      </c>
      <c r="E26" s="47" t="n">
        <f aca="false">((C26-D26)/C26)^2</f>
        <v>3.54544915783419E-005</v>
      </c>
    </row>
    <row r="27" customFormat="false" ht="12.75" hidden="false" customHeight="false" outlineLevel="0" collapsed="false">
      <c r="A27" s="44" t="n">
        <f aca="false">'[1]M sum''ry'!A16</f>
        <v>3</v>
      </c>
      <c r="B27" s="17" t="n">
        <f aca="false">'M sum''ry'!$F16</f>
        <v>1386.75638798895</v>
      </c>
      <c r="C27" s="45" t="n">
        <f aca="false">3*PI()*B27/2/C$6/C$5</f>
        <v>4932813571.29763</v>
      </c>
      <c r="D27" s="46" t="n">
        <f aca="false">B$11*B$12/(A27+B$12)+B$13+B$14*A27</f>
        <v>4844442824.20311</v>
      </c>
      <c r="E27" s="47" t="n">
        <f aca="false">((C27-D27)/C27)^2</f>
        <v>0.000320942808488289</v>
      </c>
    </row>
    <row r="28" customFormat="false" ht="12.75" hidden="false" customHeight="false" outlineLevel="0" collapsed="false">
      <c r="A28" s="44" t="n">
        <f aca="false">'[1]M sum''ry'!A17</f>
        <v>3.5</v>
      </c>
      <c r="B28" s="17" t="n">
        <f aca="false">'M sum''ry'!$F17</f>
        <v>1243.01705342166</v>
      </c>
      <c r="C28" s="45" t="n">
        <f aca="false">3*PI()*B28/2/C$6/C$5</f>
        <v>4421520206.12981</v>
      </c>
      <c r="D28" s="46" t="n">
        <f aca="false">B$11*B$12/(A28+B$12)+B$13+B$14*A28</f>
        <v>4285611487.70449</v>
      </c>
      <c r="E28" s="47" t="n">
        <f aca="false">((C28-D28)/C28)^2</f>
        <v>0.000944825065693026</v>
      </c>
    </row>
    <row r="29" customFormat="false" ht="12.75" hidden="false" customHeight="false" outlineLevel="0" collapsed="false">
      <c r="A29" s="48" t="n">
        <f aca="false">'[1]M sum''ry'!A18</f>
        <v>3.9</v>
      </c>
      <c r="B29" s="19" t="n">
        <f aca="false">'M sum''ry'!$F18</f>
        <v>1166.04671390073</v>
      </c>
      <c r="C29" s="49" t="n">
        <f aca="false">3*PI()*B29/2/C$6/C$5</f>
        <v>4147729986.97904</v>
      </c>
      <c r="D29" s="50" t="n">
        <f aca="false">B$11*B$12/(A29+B$12)+B$13+B$14*A29</f>
        <v>3904812115.69847</v>
      </c>
      <c r="E29" s="51" t="n">
        <f aca="false">((C29-D29)/C29)^2</f>
        <v>0.00343003048847758</v>
      </c>
    </row>
    <row r="30" customFormat="false" ht="12.75" hidden="false" customHeight="false" outlineLevel="0" collapsed="false">
      <c r="B30" s="1"/>
      <c r="D30" s="52" t="s">
        <v>29</v>
      </c>
      <c r="E30" s="38" t="n">
        <f aca="false">SUM(E21:E29)</f>
        <v>0.00769553825003163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A57" s="3" t="s">
        <v>30</v>
      </c>
    </row>
    <row r="59" customFormat="false" ht="12.75" hidden="false" customHeight="false" outlineLevel="0" collapsed="false">
      <c r="A59" s="0" t="s">
        <v>31</v>
      </c>
      <c r="B59" s="37" t="n">
        <v>32000000000</v>
      </c>
      <c r="D59" s="1"/>
      <c r="E59" s="32"/>
    </row>
    <row r="60" customFormat="false" ht="12.75" hidden="false" customHeight="false" outlineLevel="0" collapsed="false">
      <c r="A60" s="0" t="s">
        <v>32</v>
      </c>
      <c r="B60" s="0" t="n">
        <v>0.508716296945655</v>
      </c>
      <c r="D60" s="1"/>
      <c r="E60" s="32"/>
    </row>
    <row r="61" customFormat="false" ht="12.75" hidden="false" customHeight="false" outlineLevel="0" collapsed="false">
      <c r="D61" s="1"/>
      <c r="E61" s="32"/>
    </row>
    <row r="62" customFormat="false" ht="12.75" hidden="false" customHeight="false" outlineLevel="0" collapsed="false">
      <c r="A62" s="0" t="s">
        <v>24</v>
      </c>
      <c r="B62" s="1" t="s">
        <v>26</v>
      </c>
      <c r="C62" s="0" t="s">
        <v>27</v>
      </c>
      <c r="D62" s="0" t="s">
        <v>28</v>
      </c>
    </row>
    <row r="63" customFormat="false" ht="12.75" hidden="false" customHeight="false" outlineLevel="0" collapsed="false">
      <c r="A63" s="0" t="n">
        <f aca="false">A17</f>
        <v>0</v>
      </c>
      <c r="B63" s="37" t="n">
        <f aca="false">C17</f>
        <v>97176880226.9505</v>
      </c>
      <c r="C63" s="1" t="n">
        <f aca="false">B$59*B$60/(A63+B$60)</f>
        <v>32000000000</v>
      </c>
      <c r="D63" s="53" t="n">
        <f aca="false">((B63-C63)/B63)^2</f>
        <v>0.449843275184114</v>
      </c>
      <c r="E63" s="32"/>
    </row>
    <row r="64" customFormat="false" ht="12.75" hidden="false" customHeight="false" outlineLevel="0" collapsed="false">
      <c r="A64" s="0" t="n">
        <f aca="false">A18</f>
        <v>0.05</v>
      </c>
      <c r="B64" s="37" t="n">
        <f aca="false">C18</f>
        <v>62183868688.2407</v>
      </c>
      <c r="C64" s="1" t="n">
        <f aca="false">B$59*B$60/(A64+B$60)</f>
        <v>29136292589.3754</v>
      </c>
      <c r="D64" s="53" t="n">
        <f aca="false">((B64-C64)/B64)^2</f>
        <v>0.282438403137622</v>
      </c>
      <c r="E64" s="32"/>
    </row>
    <row r="65" customFormat="false" ht="12.75" hidden="false" customHeight="false" outlineLevel="0" collapsed="false">
      <c r="A65" s="0" t="n">
        <f aca="false">A19</f>
        <v>0.1</v>
      </c>
      <c r="B65" s="37" t="n">
        <f aca="false">C19</f>
        <v>41639735432.9654</v>
      </c>
      <c r="C65" s="1" t="n">
        <f aca="false">B$59*B$60/(A65+B$60)</f>
        <v>26743035440.2263</v>
      </c>
      <c r="D65" s="53" t="n">
        <f aca="false">((B65-C65)/B65)^2</f>
        <v>0.127986516909669</v>
      </c>
      <c r="E65" s="32"/>
    </row>
    <row r="66" customFormat="false" ht="12.75" hidden="false" customHeight="false" outlineLevel="0" collapsed="false">
      <c r="A66" s="0" t="n">
        <f aca="false">A20</f>
        <v>0.2</v>
      </c>
      <c r="B66" s="37" t="n">
        <f aca="false">C20</f>
        <v>25381080094.2723</v>
      </c>
      <c r="C66" s="1" t="n">
        <f aca="false">B$59*B$60/(A66+B$60)</f>
        <v>22969588215.2252</v>
      </c>
      <c r="D66" s="53" t="n">
        <f aca="false">((B66-C66)/B66)^2</f>
        <v>0.00902716557427653</v>
      </c>
      <c r="E66" s="32"/>
    </row>
    <row r="67" customFormat="false" ht="12.75" hidden="false" customHeight="false" outlineLevel="0" collapsed="false">
      <c r="A67" s="21" t="n">
        <f aca="false">A21</f>
        <v>0.4</v>
      </c>
      <c r="B67" s="42" t="n">
        <f aca="false">C21</f>
        <v>16720834563.2905</v>
      </c>
      <c r="C67" s="23" t="n">
        <f aca="false">B$59*B$60/(A67+B$60)</f>
        <v>17914195615.262</v>
      </c>
      <c r="D67" s="54" t="n">
        <f aca="false">((B67-C67)/B67)^2</f>
        <v>0.00509363497818939</v>
      </c>
      <c r="E67" s="32"/>
    </row>
    <row r="68" customFormat="false" ht="12.75" hidden="false" customHeight="false" outlineLevel="0" collapsed="false">
      <c r="A68" s="15" t="n">
        <f aca="false">A22</f>
        <v>0.6</v>
      </c>
      <c r="B68" s="46" t="n">
        <f aca="false">C22</f>
        <v>13195825948.3327</v>
      </c>
      <c r="C68" s="25" t="n">
        <f aca="false">B$59*B$60/(A68+B$60)</f>
        <v>14682675403.1729</v>
      </c>
      <c r="D68" s="55" t="n">
        <f aca="false">((B68-C68)/B68)^2</f>
        <v>0.0126958224050524</v>
      </c>
      <c r="E68" s="32"/>
    </row>
    <row r="69" customFormat="false" ht="12.75" hidden="false" customHeight="false" outlineLevel="0" collapsed="false">
      <c r="A69" s="15" t="n">
        <f aca="false">A23</f>
        <v>1</v>
      </c>
      <c r="B69" s="46" t="n">
        <f aca="false">C23</f>
        <v>9744163047.47383</v>
      </c>
      <c r="C69" s="25" t="n">
        <f aca="false">B$59*B$60/(A69+B$60)</f>
        <v>10789915595.9388</v>
      </c>
      <c r="D69" s="55" t="n">
        <f aca="false">((B69-C69)/B69)^2</f>
        <v>0.0115177799925627</v>
      </c>
      <c r="E69" s="32"/>
    </row>
    <row r="70" customFormat="false" ht="12.75" hidden="false" customHeight="false" outlineLevel="0" collapsed="false">
      <c r="A70" s="15" t="n">
        <f aca="false">A24</f>
        <v>1.5</v>
      </c>
      <c r="B70" s="46" t="n">
        <f aca="false">C24</f>
        <v>7747623876.72123</v>
      </c>
      <c r="C70" s="25" t="n">
        <f aca="false">B$59*B$60/(A70+B$60)</f>
        <v>8104141698.36417</v>
      </c>
      <c r="D70" s="55" t="n">
        <f aca="false">((B70-C70)/B70)^2</f>
        <v>0.00211750980880027</v>
      </c>
      <c r="E70" s="32"/>
    </row>
    <row r="71" customFormat="false" ht="12.75" hidden="false" customHeight="false" outlineLevel="0" collapsed="false">
      <c r="A71" s="15" t="n">
        <f aca="false">A25</f>
        <v>2</v>
      </c>
      <c r="B71" s="46" t="n">
        <f aca="false">C25</f>
        <v>6505138864.05583</v>
      </c>
      <c r="C71" s="25" t="n">
        <f aca="false">B$59*B$60/(A71+B$60)</f>
        <v>6488944773.10185</v>
      </c>
      <c r="D71" s="55" t="n">
        <f aca="false">((B71-C71)/B71)^2</f>
        <v>6.19726410645758E-006</v>
      </c>
      <c r="E71" s="32"/>
    </row>
    <row r="72" customFormat="false" ht="12.75" hidden="false" customHeight="false" outlineLevel="0" collapsed="false">
      <c r="A72" s="15" t="n">
        <f aca="false">A26</f>
        <v>2.5</v>
      </c>
      <c r="B72" s="46" t="n">
        <f aca="false">C26</f>
        <v>5509015626.9405</v>
      </c>
      <c r="C72" s="25" t="n">
        <f aca="false">B$59*B$60/(A72+B$60)</f>
        <v>5410587072.89443</v>
      </c>
      <c r="D72" s="55" t="n">
        <f aca="false">((B72-C72)/B72)^2</f>
        <v>0.000319223019914861</v>
      </c>
      <c r="E72" s="32"/>
    </row>
    <row r="73" customFormat="false" ht="12.75" hidden="false" customHeight="false" outlineLevel="0" collapsed="false">
      <c r="A73" s="15" t="n">
        <f aca="false">A27</f>
        <v>3</v>
      </c>
      <c r="B73" s="46" t="n">
        <f aca="false">C27</f>
        <v>4932813571.29763</v>
      </c>
      <c r="C73" s="25" t="n">
        <f aca="false">B$59*B$60/(A73+B$60)</f>
        <v>4639566190.18522</v>
      </c>
      <c r="D73" s="55" t="n">
        <f aca="false">((B73-C73)/B73)^2</f>
        <v>0.00353410037486251</v>
      </c>
      <c r="E73" s="32"/>
    </row>
    <row r="74" customFormat="false" ht="12.75" hidden="false" customHeight="false" outlineLevel="0" collapsed="false">
      <c r="A74" s="15" t="n">
        <f aca="false">A28</f>
        <v>3.5</v>
      </c>
      <c r="B74" s="46" t="n">
        <f aca="false">C28</f>
        <v>4421520206.12981</v>
      </c>
      <c r="C74" s="25" t="n">
        <f aca="false">B$59*B$60/(A74+B$60)</f>
        <v>4060881413.49995</v>
      </c>
      <c r="D74" s="55" t="n">
        <f aca="false">((B74-C74)/B74)^2</f>
        <v>0.00665275687888377</v>
      </c>
      <c r="E74" s="32"/>
    </row>
    <row r="75" customFormat="false" ht="12.75" hidden="false" customHeight="false" outlineLevel="0" collapsed="false">
      <c r="A75" s="27" t="n">
        <f aca="false">A29</f>
        <v>3.9</v>
      </c>
      <c r="B75" s="50" t="n">
        <f aca="false">C29</f>
        <v>4147729986.97904</v>
      </c>
      <c r="C75" s="29" t="n">
        <f aca="false">B$59*B$60/(A75+B$60)</f>
        <v>3692440249.22605</v>
      </c>
      <c r="D75" s="56" t="n">
        <f aca="false">((B75-C75)/B75)^2</f>
        <v>0.0120491044676507</v>
      </c>
      <c r="E75" s="32"/>
    </row>
    <row r="76" customFormat="false" ht="12.75" hidden="false" customHeight="false" outlineLevel="0" collapsed="false">
      <c r="B76" s="37"/>
      <c r="C76" s="52" t="s">
        <v>29</v>
      </c>
      <c r="D76" s="53" t="n">
        <f aca="false">SUM(D67:D75)</f>
        <v>0.0539861291900231</v>
      </c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A78" s="3" t="s">
        <v>33</v>
      </c>
    </row>
    <row r="79" customFormat="false" ht="15.75" hidden="false" customHeight="false" outlineLevel="0" collapsed="false">
      <c r="A79" s="0" t="s">
        <v>34</v>
      </c>
      <c r="B79" s="6"/>
      <c r="D79" s="6" t="n">
        <f aca="false">geom!B11</f>
        <v>0.4225</v>
      </c>
    </row>
    <row r="80" customFormat="false" ht="15.75" hidden="false" customHeight="false" outlineLevel="0" collapsed="false">
      <c r="A80" s="0" t="s">
        <v>35</v>
      </c>
      <c r="B80" s="6"/>
      <c r="D80" s="6" t="n">
        <f aca="false">geom!B12</f>
        <v>0.345681818181818</v>
      </c>
    </row>
    <row r="81" customFormat="false" ht="15.75" hidden="false" customHeight="false" outlineLevel="0" collapsed="false">
      <c r="A81" s="0" t="s">
        <v>36</v>
      </c>
      <c r="B81" s="6"/>
      <c r="D81" s="6" t="n">
        <f aca="false">geom!B16</f>
        <v>0.165159090909091</v>
      </c>
    </row>
    <row r="82" customFormat="false" ht="15.75" hidden="false" customHeight="false" outlineLevel="0" collapsed="false">
      <c r="A82" s="0" t="s">
        <v>37</v>
      </c>
      <c r="B82" s="6"/>
      <c r="D82" s="6" t="n">
        <f aca="false">geom!B8</f>
        <v>0.311526479750779</v>
      </c>
    </row>
    <row r="83" customFormat="false" ht="12.75" hidden="false" customHeight="false" outlineLevel="0" collapsed="false">
      <c r="A83" s="57" t="s">
        <v>38</v>
      </c>
      <c r="B83" s="6"/>
      <c r="D83" s="58" t="n">
        <f aca="false">4*PI()*0.0000001</f>
        <v>1.25663706143592E-006</v>
      </c>
    </row>
    <row r="84" customFormat="false" ht="12.75" hidden="false" customHeight="false" outlineLevel="0" collapsed="false">
      <c r="B84" s="6"/>
      <c r="E84" s="0"/>
      <c r="F84" s="1"/>
    </row>
    <row r="85" customFormat="false" ht="15.75" hidden="false" customHeight="false" outlineLevel="0" collapsed="false">
      <c r="A85" s="0" t="s">
        <v>24</v>
      </c>
      <c r="B85" s="0" t="s">
        <v>39</v>
      </c>
      <c r="C85" s="1" t="s">
        <v>40</v>
      </c>
      <c r="D85" s="1" t="s">
        <v>41</v>
      </c>
      <c r="E85" s="1" t="s">
        <v>42</v>
      </c>
      <c r="F85" s="1" t="s">
        <v>40</v>
      </c>
      <c r="G85" s="1" t="s">
        <v>43</v>
      </c>
      <c r="H85" s="1" t="s">
        <v>44</v>
      </c>
    </row>
    <row r="86" customFormat="false" ht="15.75" hidden="false" customHeight="false" outlineLevel="0" collapsed="false">
      <c r="A86" s="59" t="n">
        <v>3</v>
      </c>
      <c r="B86" s="60" t="n">
        <v>4095</v>
      </c>
      <c r="C86" s="1" t="n">
        <f aca="false">B86*1000000</f>
        <v>4095000000</v>
      </c>
      <c r="D86" s="6" t="n">
        <f aca="false">D$83*D$82*C86*D$79^2*(D$80^3-3*D$81^2*D$80+2*D$81^3)/3/(D$80^2-D$81^2)^2*0.001</f>
        <v>0.247096314199868</v>
      </c>
      <c r="E86" s="6" t="n">
        <f aca="false">A86+D86</f>
        <v>3.24709631419987</v>
      </c>
      <c r="F86" s="32" t="n">
        <f aca="false">C86</f>
        <v>4095000000</v>
      </c>
      <c r="G86" s="37" t="n">
        <f aca="false">B$11*B$12/(E86+B$12)+B$13+B$14*E86</f>
        <v>4554634501.07602</v>
      </c>
      <c r="H86" s="32" t="n">
        <f aca="false">G86/C86</f>
        <v>1.11224285740562</v>
      </c>
    </row>
    <row r="87" customFormat="false" ht="15.75" hidden="false" customHeight="false" outlineLevel="0" collapsed="false">
      <c r="A87" s="59" t="n">
        <v>4</v>
      </c>
      <c r="B87" s="60" t="n">
        <v>3373</v>
      </c>
      <c r="C87" s="1" t="n">
        <f aca="false">B87*1000000</f>
        <v>3373000000</v>
      </c>
      <c r="D87" s="6" t="n">
        <f aca="false">D$83*D$82*C87*D$79^2*(D$80^3-3*D$81^2*D$80+2*D$81^3)/3/(D$80^2-D$81^2)^2*0.001</f>
        <v>0.203530126445947</v>
      </c>
      <c r="E87" s="6" t="n">
        <f aca="false">A87+D87</f>
        <v>4.20353012644595</v>
      </c>
      <c r="F87" s="32" t="n">
        <f aca="false">C87</f>
        <v>3373000000</v>
      </c>
      <c r="G87" s="37" t="n">
        <f aca="false">B$11*B$12/(E87+B$12)+B$13+B$14*E87</f>
        <v>3644585155.78657</v>
      </c>
      <c r="H87" s="32" t="n">
        <f aca="false">G87/C87</f>
        <v>1.08051738979738</v>
      </c>
    </row>
    <row r="88" customFormat="false" ht="15.75" hidden="false" customHeight="false" outlineLevel="0" collapsed="false">
      <c r="A88" s="59" t="n">
        <v>5</v>
      </c>
      <c r="B88" s="60" t="n">
        <v>2773</v>
      </c>
      <c r="C88" s="1" t="n">
        <f aca="false">B88*1000000</f>
        <v>2773000000</v>
      </c>
      <c r="D88" s="6" t="n">
        <f aca="false">D$83*D$82*C88*D$79^2*(D$80^3-3*D$81^2*D$80+2*D$81^3)/3/(D$80^2-D$81^2)^2*0.001</f>
        <v>0.167325538284794</v>
      </c>
      <c r="E88" s="6" t="n">
        <f aca="false">A88+D88</f>
        <v>5.16732553828479</v>
      </c>
      <c r="F88" s="32" t="n">
        <f aca="false">C88</f>
        <v>2773000000</v>
      </c>
      <c r="G88" s="37" t="n">
        <f aca="false">B$11*B$12/(E88+B$12)+B$13+B$14*E88</f>
        <v>2932247932.42835</v>
      </c>
      <c r="H88" s="32" t="n">
        <f aca="false">G88/C88</f>
        <v>1.05742803188906</v>
      </c>
    </row>
    <row r="89" customFormat="false" ht="15.75" hidden="false" customHeight="false" outlineLevel="0" collapsed="false">
      <c r="A89" s="59" t="n">
        <v>6</v>
      </c>
      <c r="B89" s="60" t="n">
        <v>2189</v>
      </c>
      <c r="C89" s="1" t="n">
        <f aca="false">B89*1000000</f>
        <v>2189000000</v>
      </c>
      <c r="D89" s="6" t="n">
        <f aca="false">D$83*D$82*C89*D$79^2*(D$80^3-3*D$81^2*D$80+2*D$81^3)/3/(D$80^2-D$81^2)^2*0.001</f>
        <v>0.132086405807939</v>
      </c>
      <c r="E89" s="6" t="n">
        <f aca="false">A89+D89</f>
        <v>6.13208640580794</v>
      </c>
      <c r="F89" s="32" t="n">
        <f aca="false">C89</f>
        <v>2189000000</v>
      </c>
      <c r="G89" s="37" t="n">
        <f aca="false">B$11*B$12/(E89+B$12)+B$13+B$14*E89</f>
        <v>2332269327.05064</v>
      </c>
      <c r="H89" s="32" t="n">
        <f aca="false">G89/C89</f>
        <v>1.06544966973533</v>
      </c>
    </row>
    <row r="90" customFormat="false" ht="15.75" hidden="false" customHeight="false" outlineLevel="0" collapsed="false">
      <c r="A90" s="59" t="n">
        <v>7</v>
      </c>
      <c r="B90" s="60" t="n">
        <v>1616</v>
      </c>
      <c r="C90" s="1" t="n">
        <f aca="false">B90*1000000</f>
        <v>1616000000</v>
      </c>
      <c r="D90" s="6" t="n">
        <f aca="false">D$83*D$82*C90*D$79^2*(D$80^3-3*D$81^2*D$80+2*D$81^3)/3/(D$80^2-D$81^2)^2*0.001</f>
        <v>0.0975110241140381</v>
      </c>
      <c r="E90" s="6" t="n">
        <f aca="false">A90+D90</f>
        <v>7.09751102411404</v>
      </c>
      <c r="F90" s="32" t="n">
        <f aca="false">C90</f>
        <v>1616000000</v>
      </c>
      <c r="G90" s="37" t="n">
        <f aca="false">B$11*B$12/(E90+B$12)+B$13+B$14*E90</f>
        <v>1800643086.23019</v>
      </c>
      <c r="H90" s="32" t="n">
        <f aca="false">G90/C90</f>
        <v>1.11425933553848</v>
      </c>
    </row>
    <row r="91" customFormat="false" ht="12.75" hidden="false" customHeight="false" outlineLevel="0" collapsed="false">
      <c r="A91" s="7" t="n">
        <v>8</v>
      </c>
      <c r="B91" s="1" t="n">
        <v>1035</v>
      </c>
      <c r="C91" s="1" t="n">
        <f aca="false">B91*1000000</f>
        <v>1035000000</v>
      </c>
      <c r="D91" s="6" t="n">
        <f aca="false">D$83*D$82*C91*D$79^2*(D$80^3-3*D$81^2*D$80+2*D$81^3)/3/(D$80^2-D$81^2)^2*0.001</f>
        <v>0.0624529145779885</v>
      </c>
      <c r="E91" s="6" t="n">
        <f aca="false">A91+D91</f>
        <v>8.06245291457799</v>
      </c>
      <c r="F91" s="32" t="n">
        <f aca="false">C91</f>
        <v>1035000000</v>
      </c>
      <c r="G91" s="37" t="n">
        <f aca="false">B$11*B$12/(E91+B$12)+B$13+B$14*E91</f>
        <v>1314138319.60841</v>
      </c>
      <c r="H91" s="32" t="n">
        <f aca="false">G91/C91</f>
        <v>1.26969885952504</v>
      </c>
    </row>
    <row r="93" customFormat="false" ht="12.75" hidden="false" customHeight="false" outlineLevel="0" collapsed="false">
      <c r="A93" s="0" t="s">
        <v>45</v>
      </c>
    </row>
    <row r="94" customFormat="false" ht="12.75" hidden="false" customHeight="false" outlineLevel="0" collapsed="false">
      <c r="A94" s="0" t="s">
        <v>6</v>
      </c>
      <c r="B94" s="61" t="n">
        <v>3.24709631419987</v>
      </c>
      <c r="C94" s="61" t="n">
        <v>4.20353012644595</v>
      </c>
      <c r="E94" s="0"/>
    </row>
    <row r="95" customFormat="false" ht="12.75" hidden="false" customHeight="false" outlineLevel="0" collapsed="false">
      <c r="A95" s="0" t="s">
        <v>46</v>
      </c>
      <c r="B95" s="61" t="n">
        <v>1.11224285740562</v>
      </c>
      <c r="C95" s="61" t="n">
        <v>1.08051738979738</v>
      </c>
      <c r="E95" s="0"/>
    </row>
  </sheetData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41"/>
    <col collapsed="false" customWidth="true" hidden="false" outlineLevel="0" max="8" min="8" style="0" width="3.56"/>
    <col collapsed="false" customWidth="true" hidden="false" outlineLevel="0" max="9" min="9" style="0" width="2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47</v>
      </c>
    </row>
    <row r="4" customFormat="false" ht="12.75" hidden="false" customHeight="false" outlineLevel="0" collapsed="false">
      <c r="A4" s="62" t="s">
        <v>48</v>
      </c>
    </row>
    <row r="5" customFormat="false" ht="12.75" hidden="false" customHeight="false" outlineLevel="0" collapsed="false">
      <c r="A5" s="0" t="s">
        <v>49</v>
      </c>
      <c r="B5" s="0" t="s">
        <v>50</v>
      </c>
    </row>
    <row r="6" customFormat="false" ht="14.25" hidden="false" customHeight="false" outlineLevel="0" collapsed="false">
      <c r="A6" s="62" t="s">
        <v>51</v>
      </c>
      <c r="B6" s="63" t="n">
        <v>0.845</v>
      </c>
      <c r="C6" s="64" t="s">
        <v>5</v>
      </c>
    </row>
    <row r="7" customFormat="false" ht="12.75" hidden="false" customHeight="false" outlineLevel="0" collapsed="false">
      <c r="A7" s="62" t="s">
        <v>52</v>
      </c>
      <c r="B7" s="65" t="n">
        <v>2.21</v>
      </c>
    </row>
    <row r="8" customFormat="false" ht="15.75" hidden="false" customHeight="false" outlineLevel="0" collapsed="false">
      <c r="A8" s="0" t="s">
        <v>37</v>
      </c>
      <c r="B8" s="66" t="n">
        <f aca="false">1/(1+B7)</f>
        <v>0.311526479750779</v>
      </c>
    </row>
    <row r="9" customFormat="false" ht="12.75" hidden="false" customHeight="false" outlineLevel="0" collapsed="false">
      <c r="A9" s="0" t="s">
        <v>53</v>
      </c>
      <c r="B9" s="67" t="n">
        <v>12300</v>
      </c>
    </row>
    <row r="10" customFormat="false" ht="15.75" hidden="false" customHeight="false" outlineLevel="0" collapsed="false">
      <c r="A10" s="62" t="s">
        <v>54</v>
      </c>
      <c r="B10" s="68" t="n">
        <f aca="false">B6/SQRT((1+B7)*B9)*0.001</f>
        <v>4.25257162468705E-006</v>
      </c>
      <c r="C10" s="64" t="s">
        <v>17</v>
      </c>
    </row>
    <row r="11" customFormat="false" ht="15.75" hidden="false" customHeight="false" outlineLevel="0" collapsed="false">
      <c r="A11" s="0" t="s">
        <v>34</v>
      </c>
      <c r="B11" s="6" t="n">
        <f aca="false">B6/2</f>
        <v>0.4225</v>
      </c>
      <c r="C11" s="0" t="s">
        <v>5</v>
      </c>
    </row>
    <row r="12" customFormat="false" ht="15.75" hidden="false" customHeight="false" outlineLevel="0" collapsed="false">
      <c r="A12" s="0" t="s">
        <v>35</v>
      </c>
      <c r="B12" s="6" t="n">
        <f aca="false">B11*9/11</f>
        <v>0.345681818181818</v>
      </c>
      <c r="C12" s="0" t="s">
        <v>5</v>
      </c>
    </row>
    <row r="13" customFormat="false" ht="15.75" hidden="false" customHeight="false" outlineLevel="0" collapsed="false">
      <c r="A13" s="0" t="s">
        <v>55</v>
      </c>
      <c r="B13" s="6" t="n">
        <f aca="false">(B12/B11)^2</f>
        <v>0.669421487603306</v>
      </c>
    </row>
    <row r="14" customFormat="false" ht="15.75" hidden="false" customHeight="false" outlineLevel="0" collapsed="false">
      <c r="A14" s="0" t="s">
        <v>56</v>
      </c>
      <c r="B14" s="6" t="n">
        <f aca="false">B8*(B11/B12)^2</f>
        <v>0.465366716664744</v>
      </c>
    </row>
    <row r="15" customFormat="false" ht="12.75" hidden="false" customHeight="false" outlineLevel="0" collapsed="false">
      <c r="A15" s="0" t="s">
        <v>57</v>
      </c>
      <c r="B15" s="6" t="n">
        <f aca="false">B11-B12</f>
        <v>0.0768181818181818</v>
      </c>
      <c r="C15" s="0" t="s">
        <v>5</v>
      </c>
    </row>
    <row r="16" customFormat="false" ht="15.75" hidden="false" customHeight="false" outlineLevel="0" collapsed="false">
      <c r="A16" s="0" t="s">
        <v>36</v>
      </c>
      <c r="B16" s="6" t="n">
        <f aca="false">B11*4.3/11</f>
        <v>0.165159090909091</v>
      </c>
      <c r="C16" s="0" t="s">
        <v>5</v>
      </c>
    </row>
    <row r="17" customFormat="false" ht="12.75" hidden="false" customHeight="false" outlineLevel="0" collapsed="false">
      <c r="A17" s="0" t="s">
        <v>58</v>
      </c>
      <c r="B17" s="6" t="n">
        <f aca="false">PI()*B11^2</f>
        <v>0.560793923619863</v>
      </c>
      <c r="C17" s="0" t="s">
        <v>59</v>
      </c>
    </row>
    <row r="18" customFormat="false" ht="12.75" hidden="false" customHeight="false" outlineLevel="0" collapsed="false">
      <c r="A18" s="0" t="s">
        <v>60</v>
      </c>
      <c r="B18" s="6" t="n">
        <f aca="false">PI()*(B12^2-B16^2)</f>
        <v>0.289712629466757</v>
      </c>
      <c r="C18" s="0" t="s">
        <v>59</v>
      </c>
    </row>
    <row r="19" customFormat="false" ht="12.75" hidden="false" customHeight="false" outlineLevel="0" collapsed="false">
      <c r="A19" s="0" t="s">
        <v>61</v>
      </c>
      <c r="B19" s="6" t="n">
        <f aca="false">PI()*(B11^2-B12^2)</f>
        <v>0.18538642103136</v>
      </c>
      <c r="C19" s="0" t="s">
        <v>59</v>
      </c>
    </row>
    <row r="20" customFormat="false" ht="12.75" hidden="false" customHeight="false" outlineLevel="0" collapsed="false">
      <c r="A20" s="0" t="s">
        <v>62</v>
      </c>
      <c r="B20" s="6" t="n">
        <f aca="false">PI()*B16^2</f>
        <v>0.085694873121746</v>
      </c>
      <c r="C20" s="0" t="s">
        <v>59</v>
      </c>
    </row>
    <row r="21" customFormat="false" ht="12.75" hidden="false" customHeight="false" outlineLevel="0" collapsed="false">
      <c r="A21" s="0" t="s">
        <v>63</v>
      </c>
      <c r="B21" s="6" t="n">
        <f aca="false">SUM(B18:B20)</f>
        <v>0.560793923619863</v>
      </c>
      <c r="C21" s="0" t="s">
        <v>59</v>
      </c>
    </row>
    <row r="22" customFormat="false" ht="12.75" hidden="false" customHeight="false" outlineLevel="0" collapsed="false">
      <c r="A22" s="0" t="s">
        <v>64</v>
      </c>
      <c r="B22" s="6" t="n">
        <f aca="false">B17/(1+B7)</f>
        <v>0.174702156890923</v>
      </c>
      <c r="C22" s="0" t="s">
        <v>59</v>
      </c>
    </row>
    <row r="23" customFormat="false" ht="15.75" hidden="false" customHeight="false" outlineLevel="0" collapsed="false">
      <c r="A23" s="0" t="s">
        <v>65</v>
      </c>
      <c r="B23" s="6" t="n">
        <f aca="false">B22/B18</f>
        <v>0.603018781792421</v>
      </c>
    </row>
    <row r="24" customFormat="false" ht="15.75" hidden="false" customHeight="false" outlineLevel="0" collapsed="false">
      <c r="A24" s="0" t="s">
        <v>66</v>
      </c>
      <c r="B24" s="6" t="n">
        <f aca="false">(B18-B22)/B22</f>
        <v>0.658323140495868</v>
      </c>
    </row>
    <row r="25" customFormat="false" ht="12.75" hidden="false" customHeight="false" outlineLevel="0" collapsed="false">
      <c r="A25" s="0" t="s">
        <v>4</v>
      </c>
      <c r="B25" s="7" t="n">
        <v>6</v>
      </c>
      <c r="C25" s="0" t="s">
        <v>5</v>
      </c>
    </row>
    <row r="26" customFormat="false" ht="12.75" hidden="false" customHeight="false" outlineLevel="0" collapsed="false">
      <c r="A26" s="69"/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69"/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Q36" activeCellId="0" sqref="Q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1" width="7.7"/>
    <col collapsed="false" customWidth="true" hidden="false" outlineLevel="0" max="6" min="6" style="0" width="8.7"/>
    <col collapsed="false" customWidth="true" hidden="false" outlineLevel="0" max="9" min="7" style="0" width="7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7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70" t="s">
        <v>68</v>
      </c>
      <c r="B4" s="40" t="n">
        <f aca="false">'[2]M@B B`'!H4</f>
        <v>80</v>
      </c>
      <c r="C4" s="40" t="n">
        <f aca="false">'[2]M@B B`'!L4</f>
        <v>120</v>
      </c>
      <c r="D4" s="40" t="n">
        <f aca="false">'[2]M@B B`'!P4</f>
        <v>160</v>
      </c>
      <c r="E4" s="40" t="n">
        <f aca="false">'[2]M@B B`'!T4</f>
        <v>240</v>
      </c>
      <c r="F4" s="71" t="s">
        <v>69</v>
      </c>
      <c r="G4" s="71"/>
      <c r="H4" s="72" t="s">
        <v>70</v>
      </c>
      <c r="I4" s="72"/>
    </row>
    <row r="5" customFormat="false" ht="12.75" hidden="false" customHeight="false" outlineLevel="0" collapsed="false">
      <c r="A5" s="73" t="s">
        <v>24</v>
      </c>
      <c r="B5" s="74" t="s">
        <v>71</v>
      </c>
      <c r="C5" s="74"/>
      <c r="D5" s="74"/>
      <c r="E5" s="74"/>
      <c r="F5" s="75" t="s">
        <v>72</v>
      </c>
      <c r="G5" s="30" t="s">
        <v>12</v>
      </c>
      <c r="H5" s="29" t="n">
        <v>0</v>
      </c>
      <c r="I5" s="76" t="n">
        <v>250</v>
      </c>
    </row>
    <row r="6" customFormat="false" ht="12.75" hidden="false" customHeight="false" outlineLevel="0" collapsed="false">
      <c r="A6" s="77" t="n">
        <f aca="false">'[2]M@B B`'!A6</f>
        <v>0</v>
      </c>
      <c r="B6" s="17" t="n">
        <f aca="false">'M vs B`'!C10</f>
        <v>26766.3480867209</v>
      </c>
      <c r="C6" s="17" t="n">
        <f aca="false">'M vs B`'!D10</f>
        <v>26734.3985390609</v>
      </c>
      <c r="D6" s="17" t="n">
        <f aca="false">'M vs B`'!E10</f>
        <v>26505.2527397587</v>
      </c>
      <c r="E6" s="17" t="n">
        <f aca="false">'M vs B`'!F10</f>
        <v>25914.5372781602</v>
      </c>
      <c r="F6" s="78" t="n">
        <f aca="false">INTERCEPT(B6:E6,B$4:E$4)</f>
        <v>27319.2281588925</v>
      </c>
      <c r="G6" s="79" t="n">
        <f aca="false">SLOPE(B6:E6,B$4:E$4)</f>
        <v>-5.59395998644891</v>
      </c>
      <c r="H6" s="17" t="n">
        <f aca="false">$F6+$G6*$H$5</f>
        <v>27319.2281588925</v>
      </c>
      <c r="I6" s="80" t="n">
        <f aca="false">$F6+$G6*$I$5</f>
        <v>25920.7381622803</v>
      </c>
    </row>
    <row r="7" customFormat="false" ht="12.75" hidden="false" customHeight="false" outlineLevel="0" collapsed="false">
      <c r="A7" s="81" t="n">
        <f aca="false">'[2]M@B B`'!A12</f>
        <v>0.05</v>
      </c>
      <c r="B7" s="17" t="n">
        <f aca="false">'M vs B`'!C18</f>
        <v>18125.0493275976</v>
      </c>
      <c r="C7" s="17" t="n">
        <f aca="false">'M vs B`'!D18</f>
        <v>18495.6478921712</v>
      </c>
      <c r="D7" s="17" t="n">
        <f aca="false">'M vs B`'!E18</f>
        <v>18848.7152617236</v>
      </c>
      <c r="E7" s="17" t="n">
        <f aca="false">'M vs B`'!F18</f>
        <v>19466.975932777</v>
      </c>
      <c r="F7" s="78" t="n">
        <f aca="false">INTERCEPT(B7:E7,B$4:E$4)</f>
        <v>17481.6817799582</v>
      </c>
      <c r="G7" s="79" t="n">
        <f aca="false">SLOPE(B7:E7,B$4:E$4)</f>
        <v>8.34943549072801</v>
      </c>
      <c r="H7" s="17" t="n">
        <f aca="false">$F7+$G7*$H$5</f>
        <v>17481.6817799582</v>
      </c>
      <c r="I7" s="80" t="n">
        <f aca="false">$F7+$G7*$I$5</f>
        <v>19569.0406526402</v>
      </c>
    </row>
    <row r="8" customFormat="false" ht="12.75" hidden="false" customHeight="false" outlineLevel="0" collapsed="false">
      <c r="A8" s="77" t="n">
        <f aca="false">'[2]M@B B`'!A22</f>
        <v>0.1</v>
      </c>
      <c r="B8" s="17" t="n">
        <f aca="false">'M vs B`'!C26</f>
        <v>12290.2385652361</v>
      </c>
      <c r="C8" s="17" t="n">
        <f aca="false">'M vs B`'!D26</f>
        <v>12622.1576556968</v>
      </c>
      <c r="D8" s="17" t="n">
        <f aca="false">'M vs B`'!E26</f>
        <v>12891.057680929</v>
      </c>
      <c r="E8" s="17" t="n">
        <f aca="false">'M vs B`'!F26</f>
        <v>13493.6861967953</v>
      </c>
      <c r="F8" s="78" t="n">
        <f aca="false">INTERCEPT(B8:E8,B$4:E$4)</f>
        <v>11706.1324680561</v>
      </c>
      <c r="G8" s="79" t="n">
        <f aca="false">SLOPE(B8:E8,B$4:E$4)</f>
        <v>7.4543503773883</v>
      </c>
      <c r="H8" s="17" t="n">
        <f aca="false">$F8+$G8*$H$5</f>
        <v>11706.1324680561</v>
      </c>
      <c r="I8" s="80" t="n">
        <f aca="false">$F8+$G8*$I$5</f>
        <v>13569.7200624032</v>
      </c>
    </row>
    <row r="9" customFormat="false" ht="12.75" hidden="false" customHeight="false" outlineLevel="0" collapsed="false">
      <c r="A9" s="77" t="n">
        <f aca="false">'[2]M@B B`'!A32</f>
        <v>0.2</v>
      </c>
      <c r="B9" s="17" t="n">
        <f aca="false">'M vs B`'!C34</f>
        <v>7637.82466672218</v>
      </c>
      <c r="C9" s="17" t="n">
        <f aca="false">'M vs B`'!D34</f>
        <v>7957.35624252782</v>
      </c>
      <c r="D9" s="17" t="n">
        <f aca="false">'M vs B`'!E34</f>
        <v>8204.95791857961</v>
      </c>
      <c r="E9" s="17" t="n">
        <f aca="false">'M vs B`'!F34</f>
        <v>8710.33440212496</v>
      </c>
      <c r="F9" s="78" t="n">
        <f aca="false">INTERCEPT(B9:E9,B$4:E$4)</f>
        <v>7135.3547921602</v>
      </c>
      <c r="G9" s="79" t="n">
        <f aca="false">SLOPE(B9:E9,B$4:E$4)</f>
        <v>6.61509010218966</v>
      </c>
      <c r="H9" s="17" t="n">
        <f aca="false">$F9+$G9*$H$5</f>
        <v>7135.3547921602</v>
      </c>
      <c r="I9" s="80" t="n">
        <f aca="false">$F9+$G9*$I$5</f>
        <v>8789.12731770761</v>
      </c>
    </row>
    <row r="10" customFormat="false" ht="12.75" hidden="false" customHeight="false" outlineLevel="0" collapsed="false">
      <c r="A10" s="77" t="n">
        <f aca="false">'[2]M@B B`'!A42</f>
        <v>0.4</v>
      </c>
      <c r="B10" s="17" t="n">
        <f aca="false">'M vs B`'!C42</f>
        <v>5142.71137828437</v>
      </c>
      <c r="C10" s="17" t="n">
        <f aca="false">'M vs B`'!D42</f>
        <v>5422.04086983505</v>
      </c>
      <c r="D10" s="17" t="n">
        <f aca="false">'M vs B`'!E42</f>
        <v>5632.22977971365</v>
      </c>
      <c r="E10" s="17" t="n">
        <f aca="false">'M vs B`'!F42</f>
        <v>6082.88113188961</v>
      </c>
      <c r="F10" s="78" t="n">
        <f aca="false">INTERCEPT(B10:E10,B$4:E$4)</f>
        <v>4700.70960679948</v>
      </c>
      <c r="G10" s="79" t="n">
        <f aca="false">SLOPE(B10:E10,B$4:E$4)</f>
        <v>5.79504122087459</v>
      </c>
      <c r="H10" s="17" t="n">
        <f aca="false">$F10+$G10*$H$5</f>
        <v>4700.70960679948</v>
      </c>
      <c r="I10" s="80" t="n">
        <f aca="false">$F10+$G10*$I$5</f>
        <v>6149.46991201813</v>
      </c>
    </row>
    <row r="11" customFormat="false" ht="12.75" hidden="false" customHeight="false" outlineLevel="0" collapsed="false">
      <c r="A11" s="77" t="n">
        <f aca="false">'[2]M@B B`'!A52</f>
        <v>0.6</v>
      </c>
      <c r="B11" s="17" t="n">
        <f aca="false">'M vs B`'!C50</f>
        <v>4128.50688587677</v>
      </c>
      <c r="C11" s="17" t="n">
        <f aca="false">'M vs B`'!D50</f>
        <v>4366.52732468996</v>
      </c>
      <c r="D11" s="17" t="n">
        <f aca="false">'M vs B`'!E50</f>
        <v>4539.98995783507</v>
      </c>
      <c r="E11" s="17" t="n">
        <f aca="false">'M vs B`'!F50</f>
        <v>4987.51048896217</v>
      </c>
      <c r="F11" s="78" t="n">
        <f aca="false">INTERCEPT(B11:E11,B$4:E$4)</f>
        <v>3709.72785898878</v>
      </c>
      <c r="G11" s="79" t="n">
        <f aca="false">SLOPE(B11:E11,B$4:E$4)</f>
        <v>5.30603870234811</v>
      </c>
      <c r="H11" s="17" t="n">
        <f aca="false">$F11+$G11*$H$5</f>
        <v>3709.72785898878</v>
      </c>
      <c r="I11" s="80" t="n">
        <f aca="false">$F11+$G11*$I$5</f>
        <v>5036.2375345758</v>
      </c>
    </row>
    <row r="12" customFormat="false" ht="12.75" hidden="false" customHeight="false" outlineLevel="0" collapsed="false">
      <c r="A12" s="77" t="n">
        <f aca="false">'[2]M@B B`'!A62</f>
        <v>1</v>
      </c>
      <c r="B12" s="17" t="n">
        <f aca="false">'M vs B`'!C58</f>
        <v>3130.48145610985</v>
      </c>
      <c r="C12" s="17" t="n">
        <f aca="false">'M vs B`'!D58</f>
        <v>3321.81780006901</v>
      </c>
      <c r="D12" s="17" t="n">
        <f aca="false">'M vs B`'!E58</f>
        <v>3528.3135779181</v>
      </c>
      <c r="E12" s="17" t="n">
        <f aca="false">'M vs B`'!F58</f>
        <v>3910.67900000675</v>
      </c>
      <c r="F12" s="78" t="n">
        <f aca="false">INTERCEPT(B12:E12,B$4:E$4)</f>
        <v>2739.36571013276</v>
      </c>
      <c r="G12" s="79" t="n">
        <f aca="false">SLOPE(B12:E12,B$4:E$4)</f>
        <v>4.88971498928777</v>
      </c>
      <c r="H12" s="17" t="n">
        <f aca="false">$F12+$G12*$H$5</f>
        <v>2739.36571013276</v>
      </c>
      <c r="I12" s="80" t="n">
        <f aca="false">$F12+$G12*$I$5</f>
        <v>3961.7944574547</v>
      </c>
    </row>
    <row r="13" customFormat="false" ht="12.75" hidden="false" customHeight="false" outlineLevel="0" collapsed="false">
      <c r="A13" s="77" t="n">
        <f aca="false">'[2]M@B B`'!A72</f>
        <v>1.5</v>
      </c>
      <c r="B13" s="17" t="n">
        <f aca="false">'M vs B`'!C66</f>
        <v>2493.4342694956</v>
      </c>
      <c r="C13" s="17" t="n">
        <f aca="false">'M vs B`'!D66</f>
        <v>2647.47687494644</v>
      </c>
      <c r="D13" s="17" t="n">
        <f aca="false">'M vs B`'!E66</f>
        <v>2812.33145930449</v>
      </c>
      <c r="E13" s="17" t="n">
        <f aca="false">'M vs B`'!F66</f>
        <v>3121.94254320508</v>
      </c>
      <c r="F13" s="78" t="n">
        <f aca="false">INTERCEPT(B13:E13,B$4:E$4)</f>
        <v>2178.08087564773</v>
      </c>
      <c r="G13" s="79" t="n">
        <f aca="false">SLOPE(B13:E13,B$4:E$4)</f>
        <v>3.93810274060117</v>
      </c>
      <c r="H13" s="17" t="n">
        <f aca="false">$F13+$G13*$H$5</f>
        <v>2178.08087564773</v>
      </c>
      <c r="I13" s="80" t="n">
        <f aca="false">$F13+$G13*$I$5</f>
        <v>3162.60656079802</v>
      </c>
    </row>
    <row r="14" customFormat="false" ht="12.75" hidden="false" customHeight="false" outlineLevel="0" collapsed="false">
      <c r="A14" s="77" t="n">
        <v>2</v>
      </c>
      <c r="B14" s="17" t="n">
        <f aca="false">'M vs B`'!C74</f>
        <v>2106.80695954498</v>
      </c>
      <c r="C14" s="17" t="n">
        <f aca="false">'M vs B`'!D74</f>
        <v>2241.32761115054</v>
      </c>
      <c r="D14" s="17" t="n">
        <f aca="false">'M vs B`'!E74</f>
        <v>2367.19031430071</v>
      </c>
      <c r="E14" s="17" t="n">
        <f aca="false">'M vs B`'!F74</f>
        <v>2655.73446906764</v>
      </c>
      <c r="F14" s="78" t="n">
        <f aca="false">INTERCEPT(B14:E14,B$4:E$4)</f>
        <v>1828.78244719708</v>
      </c>
      <c r="G14" s="79" t="n">
        <f aca="false">SLOPE(B14:E14,B$4:E$4)</f>
        <v>3.42654927545925</v>
      </c>
      <c r="H14" s="17" t="n">
        <f aca="false">$F14+$G14*$H$5</f>
        <v>1828.78244719708</v>
      </c>
      <c r="I14" s="80" t="n">
        <f aca="false">$F14+$G14*$I$5</f>
        <v>2685.41976606189</v>
      </c>
    </row>
    <row r="15" customFormat="false" ht="12.75" hidden="false" customHeight="false" outlineLevel="0" collapsed="false">
      <c r="A15" s="77" t="n">
        <f aca="false">'[2]M@B B`'!A92</f>
        <v>2.5</v>
      </c>
      <c r="B15" s="17" t="n">
        <f aca="false">'M vs B`'!C82</f>
        <v>1817.91385237845</v>
      </c>
      <c r="C15" s="17" t="n">
        <f aca="false">'M vs B`'!D82</f>
        <v>1931.8175503253</v>
      </c>
      <c r="D15" s="17" t="n">
        <f aca="false">'M vs B`'!E82</f>
        <v>2071.52518052411</v>
      </c>
      <c r="E15" s="17" t="n">
        <f aca="false">'M vs B`'!F82</f>
        <v>2336.59766706236</v>
      </c>
      <c r="F15" s="78" t="n">
        <f aca="false">INTERCEPT(B15:E15,B$4:E$4)</f>
        <v>1548.74343045181</v>
      </c>
      <c r="G15" s="79" t="n">
        <f aca="false">SLOPE(B15:E15,B$4:E$4)</f>
        <v>3.27146754747164</v>
      </c>
      <c r="H15" s="17" t="n">
        <f aca="false">$F15+$G15*$H$5</f>
        <v>1548.74343045181</v>
      </c>
      <c r="I15" s="80" t="n">
        <f aca="false">$F15+$G15*$I$5</f>
        <v>2366.61031731972</v>
      </c>
    </row>
    <row r="16" customFormat="false" ht="12.75" hidden="false" customHeight="false" outlineLevel="0" collapsed="false">
      <c r="A16" s="77" t="n">
        <f aca="false">'[2]M@B B`'!A102</f>
        <v>3</v>
      </c>
      <c r="B16" s="17" t="n">
        <f aca="false">'M vs B`'!C90</f>
        <v>1617.01797870208</v>
      </c>
      <c r="C16" s="17" t="n">
        <f aca="false">'M vs B`'!D90</f>
        <v>1707.07873907146</v>
      </c>
      <c r="D16" s="17" t="n">
        <f aca="false">'M vs B`'!E90</f>
        <v>1837.98596904612</v>
      </c>
      <c r="E16" s="17" t="n">
        <f aca="false">'M vs B`'!F90</f>
        <v>2055.62641206477</v>
      </c>
      <c r="F16" s="78" t="n">
        <f aca="false">INTERCEPT(B16:E16,B$4:E$4)</f>
        <v>1386.75638798895</v>
      </c>
      <c r="G16" s="79" t="n">
        <f aca="false">SLOPE(B16:E16,B$4:E$4)</f>
        <v>2.78447257821435</v>
      </c>
      <c r="H16" s="17" t="n">
        <f aca="false">$F16+$G16*$H$5</f>
        <v>1386.75638798895</v>
      </c>
      <c r="I16" s="80" t="n">
        <f aca="false">$F16+$G16*$I$5</f>
        <v>2082.87453254254</v>
      </c>
    </row>
    <row r="17" customFormat="false" ht="12.75" hidden="false" customHeight="false" outlineLevel="0" collapsed="false">
      <c r="A17" s="77" t="n">
        <f aca="false">'[2]M@B B`'!A112</f>
        <v>3.5</v>
      </c>
      <c r="B17" s="17" t="n">
        <f aca="false">'M vs B`'!C98</f>
        <v>1456.06602489831</v>
      </c>
      <c r="C17" s="17" t="n">
        <f aca="false">'M vs B`'!D98</f>
        <v>1522.33748323821</v>
      </c>
      <c r="D17" s="17" t="n">
        <f aca="false">'M vs B`'!E98</f>
        <v>1646.92686780069</v>
      </c>
      <c r="E17" s="17" t="n">
        <f aca="false">'M vs B`'!F98</f>
        <v>1845.52392021802</v>
      </c>
      <c r="F17" s="78" t="n">
        <f aca="false">INTERCEPT(B17:E17,B$4:E$4)</f>
        <v>1243.01705342166</v>
      </c>
      <c r="G17" s="79" t="n">
        <f aca="false">SLOPE(B17:E17,B$4:E$4)</f>
        <v>2.49797680411432</v>
      </c>
      <c r="H17" s="17" t="n">
        <f aca="false">$F17+$G17*$H$5</f>
        <v>1243.01705342166</v>
      </c>
      <c r="I17" s="80" t="n">
        <f aca="false">$F17+$G17*$I$5</f>
        <v>1867.51125445024</v>
      </c>
    </row>
    <row r="18" customFormat="false" ht="12.75" hidden="false" customHeight="false" outlineLevel="0" collapsed="false">
      <c r="A18" s="73" t="n">
        <f aca="false">'[2]M@B B`'!A122</f>
        <v>3.9</v>
      </c>
      <c r="B18" s="19" t="n">
        <f aca="false">'M vs B`'!C106</f>
        <v>1347.08219894613</v>
      </c>
      <c r="C18" s="19" t="n">
        <f aca="false">'M vs B`'!D106</f>
        <v>1440.76177287601</v>
      </c>
      <c r="D18" s="19" t="n">
        <f aca="false">'M vs B`'!E106</f>
        <v>1524.52943857215</v>
      </c>
      <c r="E18" s="19" t="n">
        <f aca="false">'M vs B`'!F106</f>
        <v>1710.9649850788</v>
      </c>
      <c r="F18" s="82" t="n">
        <f aca="false">INTERCEPT(B18:E18,B$4:E$4)</f>
        <v>1166.04671390073</v>
      </c>
      <c r="G18" s="83" t="n">
        <f aca="false">SLOPE(B18:E18,B$4:E$4)</f>
        <v>2.26525256645027</v>
      </c>
      <c r="H18" s="19" t="n">
        <f aca="false">$F18+$G18*$H$5</f>
        <v>1166.04671390073</v>
      </c>
      <c r="I18" s="84" t="n">
        <f aca="false">$F18+$G18*$I$5</f>
        <v>1732.3598555133</v>
      </c>
    </row>
  </sheetData>
  <mergeCells count="3">
    <mergeCell ref="F4:G4"/>
    <mergeCell ref="H4:I4"/>
    <mergeCell ref="B5:E5"/>
  </mergeCells>
  <printOptions headings="false" gridLines="false" gridLinesSet="true" horizontalCentered="false" verticalCentered="false"/>
  <pageMargins left="0.747916666666667" right="0.747916666666667" top="0.6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6" width="10.28"/>
    <col collapsed="false" customWidth="true" hidden="false" outlineLevel="0" max="4" min="3" style="86" width="8.99"/>
    <col collapsed="false" customWidth="true" hidden="false" outlineLevel="0" max="5" min="5" style="86" width="9.7"/>
    <col collapsed="false" customWidth="true" hidden="false" outlineLevel="0" max="6" min="6" style="86" width="8.99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4" min="11" style="0" width="9.06"/>
    <col collapsed="false" customWidth="false" hidden="false" outlineLevel="0" max="17" min="15" style="86" width="9.14"/>
    <col collapsed="false" customWidth="true" hidden="false" outlineLevel="0" max="18" min="18" style="86" width="5.28"/>
    <col collapsed="false" customWidth="false" hidden="false" outlineLevel="0" max="257" min="19" style="86" width="9.14"/>
  </cols>
  <sheetData>
    <row r="1" customFormat="false" ht="16.5" hidden="false" customHeight="false" outlineLevel="0" collapsed="false">
      <c r="A1" s="2" t="s">
        <v>0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2" t="s">
        <v>73</v>
      </c>
      <c r="B2" s="87"/>
      <c r="C2" s="87"/>
      <c r="D2" s="87"/>
      <c r="E2" s="87"/>
      <c r="F2" s="87"/>
    </row>
    <row r="3" customFormat="false" ht="16.5" hidden="false" customHeight="false" outlineLevel="0" collapsed="false">
      <c r="A3" s="2"/>
      <c r="B3" s="87"/>
      <c r="C3" s="87"/>
      <c r="D3" s="87"/>
      <c r="E3" s="87"/>
      <c r="F3" s="87"/>
    </row>
    <row r="4" customFormat="false" ht="16.5" hidden="false" customHeight="false" outlineLevel="0" collapsed="false">
      <c r="A4" s="88" t="s">
        <v>74</v>
      </c>
      <c r="B4" s="89" t="s">
        <v>75</v>
      </c>
      <c r="C4" s="90" t="n">
        <v>80</v>
      </c>
      <c r="D4" s="90" t="n">
        <v>120</v>
      </c>
      <c r="E4" s="90" t="n">
        <v>160</v>
      </c>
      <c r="F4" s="90" t="n">
        <v>160</v>
      </c>
    </row>
    <row r="5" s="93" customFormat="true" ht="16.5" hidden="false" customHeight="false" outlineLevel="0" collapsed="false">
      <c r="A5" s="91"/>
      <c r="B5" s="91"/>
      <c r="C5" s="92" t="s">
        <v>76</v>
      </c>
      <c r="D5" s="92" t="s">
        <v>76</v>
      </c>
      <c r="E5" s="92" t="s">
        <v>76</v>
      </c>
      <c r="F5" s="92" t="s">
        <v>76</v>
      </c>
      <c r="G5" s="0"/>
      <c r="H5" s="0"/>
      <c r="I5" s="0"/>
      <c r="J5" s="0"/>
      <c r="K5" s="0"/>
      <c r="L5" s="0"/>
      <c r="M5" s="0"/>
      <c r="N5" s="0"/>
    </row>
    <row r="6" customFormat="false" ht="16.5" hidden="false" customHeight="false" outlineLevel="0" collapsed="false">
      <c r="A6" s="94" t="s">
        <v>24</v>
      </c>
      <c r="B6" s="95"/>
      <c r="C6" s="96" t="s">
        <v>77</v>
      </c>
      <c r="D6" s="96" t="s">
        <v>77</v>
      </c>
      <c r="E6" s="96" t="s">
        <v>77</v>
      </c>
      <c r="F6" s="96" t="s">
        <v>77</v>
      </c>
    </row>
    <row r="7" customFormat="false" ht="16.5" hidden="false" customHeight="false" outlineLevel="0" collapsed="false">
      <c r="A7" s="97" t="n">
        <v>0</v>
      </c>
      <c r="B7" s="91" t="s">
        <v>78</v>
      </c>
      <c r="C7" s="92" t="n">
        <f aca="false">'80 mT_s'!K24</f>
        <v>26956.8997040287</v>
      </c>
      <c r="D7" s="92" t="n">
        <f aca="false">120mT_s!K23</f>
        <v>26883.106652172</v>
      </c>
      <c r="E7" s="92" t="n">
        <f aca="false">'160mT_s '!K23</f>
        <v>26645.7611200578</v>
      </c>
      <c r="F7" s="92" t="n">
        <f aca="false">240mT_s!K23</f>
        <v>25980.5058160016</v>
      </c>
    </row>
    <row r="8" customFormat="false" ht="16.5" hidden="false" customHeight="false" outlineLevel="0" collapsed="false">
      <c r="A8" s="97" t="n">
        <v>0</v>
      </c>
      <c r="B8" s="91" t="s">
        <v>79</v>
      </c>
      <c r="C8" s="92" t="n">
        <f aca="false">'80 mT_s'!K49</f>
        <v>-26575.796469413</v>
      </c>
      <c r="D8" s="92" t="n">
        <f aca="false">120mT_s!K48</f>
        <v>-26585.6904259498</v>
      </c>
      <c r="E8" s="92" t="n">
        <f aca="false">'160mT_s '!K48</f>
        <v>-26364.7443594597</v>
      </c>
      <c r="F8" s="92" t="n">
        <f aca="false">240mT_s!K48</f>
        <v>-25848.5687403187</v>
      </c>
    </row>
    <row r="9" customFormat="false" ht="16.5" hidden="false" customHeight="false" outlineLevel="0" collapsed="false">
      <c r="A9" s="97"/>
      <c r="B9" s="98" t="s">
        <v>80</v>
      </c>
      <c r="C9" s="99" t="n">
        <f aca="false">(C7-C8)/2</f>
        <v>26766.3480867209</v>
      </c>
      <c r="D9" s="99" t="n">
        <f aca="false">(D7-D8)/2</f>
        <v>26734.3985390609</v>
      </c>
      <c r="E9" s="99" t="n">
        <f aca="false">(E7-E8)/2</f>
        <v>26505.2527397587</v>
      </c>
      <c r="F9" s="99" t="n">
        <f aca="false">(F7-F8)/2</f>
        <v>25914.5372781602</v>
      </c>
    </row>
    <row r="10" customFormat="false" ht="16.5" hidden="false" customHeight="false" outlineLevel="0" collapsed="false">
      <c r="A10" s="97"/>
      <c r="B10" s="91" t="s">
        <v>81</v>
      </c>
      <c r="C10" s="100" t="n">
        <f aca="false">C9</f>
        <v>26766.3480867209</v>
      </c>
      <c r="D10" s="100" t="n">
        <f aca="false">D9</f>
        <v>26734.3985390609</v>
      </c>
      <c r="E10" s="100" t="n">
        <f aca="false">E9</f>
        <v>26505.2527397587</v>
      </c>
      <c r="F10" s="100" t="n">
        <f aca="false">F9</f>
        <v>25914.5372781602</v>
      </c>
    </row>
    <row r="11" customFormat="false" ht="7.5" hidden="false" customHeight="true" outlineLevel="0" collapsed="false">
      <c r="A11" s="97"/>
      <c r="B11" s="91"/>
      <c r="C11" s="100"/>
      <c r="D11" s="100"/>
      <c r="E11" s="100"/>
      <c r="F11" s="100"/>
    </row>
    <row r="12" customFormat="false" ht="16.5" hidden="false" customHeight="false" outlineLevel="0" collapsed="false">
      <c r="A12" s="101" t="n">
        <v>0.05</v>
      </c>
      <c r="B12" s="91" t="s">
        <v>78</v>
      </c>
      <c r="C12" s="92" t="n">
        <f aca="false">'80 mT_s'!K25</f>
        <v>19954.681286314</v>
      </c>
      <c r="D12" s="92" t="n">
        <f aca="false">120mT_s!K24</f>
        <v>20267.5140203298</v>
      </c>
      <c r="E12" s="92" t="n">
        <f aca="false">'160mT_s '!K24</f>
        <v>20506.3914464154</v>
      </c>
      <c r="F12" s="92" t="n">
        <f aca="false">240mT_s!K24</f>
        <v>20972.7582674386</v>
      </c>
    </row>
    <row r="13" customFormat="false" ht="16.5" hidden="false" customHeight="false" outlineLevel="0" collapsed="false">
      <c r="A13" s="101" t="n">
        <v>0.05</v>
      </c>
      <c r="B13" s="91" t="s">
        <v>79</v>
      </c>
      <c r="C13" s="92" t="n">
        <f aca="false">'80 mT_s'!K48</f>
        <v>-15540.3327812164</v>
      </c>
      <c r="D13" s="92" t="n">
        <f aca="false">120mT_s!K47</f>
        <v>-16027.9490442114</v>
      </c>
      <c r="E13" s="92" t="n">
        <f aca="false">'160mT_s '!K47</f>
        <v>-16478.9882563985</v>
      </c>
      <c r="F13" s="92" t="n">
        <f aca="false">240mT_s!K47</f>
        <v>-17371.5139954634</v>
      </c>
    </row>
    <row r="14" customFormat="false" ht="16.5" hidden="false" customHeight="false" outlineLevel="0" collapsed="false">
      <c r="A14" s="101"/>
      <c r="B14" s="98" t="s">
        <v>80</v>
      </c>
      <c r="C14" s="99" t="n">
        <f aca="false">(C12-C13)/2</f>
        <v>17747.5070337652</v>
      </c>
      <c r="D14" s="99" t="n">
        <f aca="false">(D12-D13)/2</f>
        <v>18147.7315322706</v>
      </c>
      <c r="E14" s="99" t="n">
        <f aca="false">(E12-E13)/2</f>
        <v>18492.689851407</v>
      </c>
      <c r="F14" s="99" t="n">
        <f aca="false">(F12-F13)/2</f>
        <v>19172.136131451</v>
      </c>
    </row>
    <row r="15" customFormat="false" ht="16.5" hidden="false" customHeight="false" outlineLevel="0" collapsed="false">
      <c r="A15" s="101" t="n">
        <v>-0.05</v>
      </c>
      <c r="B15" s="91" t="s">
        <v>78</v>
      </c>
      <c r="C15" s="92" t="n">
        <f aca="false">'80 mT_s'!K23</f>
        <v>16531.0166560306</v>
      </c>
      <c r="D15" s="92" t="n">
        <f aca="false">120mT_s!K22</f>
        <v>16846.9847591658</v>
      </c>
      <c r="E15" s="92" t="n">
        <f aca="false">'160mT_s '!K22</f>
        <v>17231.3763584108</v>
      </c>
      <c r="F15" s="92" t="n">
        <f aca="false">240mT_s!K22</f>
        <v>18115.8928609393</v>
      </c>
    </row>
    <row r="16" customFormat="false" ht="16.5" hidden="false" customHeight="false" outlineLevel="0" collapsed="false">
      <c r="A16" s="101" t="n">
        <v>-0.05</v>
      </c>
      <c r="B16" s="91" t="s">
        <v>79</v>
      </c>
      <c r="C16" s="92" t="n">
        <f aca="false">'80 mT_s'!K50</f>
        <v>-20474.1665868296</v>
      </c>
      <c r="D16" s="92" t="n">
        <f aca="false">120mT_s!K49</f>
        <v>-20840.1437449779</v>
      </c>
      <c r="E16" s="92" t="n">
        <f aca="false">'160mT_s '!K49</f>
        <v>-21178.1049856697</v>
      </c>
      <c r="F16" s="92" t="n">
        <f aca="false">240mT_s!K49</f>
        <v>-21407.7386072666</v>
      </c>
    </row>
    <row r="17" customFormat="false" ht="16.5" hidden="false" customHeight="false" outlineLevel="0" collapsed="false">
      <c r="A17" s="97"/>
      <c r="B17" s="98" t="s">
        <v>80</v>
      </c>
      <c r="C17" s="99" t="n">
        <f aca="false">(C15-C16)/2</f>
        <v>18502.5916214301</v>
      </c>
      <c r="D17" s="99" t="n">
        <f aca="false">(D15-D16)/2</f>
        <v>18843.5642520718</v>
      </c>
      <c r="E17" s="99" t="n">
        <f aca="false">(E15-E16)/2</f>
        <v>19204.7406720403</v>
      </c>
      <c r="F17" s="99" t="n">
        <f aca="false">(F15-F16)/2</f>
        <v>19761.815734103</v>
      </c>
    </row>
    <row r="18" customFormat="false" ht="16.5" hidden="false" customHeight="false" outlineLevel="0" collapsed="false">
      <c r="A18" s="97"/>
      <c r="B18" s="91" t="s">
        <v>81</v>
      </c>
      <c r="C18" s="100" t="n">
        <f aca="false">(C14+C17)/2</f>
        <v>18125.0493275976</v>
      </c>
      <c r="D18" s="100" t="n">
        <f aca="false">(D14+D17)/2</f>
        <v>18495.6478921712</v>
      </c>
      <c r="E18" s="100" t="n">
        <f aca="false">(E14+E17)/2</f>
        <v>18848.7152617236</v>
      </c>
      <c r="F18" s="100" t="n">
        <f aca="false">(F14+F17)/2</f>
        <v>19466.975932777</v>
      </c>
    </row>
    <row r="19" customFormat="false" ht="9.75" hidden="false" customHeight="true" outlineLevel="0" collapsed="false">
      <c r="A19" s="97"/>
      <c r="B19" s="91"/>
      <c r="C19" s="102"/>
      <c r="D19" s="102"/>
      <c r="E19" s="102"/>
      <c r="F19" s="102"/>
    </row>
    <row r="20" customFormat="false" ht="16.5" hidden="false" customHeight="false" outlineLevel="0" collapsed="false">
      <c r="A20" s="97" t="n">
        <v>0.1</v>
      </c>
      <c r="B20" s="91" t="s">
        <v>78</v>
      </c>
      <c r="C20" s="92" t="n">
        <f aca="false">'80 mT_s'!K26</f>
        <v>14035.4376956342</v>
      </c>
      <c r="D20" s="92" t="n">
        <f aca="false">120mT_s!K25</f>
        <v>14316.1455029475</v>
      </c>
      <c r="E20" s="92" t="n">
        <f aca="false">'160mT_s '!K25</f>
        <v>14565.2770558687</v>
      </c>
      <c r="F20" s="92" t="n">
        <f aca="false">240mT_s!K25</f>
        <v>15265.8758572303</v>
      </c>
    </row>
    <row r="21" customFormat="false" ht="16.5" hidden="false" customHeight="false" outlineLevel="0" collapsed="false">
      <c r="A21" s="97" t="n">
        <v>0.1</v>
      </c>
      <c r="B21" s="91" t="s">
        <v>79</v>
      </c>
      <c r="C21" s="92" t="n">
        <f aca="false">'80 mT_s'!K47</f>
        <v>-10245.8747116004</v>
      </c>
      <c r="D21" s="92" t="n">
        <f aca="false">120mT_s!K46</f>
        <v>-10655.6460869558</v>
      </c>
      <c r="E21" s="92" t="n">
        <f aca="false">'160mT_s '!K46</f>
        <v>-10909.1315068356</v>
      </c>
      <c r="F21" s="92" t="n">
        <f aca="false">240mT_s!K46</f>
        <v>-11454.850569611</v>
      </c>
    </row>
    <row r="22" customFormat="false" ht="16.5" hidden="false" customHeight="false" outlineLevel="0" collapsed="false">
      <c r="A22" s="97"/>
      <c r="B22" s="98" t="s">
        <v>80</v>
      </c>
      <c r="C22" s="99" t="n">
        <f aca="false">(C20-C21)/2</f>
        <v>12140.6562036173</v>
      </c>
      <c r="D22" s="99" t="n">
        <f aca="false">(D20-D21)/2</f>
        <v>12485.8957949516</v>
      </c>
      <c r="E22" s="99" t="n">
        <f aca="false">(E20-E21)/2</f>
        <v>12737.2042813522</v>
      </c>
      <c r="F22" s="99" t="n">
        <f aca="false">(F20-F21)/2</f>
        <v>13360.3632134206</v>
      </c>
    </row>
    <row r="23" customFormat="false" ht="16.5" hidden="false" customHeight="false" outlineLevel="0" collapsed="false">
      <c r="A23" s="97" t="n">
        <v>-0.1</v>
      </c>
      <c r="B23" s="91" t="s">
        <v>78</v>
      </c>
      <c r="C23" s="92" t="n">
        <f aca="false">'80 mT_s'!K22</f>
        <v>10686.724692615</v>
      </c>
      <c r="D23" s="92" t="n">
        <f aca="false">120mT_s!K21</f>
        <v>10973.84382868</v>
      </c>
      <c r="E23" s="92" t="n">
        <f aca="false">'160mT_s '!K21</f>
        <v>11181.2630839203</v>
      </c>
      <c r="F23" s="92" t="n">
        <f aca="false">240mT_s!K21</f>
        <v>11820.255692032</v>
      </c>
    </row>
    <row r="24" customFormat="false" ht="16.5" hidden="false" customHeight="false" outlineLevel="0" collapsed="false">
      <c r="A24" s="97" t="n">
        <v>-0.1</v>
      </c>
      <c r="B24" s="91" t="s">
        <v>79</v>
      </c>
      <c r="C24" s="92" t="n">
        <f aca="false">'80 mT_s'!K51</f>
        <v>-14192.9171610949</v>
      </c>
      <c r="D24" s="92" t="n">
        <f aca="false">120mT_s!K50</f>
        <v>-14542.9952042041</v>
      </c>
      <c r="E24" s="92" t="n">
        <f aca="false">'160mT_s '!K50</f>
        <v>-14908.5590770915</v>
      </c>
      <c r="F24" s="92" t="n">
        <f aca="false">240mT_s!K50</f>
        <v>-15433.762668308</v>
      </c>
    </row>
    <row r="25" customFormat="false" ht="16.5" hidden="false" customHeight="false" outlineLevel="0" collapsed="false">
      <c r="A25" s="97"/>
      <c r="B25" s="98" t="s">
        <v>80</v>
      </c>
      <c r="C25" s="99" t="n">
        <f aca="false">(C23-C24)/2</f>
        <v>12439.8209268549</v>
      </c>
      <c r="D25" s="99" t="n">
        <f aca="false">(D23-D24)/2</f>
        <v>12758.419516442</v>
      </c>
      <c r="E25" s="99" t="n">
        <f aca="false">(E23-E24)/2</f>
        <v>13044.9110805059</v>
      </c>
      <c r="F25" s="99" t="n">
        <f aca="false">(F23-F24)/2</f>
        <v>13627.00918017</v>
      </c>
    </row>
    <row r="26" customFormat="false" ht="16.5" hidden="false" customHeight="false" outlineLevel="0" collapsed="false">
      <c r="A26" s="97"/>
      <c r="B26" s="91" t="s">
        <v>81</v>
      </c>
      <c r="C26" s="100" t="n">
        <f aca="false">(C22+C25)/2</f>
        <v>12290.2385652361</v>
      </c>
      <c r="D26" s="100" t="n">
        <f aca="false">(D22+D25)/2</f>
        <v>12622.1576556968</v>
      </c>
      <c r="E26" s="100" t="n">
        <f aca="false">(E22+E25)/2</f>
        <v>12891.057680929</v>
      </c>
      <c r="F26" s="100" t="n">
        <f aca="false">(F22+F25)/2</f>
        <v>13493.6861967953</v>
      </c>
    </row>
    <row r="27" customFormat="false" ht="7.5" hidden="false" customHeight="true" outlineLevel="0" collapsed="false">
      <c r="A27" s="97"/>
      <c r="B27" s="91"/>
      <c r="C27" s="102"/>
      <c r="D27" s="102"/>
      <c r="E27" s="102"/>
      <c r="F27" s="102"/>
    </row>
    <row r="28" customFormat="false" ht="16.5" hidden="false" customHeight="false" outlineLevel="0" collapsed="false">
      <c r="A28" s="97" t="n">
        <v>0.2</v>
      </c>
      <c r="B28" s="91" t="s">
        <v>78</v>
      </c>
      <c r="C28" s="92" t="n">
        <f aca="false">'80 mT_s'!K27</f>
        <v>8508.25263458907</v>
      </c>
      <c r="D28" s="92" t="n">
        <f aca="false">120mT_s!K26</f>
        <v>8754.54253921669</v>
      </c>
      <c r="E28" s="92" t="n">
        <f aca="false">'160mT_s '!K26</f>
        <v>9049.78488521155</v>
      </c>
      <c r="F28" s="92" t="n">
        <f aca="false">240mT_s!K26</f>
        <v>9599.2112122732</v>
      </c>
    </row>
    <row r="29" customFormat="false" ht="16.5" hidden="false" customHeight="false" outlineLevel="0" collapsed="false">
      <c r="A29" s="97" t="n">
        <v>0.2</v>
      </c>
      <c r="B29" s="91" t="s">
        <v>79</v>
      </c>
      <c r="C29" s="92" t="n">
        <f aca="false">'80 mT_s'!K46</f>
        <v>-6658.66253414786</v>
      </c>
      <c r="D29" s="92" t="n">
        <f aca="false">120mT_s!K45</f>
        <v>-7077.43782945309</v>
      </c>
      <c r="E29" s="92" t="n">
        <f aca="false">'160mT_s '!K45</f>
        <v>-7261.18750738433</v>
      </c>
      <c r="F29" s="92" t="n">
        <f aca="false">240mT_s!K45</f>
        <v>-7735.73721553892</v>
      </c>
    </row>
    <row r="30" customFormat="false" ht="16.5" hidden="false" customHeight="false" outlineLevel="0" collapsed="false">
      <c r="A30" s="97"/>
      <c r="B30" s="98" t="s">
        <v>80</v>
      </c>
      <c r="C30" s="99" t="n">
        <f aca="false">(C28-C29)/2</f>
        <v>7583.45758436847</v>
      </c>
      <c r="D30" s="99" t="n">
        <f aca="false">(D28-D29)/2</f>
        <v>7915.99018433489</v>
      </c>
      <c r="E30" s="99" t="n">
        <f aca="false">(E28-E29)/2</f>
        <v>8155.48619629794</v>
      </c>
      <c r="F30" s="99" t="n">
        <f aca="false">(F28-F29)/2</f>
        <v>8667.47421390606</v>
      </c>
    </row>
    <row r="31" customFormat="false" ht="16.5" hidden="false" customHeight="false" outlineLevel="0" collapsed="false">
      <c r="A31" s="97" t="n">
        <v>-0.2</v>
      </c>
      <c r="B31" s="91" t="s">
        <v>78</v>
      </c>
      <c r="C31" s="92" t="n">
        <f aca="false">'80 mT_s'!K21</f>
        <v>7002.38408790269</v>
      </c>
      <c r="D31" s="92" t="n">
        <f aca="false">120mT_s!K20</f>
        <v>7252.5296110284</v>
      </c>
      <c r="E31" s="92" t="n">
        <f aca="false">'160mT_s '!K20</f>
        <v>7395.2531341958</v>
      </c>
      <c r="F31" s="92" t="n">
        <f aca="false">240mT_s!K20</f>
        <v>7926.62362188027</v>
      </c>
    </row>
    <row r="32" customFormat="false" ht="16.5" hidden="false" customHeight="false" outlineLevel="0" collapsed="false">
      <c r="A32" s="97" t="n">
        <v>-0.2</v>
      </c>
      <c r="B32" s="91" t="s">
        <v>79</v>
      </c>
      <c r="C32" s="92" t="n">
        <f aca="false">'80 mT_s'!K52</f>
        <v>-8381.99941024909</v>
      </c>
      <c r="D32" s="92" t="n">
        <f aca="false">120mT_s!K51</f>
        <v>-8744.91499041311</v>
      </c>
      <c r="E32" s="92" t="n">
        <f aca="false">'160mT_s '!K51</f>
        <v>-9113.60614752678</v>
      </c>
      <c r="F32" s="92" t="n">
        <f aca="false">240mT_s!K51</f>
        <v>-9579.76555880745</v>
      </c>
    </row>
    <row r="33" customFormat="false" ht="16.5" hidden="false" customHeight="false" outlineLevel="0" collapsed="false">
      <c r="A33" s="97"/>
      <c r="B33" s="98" t="s">
        <v>80</v>
      </c>
      <c r="C33" s="99" t="n">
        <f aca="false">(C31-C32)/2</f>
        <v>7692.19174907589</v>
      </c>
      <c r="D33" s="99" t="n">
        <f aca="false">(D31-D32)/2</f>
        <v>7998.72230072076</v>
      </c>
      <c r="E33" s="99" t="n">
        <f aca="false">(E31-E32)/2</f>
        <v>8254.42964086129</v>
      </c>
      <c r="F33" s="99" t="n">
        <f aca="false">(F31-F32)/2</f>
        <v>8753.19459034386</v>
      </c>
    </row>
    <row r="34" customFormat="false" ht="16.5" hidden="false" customHeight="false" outlineLevel="0" collapsed="false">
      <c r="A34" s="97"/>
      <c r="B34" s="91" t="s">
        <v>81</v>
      </c>
      <c r="C34" s="100" t="n">
        <f aca="false">(C30+C33)/2</f>
        <v>7637.82466672218</v>
      </c>
      <c r="D34" s="100" t="n">
        <f aca="false">(D30+D33)/2</f>
        <v>7957.35624252782</v>
      </c>
      <c r="E34" s="100" t="n">
        <f aca="false">(E30+E33)/2</f>
        <v>8204.95791857961</v>
      </c>
      <c r="F34" s="100" t="n">
        <f aca="false">(F30+F33)/2</f>
        <v>8710.33440212496</v>
      </c>
    </row>
    <row r="35" customFormat="false" ht="8.25" hidden="false" customHeight="true" outlineLevel="0" collapsed="false">
      <c r="A35" s="97"/>
      <c r="B35" s="91"/>
      <c r="C35" s="103"/>
      <c r="D35" s="103"/>
      <c r="E35" s="103"/>
      <c r="F35" s="103"/>
    </row>
    <row r="36" customFormat="false" ht="16.5" hidden="false" customHeight="false" outlineLevel="0" collapsed="false">
      <c r="A36" s="97" t="n">
        <v>0.4</v>
      </c>
      <c r="B36" s="91" t="s">
        <v>78</v>
      </c>
      <c r="C36" s="92" t="n">
        <f aca="false">'80 mT_s'!K28</f>
        <v>5657.76392536488</v>
      </c>
      <c r="D36" s="92" t="n">
        <f aca="false">120mT_s!K27</f>
        <v>5926.37509866768</v>
      </c>
      <c r="E36" s="92" t="n">
        <f aca="false">'160mT_s '!K27</f>
        <v>6169.13272859989</v>
      </c>
      <c r="F36" s="92" t="n">
        <f aca="false">240mT_s!K27</f>
        <v>6679.18573097262</v>
      </c>
    </row>
    <row r="37" customFormat="false" ht="16.5" hidden="false" customHeight="false" outlineLevel="0" collapsed="false">
      <c r="A37" s="97" t="n">
        <v>0.4</v>
      </c>
      <c r="B37" s="91" t="s">
        <v>79</v>
      </c>
      <c r="C37" s="92" t="n">
        <f aca="false">'80 mT_s'!K45</f>
        <v>-4538.43710013876</v>
      </c>
      <c r="D37" s="92" t="n">
        <f aca="false">120mT_s!K44</f>
        <v>-4912.13015388938</v>
      </c>
      <c r="E37" s="92" t="n">
        <f aca="false">'160mT_s '!K44</f>
        <v>-5057.72927099002</v>
      </c>
      <c r="F37" s="92" t="n">
        <f aca="false">240mT_s!K44</f>
        <v>-5476.29090471622</v>
      </c>
    </row>
    <row r="38" customFormat="false" ht="16.5" hidden="false" customHeight="false" outlineLevel="0" collapsed="false">
      <c r="A38" s="97"/>
      <c r="B38" s="98" t="s">
        <v>80</v>
      </c>
      <c r="C38" s="99" t="n">
        <f aca="false">(C36-C37)/2</f>
        <v>5098.10051275182</v>
      </c>
      <c r="D38" s="99" t="n">
        <f aca="false">(D36-D37)/2</f>
        <v>5419.25262627853</v>
      </c>
      <c r="E38" s="99" t="n">
        <f aca="false">(E36-E37)/2</f>
        <v>5613.43099979495</v>
      </c>
      <c r="F38" s="99" t="n">
        <f aca="false">(F36-F37)/2</f>
        <v>6077.73831784442</v>
      </c>
    </row>
    <row r="39" customFormat="false" ht="16.5" hidden="false" customHeight="false" outlineLevel="0" collapsed="false">
      <c r="A39" s="97" t="n">
        <v>-0.4</v>
      </c>
      <c r="B39" s="91" t="s">
        <v>78</v>
      </c>
      <c r="C39" s="92" t="n">
        <f aca="false">'80 mT_s'!K20</f>
        <v>4833.42614190572</v>
      </c>
      <c r="D39" s="92" t="n">
        <f aca="false">120mT_s!K19</f>
        <v>5034.08619916739</v>
      </c>
      <c r="E39" s="92" t="n">
        <f aca="false">'160mT_s '!K19</f>
        <v>5132.27979570851</v>
      </c>
      <c r="F39" s="92" t="n">
        <f aca="false">240mT_s!K19</f>
        <v>5606.03786870422</v>
      </c>
    </row>
    <row r="40" customFormat="false" ht="16.5" hidden="false" customHeight="false" outlineLevel="0" collapsed="false">
      <c r="A40" s="97" t="n">
        <v>-0.4</v>
      </c>
      <c r="B40" s="91" t="s">
        <v>79</v>
      </c>
      <c r="C40" s="92" t="n">
        <f aca="false">'80 mT_s'!K53</f>
        <v>-5541.21834572812</v>
      </c>
      <c r="D40" s="92" t="n">
        <f aca="false">120mT_s!K52</f>
        <v>-5815.57202761574</v>
      </c>
      <c r="E40" s="92" t="n">
        <f aca="false">'160mT_s '!K52</f>
        <v>-6169.77732355618</v>
      </c>
      <c r="F40" s="92" t="n">
        <f aca="false">240mT_s!K52</f>
        <v>-6570.0100231654</v>
      </c>
    </row>
    <row r="41" customFormat="false" ht="16.5" hidden="false" customHeight="false" outlineLevel="0" collapsed="false">
      <c r="A41" s="97"/>
      <c r="B41" s="98" t="s">
        <v>80</v>
      </c>
      <c r="C41" s="99" t="n">
        <f aca="false">(C39-C40)/2</f>
        <v>5187.32224381692</v>
      </c>
      <c r="D41" s="99" t="n">
        <f aca="false">(D39-D40)/2</f>
        <v>5424.82911339156</v>
      </c>
      <c r="E41" s="99" t="n">
        <f aca="false">(E39-E40)/2</f>
        <v>5651.02855963235</v>
      </c>
      <c r="F41" s="99" t="n">
        <f aca="false">(F39-F40)/2</f>
        <v>6088.02394593481</v>
      </c>
    </row>
    <row r="42" customFormat="false" ht="16.5" hidden="false" customHeight="false" outlineLevel="0" collapsed="false">
      <c r="A42" s="97"/>
      <c r="B42" s="91" t="s">
        <v>81</v>
      </c>
      <c r="C42" s="100" t="n">
        <f aca="false">(C38+C41)/2</f>
        <v>5142.71137828437</v>
      </c>
      <c r="D42" s="100" t="n">
        <f aca="false">(D38+D41)/2</f>
        <v>5422.04086983505</v>
      </c>
      <c r="E42" s="100" t="n">
        <f aca="false">(E38+E41)/2</f>
        <v>5632.22977971365</v>
      </c>
      <c r="F42" s="100" t="n">
        <f aca="false">(F38+F41)/2</f>
        <v>6082.88113188961</v>
      </c>
    </row>
    <row r="43" customFormat="false" ht="6.75" hidden="false" customHeight="true" outlineLevel="0" collapsed="false">
      <c r="A43" s="97"/>
      <c r="B43" s="91"/>
      <c r="C43" s="102"/>
      <c r="D43" s="102"/>
      <c r="E43" s="102"/>
      <c r="F43" s="102"/>
    </row>
    <row r="44" customFormat="false" ht="16.5" hidden="false" customHeight="false" outlineLevel="0" collapsed="false">
      <c r="A44" s="97" t="n">
        <v>0.6</v>
      </c>
      <c r="B44" s="91" t="s">
        <v>78</v>
      </c>
      <c r="C44" s="92" t="n">
        <f aca="false">'80 mT_s'!K29</f>
        <v>4483.65555766227</v>
      </c>
      <c r="D44" s="92" t="n">
        <f aca="false">120mT_s!K28</f>
        <v>4710.6786036104</v>
      </c>
      <c r="E44" s="92" t="n">
        <f aca="false">'160mT_s '!K28</f>
        <v>4934.19869557485</v>
      </c>
      <c r="F44" s="92" t="n">
        <f aca="false">240mT_s!K28</f>
        <v>5450.29015912565</v>
      </c>
    </row>
    <row r="45" customFormat="false" ht="16.5" hidden="false" customHeight="false" outlineLevel="0" collapsed="false">
      <c r="A45" s="97" t="n">
        <v>0.6</v>
      </c>
      <c r="B45" s="91" t="s">
        <v>79</v>
      </c>
      <c r="C45" s="92" t="n">
        <f aca="false">'80 mT_s'!K44</f>
        <v>-3714.92384871237</v>
      </c>
      <c r="D45" s="92" t="n">
        <f aca="false">120mT_s!K43</f>
        <v>-4002.33720106268</v>
      </c>
      <c r="E45" s="92" t="n">
        <f aca="false">'160mT_s '!K43</f>
        <v>-4164.57153119855</v>
      </c>
      <c r="F45" s="92" t="n">
        <f aca="false">240mT_s!K43</f>
        <v>-4545.02921584582</v>
      </c>
    </row>
    <row r="46" customFormat="false" ht="16.5" hidden="false" customHeight="false" outlineLevel="0" collapsed="false">
      <c r="A46" s="97"/>
      <c r="B46" s="98" t="s">
        <v>80</v>
      </c>
      <c r="C46" s="99" t="n">
        <f aca="false">(C44-C45)/2</f>
        <v>4099.28970318732</v>
      </c>
      <c r="D46" s="99" t="n">
        <f aca="false">(D44-D45)/2</f>
        <v>4356.50790233654</v>
      </c>
      <c r="E46" s="99" t="n">
        <f aca="false">(E44-E45)/2</f>
        <v>4549.3851133867</v>
      </c>
      <c r="F46" s="99" t="n">
        <f aca="false">(F44-F45)/2</f>
        <v>4997.65968748573</v>
      </c>
    </row>
    <row r="47" customFormat="false" ht="16.5" hidden="false" customHeight="false" outlineLevel="0" collapsed="false">
      <c r="A47" s="97" t="n">
        <v>-0.6</v>
      </c>
      <c r="B47" s="91" t="s">
        <v>78</v>
      </c>
      <c r="C47" s="92" t="n">
        <f aca="false">'80 mT_s'!K19</f>
        <v>3962.47618288615</v>
      </c>
      <c r="D47" s="92" t="n">
        <f aca="false">120mT_s!K18</f>
        <v>4152.64274663731</v>
      </c>
      <c r="E47" s="92" t="n">
        <f aca="false">'160mT_s '!K18</f>
        <v>4159.87640673528</v>
      </c>
      <c r="F47" s="92" t="n">
        <f aca="false">240mT_s!K18</f>
        <v>4648.27093367755</v>
      </c>
    </row>
    <row r="48" customFormat="false" ht="16.5" hidden="false" customHeight="false" outlineLevel="0" collapsed="false">
      <c r="A48" s="97" t="n">
        <v>-0.6</v>
      </c>
      <c r="B48" s="91" t="s">
        <v>79</v>
      </c>
      <c r="C48" s="92" t="n">
        <f aca="false">'80 mT_s'!K54</f>
        <v>-4352.97195424627</v>
      </c>
      <c r="D48" s="92" t="n">
        <f aca="false">120mT_s!K53</f>
        <v>-4600.45074744947</v>
      </c>
      <c r="E48" s="92" t="n">
        <f aca="false">'160mT_s '!K53</f>
        <v>-4901.31319783161</v>
      </c>
      <c r="F48" s="92" t="n">
        <f aca="false">240mT_s!K53</f>
        <v>-5306.45164719966</v>
      </c>
    </row>
    <row r="49" customFormat="false" ht="16.5" hidden="false" customHeight="false" outlineLevel="0" collapsed="false">
      <c r="A49" s="97"/>
      <c r="B49" s="98" t="s">
        <v>80</v>
      </c>
      <c r="C49" s="99" t="n">
        <f aca="false">(C47-C48)/2</f>
        <v>4157.72406856621</v>
      </c>
      <c r="D49" s="99" t="n">
        <f aca="false">(D47-D48)/2</f>
        <v>4376.54674704339</v>
      </c>
      <c r="E49" s="99" t="n">
        <f aca="false">(E47-E48)/2</f>
        <v>4530.59480228344</v>
      </c>
      <c r="F49" s="99" t="n">
        <f aca="false">(F47-F48)/2</f>
        <v>4977.36129043861</v>
      </c>
    </row>
    <row r="50" customFormat="false" ht="16.5" hidden="false" customHeight="false" outlineLevel="0" collapsed="false">
      <c r="A50" s="97"/>
      <c r="B50" s="91" t="s">
        <v>81</v>
      </c>
      <c r="C50" s="100" t="n">
        <f aca="false">(C46+C49)/2</f>
        <v>4128.50688587677</v>
      </c>
      <c r="D50" s="100" t="n">
        <f aca="false">(D46+D49)/2</f>
        <v>4366.52732468996</v>
      </c>
      <c r="E50" s="100" t="n">
        <f aca="false">(E46+E49)/2</f>
        <v>4539.98995783507</v>
      </c>
      <c r="F50" s="100" t="n">
        <f aca="false">(F46+F49)/2</f>
        <v>4987.51048896217</v>
      </c>
    </row>
    <row r="51" customFormat="false" ht="6.75" hidden="false" customHeight="true" outlineLevel="0" collapsed="false">
      <c r="A51" s="97"/>
      <c r="B51" s="91"/>
      <c r="C51" s="102"/>
      <c r="D51" s="102"/>
      <c r="E51" s="102"/>
      <c r="F51" s="102"/>
    </row>
    <row r="52" customFormat="false" ht="16.5" hidden="false" customHeight="false" outlineLevel="0" collapsed="false">
      <c r="A52" s="97" t="n">
        <v>1</v>
      </c>
      <c r="B52" s="91" t="s">
        <v>78</v>
      </c>
      <c r="C52" s="92" t="n">
        <f aca="false">'80 mT_s'!K30</f>
        <v>3237.32015314997</v>
      </c>
      <c r="D52" s="92" t="n">
        <f aca="false">120mT_s!K29</f>
        <v>3406.45400442297</v>
      </c>
      <c r="E52" s="92" t="n">
        <f aca="false">'160mT_s '!K29</f>
        <v>3751.72593222129</v>
      </c>
      <c r="F52" s="92" t="n">
        <f aca="false">240mT_s!K29</f>
        <v>4183.54697014795</v>
      </c>
    </row>
    <row r="53" customFormat="false" ht="16.5" hidden="false" customHeight="false" outlineLevel="0" collapsed="false">
      <c r="A53" s="97" t="n">
        <v>1</v>
      </c>
      <c r="B53" s="91" t="s">
        <v>79</v>
      </c>
      <c r="C53" s="92" t="n">
        <f aca="false">'80 mT_s'!K43</f>
        <v>-3029.62894114071</v>
      </c>
      <c r="D53" s="92" t="n">
        <f aca="false">120mT_s!K42</f>
        <v>-3271.86296731945</v>
      </c>
      <c r="E53" s="92" t="n">
        <f aca="false">'160mT_s '!K42</f>
        <v>-3368.75168148962</v>
      </c>
      <c r="F53" s="92" t="n">
        <f aca="false">240mT_s!K42</f>
        <v>-3679.69931509964</v>
      </c>
    </row>
    <row r="54" customFormat="false" ht="16.5" hidden="false" customHeight="false" outlineLevel="0" collapsed="false">
      <c r="A54" s="97"/>
      <c r="B54" s="98" t="s">
        <v>80</v>
      </c>
      <c r="C54" s="99" t="n">
        <f aca="false">(C52-C53)/2</f>
        <v>3133.47454714534</v>
      </c>
      <c r="D54" s="99" t="n">
        <f aca="false">(D52-D53)/2</f>
        <v>3339.15848587121</v>
      </c>
      <c r="E54" s="99" t="n">
        <f aca="false">(E52-E53)/2</f>
        <v>3560.23880685545</v>
      </c>
      <c r="F54" s="99" t="n">
        <f aca="false">(F52-F53)/2</f>
        <v>3931.62314262379</v>
      </c>
    </row>
    <row r="55" customFormat="false" ht="16.5" hidden="false" customHeight="false" outlineLevel="0" collapsed="false">
      <c r="A55" s="97" t="n">
        <v>-1</v>
      </c>
      <c r="B55" s="91" t="s">
        <v>78</v>
      </c>
      <c r="C55" s="92" t="n">
        <f aca="false">'80 mT_s'!K18</f>
        <v>3185.52108246876</v>
      </c>
      <c r="D55" s="92" t="n">
        <f aca="false">120mT_s!K17</f>
        <v>3359.19867576434</v>
      </c>
      <c r="E55" s="92" t="n">
        <f aca="false">'160mT_s '!K17</f>
        <v>3283.32461475102</v>
      </c>
      <c r="F55" s="92" t="n">
        <f aca="false">240mT_s!K17</f>
        <v>3750.33274952602</v>
      </c>
    </row>
    <row r="56" customFormat="false" ht="16.5" hidden="false" customHeight="false" outlineLevel="0" collapsed="false">
      <c r="A56" s="97" t="n">
        <v>-1</v>
      </c>
      <c r="B56" s="91" t="s">
        <v>79</v>
      </c>
      <c r="C56" s="92" t="n">
        <f aca="false">'80 mT_s'!K55</f>
        <v>-3069.45564767996</v>
      </c>
      <c r="D56" s="92" t="n">
        <f aca="false">120mT_s!K54</f>
        <v>-3249.75555276927</v>
      </c>
      <c r="E56" s="92" t="n">
        <f aca="false">'160mT_s '!K54</f>
        <v>-3709.45208321049</v>
      </c>
      <c r="F56" s="92" t="n">
        <f aca="false">240mT_s!K54</f>
        <v>-4029.13696525339</v>
      </c>
    </row>
    <row r="57" customFormat="false" ht="16.5" hidden="false" customHeight="false" outlineLevel="0" collapsed="false">
      <c r="A57" s="97"/>
      <c r="B57" s="98" t="s">
        <v>80</v>
      </c>
      <c r="C57" s="99" t="n">
        <f aca="false">(C55-C56)/2</f>
        <v>3127.48836507436</v>
      </c>
      <c r="D57" s="99" t="n">
        <f aca="false">(D55-D56)/2</f>
        <v>3304.47711426681</v>
      </c>
      <c r="E57" s="99" t="n">
        <f aca="false">(E55-E56)/2</f>
        <v>3496.38834898076</v>
      </c>
      <c r="F57" s="99" t="n">
        <f aca="false">(F55-F56)/2</f>
        <v>3889.7348573897</v>
      </c>
    </row>
    <row r="58" customFormat="false" ht="16.5" hidden="false" customHeight="false" outlineLevel="0" collapsed="false">
      <c r="A58" s="97"/>
      <c r="B58" s="91" t="s">
        <v>81</v>
      </c>
      <c r="C58" s="100" t="n">
        <f aca="false">(C54+C57)/2</f>
        <v>3130.48145610985</v>
      </c>
      <c r="D58" s="100" t="n">
        <f aca="false">(D54+D57)/2</f>
        <v>3321.81780006901</v>
      </c>
      <c r="E58" s="100" t="n">
        <f aca="false">(E54+E57)/2</f>
        <v>3528.3135779181</v>
      </c>
      <c r="F58" s="100" t="n">
        <f aca="false">(F54+F57)/2</f>
        <v>3910.67900000675</v>
      </c>
    </row>
    <row r="59" customFormat="false" ht="7.5" hidden="false" customHeight="true" outlineLevel="0" collapsed="false">
      <c r="A59" s="97"/>
      <c r="B59" s="91"/>
      <c r="C59" s="102"/>
      <c r="D59" s="102"/>
      <c r="E59" s="102"/>
      <c r="F59" s="102"/>
    </row>
    <row r="60" customFormat="false" ht="16.5" hidden="false" customHeight="false" outlineLevel="0" collapsed="false">
      <c r="A60" s="97" t="n">
        <v>1.5</v>
      </c>
      <c r="B60" s="91" t="s">
        <v>78</v>
      </c>
      <c r="C60" s="92" t="n">
        <f aca="false">'80 mT_s'!K31</f>
        <v>2383.82320210013</v>
      </c>
      <c r="D60" s="92" t="n">
        <f aca="false">120mT_s!K30</f>
        <v>2509.81473116873</v>
      </c>
      <c r="E60" s="92" t="n">
        <f aca="false">'160mT_s '!K30</f>
        <v>2886.73794724419</v>
      </c>
      <c r="F60" s="92" t="n">
        <f aca="false">240mT_s!K30</f>
        <v>3213.26328917662</v>
      </c>
    </row>
    <row r="61" customFormat="false" ht="16.5" hidden="false" customHeight="false" outlineLevel="0" collapsed="false">
      <c r="A61" s="97" t="n">
        <v>1.5</v>
      </c>
      <c r="B61" s="91" t="s">
        <v>79</v>
      </c>
      <c r="C61" s="92" t="n">
        <f aca="false">'80 mT_s'!K42</f>
        <v>-2566.50587606559</v>
      </c>
      <c r="D61" s="92" t="n">
        <f aca="false">120mT_s!K41</f>
        <v>-2767.31658971636</v>
      </c>
      <c r="E61" s="92" t="n">
        <f aca="false">'160mT_s '!K41</f>
        <v>-2754.45758481465</v>
      </c>
      <c r="F61" s="92" t="n">
        <f aca="false">240mT_s!K41</f>
        <v>-3019.55975370676</v>
      </c>
    </row>
    <row r="62" customFormat="false" ht="16.5" hidden="false" customHeight="false" outlineLevel="0" collapsed="false">
      <c r="A62" s="97"/>
      <c r="B62" s="98" t="s">
        <v>80</v>
      </c>
      <c r="C62" s="99" t="n">
        <f aca="false">(C60-C61)/2</f>
        <v>2475.16453908286</v>
      </c>
      <c r="D62" s="99" t="n">
        <f aca="false">(D60-D61)/2</f>
        <v>2638.56566044255</v>
      </c>
      <c r="E62" s="99" t="n">
        <f aca="false">(E60-E61)/2</f>
        <v>2820.59776602942</v>
      </c>
      <c r="F62" s="99" t="n">
        <f aca="false">(F60-F61)/2</f>
        <v>3116.41152144169</v>
      </c>
    </row>
    <row r="63" customFormat="false" ht="16.5" hidden="false" customHeight="false" outlineLevel="0" collapsed="false">
      <c r="A63" s="97" t="n">
        <v>-1.5</v>
      </c>
      <c r="B63" s="91" t="s">
        <v>78</v>
      </c>
      <c r="C63" s="92" t="n">
        <f aca="false">'80 mT_s'!K17</f>
        <v>2831.70429663142</v>
      </c>
      <c r="D63" s="92" t="n">
        <f aca="false">120mT_s!K16</f>
        <v>2941.16098892322</v>
      </c>
      <c r="E63" s="92" t="n">
        <f aca="false">'160mT_s '!K16</f>
        <v>2795.36078769659</v>
      </c>
      <c r="F63" s="92" t="n">
        <f aca="false">240mT_s!K16</f>
        <v>3149.09736680919</v>
      </c>
    </row>
    <row r="64" customFormat="false" ht="16.5" hidden="false" customHeight="false" outlineLevel="0" collapsed="false">
      <c r="A64" s="97" t="n">
        <v>-1.5</v>
      </c>
      <c r="B64" s="91" t="s">
        <v>79</v>
      </c>
      <c r="C64" s="92" t="n">
        <f aca="false">'80 mT_s'!K56</f>
        <v>-2191.70370318527</v>
      </c>
      <c r="D64" s="92" t="n">
        <f aca="false">120mT_s!K55</f>
        <v>-2371.61518997745</v>
      </c>
      <c r="E64" s="92" t="n">
        <f aca="false">'160mT_s '!K55</f>
        <v>-2812.76951746251</v>
      </c>
      <c r="F64" s="92" t="n">
        <f aca="false">240mT_s!K55</f>
        <v>-3105.84976312774</v>
      </c>
    </row>
    <row r="65" customFormat="false" ht="16.5" hidden="false" customHeight="false" outlineLevel="0" collapsed="false">
      <c r="A65" s="97"/>
      <c r="B65" s="98" t="s">
        <v>80</v>
      </c>
      <c r="C65" s="99" t="n">
        <f aca="false">(C63-C64)/2</f>
        <v>2511.70399990835</v>
      </c>
      <c r="D65" s="99" t="n">
        <f aca="false">(D63-D64)/2</f>
        <v>2656.38808945034</v>
      </c>
      <c r="E65" s="99" t="n">
        <f aca="false">(E63-E64)/2</f>
        <v>2804.06515257955</v>
      </c>
      <c r="F65" s="99" t="n">
        <f aca="false">(F63-F64)/2</f>
        <v>3127.47356496846</v>
      </c>
    </row>
    <row r="66" customFormat="false" ht="16.5" hidden="false" customHeight="false" outlineLevel="0" collapsed="false">
      <c r="A66" s="97"/>
      <c r="B66" s="91" t="s">
        <v>81</v>
      </c>
      <c r="C66" s="100" t="n">
        <f aca="false">(C62+C65)/2</f>
        <v>2493.4342694956</v>
      </c>
      <c r="D66" s="100" t="n">
        <f aca="false">(D62+D65)/2</f>
        <v>2647.47687494644</v>
      </c>
      <c r="E66" s="100" t="n">
        <f aca="false">(E62+E65)/2</f>
        <v>2812.33145930449</v>
      </c>
      <c r="F66" s="100" t="n">
        <f aca="false">(F62+F65)/2</f>
        <v>3121.94254320508</v>
      </c>
    </row>
    <row r="67" customFormat="false" ht="7.5" hidden="false" customHeight="true" outlineLevel="0" collapsed="false">
      <c r="A67" s="97"/>
      <c r="B67" s="91"/>
      <c r="C67" s="102"/>
      <c r="D67" s="102"/>
      <c r="E67" s="102"/>
      <c r="F67" s="102"/>
    </row>
    <row r="68" customFormat="false" ht="16.5" hidden="false" customHeight="false" outlineLevel="0" collapsed="false">
      <c r="A68" s="97" t="n">
        <v>2</v>
      </c>
      <c r="B68" s="91" t="s">
        <v>78</v>
      </c>
      <c r="C68" s="92" t="n">
        <f aca="false">'80 mT_s'!K32</f>
        <v>1778.37116933998</v>
      </c>
      <c r="D68" s="92" t="n">
        <f aca="false">120mT_s!K31</f>
        <v>1907.18286346463</v>
      </c>
      <c r="E68" s="92" t="n">
        <f aca="false">'160mT_s '!K31</f>
        <v>2307.08763701923</v>
      </c>
      <c r="F68" s="92" t="n">
        <f aca="false">240mT_s!K31</f>
        <v>2596.55060640712</v>
      </c>
    </row>
    <row r="69" customFormat="false" ht="16.5" hidden="false" customHeight="false" outlineLevel="0" collapsed="false">
      <c r="A69" s="97" t="n">
        <v>2</v>
      </c>
      <c r="B69" s="91" t="s">
        <v>79</v>
      </c>
      <c r="C69" s="92" t="n">
        <f aca="false">'80 mT_s'!K41</f>
        <v>-2408.24310493641</v>
      </c>
      <c r="D69" s="92" t="n">
        <f aca="false">120mT_s!K40</f>
        <v>-2559.65136753308</v>
      </c>
      <c r="E69" s="92" t="n">
        <f aca="false">'160mT_s '!K40</f>
        <v>-2449.86948186236</v>
      </c>
      <c r="F69" s="92" t="n">
        <f aca="false">240mT_s!K40</f>
        <v>-2717.90713755907</v>
      </c>
    </row>
    <row r="70" customFormat="false" ht="16.5" hidden="false" customHeight="false" outlineLevel="0" collapsed="false">
      <c r="A70" s="97"/>
      <c r="B70" s="98" t="s">
        <v>80</v>
      </c>
      <c r="C70" s="99" t="n">
        <f aca="false">(C68-C69)/2</f>
        <v>2093.30713713819</v>
      </c>
      <c r="D70" s="99" t="n">
        <f aca="false">(D68-D69)/2</f>
        <v>2233.41711549886</v>
      </c>
      <c r="E70" s="99" t="n">
        <f aca="false">(E68-E69)/2</f>
        <v>2378.4785594408</v>
      </c>
      <c r="F70" s="99" t="n">
        <f aca="false">(F68-F69)/2</f>
        <v>2657.2288719831</v>
      </c>
    </row>
    <row r="71" customFormat="false" ht="16.5" hidden="false" customHeight="false" outlineLevel="0" collapsed="false">
      <c r="A71" s="97" t="n">
        <v>-2</v>
      </c>
      <c r="B71" s="91" t="s">
        <v>78</v>
      </c>
      <c r="C71" s="92" t="n">
        <f aca="false">'80 mT_s'!K16</f>
        <v>2610.71048886672</v>
      </c>
      <c r="D71" s="92" t="n">
        <f aca="false">120mT_s!K15</f>
        <v>2734.68790933951</v>
      </c>
      <c r="E71" s="92" t="n">
        <f aca="false">'160mT_s '!K15</f>
        <v>2421.22398069789</v>
      </c>
      <c r="F71" s="92" t="n">
        <f aca="false">240mT_s!K15</f>
        <v>2785.75787811376</v>
      </c>
    </row>
    <row r="72" customFormat="false" ht="16.5" hidden="false" customHeight="false" outlineLevel="0" collapsed="false">
      <c r="A72" s="97" t="n">
        <v>-2</v>
      </c>
      <c r="B72" s="91" t="s">
        <v>79</v>
      </c>
      <c r="C72" s="92" t="n">
        <f aca="false">'80 mT_s'!K57</f>
        <v>-1629.90307503682</v>
      </c>
      <c r="D72" s="92" t="n">
        <f aca="false">120mT_s!K56</f>
        <v>-1763.78830426492</v>
      </c>
      <c r="E72" s="92" t="n">
        <f aca="false">'160mT_s '!K56</f>
        <v>-2290.58015762334</v>
      </c>
      <c r="F72" s="92" t="n">
        <f aca="false">240mT_s!K56</f>
        <v>-2522.7222541906</v>
      </c>
    </row>
    <row r="73" customFormat="false" ht="16.5" hidden="false" customHeight="false" outlineLevel="0" collapsed="false">
      <c r="A73" s="97"/>
      <c r="B73" s="98" t="s">
        <v>80</v>
      </c>
      <c r="C73" s="99" t="n">
        <f aca="false">(C71-C72)/2</f>
        <v>2120.30678195177</v>
      </c>
      <c r="D73" s="99" t="n">
        <f aca="false">(D71-D72)/2</f>
        <v>2249.23810680222</v>
      </c>
      <c r="E73" s="99" t="n">
        <f aca="false">(E71-E72)/2</f>
        <v>2355.90206916062</v>
      </c>
      <c r="F73" s="99" t="n">
        <f aca="false">(F71-F72)/2</f>
        <v>2654.24006615218</v>
      </c>
    </row>
    <row r="74" customFormat="false" ht="16.5" hidden="false" customHeight="false" outlineLevel="0" collapsed="false">
      <c r="A74" s="97"/>
      <c r="B74" s="91" t="s">
        <v>81</v>
      </c>
      <c r="C74" s="100" t="n">
        <f aca="false">(C70+C73)/2</f>
        <v>2106.80695954498</v>
      </c>
      <c r="D74" s="100" t="n">
        <f aca="false">(D70+D73)/2</f>
        <v>2241.32761115054</v>
      </c>
      <c r="E74" s="100" t="n">
        <f aca="false">(E70+E73)/2</f>
        <v>2367.19031430071</v>
      </c>
      <c r="F74" s="100" t="n">
        <f aca="false">(F70+F73)/2</f>
        <v>2655.73446906764</v>
      </c>
    </row>
    <row r="75" customFormat="false" ht="7.5" hidden="false" customHeight="true" outlineLevel="0" collapsed="false">
      <c r="A75" s="97"/>
      <c r="B75" s="91"/>
      <c r="C75" s="102"/>
      <c r="D75" s="102"/>
      <c r="E75" s="102"/>
      <c r="F75" s="102"/>
    </row>
    <row r="76" customFormat="false" ht="16.5" hidden="false" customHeight="false" outlineLevel="0" collapsed="false">
      <c r="A76" s="97" t="n">
        <v>2.5</v>
      </c>
      <c r="B76" s="91" t="s">
        <v>78</v>
      </c>
      <c r="C76" s="92" t="n">
        <f aca="false">'80 mT_s'!K33</f>
        <v>1393.05245299858</v>
      </c>
      <c r="D76" s="92" t="n">
        <f aca="false">120mT_s!K32</f>
        <v>1470.51026390409</v>
      </c>
      <c r="E76" s="92" t="n">
        <f aca="false">'160mT_s '!K32</f>
        <v>1926.41722497482</v>
      </c>
      <c r="F76" s="92" t="n">
        <f aca="false">240mT_s!K32</f>
        <v>2172.75008828235</v>
      </c>
    </row>
    <row r="77" customFormat="false" ht="16.5" hidden="false" customHeight="false" outlineLevel="0" collapsed="false">
      <c r="A77" s="97" t="n">
        <v>2.5</v>
      </c>
      <c r="B77" s="91" t="s">
        <v>79</v>
      </c>
      <c r="C77" s="92" t="n">
        <f aca="false">'80 mT_s'!K40</f>
        <v>-2243.67201783664</v>
      </c>
      <c r="D77" s="92" t="n">
        <f aca="false">120mT_s!K39</f>
        <v>-2370.69538390079</v>
      </c>
      <c r="E77" s="92" t="n">
        <f aca="false">'160mT_s '!K39</f>
        <v>-2204.10695806269</v>
      </c>
      <c r="F77" s="92" t="n">
        <f aca="false">240mT_s!K39</f>
        <v>-2451.81512881306</v>
      </c>
    </row>
    <row r="78" customFormat="false" ht="16.5" hidden="false" customHeight="false" outlineLevel="0" collapsed="false">
      <c r="A78" s="97"/>
      <c r="B78" s="98" t="s">
        <v>80</v>
      </c>
      <c r="C78" s="99" t="n">
        <f aca="false">(C76-C77)/2</f>
        <v>1818.36223541761</v>
      </c>
      <c r="D78" s="99" t="n">
        <f aca="false">(D76-D77)/2</f>
        <v>1920.60282390244</v>
      </c>
      <c r="E78" s="99" t="n">
        <f aca="false">(E76-E77)/2</f>
        <v>2065.26209151875</v>
      </c>
      <c r="F78" s="99" t="n">
        <f aca="false">(F76-F77)/2</f>
        <v>2312.28260854771</v>
      </c>
    </row>
    <row r="79" customFormat="false" ht="16.5" hidden="false" customHeight="false" outlineLevel="0" collapsed="false">
      <c r="A79" s="97" t="n">
        <v>-2.5</v>
      </c>
      <c r="B79" s="91" t="s">
        <v>78</v>
      </c>
      <c r="C79" s="92" t="n">
        <f aca="false">'80 mT_s'!K15</f>
        <v>2479.27602354395</v>
      </c>
      <c r="D79" s="92" t="n">
        <f aca="false">120mT_s!K14</f>
        <v>2531.6176218511</v>
      </c>
      <c r="E79" s="92" t="n">
        <f aca="false">'160mT_s '!K14</f>
        <v>2233.1561774557</v>
      </c>
      <c r="F79" s="92" t="n">
        <f aca="false">240mT_s!K14</f>
        <v>2545.00258085533</v>
      </c>
    </row>
    <row r="80" customFormat="false" ht="16.5" hidden="false" customHeight="false" outlineLevel="0" collapsed="false">
      <c r="A80" s="97" t="n">
        <v>-2.5</v>
      </c>
      <c r="B80" s="91" t="s">
        <v>79</v>
      </c>
      <c r="C80" s="92" t="n">
        <f aca="false">'80 mT_s'!K58</f>
        <v>-1155.65491513463</v>
      </c>
      <c r="D80" s="92" t="n">
        <f aca="false">120mT_s!K57</f>
        <v>-1354.4469316452</v>
      </c>
      <c r="E80" s="92" t="n">
        <f aca="false">'160mT_s '!K57</f>
        <v>-1922.42036160324</v>
      </c>
      <c r="F80" s="92" t="n">
        <f aca="false">240mT_s!K57</f>
        <v>-2176.82287029869</v>
      </c>
    </row>
    <row r="81" customFormat="false" ht="16.5" hidden="false" customHeight="false" outlineLevel="0" collapsed="false">
      <c r="A81" s="97"/>
      <c r="B81" s="98" t="s">
        <v>80</v>
      </c>
      <c r="C81" s="99" t="n">
        <f aca="false">(C79-C80)/2</f>
        <v>1817.46546933929</v>
      </c>
      <c r="D81" s="99" t="n">
        <f aca="false">(D79-D80)/2</f>
        <v>1943.03227674815</v>
      </c>
      <c r="E81" s="99" t="n">
        <f aca="false">(E79-E80)/2</f>
        <v>2077.78826952947</v>
      </c>
      <c r="F81" s="99" t="n">
        <f aca="false">(F79-F80)/2</f>
        <v>2360.91272557701</v>
      </c>
    </row>
    <row r="82" customFormat="false" ht="16.5" hidden="false" customHeight="false" outlineLevel="0" collapsed="false">
      <c r="A82" s="97"/>
      <c r="B82" s="91" t="s">
        <v>81</v>
      </c>
      <c r="C82" s="100" t="n">
        <f aca="false">(C78+C81)/2</f>
        <v>1817.91385237845</v>
      </c>
      <c r="D82" s="100" t="n">
        <f aca="false">(D78+D81)/2</f>
        <v>1931.8175503253</v>
      </c>
      <c r="E82" s="100" t="n">
        <f aca="false">(E78+E81)/2</f>
        <v>2071.52518052411</v>
      </c>
      <c r="F82" s="100" t="n">
        <f aca="false">(F78+F81)/2</f>
        <v>2336.59766706236</v>
      </c>
    </row>
    <row r="83" customFormat="false" ht="6.75" hidden="false" customHeight="true" outlineLevel="0" collapsed="false">
      <c r="A83" s="97"/>
      <c r="B83" s="91"/>
      <c r="C83" s="102"/>
      <c r="D83" s="102"/>
      <c r="E83" s="102"/>
      <c r="F83" s="102"/>
    </row>
    <row r="84" customFormat="false" ht="16.5" hidden="false" customHeight="false" outlineLevel="0" collapsed="false">
      <c r="A84" s="97" t="n">
        <v>3</v>
      </c>
      <c r="B84" s="91" t="s">
        <v>78</v>
      </c>
      <c r="C84" s="92" t="n">
        <f aca="false">'80 mT_s'!K34</f>
        <v>1121.66011758472</v>
      </c>
      <c r="D84" s="92" t="n">
        <f aca="false">120mT_s!K33</f>
        <v>1102.42665546172</v>
      </c>
      <c r="E84" s="92" t="n">
        <f aca="false">'160mT_s '!K33</f>
        <v>1646.82108422727</v>
      </c>
      <c r="F84" s="92" t="n">
        <f aca="false">240mT_s!K33</f>
        <v>1830.8772747984</v>
      </c>
    </row>
    <row r="85" customFormat="false" ht="16.5" hidden="false" customHeight="false" outlineLevel="0" collapsed="false">
      <c r="A85" s="97" t="n">
        <v>3</v>
      </c>
      <c r="B85" s="91" t="s">
        <v>79</v>
      </c>
      <c r="C85" s="92" t="n">
        <f aca="false">'80 mT_s'!K39</f>
        <v>-2145.54189790604</v>
      </c>
      <c r="D85" s="92" t="n">
        <f aca="false">120mT_s!K38</f>
        <v>-2312.6203052281</v>
      </c>
      <c r="E85" s="92" t="n">
        <f aca="false">'160mT_s '!K38</f>
        <v>-1997.42900834481</v>
      </c>
      <c r="F85" s="92" t="n">
        <f aca="false">240mT_s!K38</f>
        <v>-2210.2364097242</v>
      </c>
    </row>
    <row r="86" customFormat="false" ht="16.5" hidden="false" customHeight="false" outlineLevel="0" collapsed="false">
      <c r="A86" s="97"/>
      <c r="B86" s="98" t="s">
        <v>80</v>
      </c>
      <c r="C86" s="99" t="n">
        <f aca="false">(C84-C85)/2</f>
        <v>1633.60100774538</v>
      </c>
      <c r="D86" s="99" t="n">
        <f aca="false">(D84-D85)/2</f>
        <v>1707.52348034491</v>
      </c>
      <c r="E86" s="99" t="n">
        <f aca="false">(E84-E85)/2</f>
        <v>1822.12504628604</v>
      </c>
      <c r="F86" s="99" t="n">
        <f aca="false">(F84-F85)/2</f>
        <v>2020.5568422613</v>
      </c>
    </row>
    <row r="87" customFormat="false" ht="16.5" hidden="false" customHeight="false" outlineLevel="0" collapsed="false">
      <c r="A87" s="97" t="n">
        <v>-3</v>
      </c>
      <c r="B87" s="91" t="s">
        <v>78</v>
      </c>
      <c r="C87" s="92" t="n">
        <f aca="false">'80 mT_s'!K14</f>
        <v>2379.94541740788</v>
      </c>
      <c r="D87" s="92" t="n">
        <f aca="false">120mT_s!K13</f>
        <v>2422.79536383793</v>
      </c>
      <c r="E87" s="92" t="n">
        <f aca="false">'160mT_s '!K13</f>
        <v>2009.88768439329</v>
      </c>
      <c r="F87" s="92" t="n">
        <f aca="false">240mT_s!K13</f>
        <v>2319.76080256347</v>
      </c>
    </row>
    <row r="88" customFormat="false" ht="16.5" hidden="false" customHeight="false" outlineLevel="0" collapsed="false">
      <c r="A88" s="97" t="n">
        <v>-3</v>
      </c>
      <c r="B88" s="91" t="s">
        <v>79</v>
      </c>
      <c r="C88" s="92" t="n">
        <f aca="false">'80 mT_s'!K59</f>
        <v>-820.924481909699</v>
      </c>
      <c r="D88" s="92" t="n">
        <f aca="false">120mT_s!K58</f>
        <v>-990.472631758074</v>
      </c>
      <c r="E88" s="92" t="n">
        <f aca="false">'160mT_s '!K58</f>
        <v>-1697.8060992191</v>
      </c>
      <c r="F88" s="92" t="n">
        <f aca="false">240mT_s!K58</f>
        <v>-1861.631161173</v>
      </c>
    </row>
    <row r="89" customFormat="false" ht="16.5" hidden="false" customHeight="false" outlineLevel="0" collapsed="false">
      <c r="A89" s="97"/>
      <c r="B89" s="98" t="s">
        <v>80</v>
      </c>
      <c r="C89" s="99" t="n">
        <f aca="false">(C87-C88)/2</f>
        <v>1600.43494965879</v>
      </c>
      <c r="D89" s="99" t="n">
        <f aca="false">(D87-D88)/2</f>
        <v>1706.633997798</v>
      </c>
      <c r="E89" s="99" t="n">
        <f aca="false">(E87-E88)/2</f>
        <v>1853.8468918062</v>
      </c>
      <c r="F89" s="99" t="n">
        <f aca="false">(F87-F88)/2</f>
        <v>2090.69598186824</v>
      </c>
    </row>
    <row r="90" customFormat="false" ht="16.5" hidden="false" customHeight="false" outlineLevel="0" collapsed="false">
      <c r="A90" s="97"/>
      <c r="B90" s="91" t="s">
        <v>81</v>
      </c>
      <c r="C90" s="100" t="n">
        <f aca="false">(C86+C89)/2</f>
        <v>1617.01797870208</v>
      </c>
      <c r="D90" s="100" t="n">
        <f aca="false">(D86+D89)/2</f>
        <v>1707.07873907146</v>
      </c>
      <c r="E90" s="100" t="n">
        <f aca="false">(E86+E89)/2</f>
        <v>1837.98596904612</v>
      </c>
      <c r="F90" s="100" t="n">
        <f aca="false">(F86+F89)/2</f>
        <v>2055.62641206477</v>
      </c>
    </row>
    <row r="91" customFormat="false" ht="7.5" hidden="false" customHeight="true" outlineLevel="0" collapsed="false">
      <c r="A91" s="97"/>
      <c r="B91" s="91"/>
      <c r="C91" s="102"/>
      <c r="D91" s="102"/>
      <c r="E91" s="102"/>
      <c r="F91" s="102"/>
    </row>
    <row r="92" customFormat="false" ht="16.5" hidden="false" customHeight="false" outlineLevel="0" collapsed="false">
      <c r="A92" s="97" t="n">
        <v>3.5</v>
      </c>
      <c r="B92" s="91" t="s">
        <v>78</v>
      </c>
      <c r="C92" s="92" t="n">
        <f aca="false">'80 mT_s'!K35</f>
        <v>857.556444813763</v>
      </c>
      <c r="D92" s="92" t="n">
        <f aca="false">120mT_s!K34</f>
        <v>832.359687996802</v>
      </c>
      <c r="E92" s="92" t="n">
        <f aca="false">'160mT_s '!K34</f>
        <v>1402.82122443022</v>
      </c>
      <c r="F92" s="92" t="n">
        <f aca="false">240mT_s!K34</f>
        <v>1639.20571473999</v>
      </c>
    </row>
    <row r="93" customFormat="false" ht="16.5" hidden="false" customHeight="false" outlineLevel="0" collapsed="false">
      <c r="A93" s="97" t="n">
        <v>3.5</v>
      </c>
      <c r="B93" s="91" t="s">
        <v>79</v>
      </c>
      <c r="C93" s="92" t="n">
        <f aca="false">'80 mT_s'!K38</f>
        <v>-2044.73912675466</v>
      </c>
      <c r="D93" s="92" t="n">
        <f aca="false">120mT_s!K37</f>
        <v>-2150.1262897225</v>
      </c>
      <c r="E93" s="92" t="n">
        <f aca="false">'160mT_s '!K37</f>
        <v>-1849.71437512609</v>
      </c>
      <c r="F93" s="92" t="n">
        <f aca="false">240mT_s!K37</f>
        <v>-2041.79671756277</v>
      </c>
    </row>
    <row r="94" customFormat="false" ht="16.5" hidden="false" customHeight="false" outlineLevel="0" collapsed="false">
      <c r="A94" s="97"/>
      <c r="B94" s="98" t="s">
        <v>80</v>
      </c>
      <c r="C94" s="99" t="n">
        <f aca="false">(C92-C93)/2</f>
        <v>1451.14778578421</v>
      </c>
      <c r="D94" s="99" t="n">
        <f aca="false">(D92-D93)/2</f>
        <v>1491.24298885965</v>
      </c>
      <c r="E94" s="99" t="n">
        <f aca="false">(E92-E93)/2</f>
        <v>1626.26779977816</v>
      </c>
      <c r="F94" s="99" t="n">
        <f aca="false">(F92-F93)/2</f>
        <v>1840.50121615138</v>
      </c>
    </row>
    <row r="95" customFormat="false" ht="16.5" hidden="false" customHeight="false" outlineLevel="0" collapsed="false">
      <c r="A95" s="97" t="n">
        <v>-3.5</v>
      </c>
      <c r="B95" s="91" t="s">
        <v>78</v>
      </c>
      <c r="C95" s="92" t="n">
        <f aca="false">'80 mT_s'!K13</f>
        <v>2329.00819757399</v>
      </c>
      <c r="D95" s="92" t="n">
        <f aca="false">120mT_s!K12</f>
        <v>2337.46498738904</v>
      </c>
      <c r="E95" s="92" t="n">
        <f aca="false">'160mT_s '!K12</f>
        <v>1814.51057633039</v>
      </c>
      <c r="F95" s="92" t="n">
        <f aca="false">240mT_s!K12</f>
        <v>2064.08587481664</v>
      </c>
    </row>
    <row r="96" customFormat="false" ht="16.5" hidden="false" customHeight="false" outlineLevel="0" collapsed="false">
      <c r="A96" s="97" t="n">
        <v>-3.5</v>
      </c>
      <c r="B96" s="91" t="s">
        <v>79</v>
      </c>
      <c r="C96" s="92" t="n">
        <f aca="false">'80 mT_s'!K60</f>
        <v>-592.960330450835</v>
      </c>
      <c r="D96" s="92" t="n">
        <f aca="false">120mT_s!K59</f>
        <v>-769.39896784449</v>
      </c>
      <c r="E96" s="92" t="n">
        <f aca="false">'160mT_s '!K59</f>
        <v>-1520.66129531607</v>
      </c>
      <c r="F96" s="92" t="n">
        <f aca="false">240mT_s!K59</f>
        <v>-1637.00737375269</v>
      </c>
    </row>
    <row r="97" customFormat="false" ht="16.5" hidden="false" customHeight="false" outlineLevel="0" collapsed="false">
      <c r="A97" s="97"/>
      <c r="B97" s="98" t="s">
        <v>80</v>
      </c>
      <c r="C97" s="99" t="n">
        <f aca="false">(C95-C96)/2</f>
        <v>1460.98426401241</v>
      </c>
      <c r="D97" s="99" t="n">
        <f aca="false">(D95-D96)/2</f>
        <v>1553.43197761677</v>
      </c>
      <c r="E97" s="99" t="n">
        <f aca="false">(E95-E96)/2</f>
        <v>1667.58593582323</v>
      </c>
      <c r="F97" s="99" t="n">
        <f aca="false">(F95-F96)/2</f>
        <v>1850.54662428466</v>
      </c>
    </row>
    <row r="98" customFormat="false" ht="16.5" hidden="false" customHeight="false" outlineLevel="0" collapsed="false">
      <c r="A98" s="97"/>
      <c r="B98" s="91" t="s">
        <v>81</v>
      </c>
      <c r="C98" s="100" t="n">
        <f aca="false">(C94+C97)/2</f>
        <v>1456.06602489831</v>
      </c>
      <c r="D98" s="100" t="n">
        <f aca="false">(D94+D97)/2</f>
        <v>1522.33748323821</v>
      </c>
      <c r="E98" s="100" t="n">
        <f aca="false">(E94+E97)/2</f>
        <v>1646.92686780069</v>
      </c>
      <c r="F98" s="100" t="n">
        <f aca="false">(F94+F97)/2</f>
        <v>1845.52392021802</v>
      </c>
    </row>
    <row r="99" customFormat="false" ht="7.5" hidden="false" customHeight="true" outlineLevel="0" collapsed="false">
      <c r="A99" s="104"/>
      <c r="B99" s="103"/>
      <c r="C99" s="103"/>
      <c r="D99" s="103"/>
      <c r="E99" s="103"/>
      <c r="F99" s="103"/>
    </row>
    <row r="100" customFormat="false" ht="16.5" hidden="false" customHeight="false" outlineLevel="0" collapsed="false">
      <c r="A100" s="97" t="n">
        <v>3.8</v>
      </c>
      <c r="B100" s="91" t="s">
        <v>78</v>
      </c>
      <c r="C100" s="92" t="n">
        <f aca="false">'80 mT_s'!K36</f>
        <v>675.705314467522</v>
      </c>
      <c r="D100" s="92" t="n">
        <f aca="false">120mT_s!K35</f>
        <v>746.381543467432</v>
      </c>
      <c r="E100" s="92" t="n">
        <f aca="false">'160mT_s '!K35</f>
        <v>1288.22063286801</v>
      </c>
      <c r="F100" s="92" t="n">
        <f aca="false">240mT_s!K35</f>
        <v>1512.06410565997</v>
      </c>
    </row>
    <row r="101" customFormat="false" ht="16.5" hidden="false" customHeight="false" outlineLevel="0" collapsed="false">
      <c r="A101" s="97" t="n">
        <v>3.8</v>
      </c>
      <c r="B101" s="91" t="s">
        <v>79</v>
      </c>
      <c r="C101" s="92" t="n">
        <f aca="false">'80 mT_s'!K37</f>
        <v>-1985.10568327634</v>
      </c>
      <c r="D101" s="92" t="n">
        <f aca="false">120mT_s!K36</f>
        <v>-2071.53768186291</v>
      </c>
      <c r="E101" s="92" t="n">
        <f aca="false">'160mT_s '!K36</f>
        <v>-1668.57098287537</v>
      </c>
      <c r="F101" s="92" t="n">
        <f aca="false">240mT_s!K36</f>
        <v>-1844.50320496652</v>
      </c>
    </row>
    <row r="102" customFormat="false" ht="16.5" hidden="false" customHeight="false" outlineLevel="0" collapsed="false">
      <c r="A102" s="97"/>
      <c r="B102" s="98" t="s">
        <v>80</v>
      </c>
      <c r="C102" s="99" t="n">
        <f aca="false">(C100-C101)/2</f>
        <v>1330.40549887193</v>
      </c>
      <c r="D102" s="99" t="n">
        <f aca="false">(D100-D101)/2</f>
        <v>1408.95961266517</v>
      </c>
      <c r="E102" s="99" t="n">
        <f aca="false">(E100-E101)/2</f>
        <v>1478.39580787169</v>
      </c>
      <c r="F102" s="99" t="n">
        <f aca="false">(F100-F101)/2</f>
        <v>1678.28365531325</v>
      </c>
    </row>
    <row r="103" customFormat="false" ht="16.5" hidden="false" customHeight="false" outlineLevel="0" collapsed="false">
      <c r="A103" s="97" t="n">
        <v>-3.8</v>
      </c>
      <c r="B103" s="91" t="s">
        <v>78</v>
      </c>
      <c r="C103" s="92" t="n">
        <f aca="false">'80 mT_s'!K12</f>
        <v>2250.77594039461</v>
      </c>
      <c r="D103" s="92" t="n">
        <f aca="false">120mT_s!K11</f>
        <v>2263.48054191186</v>
      </c>
      <c r="E103" s="92" t="n">
        <f aca="false">'160mT_s '!K11</f>
        <v>1686.75787185131</v>
      </c>
      <c r="F103" s="92" t="n">
        <f aca="false">240mT_s!K11</f>
        <v>1912.45242679628</v>
      </c>
    </row>
    <row r="104" customFormat="false" ht="16.5" hidden="false" customHeight="false" outlineLevel="0" collapsed="false">
      <c r="A104" s="97" t="n">
        <v>-3.8</v>
      </c>
      <c r="B104" s="91" t="s">
        <v>79</v>
      </c>
      <c r="C104" s="92" t="n">
        <f aca="false">'80 mT_s'!K61</f>
        <v>-476.741857646049</v>
      </c>
      <c r="D104" s="92" t="n">
        <f aca="false">120mT_s!K60</f>
        <v>-681.647324261845</v>
      </c>
      <c r="E104" s="92" t="n">
        <f aca="false">'160mT_s '!K60</f>
        <v>-1454.56826669389</v>
      </c>
      <c r="F104" s="92" t="n">
        <f aca="false">240mT_s!K60</f>
        <v>-1574.84020289242</v>
      </c>
    </row>
    <row r="105" customFormat="false" ht="16.5" hidden="false" customHeight="false" outlineLevel="0" collapsed="false">
      <c r="A105" s="97"/>
      <c r="B105" s="98" t="s">
        <v>80</v>
      </c>
      <c r="C105" s="99" t="n">
        <f aca="false">(C103-C104)/2</f>
        <v>1363.75889902033</v>
      </c>
      <c r="D105" s="99" t="n">
        <f aca="false">(D103-D104)/2</f>
        <v>1472.56393308685</v>
      </c>
      <c r="E105" s="99" t="n">
        <f aca="false">(E103-E104)/2</f>
        <v>1570.6630692726</v>
      </c>
      <c r="F105" s="99" t="n">
        <f aca="false">(F103-F104)/2</f>
        <v>1743.64631484435</v>
      </c>
    </row>
    <row r="106" customFormat="false" ht="16.5" hidden="false" customHeight="false" outlineLevel="0" collapsed="false">
      <c r="A106" s="105"/>
      <c r="B106" s="106" t="s">
        <v>81</v>
      </c>
      <c r="C106" s="107" t="n">
        <f aca="false">(C102+C105)/2</f>
        <v>1347.08219894613</v>
      </c>
      <c r="D106" s="107" t="n">
        <f aca="false">(D102+D105)/2</f>
        <v>1440.76177287601</v>
      </c>
      <c r="E106" s="107" t="n">
        <f aca="false">(E102+E105)/2</f>
        <v>1524.52943857215</v>
      </c>
      <c r="F106" s="107" t="n">
        <f aca="false">(F102+F105)/2</f>
        <v>1710.9649850788</v>
      </c>
    </row>
    <row r="118" customFormat="false" ht="16.5" hidden="false" customHeight="false" outlineLevel="0" collapsed="false">
      <c r="A118" s="108"/>
      <c r="O118" s="109"/>
      <c r="P118" s="109"/>
      <c r="Q118" s="109"/>
    </row>
    <row r="119" customFormat="false" ht="16.5" hidden="false" customHeight="false" outlineLevel="0" collapsed="false">
      <c r="C119" s="110"/>
      <c r="D119" s="110"/>
      <c r="E119" s="110"/>
      <c r="F119" s="110"/>
      <c r="T119" s="111"/>
      <c r="U119" s="109"/>
      <c r="V119" s="109"/>
      <c r="W119" s="109"/>
      <c r="X119" s="109"/>
    </row>
    <row r="120" customFormat="false" ht="16.5" hidden="false" customHeight="false" outlineLevel="0" collapsed="false">
      <c r="C120" s="110"/>
      <c r="D120" s="110"/>
      <c r="E120" s="110"/>
      <c r="F120" s="110"/>
      <c r="S120" s="109"/>
      <c r="T120" s="109"/>
      <c r="U120" s="109"/>
      <c r="V120" s="109"/>
    </row>
    <row r="121" customFormat="false" ht="16.5" hidden="false" customHeight="false" outlineLevel="0" collapsed="false">
      <c r="A121" s="112"/>
      <c r="B121" s="110"/>
      <c r="C121" s="110"/>
      <c r="D121" s="110"/>
      <c r="E121" s="110"/>
      <c r="F121" s="110"/>
      <c r="O121" s="109"/>
      <c r="P121" s="113"/>
      <c r="Q121" s="109"/>
      <c r="R121" s="109"/>
    </row>
    <row r="122" customFormat="false" ht="16.5" hidden="false" customHeight="false" outlineLevel="0" collapsed="false">
      <c r="A122" s="112"/>
      <c r="B122" s="110"/>
      <c r="C122" s="110"/>
      <c r="D122" s="110"/>
      <c r="E122" s="110"/>
      <c r="F122" s="110"/>
      <c r="O122" s="109"/>
      <c r="P122" s="109"/>
      <c r="Q122" s="109"/>
      <c r="R122" s="109"/>
    </row>
    <row r="123" customFormat="false" ht="16.5" hidden="false" customHeight="false" outlineLevel="0" collapsed="false">
      <c r="A123" s="112"/>
      <c r="B123" s="110"/>
    </row>
    <row r="124" customFormat="false" ht="16.5" hidden="false" customHeight="false" outlineLevel="0" collapsed="false">
      <c r="A124" s="114"/>
      <c r="B124" s="110"/>
    </row>
    <row r="125" customFormat="false" ht="16.5" hidden="false" customHeight="false" outlineLevel="0" collapsed="false">
      <c r="B125" s="110"/>
    </row>
    <row r="126" customFormat="false" ht="16.5" hidden="false" customHeight="false" outlineLevel="0" collapsed="false">
      <c r="B126" s="110"/>
    </row>
    <row r="127" customFormat="false" ht="16.5" hidden="false" customHeight="false" outlineLevel="0" collapsed="false">
      <c r="B127" s="110"/>
    </row>
    <row r="128" customFormat="false" ht="16.5" hidden="false" customHeight="false" outlineLevel="0" collapsed="false">
      <c r="B128" s="110"/>
    </row>
    <row r="129" customFormat="false" ht="16.5" hidden="false" customHeight="false" outlineLevel="0" collapsed="false">
      <c r="B129" s="110"/>
    </row>
    <row r="130" customFormat="false" ht="16.5" hidden="false" customHeight="false" outlineLevel="0" collapsed="false">
      <c r="B130" s="110"/>
    </row>
    <row r="131" customFormat="false" ht="16.5" hidden="false" customHeight="false" outlineLevel="0" collapsed="false">
      <c r="B131" s="110"/>
    </row>
    <row r="132" customFormat="false" ht="16.5" hidden="false" customHeight="false" outlineLevel="0" collapsed="false">
      <c r="B132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115" width="6.56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16.5" hidden="false" customHeight="false" outlineLevel="0" collapsed="false">
      <c r="A1" s="2" t="s">
        <v>0</v>
      </c>
      <c r="I1" s="115"/>
      <c r="J1" s="116"/>
      <c r="K1" s="0"/>
    </row>
    <row r="2" customFormat="false" ht="12.75" hidden="false" customHeight="false" outlineLevel="0" collapsed="false">
      <c r="A2" s="0" t="s">
        <v>82</v>
      </c>
    </row>
    <row r="4" customFormat="false" ht="12.75" hidden="false" customHeight="false" outlineLevel="0" collapsed="false">
      <c r="B4" s="52" t="s">
        <v>83</v>
      </c>
      <c r="C4" s="117" t="n">
        <v>4.23</v>
      </c>
      <c r="D4" s="0" t="s">
        <v>84</v>
      </c>
      <c r="E4" s="0" t="s">
        <v>85</v>
      </c>
      <c r="F4" s="117" t="n">
        <v>0.845</v>
      </c>
      <c r="G4" s="0" t="s">
        <v>5</v>
      </c>
      <c r="I4" s="118"/>
      <c r="K4" s="119"/>
      <c r="Q4" s="120"/>
      <c r="R4" s="4"/>
    </row>
    <row r="5" customFormat="false" ht="14.25" hidden="false" customHeight="false" outlineLevel="0" collapsed="false">
      <c r="B5" s="52" t="s">
        <v>86</v>
      </c>
      <c r="C5" s="121" t="n">
        <v>80</v>
      </c>
      <c r="D5" s="0" t="s">
        <v>75</v>
      </c>
      <c r="E5" s="0" t="s">
        <v>87</v>
      </c>
      <c r="F5" s="37" t="n">
        <v>2.051E-006</v>
      </c>
      <c r="G5" s="0" t="s">
        <v>88</v>
      </c>
      <c r="I5" s="122"/>
      <c r="K5" s="119"/>
    </row>
    <row r="6" customFormat="false" ht="12.75" hidden="false" customHeight="false" outlineLevel="0" collapsed="false">
      <c r="B6" s="52" t="s">
        <v>89</v>
      </c>
      <c r="C6" s="7" t="n">
        <v>4</v>
      </c>
      <c r="D6" s="0" t="s">
        <v>90</v>
      </c>
      <c r="F6" s="117" t="s">
        <v>91</v>
      </c>
      <c r="I6" s="123"/>
      <c r="K6" s="119"/>
    </row>
    <row r="7" customFormat="false" ht="12.75" hidden="false" customHeight="false" outlineLevel="0" collapsed="false">
      <c r="B7" s="6"/>
      <c r="E7" s="117"/>
      <c r="H7" s="124" t="s">
        <v>92</v>
      </c>
      <c r="P7" s="125"/>
    </row>
    <row r="8" customFormat="false" ht="12.75" hidden="false" customHeight="false" outlineLevel="0" collapsed="false">
      <c r="B8" s="117"/>
      <c r="E8" s="117"/>
      <c r="H8" s="123" t="n">
        <v>-0.00014</v>
      </c>
      <c r="P8" s="125"/>
    </row>
    <row r="9" s="1" customFormat="true" ht="12.75" hidden="false" customHeight="false" outlineLevel="0" collapsed="false">
      <c r="A9" s="126" t="s">
        <v>93</v>
      </c>
      <c r="B9" s="126"/>
      <c r="C9" s="126"/>
      <c r="D9" s="127" t="s">
        <v>94</v>
      </c>
      <c r="E9" s="127"/>
      <c r="F9" s="127"/>
      <c r="G9" s="128" t="s">
        <v>95</v>
      </c>
      <c r="H9" s="128"/>
      <c r="I9" s="128"/>
      <c r="J9" s="128"/>
      <c r="K9" s="129"/>
      <c r="L9" s="0"/>
      <c r="M9" s="0"/>
      <c r="N9" s="0"/>
      <c r="P9" s="130"/>
      <c r="Q9" s="131"/>
      <c r="R9" s="131"/>
      <c r="S9" s="131"/>
    </row>
    <row r="10" s="14" customFormat="true" ht="30" hidden="false" customHeight="false" outlineLevel="0" collapsed="false">
      <c r="A10" s="132" t="s">
        <v>96</v>
      </c>
      <c r="B10" s="133" t="s">
        <v>97</v>
      </c>
      <c r="C10" s="134" t="s">
        <v>98</v>
      </c>
      <c r="D10" s="135" t="s">
        <v>96</v>
      </c>
      <c r="E10" s="136" t="s">
        <v>97</v>
      </c>
      <c r="F10" s="135" t="s">
        <v>99</v>
      </c>
      <c r="G10" s="137" t="s">
        <v>97</v>
      </c>
      <c r="H10" s="138" t="s">
        <v>100</v>
      </c>
      <c r="I10" s="139" t="s">
        <v>101</v>
      </c>
      <c r="J10" s="140" t="s">
        <v>97</v>
      </c>
      <c r="K10" s="141" t="s">
        <v>102</v>
      </c>
      <c r="L10" s="0"/>
      <c r="M10" s="0"/>
      <c r="N10" s="0"/>
      <c r="O10" s="142"/>
      <c r="P10" s="143"/>
      <c r="Q10" s="144"/>
      <c r="R10" s="143"/>
    </row>
    <row r="11" customFormat="false" ht="8.25" hidden="false" customHeight="true" outlineLevel="0" collapsed="false">
      <c r="J11" s="145"/>
      <c r="K11" s="146"/>
    </row>
    <row r="12" customFormat="false" ht="12.75" hidden="false" customHeight="false" outlineLevel="0" collapsed="false">
      <c r="B12" s="0" t="n">
        <v>-3.8</v>
      </c>
      <c r="C12" s="0" t="n">
        <v>0.00582438766223546</v>
      </c>
      <c r="E12" s="0" t="n">
        <v>-3.8</v>
      </c>
      <c r="F12" s="0" t="n">
        <v>0.00457486072838058</v>
      </c>
      <c r="G12" s="0" t="n">
        <v>-3.8</v>
      </c>
      <c r="H12" s="0" t="n">
        <v>0.000535033974489548</v>
      </c>
      <c r="I12" s="0" t="n">
        <v>0.00461634145374934</v>
      </c>
      <c r="J12" s="147" t="n">
        <f aca="false">G12</f>
        <v>-3.8</v>
      </c>
      <c r="K12" s="146" t="n">
        <v>2250.77594039461</v>
      </c>
    </row>
    <row r="13" customFormat="false" ht="12.75" hidden="false" customHeight="false" outlineLevel="0" collapsed="false">
      <c r="B13" s="0" t="n">
        <v>-3.50000000000001</v>
      </c>
      <c r="C13" s="0" t="n">
        <v>0.0054904003315622</v>
      </c>
      <c r="E13" s="0" t="n">
        <v>-3.50000000000001</v>
      </c>
      <c r="F13" s="0" t="n">
        <v>0.00422227673744418</v>
      </c>
      <c r="G13" s="0" t="n">
        <f aca="false">E13</f>
        <v>-3.50000000000001</v>
      </c>
      <c r="H13" s="0" t="n">
        <f aca="false">(C13-F13)-0.000714492959365328</f>
        <v>0.000553630634752691</v>
      </c>
      <c r="I13" s="0" t="n">
        <f aca="false">H13/0.1159</f>
        <v>0.00477679581322426</v>
      </c>
      <c r="J13" s="145" t="n">
        <f aca="false">E13</f>
        <v>-3.50000000000001</v>
      </c>
      <c r="K13" s="146" t="n">
        <f aca="false">I13/$F$5</f>
        <v>2329.00819757399</v>
      </c>
    </row>
    <row r="14" customFormat="false" ht="12.75" hidden="false" customHeight="false" outlineLevel="0" collapsed="false">
      <c r="B14" s="0" t="n">
        <v>-3.00000000000002</v>
      </c>
      <c r="C14" s="0" t="n">
        <v>0.00495541339539309</v>
      </c>
      <c r="E14" s="0" t="n">
        <v>-3.00000000000002</v>
      </c>
      <c r="F14" s="0" t="n">
        <v>0.00367518146890486</v>
      </c>
      <c r="G14" s="0" t="n">
        <f aca="false">E14</f>
        <v>-3.00000000000002</v>
      </c>
      <c r="H14" s="0" t="n">
        <f aca="false">(C14-F14)-0.000714492959365328</f>
        <v>0.000565738967122903</v>
      </c>
      <c r="I14" s="0" t="n">
        <f aca="false">H14/0.1159</f>
        <v>0.00488126805110356</v>
      </c>
      <c r="J14" s="145" t="n">
        <f aca="false">E14</f>
        <v>-3.00000000000002</v>
      </c>
      <c r="K14" s="146" t="n">
        <f aca="false">I14/$F$5</f>
        <v>2379.94541740788</v>
      </c>
    </row>
    <row r="15" customFormat="false" ht="12.75" hidden="false" customHeight="false" outlineLevel="0" collapsed="false">
      <c r="B15" s="0" t="n">
        <v>-2.50000000000003</v>
      </c>
      <c r="C15" s="0" t="n">
        <v>0.00442075441510309</v>
      </c>
      <c r="E15" s="0" t="n">
        <v>-2.50000000000003</v>
      </c>
      <c r="F15" s="0" t="n">
        <v>0.00311691052083271</v>
      </c>
      <c r="G15" s="0" t="n">
        <f aca="false">E15</f>
        <v>-2.50000000000003</v>
      </c>
      <c r="H15" s="0" t="n">
        <f aca="false">(C15-F15)-0.000714492959365328</f>
        <v>0.000589350934905053</v>
      </c>
      <c r="I15" s="0" t="n">
        <f aca="false">H15/0.1159</f>
        <v>0.00508499512428864</v>
      </c>
      <c r="J15" s="145" t="n">
        <f aca="false">E15</f>
        <v>-2.50000000000003</v>
      </c>
      <c r="K15" s="146" t="n">
        <f aca="false">I15/$F$5</f>
        <v>2479.27602354395</v>
      </c>
    </row>
    <row r="16" customFormat="false" ht="12.75" hidden="false" customHeight="false" outlineLevel="0" collapsed="false">
      <c r="B16" s="0" t="n">
        <v>-2.00000000000004</v>
      </c>
      <c r="C16" s="0" t="n">
        <v>0.00387716292717533</v>
      </c>
      <c r="E16" s="0" t="n">
        <v>-2.00000000000004</v>
      </c>
      <c r="F16" s="0" t="n">
        <v>0.00254207562786205</v>
      </c>
      <c r="G16" s="0" t="n">
        <f aca="false">E16</f>
        <v>-2.00000000000004</v>
      </c>
      <c r="H16" s="0" t="n">
        <f aca="false">(C16-F16)-0.000714492959365328</f>
        <v>0.000620594339947949</v>
      </c>
      <c r="I16" s="0" t="n">
        <f aca="false">H16/0.1159</f>
        <v>0.00535456721266565</v>
      </c>
      <c r="J16" s="145" t="n">
        <f aca="false">E16</f>
        <v>-2.00000000000004</v>
      </c>
      <c r="K16" s="146" t="n">
        <f aca="false">I16/$F$5</f>
        <v>2610.71048886672</v>
      </c>
    </row>
    <row r="17" customFormat="false" ht="12.75" hidden="false" customHeight="false" outlineLevel="0" collapsed="false">
      <c r="B17" s="0" t="n">
        <v>-1.50000000000004</v>
      </c>
      <c r="C17" s="0" t="n">
        <v>0.00335755924457232</v>
      </c>
      <c r="E17" s="0" t="n">
        <v>-1.50000000000004</v>
      </c>
      <c r="F17" s="0" t="n">
        <v>0.00196993930832087</v>
      </c>
      <c r="G17" s="0" t="n">
        <f aca="false">E17</f>
        <v>-1.50000000000004</v>
      </c>
      <c r="H17" s="0" t="n">
        <f aca="false">(C17-F17)-0.000714492959365328</f>
        <v>0.000673126976886123</v>
      </c>
      <c r="I17" s="0" t="n">
        <f aca="false">H17/0.1159</f>
        <v>0.00580782551239105</v>
      </c>
      <c r="J17" s="145" t="n">
        <f aca="false">E17</f>
        <v>-1.50000000000004</v>
      </c>
      <c r="K17" s="146" t="n">
        <f aca="false">I17/$F$5</f>
        <v>2831.70429663142</v>
      </c>
    </row>
    <row r="18" customFormat="false" ht="12.75" hidden="false" customHeight="false" outlineLevel="0" collapsed="false">
      <c r="B18" s="0" t="n">
        <v>-1.00000000000004</v>
      </c>
      <c r="C18" s="0" t="n">
        <v>0.00287754364935706</v>
      </c>
      <c r="E18" s="0" t="n">
        <v>-1.00000000000004</v>
      </c>
      <c r="F18" s="0" t="n">
        <v>0.00140581760650911</v>
      </c>
      <c r="G18" s="0" t="n">
        <f aca="false">E18</f>
        <v>-1.00000000000004</v>
      </c>
      <c r="H18" s="0" t="n">
        <f aca="false">(C18-F18)-0.000714492959365328</f>
        <v>0.000757233083482622</v>
      </c>
      <c r="I18" s="0" t="n">
        <f aca="false">H18/0.1159</f>
        <v>0.00653350374014342</v>
      </c>
      <c r="J18" s="145" t="n">
        <f aca="false">E18</f>
        <v>-1.00000000000004</v>
      </c>
      <c r="K18" s="146" t="n">
        <f aca="false">I18/$F$5</f>
        <v>3185.52108246876</v>
      </c>
    </row>
    <row r="19" customFormat="false" ht="12.75" hidden="false" customHeight="false" outlineLevel="0" collapsed="false">
      <c r="B19" s="0" t="n">
        <v>-0.600000000000041</v>
      </c>
      <c r="C19" s="0" t="n">
        <v>0.00259993099472933</v>
      </c>
      <c r="E19" s="0" t="n">
        <v>-0.600000000000041</v>
      </c>
      <c r="F19" s="0" t="n">
        <v>0.000943514255701574</v>
      </c>
      <c r="G19" s="0" t="n">
        <f aca="false">E19</f>
        <v>-0.600000000000041</v>
      </c>
      <c r="H19" s="0" t="n">
        <f aca="false">(C19-F19)-0.000714492959365328</f>
        <v>0.000941923779662431</v>
      </c>
      <c r="I19" s="0" t="n">
        <f aca="false">H19/0.1159</f>
        <v>0.00812703865109949</v>
      </c>
      <c r="J19" s="145" t="n">
        <f aca="false">E19</f>
        <v>-0.600000000000041</v>
      </c>
      <c r="K19" s="146" t="n">
        <f aca="false">I19/$F$5</f>
        <v>3962.47618288615</v>
      </c>
    </row>
    <row r="20" customFormat="false" ht="12.75" hidden="false" customHeight="false" outlineLevel="0" collapsed="false">
      <c r="B20" s="0" t="n">
        <v>-0.400000000000041</v>
      </c>
      <c r="C20" s="0" t="n">
        <v>0.00258088592002281</v>
      </c>
      <c r="E20" s="0" t="n">
        <v>-0.400000000000041</v>
      </c>
      <c r="F20" s="0" t="n">
        <v>0.000717434882381542</v>
      </c>
      <c r="G20" s="0" t="n">
        <f aca="false">E20</f>
        <v>-0.400000000000041</v>
      </c>
      <c r="H20" s="0" t="n">
        <f aca="false">(C20-F20)-0.000714492959365328</f>
        <v>0.00114895807827594</v>
      </c>
      <c r="I20" s="0" t="n">
        <f aca="false">H20/0.1159</f>
        <v>0.00991335701704863</v>
      </c>
      <c r="J20" s="145" t="n">
        <f aca="false">E20</f>
        <v>-0.400000000000041</v>
      </c>
      <c r="K20" s="146" t="n">
        <f aca="false">I20/$F$5</f>
        <v>4833.42614190572</v>
      </c>
    </row>
    <row r="21" customFormat="false" ht="12.75" hidden="false" customHeight="false" outlineLevel="0" collapsed="false">
      <c r="B21" s="0" t="n">
        <v>-0.200000000000041</v>
      </c>
      <c r="C21" s="0" t="n">
        <v>0.00288640729091408</v>
      </c>
      <c r="E21" s="0" t="n">
        <v>-0.200000000000041</v>
      </c>
      <c r="F21" s="0" t="n">
        <v>0.000507371307867728</v>
      </c>
      <c r="G21" s="0" t="n">
        <f aca="false">E21</f>
        <v>-0.200000000000041</v>
      </c>
      <c r="H21" s="0" t="n">
        <f aca="false">(C21-F21)-0.000714492959365328</f>
        <v>0.00166454302368103</v>
      </c>
      <c r="I21" s="0" t="n">
        <f aca="false">H21/0.1159</f>
        <v>0.0143618897642884</v>
      </c>
      <c r="J21" s="145" t="n">
        <f aca="false">E21</f>
        <v>-0.200000000000041</v>
      </c>
      <c r="K21" s="146" t="n">
        <f aca="false">I21/$F$5</f>
        <v>7002.38408790269</v>
      </c>
    </row>
    <row r="22" customFormat="false" ht="12.75" hidden="false" customHeight="false" outlineLevel="0" collapsed="false">
      <c r="B22" s="0" t="n">
        <v>-0.100000000000041</v>
      </c>
      <c r="C22" s="0" t="n">
        <v>0.00367066154412521</v>
      </c>
      <c r="E22" s="0" t="n">
        <v>-0.100000000000041</v>
      </c>
      <c r="F22" s="0" t="n">
        <v>0.000415817640026157</v>
      </c>
      <c r="G22" s="0" t="n">
        <f aca="false">E22</f>
        <v>-0.100000000000041</v>
      </c>
      <c r="H22" s="0" t="n">
        <f aca="false">(C22-F22)-0.000714492959365328</f>
        <v>0.00254035094473373</v>
      </c>
      <c r="I22" s="0" t="n">
        <f aca="false">H22/0.1159</f>
        <v>0.0219184723445533</v>
      </c>
      <c r="J22" s="145" t="n">
        <f aca="false">E22</f>
        <v>-0.100000000000041</v>
      </c>
      <c r="K22" s="146" t="n">
        <f aca="false">I22/$F$5</f>
        <v>10686.724692615</v>
      </c>
    </row>
    <row r="23" customFormat="false" ht="12.75" hidden="false" customHeight="false" outlineLevel="0" collapsed="false">
      <c r="B23" s="0" t="n">
        <v>-0.050000000000041</v>
      </c>
      <c r="C23" s="0" t="n">
        <v>0.0049936326688</v>
      </c>
      <c r="E23" s="0" t="n">
        <v>-0.050000000000041</v>
      </c>
      <c r="F23" s="0" t="n">
        <v>0.000349536862214655</v>
      </c>
      <c r="G23" s="0" t="n">
        <f aca="false">E23</f>
        <v>-0.050000000000041</v>
      </c>
      <c r="H23" s="0" t="n">
        <f aca="false">(C23-F23)-0.000714492959365328</f>
        <v>0.00392960284722002</v>
      </c>
      <c r="I23" s="0" t="n">
        <f aca="false">H23/0.1159</f>
        <v>0.0339051151615187</v>
      </c>
      <c r="J23" s="145" t="n">
        <f aca="false">E23</f>
        <v>-0.050000000000041</v>
      </c>
      <c r="K23" s="146" t="n">
        <f aca="false">I23/$F$5</f>
        <v>16531.0166560306</v>
      </c>
    </row>
    <row r="24" customFormat="false" ht="12.75" hidden="false" customHeight="false" outlineLevel="0" collapsed="false">
      <c r="B24" s="0" t="n">
        <v>-4.0991515737332E-014</v>
      </c>
      <c r="C24" s="0" t="n">
        <v>0.00743996040951369</v>
      </c>
      <c r="E24" s="0" t="n">
        <v>-4.0991515737332E-014</v>
      </c>
      <c r="F24" s="0" t="n">
        <v>0.000317518560293975</v>
      </c>
      <c r="G24" s="0" t="n">
        <f aca="false">E24</f>
        <v>-4.0991515737332E-014</v>
      </c>
      <c r="H24" s="0" t="n">
        <f aca="false">(C24-F24)-0.000714492959365328</f>
        <v>0.00640794888985439</v>
      </c>
      <c r="I24" s="0" t="n">
        <f aca="false">H24/0.1159</f>
        <v>0.0552886012929628</v>
      </c>
      <c r="J24" s="145" t="n">
        <f aca="false">E24</f>
        <v>-4.0991515737332E-014</v>
      </c>
      <c r="K24" s="146" t="n">
        <f aca="false">I24/$F$5</f>
        <v>26956.8997040287</v>
      </c>
    </row>
    <row r="25" customFormat="false" ht="12.75" hidden="false" customHeight="false" outlineLevel="0" collapsed="false">
      <c r="B25" s="0" t="n">
        <v>0.049999999999959</v>
      </c>
      <c r="C25" s="0" t="n">
        <v>0.00571472617105999</v>
      </c>
      <c r="E25" s="0" t="n">
        <v>0.049999999999959</v>
      </c>
      <c r="F25" s="0" t="n">
        <v>0.000256787963911808</v>
      </c>
      <c r="G25" s="0" t="n">
        <f aca="false">E25</f>
        <v>0.049999999999959</v>
      </c>
      <c r="H25" s="0" t="n">
        <f aca="false">(C25-F25)-0.000714492959365328</f>
        <v>0.00474344524778286</v>
      </c>
      <c r="I25" s="0" t="n">
        <f aca="false">H25/0.1159</f>
        <v>0.04092705131823</v>
      </c>
      <c r="J25" s="145" t="n">
        <f aca="false">E25</f>
        <v>0.049999999999959</v>
      </c>
      <c r="K25" s="146" t="n">
        <f aca="false">I25/$F$5</f>
        <v>19954.681286314</v>
      </c>
    </row>
    <row r="26" customFormat="false" ht="12.75" hidden="false" customHeight="false" outlineLevel="0" collapsed="false">
      <c r="B26" s="0" t="n">
        <v>0.099999999999959</v>
      </c>
      <c r="C26" s="0" t="n">
        <v>0.00426704791155491</v>
      </c>
      <c r="E26" s="0" t="n">
        <v>0.099999999999959</v>
      </c>
      <c r="F26" s="0" t="n">
        <v>0.000216178425666449</v>
      </c>
      <c r="G26" s="0" t="n">
        <f aca="false">E26</f>
        <v>0.099999999999959</v>
      </c>
      <c r="H26" s="0" t="n">
        <f aca="false">(C26-F26)-0.000714492959365328</f>
        <v>0.00333637652652314</v>
      </c>
      <c r="I26" s="0" t="n">
        <f aca="false">H26/0.1159</f>
        <v>0.0287866827137458</v>
      </c>
      <c r="J26" s="145" t="n">
        <f aca="false">E26</f>
        <v>0.099999999999959</v>
      </c>
      <c r="K26" s="146" t="n">
        <f aca="false">I26/$F$5</f>
        <v>14035.4376956342</v>
      </c>
    </row>
    <row r="27" customFormat="false" ht="12.75" hidden="false" customHeight="false" outlineLevel="0" collapsed="false">
      <c r="B27" s="0" t="n">
        <v>0.199999999999959</v>
      </c>
      <c r="C27" s="0" t="n">
        <v>0.00287306754542565</v>
      </c>
      <c r="E27" s="0" t="n">
        <v>0.199999999999959</v>
      </c>
      <c r="F27" s="0" t="n">
        <v>0.000136070194864783</v>
      </c>
      <c r="G27" s="0" t="n">
        <f aca="false">E27</f>
        <v>0.199999999999959</v>
      </c>
      <c r="H27" s="0" t="n">
        <f aca="false">(C27-F27)-0.000714492959365328</f>
        <v>0.00202250439119554</v>
      </c>
      <c r="I27" s="0" t="n">
        <f aca="false">H27/0.1159</f>
        <v>0.0174504261535422</v>
      </c>
      <c r="J27" s="145" t="n">
        <f aca="false">E27</f>
        <v>0.199999999999959</v>
      </c>
      <c r="K27" s="146" t="n">
        <f aca="false">I27/$F$5</f>
        <v>8508.25263458907</v>
      </c>
    </row>
    <row r="28" customFormat="false" ht="12.75" hidden="false" customHeight="false" outlineLevel="0" collapsed="false">
      <c r="B28" s="0" t="n">
        <v>0.399999999999959</v>
      </c>
      <c r="C28" s="0" t="n">
        <v>0.00200428776757034</v>
      </c>
      <c r="E28" s="0" t="n">
        <v>0.399999999999959</v>
      </c>
      <c r="F28" s="0" t="n">
        <v>-5.51173464810059E-005</v>
      </c>
      <c r="G28" s="0" t="n">
        <f aca="false">E28</f>
        <v>0.399999999999959</v>
      </c>
      <c r="H28" s="0" t="n">
        <f aca="false">(C28-F28)-0.000714492959365328</f>
        <v>0.00134491215468602</v>
      </c>
      <c r="I28" s="0" t="n">
        <f aca="false">H28/0.1159</f>
        <v>0.0116040738109234</v>
      </c>
      <c r="J28" s="145" t="n">
        <f aca="false">E28</f>
        <v>0.399999999999959</v>
      </c>
      <c r="K28" s="146" t="n">
        <f aca="false">I28/$F$5</f>
        <v>5657.76392536488</v>
      </c>
    </row>
    <row r="29" customFormat="false" ht="12.75" hidden="false" customHeight="false" outlineLevel="0" collapsed="false">
      <c r="B29" s="0" t="n">
        <v>0.599999999999959</v>
      </c>
      <c r="C29" s="0" t="n">
        <v>0.00151121966600545</v>
      </c>
      <c r="E29" s="0" t="n">
        <v>0.599999999999959</v>
      </c>
      <c r="F29" s="0" t="n">
        <v>-0.000269087091261779</v>
      </c>
      <c r="G29" s="0" t="n">
        <f aca="false">E29</f>
        <v>0.599999999999959</v>
      </c>
      <c r="H29" s="0" t="n">
        <f aca="false">(C29-F29)-0.000714492959365328</f>
        <v>0.0010658137979019</v>
      </c>
      <c r="I29" s="0" t="n">
        <f aca="false">H29/0.1159</f>
        <v>0.00919597754876531</v>
      </c>
      <c r="J29" s="145" t="n">
        <f aca="false">E29</f>
        <v>0.599999999999959</v>
      </c>
      <c r="K29" s="146" t="n">
        <f aca="false">I29/$F$5</f>
        <v>4483.65555766227</v>
      </c>
    </row>
    <row r="30" customFormat="false" ht="12.75" hidden="false" customHeight="false" outlineLevel="0" collapsed="false">
      <c r="B30" s="0" t="n">
        <v>0.99999999999996</v>
      </c>
      <c r="C30" s="0" t="n">
        <v>0.000773383755311697</v>
      </c>
      <c r="E30" s="0" t="n">
        <v>0.99999999999996</v>
      </c>
      <c r="F30" s="0" t="n">
        <v>-0.000710655491247048</v>
      </c>
      <c r="G30" s="0" t="n">
        <f aca="false">E30</f>
        <v>0.99999999999996</v>
      </c>
      <c r="H30" s="0" t="n">
        <f aca="false">(C30-F30)-0.000714492959365328</f>
        <v>0.000769546287193417</v>
      </c>
      <c r="I30" s="0" t="n">
        <f aca="false">H30/0.1159</f>
        <v>0.00663974363411059</v>
      </c>
      <c r="J30" s="145" t="n">
        <f aca="false">E30</f>
        <v>0.99999999999996</v>
      </c>
      <c r="K30" s="146" t="n">
        <f aca="false">I30/$F$5</f>
        <v>3237.32015314997</v>
      </c>
    </row>
    <row r="31" customFormat="false" ht="12.75" hidden="false" customHeight="false" outlineLevel="0" collapsed="false">
      <c r="B31" s="0" t="n">
        <v>1.49999999999996</v>
      </c>
      <c r="C31" s="0" t="n">
        <v>3.21587042076715E-006</v>
      </c>
      <c r="E31" s="0" t="n">
        <v>1.49999999999996</v>
      </c>
      <c r="F31" s="0" t="n">
        <v>-0.00127793784775666</v>
      </c>
      <c r="G31" s="0" t="n">
        <f aca="false">E31</f>
        <v>1.49999999999996</v>
      </c>
      <c r="H31" s="0" t="n">
        <f aca="false">(C31-F31)-0.000714492959365328</f>
        <v>0.000566660758812103</v>
      </c>
      <c r="I31" s="0" t="n">
        <f aca="false">H31/0.1159</f>
        <v>0.00488922138750736</v>
      </c>
      <c r="J31" s="145" t="n">
        <f aca="false">E31</f>
        <v>1.49999999999996</v>
      </c>
      <c r="K31" s="146" t="n">
        <f aca="false">I31/$F$5</f>
        <v>2383.82320210013</v>
      </c>
    </row>
    <row r="32" customFormat="false" ht="12.75" hidden="false" customHeight="false" outlineLevel="0" collapsed="false">
      <c r="B32" s="0" t="n">
        <v>1.99999999999996</v>
      </c>
      <c r="C32" s="0" t="n">
        <v>-0.000703137713218758</v>
      </c>
      <c r="E32" s="0" t="n">
        <v>1.99999999999996</v>
      </c>
      <c r="F32" s="0" t="n">
        <v>-0.00184036888378195</v>
      </c>
      <c r="G32" s="0" t="n">
        <f aca="false">E32</f>
        <v>1.99999999999996</v>
      </c>
      <c r="H32" s="0" t="n">
        <f aca="false">(C32-F32)-0.000714492959365328</f>
        <v>0.000422738211197859</v>
      </c>
      <c r="I32" s="0" t="n">
        <f aca="false">H32/0.1159</f>
        <v>0.0036474392683163</v>
      </c>
      <c r="J32" s="145" t="n">
        <f aca="false">E32</f>
        <v>1.99999999999996</v>
      </c>
      <c r="K32" s="146" t="n">
        <f aca="false">I32/$F$5</f>
        <v>1778.37116933998</v>
      </c>
    </row>
    <row r="33" customFormat="false" ht="12.75" hidden="false" customHeight="false" outlineLevel="0" collapsed="false">
      <c r="B33" s="0" t="n">
        <v>2.49999999999995</v>
      </c>
      <c r="C33" s="0" t="n">
        <v>-0.00136150876438049</v>
      </c>
      <c r="E33" s="0" t="n">
        <v>2.49999999999995</v>
      </c>
      <c r="F33" s="0" t="n">
        <v>-0.00240714547609532</v>
      </c>
      <c r="G33" s="0" t="n">
        <f aca="false">E33</f>
        <v>2.49999999999995</v>
      </c>
      <c r="H33" s="0" t="n">
        <f aca="false">(C33-F33)-0.000714492959365328</f>
        <v>0.000331143752349499</v>
      </c>
      <c r="I33" s="0" t="n">
        <f aca="false">H33/0.1159</f>
        <v>0.00285715058110008</v>
      </c>
      <c r="J33" s="145" t="n">
        <f aca="false">E33</f>
        <v>2.49999999999995</v>
      </c>
      <c r="K33" s="146" t="n">
        <f aca="false">I33/$F$5</f>
        <v>1393.05245299858</v>
      </c>
    </row>
    <row r="34" customFormat="false" ht="12.75" hidden="false" customHeight="false" outlineLevel="0" collapsed="false">
      <c r="B34" s="0" t="n">
        <v>2.99999999999994</v>
      </c>
      <c r="C34" s="0" t="n">
        <v>-0.00198587959354111</v>
      </c>
      <c r="E34" s="0" t="n">
        <v>2.99999999999994</v>
      </c>
      <c r="F34" s="0" t="n">
        <v>-0.0029670033889516</v>
      </c>
      <c r="G34" s="0" t="n">
        <f aca="false">E34</f>
        <v>2.99999999999994</v>
      </c>
      <c r="H34" s="0" t="n">
        <f aca="false">(C34-F34)-0.000714492959365328</f>
        <v>0.00026663083604517</v>
      </c>
      <c r="I34" s="0" t="n">
        <f aca="false">H34/0.1159</f>
        <v>0.00230052490116626</v>
      </c>
      <c r="J34" s="145" t="n">
        <f aca="false">E34</f>
        <v>2.99999999999994</v>
      </c>
      <c r="K34" s="146" t="n">
        <f aca="false">I34/$F$5</f>
        <v>1121.66011758472</v>
      </c>
    </row>
    <row r="35" customFormat="false" ht="12.75" hidden="false" customHeight="false" outlineLevel="0" collapsed="false">
      <c r="B35" s="0" t="n">
        <v>3.49999999999993</v>
      </c>
      <c r="C35" s="0" t="n">
        <v>-0.00259299256431367</v>
      </c>
      <c r="E35" s="0" t="n">
        <v>3.49999999999993</v>
      </c>
      <c r="F35" s="0" t="n">
        <v>-0.00351133603797648</v>
      </c>
      <c r="G35" s="0" t="n">
        <f aca="false">E35</f>
        <v>3.49999999999993</v>
      </c>
      <c r="H35" s="0" t="n">
        <f aca="false">(C35-F35)-0.000714492959365328</f>
        <v>0.00020385051429748</v>
      </c>
      <c r="I35" s="0" t="n">
        <f aca="false">H35/0.1159</f>
        <v>0.00175884826831303</v>
      </c>
      <c r="J35" s="145" t="n">
        <f aca="false">E35</f>
        <v>3.49999999999993</v>
      </c>
      <c r="K35" s="146" t="n">
        <f aca="false">I35/$F$5</f>
        <v>857.556444813763</v>
      </c>
    </row>
    <row r="36" customFormat="false" ht="12.75" hidden="false" customHeight="false" outlineLevel="0" collapsed="false">
      <c r="B36" s="0" t="n">
        <v>3.79999999999992</v>
      </c>
      <c r="C36" s="0" t="n">
        <v>-0.00295378201738981</v>
      </c>
      <c r="E36" s="0" t="n">
        <v>3.79999999999992</v>
      </c>
      <c r="F36" s="0" t="n">
        <v>-0.00382889749519199</v>
      </c>
      <c r="G36" s="0" t="n">
        <v>3.79999999999992</v>
      </c>
      <c r="H36" s="0" t="n">
        <v>0.000160622518436858</v>
      </c>
      <c r="I36" s="0" t="n">
        <v>0.00138587159997289</v>
      </c>
      <c r="J36" s="147" t="n">
        <f aca="false">G36</f>
        <v>3.79999999999992</v>
      </c>
      <c r="K36" s="146" t="n">
        <v>675.705314467522</v>
      </c>
    </row>
    <row r="37" customFormat="false" ht="12.75" hidden="false" customHeight="false" outlineLevel="0" collapsed="false">
      <c r="B37" s="0" t="n">
        <v>3.79999999999992</v>
      </c>
      <c r="C37" s="0" t="n">
        <v>-0.00353616448530904</v>
      </c>
      <c r="E37" s="0" t="n">
        <v>3.79999999999992</v>
      </c>
      <c r="F37" s="0" t="n">
        <v>-0.00377877618610763</v>
      </c>
      <c r="G37" s="0" t="n">
        <v>3.79999999999992</v>
      </c>
      <c r="H37" s="0" t="n">
        <v>-0.000471881258566734</v>
      </c>
      <c r="I37" s="0" t="n">
        <v>-0.00407145175639978</v>
      </c>
      <c r="J37" s="147" t="n">
        <f aca="false">G37</f>
        <v>3.79999999999992</v>
      </c>
      <c r="K37" s="146" t="n">
        <v>-1985.10568327634</v>
      </c>
    </row>
    <row r="38" customFormat="false" ht="12.75" hidden="false" customHeight="false" outlineLevel="0" collapsed="false">
      <c r="B38" s="0" t="n">
        <v>3.49999999999993</v>
      </c>
      <c r="C38" s="0" t="n">
        <v>-0.00318867779171942</v>
      </c>
      <c r="E38" s="0" t="n">
        <v>3.49999999999993</v>
      </c>
      <c r="F38" s="0" t="n">
        <v>-0.00341711397299868</v>
      </c>
      <c r="G38" s="0" t="n">
        <f aca="false">E38</f>
        <v>3.49999999999993</v>
      </c>
      <c r="H38" s="0" t="n">
        <f aca="false">(C38-F38)-0.000714492959365328</f>
        <v>-0.000486056778086065</v>
      </c>
      <c r="I38" s="0" t="n">
        <f aca="false">H38/0.1159</f>
        <v>-0.00419375994897381</v>
      </c>
      <c r="J38" s="145" t="n">
        <f aca="false">E38</f>
        <v>3.49999999999993</v>
      </c>
      <c r="K38" s="146" t="n">
        <f aca="false">I38/$F$5</f>
        <v>-2044.73912675466</v>
      </c>
    </row>
    <row r="39" customFormat="false" ht="12.75" hidden="false" customHeight="false" outlineLevel="0" collapsed="false">
      <c r="B39" s="0" t="n">
        <v>2.99999999999994</v>
      </c>
      <c r="C39" s="0" t="n">
        <v>-0.0026311128686256</v>
      </c>
      <c r="E39" s="0" t="n">
        <v>2.99999999999994</v>
      </c>
      <c r="F39" s="0" t="n">
        <v>-0.00283558713245197</v>
      </c>
      <c r="G39" s="0" t="n">
        <f aca="false">E39</f>
        <v>2.99999999999994</v>
      </c>
      <c r="H39" s="0" t="n">
        <f aca="false">(C39-F39)-0.000714492959365328</f>
        <v>-0.000510018695538953</v>
      </c>
      <c r="I39" s="0" t="n">
        <f aca="false">H39/0.1159</f>
        <v>-0.00440050643260528</v>
      </c>
      <c r="J39" s="145" t="n">
        <f aca="false">E39</f>
        <v>2.99999999999994</v>
      </c>
      <c r="K39" s="146" t="n">
        <f aca="false">I39/$F$5</f>
        <v>-2145.54189790604</v>
      </c>
    </row>
    <row r="40" customFormat="false" ht="12.75" hidden="false" customHeight="false" outlineLevel="0" collapsed="false">
      <c r="B40" s="0" t="n">
        <v>2.49999999999995</v>
      </c>
      <c r="C40" s="0" t="n">
        <v>-0.00207163907440207</v>
      </c>
      <c r="E40" s="0" t="n">
        <v>2.49999999999995</v>
      </c>
      <c r="F40" s="0" t="n">
        <v>-0.00225278673910264</v>
      </c>
      <c r="G40" s="0" t="n">
        <f aca="false">E40</f>
        <v>2.49999999999995</v>
      </c>
      <c r="H40" s="0" t="n">
        <f aca="false">(C40-F40)-0.000714492959365328</f>
        <v>-0.000533345294664763</v>
      </c>
      <c r="I40" s="0" t="n">
        <f aca="false">H40/0.1159</f>
        <v>-0.00460177130858294</v>
      </c>
      <c r="J40" s="145" t="n">
        <f aca="false">E40</f>
        <v>2.49999999999995</v>
      </c>
      <c r="K40" s="146" t="n">
        <f aca="false">I40/$F$5</f>
        <v>-2243.67201783664</v>
      </c>
    </row>
    <row r="41" customFormat="false" ht="12.75" hidden="false" customHeight="false" outlineLevel="0" collapsed="false">
      <c r="B41" s="0" t="n">
        <v>1.99999999999996</v>
      </c>
      <c r="C41" s="0" t="n">
        <v>-0.0015206648178144</v>
      </c>
      <c r="E41" s="0" t="n">
        <v>1.99999999999996</v>
      </c>
      <c r="F41" s="0" t="n">
        <v>-0.0016626921412865</v>
      </c>
      <c r="G41" s="0" t="n">
        <f aca="false">E41</f>
        <v>1.99999999999996</v>
      </c>
      <c r="H41" s="0" t="n">
        <f aca="false">(C41-F41)-0.000714492959365328</f>
        <v>-0.000572465635893228</v>
      </c>
      <c r="I41" s="0" t="n">
        <f aca="false">H41/0.1159</f>
        <v>-0.00493930660822457</v>
      </c>
      <c r="J41" s="145" t="n">
        <f aca="false">E41</f>
        <v>1.99999999999996</v>
      </c>
      <c r="K41" s="146" t="n">
        <f aca="false">I41/$F$5</f>
        <v>-2408.24310493641</v>
      </c>
    </row>
    <row r="42" customFormat="false" ht="12.75" hidden="false" customHeight="false" outlineLevel="0" collapsed="false">
      <c r="B42" s="0" t="n">
        <v>1.49999999999996</v>
      </c>
      <c r="C42" s="0" t="n">
        <v>-0.000983369692157748</v>
      </c>
      <c r="E42" s="0" t="n">
        <v>1.49999999999996</v>
      </c>
      <c r="F42" s="0" t="n">
        <v>-0.00108777622986824</v>
      </c>
      <c r="G42" s="0" t="n">
        <f aca="false">E42</f>
        <v>1.49999999999996</v>
      </c>
      <c r="H42" s="0" t="n">
        <f aca="false">(C42-F42)-0.000714492959365328</f>
        <v>-0.000610086421654841</v>
      </c>
      <c r="I42" s="0" t="n">
        <f aca="false">H42/0.1159</f>
        <v>-0.00526390355181053</v>
      </c>
      <c r="J42" s="145" t="n">
        <f aca="false">E42</f>
        <v>1.49999999999996</v>
      </c>
      <c r="K42" s="146" t="n">
        <f aca="false">I42/$F$5</f>
        <v>-2566.50587606559</v>
      </c>
    </row>
    <row r="43" customFormat="false" ht="12.75" hidden="false" customHeight="false" outlineLevel="0" collapsed="false">
      <c r="B43" s="0" t="n">
        <v>0.999999999999959</v>
      </c>
      <c r="C43" s="0" t="n">
        <v>-0.000495025145803102</v>
      </c>
      <c r="E43" s="0" t="n">
        <v>0.999999999999959</v>
      </c>
      <c r="F43" s="0" t="n">
        <v>-0.000489342282903825</v>
      </c>
      <c r="G43" s="0" t="n">
        <f aca="false">E43</f>
        <v>0.999999999999959</v>
      </c>
      <c r="H43" s="0" t="n">
        <f aca="false">(C43-F43)-0.000714492959365328</f>
        <v>-0.000720175822264604</v>
      </c>
      <c r="I43" s="0" t="n">
        <f aca="false">H43/0.1159</f>
        <v>-0.00621376895827959</v>
      </c>
      <c r="J43" s="145" t="n">
        <f aca="false">E43</f>
        <v>0.999999999999959</v>
      </c>
      <c r="K43" s="146" t="n">
        <f aca="false">I43/$F$5</f>
        <v>-3029.62894114071</v>
      </c>
    </row>
    <row r="44" customFormat="false" ht="12.75" hidden="false" customHeight="false" outlineLevel="0" collapsed="false">
      <c r="B44" s="0" t="n">
        <v>0.599999999999959</v>
      </c>
      <c r="C44" s="0" t="n">
        <v>-0.000207051745133736</v>
      </c>
      <c r="E44" s="0" t="n">
        <v>0.599999999999959</v>
      </c>
      <c r="F44" s="0" t="n">
        <v>-3.84668129901825E-005</v>
      </c>
      <c r="G44" s="0" t="n">
        <f aca="false">E44</f>
        <v>0.599999999999959</v>
      </c>
      <c r="H44" s="0" t="n">
        <f aca="false">(C44-F44)-0.000714492959365328</f>
        <v>-0.000883077891508881</v>
      </c>
      <c r="I44" s="0" t="n">
        <f aca="false">H44/0.1159</f>
        <v>-0.00761930881370907</v>
      </c>
      <c r="J44" s="145" t="n">
        <f aca="false">E44</f>
        <v>0.599999999999959</v>
      </c>
      <c r="K44" s="146" t="n">
        <f aca="false">I44/$F$5</f>
        <v>-3714.92384871237</v>
      </c>
    </row>
    <row r="45" customFormat="false" ht="12.75" hidden="false" customHeight="false" outlineLevel="0" collapsed="false">
      <c r="B45" s="0" t="n">
        <v>0.399999999999959</v>
      </c>
      <c r="C45" s="0" t="n">
        <v>-0.000168173006270856</v>
      </c>
      <c r="E45" s="0" t="n">
        <v>0.399999999999959</v>
      </c>
      <c r="F45" s="0" t="n">
        <v>0.000196170002031192</v>
      </c>
      <c r="G45" s="0" t="n">
        <f aca="false">E45</f>
        <v>0.399999999999959</v>
      </c>
      <c r="H45" s="0" t="n">
        <f aca="false">(C45-F45)-0.000714492959365328</f>
        <v>-0.00107883596766738</v>
      </c>
      <c r="I45" s="0" t="n">
        <f aca="false">H45/0.1159</f>
        <v>-0.0093083344923846</v>
      </c>
      <c r="J45" s="145" t="n">
        <f aca="false">E45</f>
        <v>0.399999999999959</v>
      </c>
      <c r="K45" s="146" t="n">
        <f aca="false">I45/$F$5</f>
        <v>-4538.43710013876</v>
      </c>
    </row>
    <row r="46" customFormat="false" ht="12.75" hidden="false" customHeight="false" outlineLevel="0" collapsed="false">
      <c r="B46" s="0" t="n">
        <v>0.199999999999959</v>
      </c>
      <c r="C46" s="0" t="n">
        <v>-0.000466020961187865</v>
      </c>
      <c r="E46" s="0" t="n">
        <v>0.199999999999959</v>
      </c>
      <c r="F46" s="0" t="n">
        <v>0.000402322743235377</v>
      </c>
      <c r="G46" s="0" t="n">
        <f aca="false">E46</f>
        <v>0.199999999999959</v>
      </c>
      <c r="H46" s="0" t="n">
        <f aca="false">(C46-F46)-0.000714492959365328</f>
        <v>-0.00158283666378857</v>
      </c>
      <c r="I46" s="0" t="n">
        <f aca="false">H46/0.1159</f>
        <v>-0.0136569168575373</v>
      </c>
      <c r="J46" s="145" t="n">
        <f aca="false">E46</f>
        <v>0.199999999999959</v>
      </c>
      <c r="K46" s="146" t="n">
        <f aca="false">I46/$F$5</f>
        <v>-6658.66253414786</v>
      </c>
    </row>
    <row r="47" customFormat="false" ht="12.75" hidden="false" customHeight="false" outlineLevel="0" collapsed="false">
      <c r="B47" s="0" t="n">
        <v>0.0999999999999586</v>
      </c>
      <c r="C47" s="0" t="n">
        <v>-0.00121504162415078</v>
      </c>
      <c r="E47" s="0" t="n">
        <v>0.0999999999999586</v>
      </c>
      <c r="F47" s="0" t="n">
        <v>0.000506021515465665</v>
      </c>
      <c r="G47" s="0" t="n">
        <f aca="false">E47</f>
        <v>0.0999999999999586</v>
      </c>
      <c r="H47" s="0" t="n">
        <f aca="false">(C47-F47)-0.000714492959365328</f>
        <v>-0.00243555609898177</v>
      </c>
      <c r="I47" s="0" t="n">
        <f aca="false">H47/0.1159</f>
        <v>-0.0210142890334924</v>
      </c>
      <c r="J47" s="145" t="n">
        <f aca="false">E47</f>
        <v>0.0999999999999586</v>
      </c>
      <c r="K47" s="146" t="n">
        <f aca="false">I47/$F$5</f>
        <v>-10245.8747116004</v>
      </c>
    </row>
    <row r="48" customFormat="false" ht="12.75" hidden="false" customHeight="false" outlineLevel="0" collapsed="false">
      <c r="B48" s="0" t="n">
        <v>0.0499999999999586</v>
      </c>
      <c r="C48" s="0" t="n">
        <v>-0.00242198702350875</v>
      </c>
      <c r="E48" s="0" t="n">
        <v>0.0499999999999586</v>
      </c>
      <c r="F48" s="0" t="n">
        <v>0.000557626508848364</v>
      </c>
      <c r="G48" s="0" t="n">
        <f aca="false">E48</f>
        <v>0.0499999999999586</v>
      </c>
      <c r="H48" s="0" t="n">
        <f aca="false">(C48-F48)-0.000714492959365328</f>
        <v>-0.00369410649172244</v>
      </c>
      <c r="I48" s="0" t="n">
        <f aca="false">H48/0.1159</f>
        <v>-0.0318732225342747</v>
      </c>
      <c r="J48" s="145" t="n">
        <f aca="false">E48</f>
        <v>0.0499999999999586</v>
      </c>
      <c r="K48" s="146" t="n">
        <f aca="false">I48/$F$5</f>
        <v>-15540.3327812164</v>
      </c>
    </row>
    <row r="49" customFormat="false" ht="12.75" hidden="false" customHeight="false" outlineLevel="0" collapsed="false">
      <c r="B49" s="0" t="n">
        <v>-4.13870326898547E-014</v>
      </c>
      <c r="C49" s="0" t="n">
        <v>-0.00500490292669177</v>
      </c>
      <c r="E49" s="0" t="n">
        <v>-4.13870326898547E-014</v>
      </c>
      <c r="F49" s="0" t="n">
        <v>0.000597960610903899</v>
      </c>
      <c r="G49" s="0" t="n">
        <f aca="false">E49</f>
        <v>-4.13870326898547E-014</v>
      </c>
      <c r="H49" s="0" t="n">
        <f aca="false">(C49-F49)-0.000714492959365328</f>
        <v>-0.006317356496961</v>
      </c>
      <c r="I49" s="0" t="n">
        <f aca="false">H49/0.1159</f>
        <v>-0.0545069585587661</v>
      </c>
      <c r="J49" s="145" t="n">
        <f aca="false">E49</f>
        <v>-4.13870326898547E-014</v>
      </c>
      <c r="K49" s="146" t="n">
        <f aca="false">I49/$F$5</f>
        <v>-26575.796469413</v>
      </c>
    </row>
    <row r="50" customFormat="false" ht="12.75" hidden="false" customHeight="false" outlineLevel="0" collapsed="false">
      <c r="B50" s="0" t="n">
        <v>-0.0500000000000414</v>
      </c>
      <c r="C50" s="0" t="n">
        <v>-0.00349560966984955</v>
      </c>
      <c r="E50" s="0" t="n">
        <v>-0.0500000000000414</v>
      </c>
      <c r="F50" s="0" t="n">
        <v>0.000656829936890315</v>
      </c>
      <c r="G50" s="0" t="n">
        <f aca="false">E50</f>
        <v>-0.0500000000000414</v>
      </c>
      <c r="H50" s="0" t="n">
        <f aca="false">(C50-F50)-0.000714492959365328</f>
        <v>-0.0048669325661052</v>
      </c>
      <c r="I50" s="0" t="n">
        <f aca="false">H50/0.1159</f>
        <v>-0.0419925156695875</v>
      </c>
      <c r="J50" s="145" t="n">
        <f aca="false">E50</f>
        <v>-0.0500000000000414</v>
      </c>
      <c r="K50" s="146" t="n">
        <f aca="false">I50/$F$5</f>
        <v>-20474.1665868296</v>
      </c>
    </row>
    <row r="51" customFormat="false" ht="12.75" hidden="false" customHeight="false" outlineLevel="0" collapsed="false">
      <c r="B51" s="0" t="n">
        <v>-0.100000000000041</v>
      </c>
      <c r="C51" s="0" t="n">
        <v>-0.00196078140147157</v>
      </c>
      <c r="E51" s="0" t="n">
        <v>-0.100000000000041</v>
      </c>
      <c r="F51" s="0" t="n">
        <v>0.000698536751152403</v>
      </c>
      <c r="G51" s="0" t="n">
        <f aca="false">E51</f>
        <v>-0.100000000000041</v>
      </c>
      <c r="H51" s="0" t="n">
        <f aca="false">(C51-F51)-0.000714492959365328</f>
        <v>-0.0033738111119893</v>
      </c>
      <c r="I51" s="0" t="n">
        <f aca="false">H51/0.1159</f>
        <v>-0.0291096730974056</v>
      </c>
      <c r="J51" s="145" t="n">
        <f aca="false">E51</f>
        <v>-0.100000000000041</v>
      </c>
      <c r="K51" s="146" t="n">
        <f aca="false">I51/$F$5</f>
        <v>-14192.9171610949</v>
      </c>
    </row>
    <row r="52" customFormat="false" ht="12.75" hidden="false" customHeight="false" outlineLevel="0" collapsed="false">
      <c r="B52" s="0" t="n">
        <v>-0.200000000000041</v>
      </c>
      <c r="C52" s="0" t="n">
        <v>-0.000501773850072717</v>
      </c>
      <c r="E52" s="0" t="n">
        <v>-0.200000000000041</v>
      </c>
      <c r="F52" s="0" t="n">
        <v>0.000776225814171736</v>
      </c>
      <c r="G52" s="0" t="n">
        <f aca="false">E52</f>
        <v>-0.200000000000041</v>
      </c>
      <c r="H52" s="0" t="n">
        <f aca="false">(C52-F52)-0.000714492959365328</f>
        <v>-0.00199249262360978</v>
      </c>
      <c r="I52" s="0" t="n">
        <f aca="false">H52/0.1159</f>
        <v>-0.0171914807904209</v>
      </c>
      <c r="J52" s="145" t="n">
        <f aca="false">E52</f>
        <v>-0.200000000000041</v>
      </c>
      <c r="K52" s="146" t="n">
        <f aca="false">I52/$F$5</f>
        <v>-8381.99941024909</v>
      </c>
    </row>
    <row r="53" customFormat="false" ht="12.75" hidden="false" customHeight="false" outlineLevel="0" collapsed="false">
      <c r="B53" s="0" t="n">
        <v>-0.400000000000042</v>
      </c>
      <c r="C53" s="0" t="n">
        <v>0.000377093654833079</v>
      </c>
      <c r="E53" s="0" t="n">
        <v>-0.400000000000042</v>
      </c>
      <c r="F53" s="0" t="n">
        <v>0.000979808695527293</v>
      </c>
      <c r="G53" s="0" t="n">
        <f aca="false">E53</f>
        <v>-0.400000000000042</v>
      </c>
      <c r="H53" s="0" t="n">
        <f aca="false">(C53-F53)-0.000714492959365328</f>
        <v>-0.00131720800005954</v>
      </c>
      <c r="I53" s="0" t="n">
        <f aca="false">H53/0.1159</f>
        <v>-0.0113650388270884</v>
      </c>
      <c r="J53" s="145" t="n">
        <f aca="false">E53</f>
        <v>-0.400000000000042</v>
      </c>
      <c r="K53" s="146" t="n">
        <f aca="false">I53/$F$5</f>
        <v>-5541.21834572812</v>
      </c>
    </row>
    <row r="54" customFormat="false" ht="12.75" hidden="false" customHeight="false" outlineLevel="0" collapsed="false">
      <c r="B54" s="0" t="n">
        <v>-0.600000000000042</v>
      </c>
      <c r="C54" s="0" t="n">
        <v>0.00087184097179087</v>
      </c>
      <c r="E54" s="0" t="n">
        <v>-0.600000000000042</v>
      </c>
      <c r="F54" s="0" t="n">
        <v>0.00119209689334418</v>
      </c>
      <c r="G54" s="0" t="n">
        <f aca="false">E54</f>
        <v>-0.600000000000042</v>
      </c>
      <c r="H54" s="0" t="n">
        <f aca="false">(C54-F54)-0.000714492959365328</f>
        <v>-0.00103474888091864</v>
      </c>
      <c r="I54" s="0" t="n">
        <f aca="false">H54/0.1159</f>
        <v>-0.00892794547815911</v>
      </c>
      <c r="J54" s="145" t="n">
        <f aca="false">E54</f>
        <v>-0.600000000000042</v>
      </c>
      <c r="K54" s="146" t="n">
        <f aca="false">I54/$F$5</f>
        <v>-4352.97195424627</v>
      </c>
    </row>
    <row r="55" customFormat="false" ht="12.75" hidden="false" customHeight="false" outlineLevel="0" collapsed="false">
      <c r="B55" s="0" t="n">
        <v>-1.00000000000004</v>
      </c>
      <c r="C55" s="0" t="n">
        <v>0.00160709693940632</v>
      </c>
      <c r="E55" s="0" t="n">
        <v>-1.00000000000004</v>
      </c>
      <c r="F55" s="0" t="n">
        <v>0.00162224704456108</v>
      </c>
      <c r="G55" s="0" t="n">
        <f aca="false">E55</f>
        <v>-1.00000000000004</v>
      </c>
      <c r="H55" s="0" t="n">
        <f aca="false">(C55-F55)-0.000714492959365328</f>
        <v>-0.000729643064520087</v>
      </c>
      <c r="I55" s="0" t="n">
        <f aca="false">H55/0.1159</f>
        <v>-0.0062954535333916</v>
      </c>
      <c r="J55" s="145" t="n">
        <f aca="false">E55</f>
        <v>-1.00000000000004</v>
      </c>
      <c r="K55" s="146" t="n">
        <f aca="false">I55/$F$5</f>
        <v>-3069.45564767996</v>
      </c>
    </row>
    <row r="56" customFormat="false" ht="12.75" hidden="false" customHeight="false" outlineLevel="0" collapsed="false">
      <c r="B56" s="0" t="n">
        <v>-1.50000000000004</v>
      </c>
      <c r="C56" s="0" t="n">
        <v>0.00237166345505926</v>
      </c>
      <c r="E56" s="0" t="n">
        <v>-1.50000000000004</v>
      </c>
      <c r="F56" s="0" t="n">
        <v>0.00217816235551143</v>
      </c>
      <c r="G56" s="0" t="n">
        <f aca="false">E56</f>
        <v>-1.50000000000004</v>
      </c>
      <c r="H56" s="0" t="n">
        <f aca="false">(C56-F56)-0.000714492959365328</f>
        <v>-0.000520991859817503</v>
      </c>
      <c r="I56" s="0" t="n">
        <f aca="false">H56/0.1159</f>
        <v>-0.00449518429523298</v>
      </c>
      <c r="J56" s="145" t="n">
        <f aca="false">E56</f>
        <v>-1.50000000000004</v>
      </c>
      <c r="K56" s="146" t="n">
        <f aca="false">I56/$F$5</f>
        <v>-2191.70370318527</v>
      </c>
    </row>
    <row r="57" customFormat="false" ht="12.75" hidden="false" customHeight="false" outlineLevel="0" collapsed="false">
      <c r="B57" s="0" t="n">
        <v>-2.00000000000004</v>
      </c>
      <c r="C57" s="0" t="n">
        <v>0.00306001914526834</v>
      </c>
      <c r="E57" s="0" t="n">
        <v>-2.00000000000004</v>
      </c>
      <c r="F57" s="0" t="n">
        <v>0.00273297191278278</v>
      </c>
      <c r="G57" s="0" t="n">
        <f aca="false">E57</f>
        <v>-2.00000000000004</v>
      </c>
      <c r="H57" s="0" t="n">
        <f aca="false">(C57-F57)-0.000714492959365328</f>
        <v>-0.000387445726879771</v>
      </c>
      <c r="I57" s="0" t="n">
        <f aca="false">H57/0.1159</f>
        <v>-0.00334293120690052</v>
      </c>
      <c r="J57" s="145" t="n">
        <f aca="false">E57</f>
        <v>-2.00000000000004</v>
      </c>
      <c r="K57" s="146" t="n">
        <f aca="false">I57/$F$5</f>
        <v>-1629.90307503682</v>
      </c>
    </row>
    <row r="58" customFormat="false" ht="12.75" hidden="false" customHeight="false" outlineLevel="0" collapsed="false">
      <c r="B58" s="0" t="n">
        <v>-2.50000000000003</v>
      </c>
      <c r="C58" s="0" t="n">
        <v>0.00370628969119542</v>
      </c>
      <c r="E58" s="0" t="n">
        <v>-2.50000000000003</v>
      </c>
      <c r="F58" s="0" t="n">
        <v>0.00326650850179617</v>
      </c>
      <c r="G58" s="0" t="n">
        <f aca="false">E58</f>
        <v>-2.50000000000003</v>
      </c>
      <c r="H58" s="0" t="n">
        <f aca="false">(C58-F58)-0.000714492959365328</f>
        <v>-0.000274711769966077</v>
      </c>
      <c r="I58" s="0" t="n">
        <f aca="false">H58/0.1159</f>
        <v>-0.00237024823094113</v>
      </c>
      <c r="J58" s="145" t="n">
        <f aca="false">E58</f>
        <v>-2.50000000000003</v>
      </c>
      <c r="K58" s="146" t="n">
        <f aca="false">I58/$F$5</f>
        <v>-1155.65491513463</v>
      </c>
    </row>
    <row r="59" customFormat="false" ht="12.75" hidden="false" customHeight="false" outlineLevel="0" collapsed="false">
      <c r="B59" s="0" t="n">
        <v>-3.00000000000002</v>
      </c>
      <c r="C59" s="0" t="n">
        <v>0.00430964178588173</v>
      </c>
      <c r="E59" s="0" t="n">
        <v>-3.00000000000002</v>
      </c>
      <c r="F59" s="0" t="n">
        <v>0.00379029152394319</v>
      </c>
      <c r="G59" s="0" t="n">
        <f aca="false">E59</f>
        <v>-3.00000000000002</v>
      </c>
      <c r="H59" s="0" t="n">
        <f aca="false">(C59-F59)-0.000714492959365328</f>
        <v>-0.000195142697426788</v>
      </c>
      <c r="I59" s="0" t="n">
        <f aca="false">H59/0.1159</f>
        <v>-0.00168371611239679</v>
      </c>
      <c r="J59" s="145" t="n">
        <f aca="false">E59</f>
        <v>-3.00000000000002</v>
      </c>
      <c r="K59" s="146" t="n">
        <f aca="false">I59/$F$5</f>
        <v>-820.924481909699</v>
      </c>
    </row>
    <row r="60" customFormat="false" ht="12.75" hidden="false" customHeight="false" outlineLevel="0" collapsed="false">
      <c r="B60" s="0" t="n">
        <v>-3.50000000000001</v>
      </c>
      <c r="C60" s="0" t="n">
        <v>0.0048919598840651</v>
      </c>
      <c r="E60" s="0" t="n">
        <v>-3.50000000000001</v>
      </c>
      <c r="F60" s="0" t="n">
        <v>0.00431842005851554</v>
      </c>
      <c r="G60" s="0" t="n">
        <f aca="false">E60</f>
        <v>-3.50000000000001</v>
      </c>
      <c r="H60" s="0" t="n">
        <f aca="false">(C60-F60)-0.000714492959365328</f>
        <v>-0.000140953133815765</v>
      </c>
      <c r="I60" s="0" t="n">
        <f aca="false">H60/0.1159</f>
        <v>-0.00121616163775466</v>
      </c>
      <c r="J60" s="145" t="n">
        <f aca="false">E60</f>
        <v>-3.50000000000001</v>
      </c>
      <c r="K60" s="146" t="n">
        <f aca="false">I60/$F$5</f>
        <v>-592.960330450835</v>
      </c>
    </row>
    <row r="61" customFormat="false" ht="12.75" hidden="false" customHeight="false" outlineLevel="0" collapsed="false">
      <c r="B61" s="0" t="n">
        <v>-3.8</v>
      </c>
      <c r="C61" s="0" t="n">
        <v>0.00522830580736692</v>
      </c>
      <c r="E61" s="0" t="n">
        <v>-3.8</v>
      </c>
      <c r="F61" s="0" t="n">
        <v>0.00462713958405031</v>
      </c>
      <c r="G61" s="0" t="n">
        <v>-3.8</v>
      </c>
      <c r="H61" s="0" t="n">
        <v>-0.000113326736048714</v>
      </c>
      <c r="I61" s="0" t="n">
        <v>-0.000977797550032046</v>
      </c>
      <c r="J61" s="147" t="n">
        <f aca="false">G61</f>
        <v>-3.8</v>
      </c>
      <c r="K61" s="146" t="n">
        <v>-476.741857646049</v>
      </c>
    </row>
  </sheetData>
  <mergeCells count="3">
    <mergeCell ref="A9:C9"/>
    <mergeCell ref="D9:F9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6.85"/>
    <col collapsed="false" customWidth="true" hidden="false" outlineLevel="0" max="9" min="8" style="0" width="10.28"/>
    <col collapsed="false" customWidth="true" hidden="false" outlineLevel="0" max="10" min="10" style="61" width="6.56"/>
    <col collapsed="false" customWidth="true" hidden="false" outlineLevel="0" max="11" min="11" style="10" width="10.28"/>
    <col collapsed="false" customWidth="true" hidden="false" outlineLevel="0" max="12" min="12" style="0" width="10.41"/>
    <col collapsed="false" customWidth="true" hidden="false" outlineLevel="0" max="14" min="14" style="0" width="10.41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52" t="s">
        <v>83</v>
      </c>
      <c r="C3" s="117" t="n">
        <v>4.23</v>
      </c>
      <c r="D3" s="0" t="s">
        <v>84</v>
      </c>
      <c r="E3" s="0" t="s">
        <v>85</v>
      </c>
      <c r="F3" s="117" t="n">
        <v>0.845</v>
      </c>
      <c r="G3" s="0" t="s">
        <v>5</v>
      </c>
      <c r="I3" s="118"/>
      <c r="J3" s="148"/>
      <c r="L3" s="125"/>
      <c r="M3" s="118"/>
      <c r="O3" s="4"/>
      <c r="P3" s="120"/>
      <c r="Q3" s="4"/>
    </row>
    <row r="4" customFormat="false" ht="14.25" hidden="false" customHeight="false" outlineLevel="0" collapsed="false">
      <c r="B4" s="52" t="s">
        <v>86</v>
      </c>
      <c r="C4" s="149" t="n">
        <v>120</v>
      </c>
      <c r="D4" s="0" t="s">
        <v>75</v>
      </c>
      <c r="E4" s="0" t="s">
        <v>87</v>
      </c>
      <c r="F4" s="37" t="n">
        <v>2.051E-006</v>
      </c>
      <c r="G4" s="0" t="s">
        <v>88</v>
      </c>
      <c r="I4" s="122"/>
      <c r="J4" s="150"/>
      <c r="L4" s="151"/>
      <c r="M4" s="122"/>
    </row>
    <row r="5" customFormat="false" ht="12.75" hidden="false" customHeight="false" outlineLevel="0" collapsed="false">
      <c r="B5" s="52" t="s">
        <v>89</v>
      </c>
      <c r="C5" s="6" t="n">
        <v>4</v>
      </c>
      <c r="D5" s="0" t="s">
        <v>90</v>
      </c>
      <c r="F5" s="117" t="s">
        <v>91</v>
      </c>
      <c r="I5" s="123"/>
      <c r="J5" s="150"/>
      <c r="L5" s="152"/>
      <c r="N5" s="3"/>
    </row>
    <row r="6" customFormat="false" ht="12.75" hidden="false" customHeight="false" outlineLevel="0" collapsed="false">
      <c r="B6" s="6"/>
      <c r="E6" s="117"/>
      <c r="H6" s="124" t="s">
        <v>92</v>
      </c>
      <c r="O6" s="125"/>
    </row>
    <row r="7" customFormat="false" ht="12.75" hidden="false" customHeight="false" outlineLevel="0" collapsed="false">
      <c r="B7" s="117"/>
      <c r="E7" s="117"/>
      <c r="H7" s="123" t="n">
        <v>-0.00014</v>
      </c>
      <c r="O7" s="125"/>
    </row>
    <row r="8" s="1" customFormat="true" ht="12.75" hidden="false" customHeight="true" outlineLevel="0" collapsed="false">
      <c r="A8" s="126" t="s">
        <v>93</v>
      </c>
      <c r="B8" s="126"/>
      <c r="C8" s="126"/>
      <c r="D8" s="127" t="s">
        <v>94</v>
      </c>
      <c r="E8" s="127"/>
      <c r="F8" s="127"/>
      <c r="G8" s="128" t="s">
        <v>95</v>
      </c>
      <c r="H8" s="128"/>
      <c r="I8" s="128"/>
      <c r="J8" s="128"/>
      <c r="K8" s="128"/>
      <c r="L8" s="129"/>
      <c r="M8" s="153"/>
      <c r="Q8" s="130"/>
      <c r="R8" s="131"/>
      <c r="S8" s="131"/>
      <c r="T8" s="131"/>
    </row>
    <row r="9" s="14" customFormat="true" ht="25.5" hidden="false" customHeight="false" outlineLevel="0" collapsed="false">
      <c r="A9" s="132" t="s">
        <v>96</v>
      </c>
      <c r="B9" s="133" t="s">
        <v>97</v>
      </c>
      <c r="C9" s="134" t="s">
        <v>98</v>
      </c>
      <c r="D9" s="135" t="s">
        <v>96</v>
      </c>
      <c r="E9" s="136" t="s">
        <v>97</v>
      </c>
      <c r="F9" s="135" t="s">
        <v>99</v>
      </c>
      <c r="G9" s="137" t="s">
        <v>97</v>
      </c>
      <c r="H9" s="138" t="s">
        <v>100</v>
      </c>
      <c r="I9" s="139" t="s">
        <v>101</v>
      </c>
      <c r="J9" s="154" t="s">
        <v>97</v>
      </c>
      <c r="K9" s="141" t="s">
        <v>102</v>
      </c>
      <c r="L9" s="0"/>
      <c r="M9" s="0"/>
      <c r="Q9" s="142"/>
      <c r="R9" s="143"/>
      <c r="S9" s="144"/>
      <c r="T9" s="143"/>
    </row>
    <row r="10" customFormat="false" ht="6.75" hidden="false" customHeight="true" outlineLevel="0" collapsed="false">
      <c r="J10" s="155"/>
      <c r="K10" s="146"/>
    </row>
    <row r="11" customFormat="false" ht="12.75" hidden="false" customHeight="false" outlineLevel="0" collapsed="false">
      <c r="B11" s="0" t="n">
        <v>-3.8</v>
      </c>
      <c r="C11" s="0" t="n">
        <v>0.00586786516248366</v>
      </c>
      <c r="E11" s="0" t="n">
        <v>-3.8</v>
      </c>
      <c r="F11" s="0" t="n">
        <v>0.00456481728638579</v>
      </c>
      <c r="G11" s="0" t="n">
        <f aca="false">E11</f>
        <v>-3.8</v>
      </c>
      <c r="H11" s="0" t="n">
        <f aca="false">(C11-F11)-0.000764993879347511</f>
        <v>0.000538053996750357</v>
      </c>
      <c r="I11" s="0" t="n">
        <f aca="false">H11/0.1159</f>
        <v>0.00464239859146123</v>
      </c>
      <c r="J11" s="155" t="n">
        <f aca="false">G11</f>
        <v>-3.8</v>
      </c>
      <c r="K11" s="146" t="n">
        <f aca="false">I11/$F$4</f>
        <v>2263.48054191186</v>
      </c>
    </row>
    <row r="12" customFormat="false" ht="12.75" hidden="false" customHeight="false" outlineLevel="0" collapsed="false">
      <c r="B12" s="0" t="n">
        <v>-3.50000000000001</v>
      </c>
      <c r="C12" s="0" t="n">
        <v>0.00554472805581891</v>
      </c>
      <c r="E12" s="0" t="n">
        <v>-3.50000000000001</v>
      </c>
      <c r="F12" s="0" t="n">
        <v>0.00422409327060066</v>
      </c>
      <c r="G12" s="0" t="n">
        <f aca="false">E12</f>
        <v>-3.50000000000001</v>
      </c>
      <c r="H12" s="0" t="n">
        <f aca="false">(C12-F12)-0.000764993879347511</f>
        <v>0.000555640905870738</v>
      </c>
      <c r="I12" s="0" t="n">
        <f aca="false">H12/0.1159</f>
        <v>0.00479414068913493</v>
      </c>
      <c r="J12" s="155" t="n">
        <f aca="false">G12</f>
        <v>-3.50000000000001</v>
      </c>
      <c r="K12" s="146" t="n">
        <f aca="false">I12/$F$4</f>
        <v>2337.46498738904</v>
      </c>
    </row>
    <row r="13" customFormat="false" ht="12.75" hidden="false" customHeight="false" outlineLevel="0" collapsed="false">
      <c r="B13" s="0" t="n">
        <v>-3.00000000000002</v>
      </c>
      <c r="C13" s="0" t="n">
        <v>0.00501107216877456</v>
      </c>
      <c r="E13" s="0" t="n">
        <v>-3.00000000000002</v>
      </c>
      <c r="F13" s="0" t="n">
        <v>0.00367015342297331</v>
      </c>
      <c r="G13" s="0" t="n">
        <f aca="false">E13</f>
        <v>-3.00000000000002</v>
      </c>
      <c r="H13" s="0" t="n">
        <f aca="false">(C13-F13)-0.000764993879347511</f>
        <v>0.000575924866453741</v>
      </c>
      <c r="I13" s="0" t="n">
        <f aca="false">H13/0.1159</f>
        <v>0.00496915329123159</v>
      </c>
      <c r="J13" s="155" t="n">
        <f aca="false">G13</f>
        <v>-3.00000000000002</v>
      </c>
      <c r="K13" s="146" t="n">
        <f aca="false">I13/$F$4</f>
        <v>2422.79536383793</v>
      </c>
    </row>
    <row r="14" customFormat="false" ht="12.75" hidden="false" customHeight="false" outlineLevel="0" collapsed="false">
      <c r="B14" s="0" t="n">
        <v>-2.50000000000003</v>
      </c>
      <c r="C14" s="0" t="n">
        <v>0.00447978804064455</v>
      </c>
      <c r="E14" s="0" t="n">
        <v>-2.50000000000003</v>
      </c>
      <c r="F14" s="0" t="n">
        <v>0.00311300105795095</v>
      </c>
      <c r="G14" s="0" t="n">
        <f aca="false">E14</f>
        <v>-2.50000000000003</v>
      </c>
      <c r="H14" s="0" t="n">
        <f aca="false">(C14-F14)-0.000764993879347511</f>
        <v>0.000601793103346085</v>
      </c>
      <c r="I14" s="0" t="n">
        <f aca="false">H14/0.1159</f>
        <v>0.00519234774241661</v>
      </c>
      <c r="J14" s="155" t="n">
        <f aca="false">G14</f>
        <v>-2.50000000000003</v>
      </c>
      <c r="K14" s="146" t="n">
        <f aca="false">I14/$F$4</f>
        <v>2531.6176218511</v>
      </c>
    </row>
    <row r="15" customFormat="false" ht="12.75" hidden="false" customHeight="false" outlineLevel="0" collapsed="false">
      <c r="B15" s="0" t="n">
        <v>-2.00000000000004</v>
      </c>
      <c r="C15" s="0" t="n">
        <v>0.00394542082309485</v>
      </c>
      <c r="E15" s="0" t="n">
        <v>-2.00000000000004</v>
      </c>
      <c r="F15" s="0" t="n">
        <v>0.00253036181959912</v>
      </c>
      <c r="G15" s="0" t="n">
        <f aca="false">E15</f>
        <v>-2.00000000000004</v>
      </c>
      <c r="H15" s="0" t="n">
        <f aca="false">(C15-F15)-0.000764993879347511</f>
        <v>0.000650065124148213</v>
      </c>
      <c r="I15" s="0" t="n">
        <f aca="false">H15/0.1159</f>
        <v>0.00560884490205534</v>
      </c>
      <c r="J15" s="155" t="n">
        <f aca="false">G15</f>
        <v>-2.00000000000004</v>
      </c>
      <c r="K15" s="146" t="n">
        <f aca="false">I15/$F$4</f>
        <v>2734.68790933951</v>
      </c>
    </row>
    <row r="16" customFormat="false" ht="12.75" hidden="false" customHeight="false" outlineLevel="0" collapsed="false">
      <c r="B16" s="0" t="n">
        <v>-1.50000000000004</v>
      </c>
      <c r="C16" s="0" t="n">
        <v>0.00343581159799301</v>
      </c>
      <c r="E16" s="0" t="n">
        <v>-1.50000000000004</v>
      </c>
      <c r="F16" s="0" t="n">
        <v>0.00197167169292367</v>
      </c>
      <c r="G16" s="0" t="n">
        <f aca="false">E16</f>
        <v>-1.50000000000004</v>
      </c>
      <c r="H16" s="0" t="n">
        <f aca="false">(C16-F16)-0.000764993879347511</f>
        <v>0.000699146025721829</v>
      </c>
      <c r="I16" s="0" t="n">
        <f aca="false">H16/0.1159</f>
        <v>0.00603232118828152</v>
      </c>
      <c r="J16" s="155" t="n">
        <f aca="false">G16</f>
        <v>-1.50000000000004</v>
      </c>
      <c r="K16" s="146" t="n">
        <f aca="false">I16/$F$4</f>
        <v>2941.16098892322</v>
      </c>
    </row>
    <row r="17" customFormat="false" ht="12.75" hidden="false" customHeight="false" outlineLevel="0" collapsed="false">
      <c r="B17" s="0" t="n">
        <v>-1.00000000000004</v>
      </c>
      <c r="C17" s="0" t="n">
        <v>0.00296800893861066</v>
      </c>
      <c r="E17" s="0" t="n">
        <v>-1.00000000000004</v>
      </c>
      <c r="F17" s="0" t="n">
        <v>0.0014044969187684</v>
      </c>
      <c r="G17" s="0" t="n">
        <f aca="false">E17</f>
        <v>-1.00000000000004</v>
      </c>
      <c r="H17" s="0" t="n">
        <f aca="false">(C17-F17)-0.000764993879347511</f>
        <v>0.000798518140494749</v>
      </c>
      <c r="I17" s="0" t="n">
        <f aca="false">H17/0.1159</f>
        <v>0.00688971648399266</v>
      </c>
      <c r="J17" s="155" t="n">
        <f aca="false">G17</f>
        <v>-1.00000000000004</v>
      </c>
      <c r="K17" s="146" t="n">
        <f aca="false">I17/$F$4</f>
        <v>3359.19867576434</v>
      </c>
    </row>
    <row r="18" customFormat="false" ht="12.75" hidden="false" customHeight="false" outlineLevel="0" collapsed="false">
      <c r="B18" s="0" t="n">
        <v>-0.600000000000041</v>
      </c>
      <c r="C18" s="0" t="n">
        <v>0.00268892425471089</v>
      </c>
      <c r="E18" s="0" t="n">
        <v>-0.600000000000041</v>
      </c>
      <c r="F18" s="0" t="n">
        <v>0.00093680193068175</v>
      </c>
      <c r="G18" s="0" t="n">
        <f aca="false">E18</f>
        <v>-0.600000000000041</v>
      </c>
      <c r="H18" s="0" t="n">
        <f aca="false">(C18-F18)-0.000764993879347511</f>
        <v>0.000987128444681627</v>
      </c>
      <c r="I18" s="0" t="n">
        <f aca="false">H18/0.1159</f>
        <v>0.00851707027335312</v>
      </c>
      <c r="J18" s="155" t="n">
        <f aca="false">G18</f>
        <v>-0.600000000000041</v>
      </c>
      <c r="K18" s="146" t="n">
        <f aca="false">I18/$F$4</f>
        <v>4152.64274663731</v>
      </c>
    </row>
    <row r="19" customFormat="false" ht="12.75" hidden="false" customHeight="false" outlineLevel="0" collapsed="false">
      <c r="B19" s="0" t="n">
        <v>-0.400000000000041</v>
      </c>
      <c r="C19" s="0" t="n">
        <v>0.00267822284940678</v>
      </c>
      <c r="E19" s="0" t="n">
        <v>-0.400000000000041</v>
      </c>
      <c r="F19" s="0" t="n">
        <v>0.000716571808977613</v>
      </c>
      <c r="G19" s="0" t="n">
        <f aca="false">E19</f>
        <v>-0.400000000000041</v>
      </c>
      <c r="H19" s="0" t="n">
        <f aca="false">(C19-F19)-0.000764993879347511</f>
        <v>0.00119665716108166</v>
      </c>
      <c r="I19" s="0" t="n">
        <f aca="false">H19/0.1159</f>
        <v>0.0103249107944923</v>
      </c>
      <c r="J19" s="155" t="n">
        <f aca="false">G19</f>
        <v>-0.400000000000041</v>
      </c>
      <c r="K19" s="146" t="n">
        <f aca="false">I19/$F$4</f>
        <v>5034.08619916739</v>
      </c>
    </row>
    <row r="20" customFormat="false" ht="12.75" hidden="false" customHeight="false" outlineLevel="0" collapsed="false">
      <c r="B20" s="0" t="n">
        <v>-0.200000000000041</v>
      </c>
      <c r="C20" s="0" t="n">
        <v>0.00299617875940482</v>
      </c>
      <c r="E20" s="0" t="n">
        <v>-0.200000000000041</v>
      </c>
      <c r="F20" s="0" t="n">
        <v>0.0005071795389431</v>
      </c>
      <c r="G20" s="0" t="n">
        <f aca="false">E20</f>
        <v>-0.200000000000041</v>
      </c>
      <c r="H20" s="0" t="n">
        <f aca="false">(C20-F20)-0.000764993879347511</f>
        <v>0.00172400534111421</v>
      </c>
      <c r="I20" s="0" t="n">
        <f aca="false">H20/0.1159</f>
        <v>0.0148749382322192</v>
      </c>
      <c r="J20" s="155" t="n">
        <f aca="false">G20</f>
        <v>-0.200000000000041</v>
      </c>
      <c r="K20" s="146" t="n">
        <f aca="false">I20/$F$4</f>
        <v>7252.5296110284</v>
      </c>
    </row>
    <row r="21" customFormat="false" ht="12.75" hidden="false" customHeight="false" outlineLevel="0" collapsed="false">
      <c r="B21" s="0" t="n">
        <v>-0.100000000000041</v>
      </c>
      <c r="C21" s="0" t="n">
        <v>0.00377948953660883</v>
      </c>
      <c r="E21" s="0" t="n">
        <v>-0.100000000000041</v>
      </c>
      <c r="F21" s="0" t="n">
        <v>0.00040589336428636</v>
      </c>
      <c r="G21" s="0" t="n">
        <f aca="false">E21</f>
        <v>-0.100000000000041</v>
      </c>
      <c r="H21" s="0" t="n">
        <f aca="false">(C21-F21)-0.000764993879347511</f>
        <v>0.00260860229297496</v>
      </c>
      <c r="I21" s="0" t="n">
        <f aca="false">H21/0.1159</f>
        <v>0.0225073536926226</v>
      </c>
      <c r="J21" s="155" t="n">
        <f aca="false">G21</f>
        <v>-0.100000000000041</v>
      </c>
      <c r="K21" s="146" t="n">
        <f aca="false">I21/$F$4</f>
        <v>10973.84382868</v>
      </c>
    </row>
    <row r="22" customFormat="false" ht="12.75" hidden="false" customHeight="false" outlineLevel="0" collapsed="false">
      <c r="B22" s="0" t="n">
        <v>-0.050000000000041</v>
      </c>
      <c r="C22" s="0" t="n">
        <v>0.00512613588009657</v>
      </c>
      <c r="E22" s="0" t="n">
        <v>-0.050000000000041</v>
      </c>
      <c r="F22" s="0" t="n">
        <v>0.000356430091361469</v>
      </c>
      <c r="G22" s="0" t="n">
        <f aca="false">E22</f>
        <v>-0.050000000000041</v>
      </c>
      <c r="H22" s="0" t="n">
        <f aca="false">(C22-F22)-0.000764993879347511</f>
        <v>0.00400471190938759</v>
      </c>
      <c r="I22" s="0" t="n">
        <f aca="false">H22/0.1159</f>
        <v>0.0345531657410491</v>
      </c>
      <c r="J22" s="155" t="n">
        <f aca="false">G22</f>
        <v>-0.050000000000041</v>
      </c>
      <c r="K22" s="146" t="n">
        <f aca="false">I22/$F$4</f>
        <v>16846.9847591658</v>
      </c>
    </row>
    <row r="23" customFormat="false" ht="12.75" hidden="false" customHeight="false" outlineLevel="0" collapsed="false">
      <c r="B23" s="0" t="n">
        <v>-4.0991515737332E-014</v>
      </c>
      <c r="C23" s="0" t="n">
        <v>0.00745076264511713</v>
      </c>
      <c r="E23" s="0" t="n">
        <v>-4.0991515737332E-014</v>
      </c>
      <c r="F23" s="0" t="n">
        <v>0.000295361288685831</v>
      </c>
      <c r="G23" s="0" t="n">
        <f aca="false">E23</f>
        <v>-4.0991515737332E-014</v>
      </c>
      <c r="H23" s="0" t="n">
        <f aca="false">(C23-F23)-0.000764993879347511</f>
        <v>0.00639040747708378</v>
      </c>
      <c r="I23" s="0" t="n">
        <f aca="false">H23/0.1159</f>
        <v>0.0551372517436047</v>
      </c>
      <c r="J23" s="155" t="n">
        <f aca="false">G23</f>
        <v>-4.0991515737332E-014</v>
      </c>
      <c r="K23" s="146" t="n">
        <f aca="false">I23/$F$4</f>
        <v>26883.106652172</v>
      </c>
    </row>
    <row r="24" customFormat="false" ht="12.75" hidden="false" customHeight="false" outlineLevel="0" collapsed="false">
      <c r="B24" s="0" t="n">
        <v>0.049999999999959</v>
      </c>
      <c r="C24" s="0" t="n">
        <v>0.00584134767103147</v>
      </c>
      <c r="E24" s="0" t="n">
        <v>0.049999999999959</v>
      </c>
      <c r="F24" s="0" t="n">
        <v>0.000258544793148736</v>
      </c>
      <c r="G24" s="0" t="n">
        <f aca="false">E24</f>
        <v>0.049999999999959</v>
      </c>
      <c r="H24" s="0" t="n">
        <f aca="false">(C24-F24)-0.000764993879347511</f>
        <v>0.00481780899853523</v>
      </c>
      <c r="I24" s="0" t="n">
        <f aca="false">H24/0.1159</f>
        <v>0.0415686712556965</v>
      </c>
      <c r="J24" s="155" t="n">
        <f aca="false">G24</f>
        <v>0.049999999999959</v>
      </c>
      <c r="K24" s="146" t="n">
        <f aca="false">I24/$F$4</f>
        <v>20267.5140203298</v>
      </c>
    </row>
    <row r="25" customFormat="false" ht="12.75" hidden="false" customHeight="false" outlineLevel="0" collapsed="false">
      <c r="B25" s="0" t="n">
        <v>0.099999999999959</v>
      </c>
      <c r="C25" s="0" t="n">
        <v>0.00438101831975018</v>
      </c>
      <c r="E25" s="0" t="n">
        <v>0.099999999999959</v>
      </c>
      <c r="F25" s="0" t="n">
        <v>0.000212920608366078</v>
      </c>
      <c r="G25" s="0" t="n">
        <f aca="false">E25</f>
        <v>0.099999999999959</v>
      </c>
      <c r="H25" s="0" t="n">
        <f aca="false">(C25-F25)-0.000764993879347511</f>
        <v>0.00340310383203659</v>
      </c>
      <c r="I25" s="0" t="n">
        <f aca="false">H25/0.1159</f>
        <v>0.0293624144265452</v>
      </c>
      <c r="J25" s="155" t="n">
        <f aca="false">G25</f>
        <v>0.099999999999959</v>
      </c>
      <c r="K25" s="146" t="n">
        <f aca="false">I25/$F$4</f>
        <v>14316.1455029475</v>
      </c>
    </row>
    <row r="26" customFormat="false" ht="12.75" hidden="false" customHeight="false" outlineLevel="0" collapsed="false">
      <c r="B26" s="0" t="n">
        <v>0.199999999999959</v>
      </c>
      <c r="C26" s="0" t="n">
        <v>0.00297783810202095</v>
      </c>
      <c r="E26" s="0" t="n">
        <v>0.199999999999959</v>
      </c>
      <c r="F26" s="0" t="n">
        <v>0.000131794036587951</v>
      </c>
      <c r="G26" s="0" t="n">
        <f aca="false">E26</f>
        <v>0.199999999999959</v>
      </c>
      <c r="H26" s="0" t="n">
        <f aca="false">(C26-F26)-0.000764993879347511</f>
        <v>0.00208105018608549</v>
      </c>
      <c r="I26" s="0" t="n">
        <f aca="false">H26/0.1159</f>
        <v>0.0179555667479334</v>
      </c>
      <c r="J26" s="155" t="n">
        <f aca="false">G26</f>
        <v>0.199999999999959</v>
      </c>
      <c r="K26" s="146" t="n">
        <f aca="false">I26/$F$4</f>
        <v>8754.54253921669</v>
      </c>
    </row>
    <row r="27" customFormat="false" ht="12.75" hidden="false" customHeight="false" outlineLevel="0" collapsed="false">
      <c r="B27" s="0" t="n">
        <v>0.399999999999959</v>
      </c>
      <c r="C27" s="0" t="n">
        <v>0.00210750983748164</v>
      </c>
      <c r="E27" s="0" t="n">
        <v>0.399999999999959</v>
      </c>
      <c r="F27" s="0" t="n">
        <v>-6.62480003077531E-005</v>
      </c>
      <c r="G27" s="0" t="n">
        <f aca="false">E27</f>
        <v>0.399999999999959</v>
      </c>
      <c r="H27" s="0" t="n">
        <f aca="false">(C27-F27)-0.000764993879347511</f>
        <v>0.00140876395844188</v>
      </c>
      <c r="I27" s="0" t="n">
        <f aca="false">H27/0.1159</f>
        <v>0.0121549953273674</v>
      </c>
      <c r="J27" s="155" t="n">
        <f aca="false">G27</f>
        <v>0.399999999999959</v>
      </c>
      <c r="K27" s="146" t="n">
        <f aca="false">I27/$F$4</f>
        <v>5926.37509866768</v>
      </c>
    </row>
    <row r="28" customFormat="false" ht="12.75" hidden="false" customHeight="false" outlineLevel="0" collapsed="false">
      <c r="B28" s="0" t="n">
        <v>0.599999999999959</v>
      </c>
      <c r="C28" s="0" t="n">
        <v>0.00161088531955324</v>
      </c>
      <c r="E28" s="0" t="n">
        <v>0.599999999999959</v>
      </c>
      <c r="F28" s="0" t="n">
        <v>-0.000273888210269244</v>
      </c>
      <c r="G28" s="0" t="n">
        <f aca="false">E28</f>
        <v>0.599999999999959</v>
      </c>
      <c r="H28" s="0" t="n">
        <f aca="false">(C28-F28)-0.000764993879347511</f>
        <v>0.00111977965047497</v>
      </c>
      <c r="I28" s="0" t="n">
        <f aca="false">H28/0.1159</f>
        <v>0.00966160181600493</v>
      </c>
      <c r="J28" s="155" t="n">
        <f aca="false">G28</f>
        <v>0.599999999999959</v>
      </c>
      <c r="K28" s="146" t="n">
        <f aca="false">I28/$F$4</f>
        <v>4710.6786036104</v>
      </c>
    </row>
    <row r="29" customFormat="false" ht="12.75" hidden="false" customHeight="false" outlineLevel="0" collapsed="false">
      <c r="B29" s="0" t="n">
        <v>0.99999999999996</v>
      </c>
      <c r="C29" s="0" t="n">
        <v>0.000857185774123274</v>
      </c>
      <c r="E29" s="0" t="n">
        <v>0.99999999999996</v>
      </c>
      <c r="F29" s="0" t="n">
        <v>-0.000717559352424227</v>
      </c>
      <c r="G29" s="0" t="n">
        <f aca="false">E29</f>
        <v>0.99999999999996</v>
      </c>
      <c r="H29" s="0" t="n">
        <f aca="false">(C29-F29)-0.000764993879347511</f>
        <v>0.000809751247199989</v>
      </c>
      <c r="I29" s="0" t="n">
        <f aca="false">H29/0.1159</f>
        <v>0.00698663716307152</v>
      </c>
      <c r="J29" s="155" t="n">
        <f aca="false">G29</f>
        <v>0.99999999999996</v>
      </c>
      <c r="K29" s="146" t="n">
        <f aca="false">I29/$F$4</f>
        <v>3406.45400442297</v>
      </c>
    </row>
    <row r="30" customFormat="false" ht="12.75" hidden="false" customHeight="false" outlineLevel="0" collapsed="false">
      <c r="B30" s="0" t="n">
        <v>1.49999999999996</v>
      </c>
      <c r="C30" s="0" t="n">
        <v>7.99984124558552E-005</v>
      </c>
      <c r="E30" s="0" t="n">
        <v>1.49999999999996</v>
      </c>
      <c r="F30" s="0" t="n">
        <v>-0.00128160578547103</v>
      </c>
      <c r="G30" s="0" t="n">
        <f aca="false">E30</f>
        <v>1.49999999999996</v>
      </c>
      <c r="H30" s="0" t="n">
        <f aca="false">(C30-F30)-0.000764993879347511</f>
        <v>0.000596610318579377</v>
      </c>
      <c r="I30" s="0" t="n">
        <f aca="false">H30/0.1159</f>
        <v>0.00514763001362707</v>
      </c>
      <c r="J30" s="155" t="n">
        <f aca="false">G30</f>
        <v>1.49999999999996</v>
      </c>
      <c r="K30" s="146" t="n">
        <f aca="false">I30/$F$4</f>
        <v>2509.81473116873</v>
      </c>
    </row>
    <row r="31" customFormat="false" ht="12.75" hidden="false" customHeight="false" outlineLevel="0" collapsed="false">
      <c r="B31" s="0" t="n">
        <v>1.99999999999996</v>
      </c>
      <c r="C31" s="0" t="n">
        <v>-0.000619258721693764</v>
      </c>
      <c r="E31" s="0" t="n">
        <v>1.99999999999996</v>
      </c>
      <c r="F31" s="0" t="n">
        <v>-0.00183761075598003</v>
      </c>
      <c r="G31" s="0" t="n">
        <f aca="false">E31</f>
        <v>1.99999999999996</v>
      </c>
      <c r="H31" s="0" t="n">
        <f aca="false">(C31-F31)-0.000764993879347511</f>
        <v>0.000453358154938754</v>
      </c>
      <c r="I31" s="0" t="n">
        <f aca="false">H31/0.1159</f>
        <v>0.00391163205296596</v>
      </c>
      <c r="J31" s="155" t="n">
        <f aca="false">G31</f>
        <v>1.99999999999996</v>
      </c>
      <c r="K31" s="146" t="n">
        <f aca="false">I31/$F$4</f>
        <v>1907.18286346463</v>
      </c>
    </row>
    <row r="32" customFormat="false" ht="12.75" hidden="false" customHeight="false" outlineLevel="0" collapsed="false">
      <c r="B32" s="0" t="n">
        <v>2.49999999999995</v>
      </c>
      <c r="C32" s="0" t="n">
        <v>-0.00128347074390833</v>
      </c>
      <c r="E32" s="0" t="n">
        <v>2.49999999999995</v>
      </c>
      <c r="F32" s="0" t="n">
        <v>-0.00239802094154772</v>
      </c>
      <c r="G32" s="0" t="n">
        <f aca="false">E32</f>
        <v>2.49999999999995</v>
      </c>
      <c r="H32" s="0" t="n">
        <f aca="false">(C32-F32)-0.000764993879347511</f>
        <v>0.000349556318291879</v>
      </c>
      <c r="I32" s="0" t="n">
        <f aca="false">H32/0.1159</f>
        <v>0.00301601655126729</v>
      </c>
      <c r="J32" s="155" t="n">
        <f aca="false">G32</f>
        <v>2.49999999999995</v>
      </c>
      <c r="K32" s="146" t="n">
        <f aca="false">I32/$F$4</f>
        <v>1470.51026390409</v>
      </c>
    </row>
    <row r="33" customFormat="false" ht="12.75" hidden="false" customHeight="false" outlineLevel="0" collapsed="false">
      <c r="B33" s="0" t="n">
        <v>2.99999999999994</v>
      </c>
      <c r="C33" s="0" t="n">
        <v>-0.0019182685229717</v>
      </c>
      <c r="E33" s="0" t="n">
        <v>2.99999999999994</v>
      </c>
      <c r="F33" s="0" t="n">
        <v>-0.00294532123477301</v>
      </c>
      <c r="G33" s="0" t="n">
        <f aca="false">E33</f>
        <v>2.99999999999994</v>
      </c>
      <c r="H33" s="0" t="n">
        <f aca="false">(C33-F33)-0.000764993879347511</f>
        <v>0.000262058832453796</v>
      </c>
      <c r="I33" s="0" t="n">
        <f aca="false">H33/0.1159</f>
        <v>0.00226107707035199</v>
      </c>
      <c r="J33" s="155" t="n">
        <f aca="false">G33</f>
        <v>2.99999999999994</v>
      </c>
      <c r="K33" s="146" t="n">
        <f aca="false">I33/$F$4</f>
        <v>1102.42665546172</v>
      </c>
    </row>
    <row r="34" customFormat="false" ht="12.75" hidden="false" customHeight="false" outlineLevel="0" collapsed="false">
      <c r="B34" s="0" t="n">
        <v>3.49999999999993</v>
      </c>
      <c r="C34" s="0" t="n">
        <v>-0.00252523345237488</v>
      </c>
      <c r="E34" s="0" t="n">
        <v>3.49999999999993</v>
      </c>
      <c r="F34" s="0" t="n">
        <v>-0.00348808830227983</v>
      </c>
      <c r="G34" s="0" t="n">
        <f aca="false">E34</f>
        <v>3.49999999999993</v>
      </c>
      <c r="H34" s="0" t="n">
        <f aca="false">(C34-F34)-0.000764993879347511</f>
        <v>0.000197860970557439</v>
      </c>
      <c r="I34" s="0" t="n">
        <f aca="false">H34/0.1159</f>
        <v>0.00170716972008144</v>
      </c>
      <c r="J34" s="155" t="n">
        <f aca="false">G34</f>
        <v>3.49999999999993</v>
      </c>
      <c r="K34" s="146" t="n">
        <f aca="false">I34/$F$4</f>
        <v>832.359687996802</v>
      </c>
    </row>
    <row r="35" customFormat="false" ht="12.75" hidden="false" customHeight="false" outlineLevel="0" collapsed="false">
      <c r="B35" s="0" t="n">
        <v>3.79999999999992</v>
      </c>
      <c r="C35" s="0" t="n">
        <v>-0.00287993055905901</v>
      </c>
      <c r="E35" s="0" t="n">
        <v>3.79999999999992</v>
      </c>
      <c r="F35" s="0" t="n">
        <v>-0.00382234746684755</v>
      </c>
      <c r="G35" s="0" t="n">
        <f aca="false">E35</f>
        <v>3.79999999999992</v>
      </c>
      <c r="H35" s="0" t="n">
        <f aca="false">(C35-F35)-0.000764993879347511</f>
        <v>0.000177423028441032</v>
      </c>
      <c r="I35" s="0" t="n">
        <f aca="false">H35/0.1159</f>
        <v>0.0015308285456517</v>
      </c>
      <c r="J35" s="155" t="n">
        <f aca="false">G35</f>
        <v>3.79999999999992</v>
      </c>
      <c r="K35" s="146" t="n">
        <f aca="false">I35/$F$4</f>
        <v>746.381543467432</v>
      </c>
    </row>
    <row r="36" customFormat="false" ht="12.75" hidden="false" customHeight="false" outlineLevel="0" collapsed="false">
      <c r="B36" s="0" t="n">
        <v>3.79999999999992</v>
      </c>
      <c r="C36" s="0" t="n">
        <v>-0.00350705240418824</v>
      </c>
      <c r="E36" s="0" t="n">
        <v>3.79999999999992</v>
      </c>
      <c r="F36" s="0" t="n">
        <v>-0.00377961919679621</v>
      </c>
      <c r="G36" s="0" t="n">
        <f aca="false">E36</f>
        <v>3.79999999999992</v>
      </c>
      <c r="H36" s="0" t="n">
        <f aca="false">(C36-F36)-0.000764993879347511</f>
        <v>-0.000492427086739547</v>
      </c>
      <c r="I36" s="0" t="n">
        <f aca="false">H36/0.1159</f>
        <v>-0.00424872378550083</v>
      </c>
      <c r="J36" s="155" t="n">
        <f aca="false">G36</f>
        <v>3.79999999999992</v>
      </c>
      <c r="K36" s="146" t="n">
        <f aca="false">I36/$F$4</f>
        <v>-2071.53768186291</v>
      </c>
    </row>
    <row r="37" customFormat="false" ht="12.75" hidden="false" customHeight="false" outlineLevel="0" collapsed="false">
      <c r="B37" s="0" t="n">
        <v>3.49999999999993</v>
      </c>
      <c r="C37" s="0" t="n">
        <v>-0.0031675293868859</v>
      </c>
      <c r="E37" s="0" t="n">
        <v>3.49999999999993</v>
      </c>
      <c r="F37" s="0" t="n">
        <v>-0.00342141481078981</v>
      </c>
      <c r="G37" s="0" t="n">
        <f aca="false">E37</f>
        <v>3.49999999999993</v>
      </c>
      <c r="H37" s="0" t="n">
        <f aca="false">(C37-F37)-0.000764993879347511</f>
        <v>-0.000511108455443597</v>
      </c>
      <c r="I37" s="0" t="n">
        <f aca="false">H37/0.1159</f>
        <v>-0.00440990902022085</v>
      </c>
      <c r="J37" s="155" t="n">
        <f aca="false">G37</f>
        <v>3.49999999999993</v>
      </c>
      <c r="K37" s="146" t="n">
        <f aca="false">I37/$F$4</f>
        <v>-2150.1262897225</v>
      </c>
    </row>
    <row r="38" customFormat="false" ht="12.75" hidden="false" customHeight="false" outlineLevel="0" collapsed="false">
      <c r="B38" s="0" t="n">
        <v>2.99999999999994</v>
      </c>
      <c r="C38" s="0" t="n">
        <v>-0.00260981565657891</v>
      </c>
      <c r="E38" s="0" t="n">
        <v>2.99999999999994</v>
      </c>
      <c r="F38" s="0" t="n">
        <v>-0.00282507448181237</v>
      </c>
      <c r="G38" s="0" t="n">
        <f aca="false">E38</f>
        <v>2.99999999999994</v>
      </c>
      <c r="H38" s="0" t="n">
        <f aca="false">(C38-F38)-0.000764993879347511</f>
        <v>-0.000549735054114047</v>
      </c>
      <c r="I38" s="0" t="n">
        <f aca="false">H38/0.1159</f>
        <v>-0.00474318424602284</v>
      </c>
      <c r="J38" s="155" t="n">
        <f aca="false">G38</f>
        <v>2.99999999999994</v>
      </c>
      <c r="K38" s="146" t="n">
        <f aca="false">I38/$F$4</f>
        <v>-2312.6203052281</v>
      </c>
    </row>
    <row r="39" customFormat="false" ht="12.75" hidden="false" customHeight="false" outlineLevel="0" collapsed="false">
      <c r="B39" s="0" t="n">
        <v>2.49999999999995</v>
      </c>
      <c r="C39" s="0" t="n">
        <v>-0.00205701559160468</v>
      </c>
      <c r="E39" s="0" t="n">
        <v>2.49999999999995</v>
      </c>
      <c r="F39" s="0" t="n">
        <v>-0.00225846933761928</v>
      </c>
      <c r="G39" s="0" t="n">
        <f aca="false">E39</f>
        <v>2.49999999999995</v>
      </c>
      <c r="H39" s="0" t="n">
        <f aca="false">(C39-F39)-0.000764993879347511</f>
        <v>-0.000563540133332902</v>
      </c>
      <c r="I39" s="0" t="n">
        <f aca="false">H39/0.1159</f>
        <v>-0.00486229623238052</v>
      </c>
      <c r="J39" s="155" t="n">
        <f aca="false">G39</f>
        <v>2.49999999999995</v>
      </c>
      <c r="K39" s="146" t="n">
        <f aca="false">I39/$F$4</f>
        <v>-2370.69538390079</v>
      </c>
    </row>
    <row r="40" customFormat="false" ht="12.75" hidden="false" customHeight="false" outlineLevel="0" collapsed="false">
      <c r="B40" s="0" t="n">
        <v>1.99999999999996</v>
      </c>
      <c r="C40" s="0" t="n">
        <v>-0.00150810355115328</v>
      </c>
      <c r="E40" s="0" t="n">
        <v>1.99999999999996</v>
      </c>
      <c r="F40" s="0" t="n">
        <v>-0.00166464040023827</v>
      </c>
      <c r="G40" s="0" t="n">
        <f aca="false">E40</f>
        <v>1.99999999999996</v>
      </c>
      <c r="H40" s="0" t="n">
        <f aca="false">(C40-F40)-0.000764993879347511</f>
        <v>-0.000608457030262519</v>
      </c>
      <c r="I40" s="0" t="n">
        <f aca="false">H40/0.1159</f>
        <v>-0.00524984495481035</v>
      </c>
      <c r="J40" s="155" t="n">
        <f aca="false">G40</f>
        <v>1.99999999999996</v>
      </c>
      <c r="K40" s="146" t="n">
        <f aca="false">I40/$F$4</f>
        <v>-2559.65136753308</v>
      </c>
    </row>
    <row r="41" customFormat="false" ht="12.75" hidden="false" customHeight="false" outlineLevel="0" collapsed="false">
      <c r="B41" s="0" t="n">
        <v>1.49999999999996</v>
      </c>
      <c r="C41" s="0" t="n">
        <v>-0.000981335759234187</v>
      </c>
      <c r="E41" s="0" t="n">
        <v>1.49999999999996</v>
      </c>
      <c r="F41" s="0" t="n">
        <v>-0.00108850832145529</v>
      </c>
      <c r="G41" s="0" t="n">
        <f aca="false">E41</f>
        <v>1.49999999999996</v>
      </c>
      <c r="H41" s="0" t="n">
        <f aca="false">(C41-F41)-0.000764993879347511</f>
        <v>-0.000657821317126406</v>
      </c>
      <c r="I41" s="0" t="n">
        <f aca="false">H41/0.1159</f>
        <v>-0.00567576632550825</v>
      </c>
      <c r="J41" s="155" t="n">
        <f aca="false">G41</f>
        <v>1.49999999999996</v>
      </c>
      <c r="K41" s="146" t="n">
        <f aca="false">I41/$F$4</f>
        <v>-2767.31658971636</v>
      </c>
    </row>
    <row r="42" customFormat="false" ht="12.75" hidden="false" customHeight="false" outlineLevel="0" collapsed="false">
      <c r="B42" s="0" t="n">
        <v>0.999999999999959</v>
      </c>
      <c r="C42" s="0" t="n">
        <v>-0.000502577055538977</v>
      </c>
      <c r="E42" s="0" t="n">
        <v>0.999999999999959</v>
      </c>
      <c r="F42" s="0" t="n">
        <v>-0.00048981344424831</v>
      </c>
      <c r="G42" s="0" t="n">
        <f aca="false">E42</f>
        <v>0.999999999999959</v>
      </c>
      <c r="H42" s="0" t="n">
        <f aca="false">(C42-F42)-0.000764993879347511</f>
        <v>-0.000777757490638178</v>
      </c>
      <c r="I42" s="0" t="n">
        <f aca="false">H42/0.1159</f>
        <v>-0.0067105909459722</v>
      </c>
      <c r="J42" s="155" t="n">
        <f aca="false">G42</f>
        <v>0.999999999999959</v>
      </c>
      <c r="K42" s="146" t="n">
        <f aca="false">I42/$F$4</f>
        <v>-3271.86296731945</v>
      </c>
    </row>
    <row r="43" customFormat="false" ht="12.75" hidden="false" customHeight="false" outlineLevel="0" collapsed="false">
      <c r="B43" s="0" t="n">
        <v>0.599999999999959</v>
      </c>
      <c r="C43" s="0" t="n">
        <v>-0.000221587847206987</v>
      </c>
      <c r="E43" s="0" t="n">
        <v>0.599999999999959</v>
      </c>
      <c r="F43" s="0" t="n">
        <v>-3.51825483864082E-005</v>
      </c>
      <c r="G43" s="0" t="n">
        <f aca="false">E43</f>
        <v>0.599999999999959</v>
      </c>
      <c r="H43" s="0" t="n">
        <f aca="false">(C43-F43)-0.000764993879347511</f>
        <v>-0.00095139917816809</v>
      </c>
      <c r="I43" s="0" t="n">
        <f aca="false">H43/0.1159</f>
        <v>-0.00820879359937955</v>
      </c>
      <c r="J43" s="155" t="n">
        <f aca="false">G43</f>
        <v>0.599999999999959</v>
      </c>
      <c r="K43" s="146" t="n">
        <f aca="false">I43/$F$4</f>
        <v>-4002.33720106268</v>
      </c>
    </row>
    <row r="44" customFormat="false" ht="12.75" hidden="false" customHeight="false" outlineLevel="0" collapsed="false">
      <c r="B44" s="0" t="n">
        <v>0.399999999999959</v>
      </c>
      <c r="C44" s="0" t="n">
        <v>-0.000203801576834253</v>
      </c>
      <c r="E44" s="0" t="n">
        <v>0.399999999999959</v>
      </c>
      <c r="F44" s="0" t="n">
        <v>0.000198871423616419</v>
      </c>
      <c r="G44" s="0" t="n">
        <f aca="false">E44</f>
        <v>0.399999999999959</v>
      </c>
      <c r="H44" s="0" t="n">
        <f aca="false">(C44-F44)-0.000764993879347511</f>
        <v>-0.00116766687979818</v>
      </c>
      <c r="I44" s="0" t="n">
        <f aca="false">H44/0.1159</f>
        <v>-0.0100747789456271</v>
      </c>
      <c r="J44" s="155" t="n">
        <f aca="false">G44</f>
        <v>0.399999999999959</v>
      </c>
      <c r="K44" s="146" t="n">
        <f aca="false">I44/$F$4</f>
        <v>-4912.13015388938</v>
      </c>
    </row>
    <row r="45" customFormat="false" ht="12.75" hidden="false" customHeight="false" outlineLevel="0" collapsed="false">
      <c r="B45" s="0" t="n">
        <v>0.199999999999959</v>
      </c>
      <c r="C45" s="0" t="n">
        <v>-0.000504698571445849</v>
      </c>
      <c r="E45" s="0" t="n">
        <v>0.199999999999959</v>
      </c>
      <c r="F45" s="0" t="n">
        <v>0.00041269166533998</v>
      </c>
      <c r="G45" s="0" t="n">
        <f aca="false">E45</f>
        <v>0.199999999999959</v>
      </c>
      <c r="H45" s="0" t="n">
        <f aca="false">(C45-F45)-0.000764993879347511</f>
        <v>-0.00168238411613334</v>
      </c>
      <c r="I45" s="0" t="n">
        <f aca="false">H45/0.1159</f>
        <v>-0.0145158249882083</v>
      </c>
      <c r="J45" s="155" t="n">
        <f aca="false">G45</f>
        <v>0.199999999999959</v>
      </c>
      <c r="K45" s="146" t="n">
        <f aca="false">I45/$F$4</f>
        <v>-7077.43782945309</v>
      </c>
    </row>
    <row r="46" customFormat="false" ht="12.75" hidden="false" customHeight="false" outlineLevel="0" collapsed="false">
      <c r="B46" s="0" t="n">
        <v>0.0999999999999586</v>
      </c>
      <c r="C46" s="0" t="n">
        <v>-0.00125059517182853</v>
      </c>
      <c r="E46" s="0" t="n">
        <v>0.0999999999999586</v>
      </c>
      <c r="F46" s="0" t="n">
        <v>0.000517374170235697</v>
      </c>
      <c r="G46" s="0" t="n">
        <f aca="false">E46</f>
        <v>0.0999999999999586</v>
      </c>
      <c r="H46" s="0" t="n">
        <f aca="false">(C46-F46)-0.000764993879347511</f>
        <v>-0.00253296322141173</v>
      </c>
      <c r="I46" s="0" t="n">
        <f aca="false">H46/0.1159</f>
        <v>-0.0218547301243463</v>
      </c>
      <c r="J46" s="155" t="n">
        <f aca="false">G46</f>
        <v>0.0999999999999586</v>
      </c>
      <c r="K46" s="146" t="n">
        <f aca="false">I46/$F$4</f>
        <v>-10655.6460869558</v>
      </c>
    </row>
    <row r="47" customFormat="false" ht="12.75" hidden="false" customHeight="false" outlineLevel="0" collapsed="false">
      <c r="B47" s="0" t="n">
        <v>0.0499999999999586</v>
      </c>
      <c r="C47" s="0" t="n">
        <v>-0.00248585343314037</v>
      </c>
      <c r="E47" s="0" t="n">
        <v>0.0499999999999586</v>
      </c>
      <c r="F47" s="0" t="n">
        <v>0.000559170879965748</v>
      </c>
      <c r="G47" s="0" t="n">
        <f aca="false">E47</f>
        <v>0.0499999999999586</v>
      </c>
      <c r="H47" s="0" t="n">
        <f aca="false">(C47-F47)-0.000764993879347511</f>
        <v>-0.00381001819245362</v>
      </c>
      <c r="I47" s="0" t="n">
        <f aca="false">H47/0.1159</f>
        <v>-0.0328733234896775</v>
      </c>
      <c r="J47" s="155" t="n">
        <f aca="false">G47</f>
        <v>0.0499999999999586</v>
      </c>
      <c r="K47" s="146" t="n">
        <f aca="false">I47/$F$4</f>
        <v>-16027.9490442114</v>
      </c>
    </row>
    <row r="48" customFormat="false" ht="12.75" hidden="false" customHeight="false" outlineLevel="0" collapsed="false">
      <c r="B48" s="0" t="n">
        <v>-4.13870326898547E-014</v>
      </c>
      <c r="C48" s="0" t="n">
        <v>-0.00494577781220945</v>
      </c>
      <c r="E48" s="0" t="n">
        <v>-4.13870326898547E-014</v>
      </c>
      <c r="F48" s="0" t="n">
        <v>0.000608936706716945</v>
      </c>
      <c r="G48" s="0" t="n">
        <f aca="false">E48</f>
        <v>-4.13870326898547E-014</v>
      </c>
      <c r="H48" s="0" t="n">
        <f aca="false">(C48-F48)-0.000764993879347511</f>
        <v>-0.00631970839827391</v>
      </c>
      <c r="I48" s="0" t="n">
        <f aca="false">H48/0.1159</f>
        <v>-0.054527251063623</v>
      </c>
      <c r="J48" s="155" t="n">
        <f aca="false">G48</f>
        <v>-4.13870326898547E-014</v>
      </c>
      <c r="K48" s="146" t="n">
        <f aca="false">I48/$F$4</f>
        <v>-26585.6904259498</v>
      </c>
    </row>
    <row r="49" customFormat="false" ht="12.75" hidden="false" customHeight="false" outlineLevel="0" collapsed="false">
      <c r="B49" s="0" t="n">
        <v>-0.0500000000000414</v>
      </c>
      <c r="C49" s="0" t="n">
        <v>-0.0035369760705648</v>
      </c>
      <c r="E49" s="0" t="n">
        <v>-0.0500000000000414</v>
      </c>
      <c r="F49" s="0" t="n">
        <v>0.000651959375835759</v>
      </c>
      <c r="G49" s="0" t="n">
        <f aca="false">E49</f>
        <v>-0.0500000000000414</v>
      </c>
      <c r="H49" s="0" t="n">
        <f aca="false">(C49-F49)-0.000764993879347511</f>
        <v>-0.00495392932574807</v>
      </c>
      <c r="I49" s="0" t="n">
        <f aca="false">H49/0.1159</f>
        <v>-0.0427431348209497</v>
      </c>
      <c r="J49" s="155" t="n">
        <f aca="false">G49</f>
        <v>-0.0500000000000414</v>
      </c>
      <c r="K49" s="146" t="n">
        <f aca="false">I49/$F$4</f>
        <v>-20840.1437449779</v>
      </c>
    </row>
    <row r="50" customFormat="false" ht="12.75" hidden="false" customHeight="false" outlineLevel="0" collapsed="false">
      <c r="B50" s="0" t="n">
        <v>-0.100000000000041</v>
      </c>
      <c r="C50" s="0" t="n">
        <v>-0.00199841575059045</v>
      </c>
      <c r="E50" s="0" t="n">
        <v>-0.100000000000041</v>
      </c>
      <c r="F50" s="0" t="n">
        <v>0.000693618848749091</v>
      </c>
      <c r="G50" s="0" t="n">
        <f aca="false">E50</f>
        <v>-0.100000000000041</v>
      </c>
      <c r="H50" s="0" t="n">
        <f aca="false">(C50-F50)-0.000764993879347511</f>
        <v>-0.00345702847868705</v>
      </c>
      <c r="I50" s="0" t="n">
        <f aca="false">H50/0.1159</f>
        <v>-0.0298276831638227</v>
      </c>
      <c r="J50" s="155" t="n">
        <f aca="false">G50</f>
        <v>-0.100000000000041</v>
      </c>
      <c r="K50" s="146" t="n">
        <f aca="false">I50/$F$4</f>
        <v>-14542.9952042041</v>
      </c>
    </row>
    <row r="51" customFormat="false" ht="12.75" hidden="false" customHeight="false" outlineLevel="0" collapsed="false">
      <c r="B51" s="0" t="n">
        <v>-0.200000000000041</v>
      </c>
      <c r="C51" s="0" t="n">
        <v>-0.00053437379409173</v>
      </c>
      <c r="E51" s="0" t="n">
        <v>-0.200000000000041</v>
      </c>
      <c r="F51" s="0" t="n">
        <v>0.000779393939355352</v>
      </c>
      <c r="G51" s="0" t="n">
        <f aca="false">E51</f>
        <v>-0.200000000000041</v>
      </c>
      <c r="H51" s="0" t="n">
        <f aca="false">(C51-F51)-0.000764993879347511</f>
        <v>-0.00207876161279459</v>
      </c>
      <c r="I51" s="0" t="n">
        <f aca="false">H51/0.1159</f>
        <v>-0.0179358206453373</v>
      </c>
      <c r="J51" s="155" t="n">
        <f aca="false">G51</f>
        <v>-0.200000000000041</v>
      </c>
      <c r="K51" s="146" t="n">
        <f aca="false">I51/$F$4</f>
        <v>-8744.91499041311</v>
      </c>
    </row>
    <row r="52" customFormat="false" ht="12.75" hidden="false" customHeight="false" outlineLevel="0" collapsed="false">
      <c r="B52" s="0" t="n">
        <v>-0.400000000000042</v>
      </c>
      <c r="C52" s="0" t="n">
        <v>0.000359283521282468</v>
      </c>
      <c r="E52" s="0" t="n">
        <v>-0.400000000000042</v>
      </c>
      <c r="F52" s="0" t="n">
        <v>0.000976714502634319</v>
      </c>
      <c r="G52" s="0" t="n">
        <v>-0.400000000000042</v>
      </c>
      <c r="H52" s="0" t="n">
        <v>-0.00138242486069936</v>
      </c>
      <c r="I52" s="0" t="n">
        <v>-0.0119277382286399</v>
      </c>
      <c r="J52" s="147" t="n">
        <f aca="false">G52</f>
        <v>-0.400000000000042</v>
      </c>
      <c r="K52" s="146" t="n">
        <v>-5815.57202761574</v>
      </c>
    </row>
    <row r="53" customFormat="false" ht="12.75" hidden="false" customHeight="false" outlineLevel="0" collapsed="false">
      <c r="B53" s="0" t="n">
        <v>-0.600000000000042</v>
      </c>
      <c r="C53" s="0" t="n">
        <v>0.000855011590159513</v>
      </c>
      <c r="E53" s="0" t="n">
        <v>-0.600000000000042</v>
      </c>
      <c r="F53" s="0" t="n">
        <v>0.00118359499839389</v>
      </c>
      <c r="G53" s="0" t="n">
        <f aca="false">E53</f>
        <v>-0.600000000000042</v>
      </c>
      <c r="H53" s="0" t="n">
        <f aca="false">(C53-F53)-0.000764993879347511</f>
        <v>-0.00109357728758189</v>
      </c>
      <c r="I53" s="0" t="n">
        <f aca="false">H53/0.1159</f>
        <v>-0.00943552448301886</v>
      </c>
      <c r="J53" s="155" t="n">
        <f aca="false">G53</f>
        <v>-0.600000000000042</v>
      </c>
      <c r="K53" s="146" t="n">
        <f aca="false">I53/$F$4</f>
        <v>-4600.45074744947</v>
      </c>
    </row>
    <row r="54" customFormat="false" ht="12.75" hidden="false" customHeight="false" outlineLevel="0" collapsed="false">
      <c r="B54" s="0" t="n">
        <v>-1.00000000000004</v>
      </c>
      <c r="C54" s="0" t="n">
        <v>0.00160059468911465</v>
      </c>
      <c r="E54" s="0" t="n">
        <v>-1.00000000000004</v>
      </c>
      <c r="F54" s="0" t="n">
        <v>0.00160810312699592</v>
      </c>
      <c r="G54" s="0" t="n">
        <f aca="false">E54</f>
        <v>-1.00000000000004</v>
      </c>
      <c r="H54" s="0" t="n">
        <f aca="false">(C54-F54)-0.000764993879347511</f>
        <v>-0.000772502317228781</v>
      </c>
      <c r="I54" s="0" t="n">
        <f aca="false">H54/0.1159</f>
        <v>-0.00666524863872978</v>
      </c>
      <c r="J54" s="155" t="n">
        <f aca="false">G54</f>
        <v>-1.00000000000004</v>
      </c>
      <c r="K54" s="146" t="n">
        <f aca="false">I54/$F$4</f>
        <v>-3249.75555276927</v>
      </c>
    </row>
    <row r="55" customFormat="false" ht="12.75" hidden="false" customHeight="false" outlineLevel="0" collapsed="false">
      <c r="B55" s="0" t="n">
        <v>-1.50000000000004</v>
      </c>
      <c r="C55" s="0" t="n">
        <v>0.00236255150493254</v>
      </c>
      <c r="E55" s="0" t="n">
        <v>-1.50000000000004</v>
      </c>
      <c r="F55" s="0" t="n">
        <v>0.00216131640684824</v>
      </c>
      <c r="G55" s="0" t="n">
        <f aca="false">E55</f>
        <v>-1.50000000000004</v>
      </c>
      <c r="H55" s="0" t="n">
        <f aca="false">(C55-F55)-0.000764993879347511</f>
        <v>-0.000563758781263211</v>
      </c>
      <c r="I55" s="0" t="n">
        <f aca="false">H55/0.1159</f>
        <v>-0.00486418275464376</v>
      </c>
      <c r="J55" s="155" t="n">
        <f aca="false">G55</f>
        <v>-1.50000000000004</v>
      </c>
      <c r="K55" s="146" t="n">
        <f aca="false">I55/$F$4</f>
        <v>-2371.61518997745</v>
      </c>
    </row>
    <row r="56" customFormat="false" ht="12.75" hidden="false" customHeight="false" outlineLevel="0" collapsed="false">
      <c r="B56" s="0" t="n">
        <v>-2.00000000000004</v>
      </c>
      <c r="C56" s="0" t="n">
        <v>0.00305671062408693</v>
      </c>
      <c r="E56" s="0" t="n">
        <v>-2.00000000000004</v>
      </c>
      <c r="F56" s="0" t="n">
        <v>0.00271098844995571</v>
      </c>
      <c r="G56" s="0" t="n">
        <f aca="false">E56</f>
        <v>-2.00000000000004</v>
      </c>
      <c r="H56" s="0" t="n">
        <f aca="false">(C56-F56)-0.000764993879347511</f>
        <v>-0.000419271705216289</v>
      </c>
      <c r="I56" s="0" t="n">
        <f aca="false">H56/0.1159</f>
        <v>-0.00361752981204736</v>
      </c>
      <c r="J56" s="155" t="n">
        <f aca="false">G56</f>
        <v>-2.00000000000004</v>
      </c>
      <c r="K56" s="146" t="n">
        <f aca="false">I56/$F$4</f>
        <v>-1763.78830426492</v>
      </c>
    </row>
    <row r="57" customFormat="false" ht="12.75" hidden="false" customHeight="false" outlineLevel="0" collapsed="false">
      <c r="B57" s="0" t="n">
        <v>-2.50000000000003</v>
      </c>
      <c r="C57" s="0" t="n">
        <v>0.00370175975087271</v>
      </c>
      <c r="E57" s="0" t="n">
        <v>-2.50000000000003</v>
      </c>
      <c r="F57" s="0" t="n">
        <v>0.00325873267064882</v>
      </c>
      <c r="G57" s="0" t="n">
        <f aca="false">E57</f>
        <v>-2.50000000000003</v>
      </c>
      <c r="H57" s="0" t="n">
        <f aca="false">(C57-F57)-0.000764993879347511</f>
        <v>-0.00032196679912362</v>
      </c>
      <c r="I57" s="0" t="n">
        <f aca="false">H57/0.1159</f>
        <v>-0.00277797065680431</v>
      </c>
      <c r="J57" s="155" t="n">
        <f aca="false">G57</f>
        <v>-2.50000000000003</v>
      </c>
      <c r="K57" s="146" t="n">
        <f aca="false">I57/$F$4</f>
        <v>-1354.4469316452</v>
      </c>
    </row>
    <row r="58" customFormat="false" ht="12.75" hidden="false" customHeight="false" outlineLevel="0" collapsed="false">
      <c r="B58" s="0" t="n">
        <v>-3.00000000000002</v>
      </c>
      <c r="C58" s="0" t="n">
        <v>0.00431036736631167</v>
      </c>
      <c r="E58" s="0" t="n">
        <v>-3.00000000000002</v>
      </c>
      <c r="F58" s="0" t="n">
        <v>0.00378081962768474</v>
      </c>
      <c r="G58" s="0" t="n">
        <f aca="false">E58</f>
        <v>-3.00000000000002</v>
      </c>
      <c r="H58" s="0" t="n">
        <f aca="false">(C58-F58)-0.000764993879347511</f>
        <v>-0.00023544614072058</v>
      </c>
      <c r="I58" s="0" t="n">
        <f aca="false">H58/0.1159</f>
        <v>-0.00203145936773581</v>
      </c>
      <c r="J58" s="155" t="n">
        <f aca="false">G58</f>
        <v>-3.00000000000002</v>
      </c>
      <c r="K58" s="146" t="n">
        <f aca="false">I58/$F$4</f>
        <v>-990.472631758074</v>
      </c>
    </row>
    <row r="59" customFormat="false" ht="12.75" hidden="false" customHeight="false" outlineLevel="0" collapsed="false">
      <c r="B59" s="0" t="n">
        <v>-3.50000000000001</v>
      </c>
      <c r="C59" s="0" t="n">
        <v>0.00489925608656313</v>
      </c>
      <c r="E59" s="0" t="n">
        <v>-3.50000000000001</v>
      </c>
      <c r="F59" s="0" t="n">
        <v>0.00431715672832101</v>
      </c>
      <c r="G59" s="0" t="n">
        <f aca="false">E59</f>
        <v>-3.50000000000001</v>
      </c>
      <c r="H59" s="0" t="n">
        <f aca="false">(C59-F59)-0.000764993879347511</f>
        <v>-0.000182894521105385</v>
      </c>
      <c r="I59" s="0" t="n">
        <f aca="false">H59/0.1159</f>
        <v>-0.00157803728304905</v>
      </c>
      <c r="J59" s="155" t="n">
        <f aca="false">G59</f>
        <v>-3.50000000000001</v>
      </c>
      <c r="K59" s="146" t="n">
        <f aca="false">I59/$F$4</f>
        <v>-769.39896784449</v>
      </c>
    </row>
    <row r="60" customFormat="false" ht="12.75" hidden="false" customHeight="false" outlineLevel="0" collapsed="false">
      <c r="B60" s="0" t="n">
        <v>-3.8</v>
      </c>
      <c r="C60" s="0" t="n">
        <v>0.00523580210702211</v>
      </c>
      <c r="E60" s="0" t="n">
        <v>-3.8</v>
      </c>
      <c r="F60" s="0" t="n">
        <v>0.00463284322660748</v>
      </c>
      <c r="G60" s="0" t="n">
        <f aca="false">E60</f>
        <v>-3.8</v>
      </c>
      <c r="H60" s="0" t="n">
        <f aca="false">(C60-F60)-0.000764993879347511</f>
        <v>-0.000162034998932875</v>
      </c>
      <c r="I60" s="0" t="n">
        <f aca="false">H60/0.1159</f>
        <v>-0.00139805866206104</v>
      </c>
      <c r="J60" s="155" t="n">
        <f aca="false">G60</f>
        <v>-3.8</v>
      </c>
      <c r="K60" s="146" t="n">
        <f aca="false">I60/$F$4</f>
        <v>-681.647324261845</v>
      </c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</sheetData>
  <mergeCells count="3">
    <mergeCell ref="A8:C8"/>
    <mergeCell ref="D8:F8"/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10" width="10.28"/>
    <col collapsed="false" customWidth="true" hidden="false" outlineLevel="0" max="12" min="12" style="0" width="10.41"/>
    <col collapsed="false" customWidth="true" hidden="false" outlineLevel="0" max="14" min="14" style="0" width="11.13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52" t="s">
        <v>83</v>
      </c>
      <c r="C3" s="117" t="n">
        <v>4.23</v>
      </c>
      <c r="D3" s="0" t="s">
        <v>84</v>
      </c>
      <c r="E3" s="0" t="s">
        <v>85</v>
      </c>
      <c r="F3" s="117" t="n">
        <v>0.845</v>
      </c>
      <c r="G3" s="0" t="s">
        <v>5</v>
      </c>
      <c r="I3" s="118"/>
      <c r="J3" s="118"/>
      <c r="O3" s="4"/>
      <c r="P3" s="120"/>
      <c r="Q3" s="4"/>
    </row>
    <row r="4" customFormat="false" ht="14.25" hidden="false" customHeight="false" outlineLevel="0" collapsed="false">
      <c r="B4" s="52" t="s">
        <v>86</v>
      </c>
      <c r="C4" s="149" t="n">
        <f aca="false">16*0.01*1000</f>
        <v>160</v>
      </c>
      <c r="D4" s="0" t="s">
        <v>75</v>
      </c>
      <c r="E4" s="0" t="s">
        <v>87</v>
      </c>
      <c r="F4" s="37" t="n">
        <v>2.051E-006</v>
      </c>
      <c r="G4" s="0" t="s">
        <v>88</v>
      </c>
      <c r="I4" s="122"/>
      <c r="J4" s="122"/>
    </row>
    <row r="5" customFormat="false" ht="12.75" hidden="false" customHeight="false" outlineLevel="0" collapsed="false">
      <c r="B5" s="52" t="s">
        <v>89</v>
      </c>
      <c r="C5" s="6" t="n">
        <v>4</v>
      </c>
      <c r="D5" s="0" t="s">
        <v>90</v>
      </c>
      <c r="F5" s="117" t="s">
        <v>91</v>
      </c>
      <c r="I5" s="123"/>
      <c r="J5" s="123"/>
    </row>
    <row r="6" customFormat="false" ht="12.75" hidden="false" customHeight="false" outlineLevel="0" collapsed="false">
      <c r="B6" s="6"/>
      <c r="E6" s="117"/>
      <c r="H6" s="124" t="s">
        <v>92</v>
      </c>
      <c r="O6" s="125"/>
    </row>
    <row r="7" customFormat="false" ht="12.75" hidden="false" customHeight="false" outlineLevel="0" collapsed="false">
      <c r="B7" s="117"/>
      <c r="E7" s="117"/>
      <c r="H7" s="123" t="n">
        <v>-8E-005</v>
      </c>
      <c r="O7" s="125"/>
    </row>
    <row r="8" s="1" customFormat="true" ht="12.75" hidden="false" customHeight="true" outlineLevel="0" collapsed="false">
      <c r="A8" s="126" t="s">
        <v>93</v>
      </c>
      <c r="B8" s="126"/>
      <c r="C8" s="126"/>
      <c r="D8" s="127" t="s">
        <v>94</v>
      </c>
      <c r="E8" s="127"/>
      <c r="F8" s="127"/>
      <c r="G8" s="128" t="s">
        <v>95</v>
      </c>
      <c r="H8" s="128"/>
      <c r="I8" s="128"/>
      <c r="J8" s="128"/>
      <c r="K8" s="153"/>
      <c r="L8" s="153"/>
      <c r="P8" s="130"/>
      <c r="Q8" s="131"/>
      <c r="R8" s="131"/>
      <c r="S8" s="131"/>
    </row>
    <row r="9" s="14" customFormat="true" ht="25.5" hidden="false" customHeight="false" outlineLevel="0" collapsed="false">
      <c r="A9" s="132" t="s">
        <v>96</v>
      </c>
      <c r="B9" s="133" t="s">
        <v>97</v>
      </c>
      <c r="C9" s="134" t="s">
        <v>98</v>
      </c>
      <c r="D9" s="135" t="s">
        <v>96</v>
      </c>
      <c r="E9" s="136" t="s">
        <v>97</v>
      </c>
      <c r="F9" s="135" t="s">
        <v>99</v>
      </c>
      <c r="G9" s="137" t="s">
        <v>97</v>
      </c>
      <c r="H9" s="138" t="s">
        <v>100</v>
      </c>
      <c r="I9" s="139" t="s">
        <v>101</v>
      </c>
      <c r="J9" s="140" t="s">
        <v>97</v>
      </c>
      <c r="K9" s="141" t="s">
        <v>102</v>
      </c>
      <c r="O9" s="142"/>
      <c r="P9" s="143"/>
      <c r="Q9" s="144"/>
      <c r="R9" s="143"/>
    </row>
    <row r="11" customFormat="false" ht="12.75" hidden="false" customHeight="false" outlineLevel="0" collapsed="false">
      <c r="B11" s="0" t="n">
        <v>-3.8</v>
      </c>
      <c r="C11" s="0" t="n">
        <v>0.00595259339819832</v>
      </c>
      <c r="E11" s="0" t="n">
        <v>-3.8</v>
      </c>
      <c r="F11" s="0" t="n">
        <v>0.00438880910347456</v>
      </c>
      <c r="G11" s="0" t="n">
        <f aca="false">E11</f>
        <v>-3.8</v>
      </c>
      <c r="H11" s="0" t="n">
        <f aca="false">(C11-F11)-0.000858823562923906-$H$7*G11</f>
        <v>0.000400960731799859</v>
      </c>
      <c r="I11" s="0" t="n">
        <f aca="false">H11/0.1159</f>
        <v>0.00345954039516703</v>
      </c>
      <c r="J11" s="61" t="n">
        <f aca="false">G11</f>
        <v>-3.8</v>
      </c>
      <c r="K11" s="10" t="n">
        <f aca="false">I11/$F$4</f>
        <v>1686.75787185131</v>
      </c>
    </row>
    <row r="12" customFormat="false" ht="12.75" hidden="false" customHeight="false" outlineLevel="0" collapsed="false">
      <c r="B12" s="0" t="n">
        <v>-3.50000000000001</v>
      </c>
      <c r="C12" s="0" t="n">
        <v>0.00562661103188381</v>
      </c>
      <c r="E12" s="0" t="n">
        <v>-3.50000000000001</v>
      </c>
      <c r="F12" s="0" t="n">
        <v>0.00405645852680089</v>
      </c>
      <c r="G12" s="0" t="n">
        <f aca="false">E12</f>
        <v>-3.50000000000001</v>
      </c>
      <c r="H12" s="0" t="n">
        <f aca="false">(C12-F12)-0.000858823562923906-$H$7*G12</f>
        <v>0.000431328942159016</v>
      </c>
      <c r="I12" s="0" t="n">
        <f aca="false">H12/0.1159</f>
        <v>0.00372156119205363</v>
      </c>
      <c r="J12" s="61" t="n">
        <f aca="false">G12</f>
        <v>-3.50000000000001</v>
      </c>
      <c r="K12" s="10" t="n">
        <f aca="false">I12/$F$4</f>
        <v>1814.51057633039</v>
      </c>
    </row>
    <row r="13" customFormat="false" ht="12.75" hidden="false" customHeight="false" outlineLevel="0" collapsed="false">
      <c r="B13" s="0" t="n">
        <v>-3.00000000000002</v>
      </c>
      <c r="C13" s="0" t="n">
        <v>0.00510475604244427</v>
      </c>
      <c r="E13" s="0" t="n">
        <v>-3.00000000000002</v>
      </c>
      <c r="F13" s="0" t="n">
        <v>0.00352816026916431</v>
      </c>
      <c r="G13" s="0" t="n">
        <f aca="false">E13</f>
        <v>-3.00000000000002</v>
      </c>
      <c r="H13" s="0" t="n">
        <f aca="false">(C13-F13)-0.000858823562923906-$H$7*G13</f>
        <v>0.000477772210356045</v>
      </c>
      <c r="I13" s="0" t="n">
        <f aca="false">H13/0.1159</f>
        <v>0.00412227964069064</v>
      </c>
      <c r="J13" s="61" t="n">
        <f aca="false">G13</f>
        <v>-3.00000000000002</v>
      </c>
      <c r="K13" s="10" t="n">
        <f aca="false">I13/$F$4</f>
        <v>2009.88768439329</v>
      </c>
    </row>
    <row r="14" customFormat="false" ht="12.75" hidden="false" customHeight="false" outlineLevel="0" collapsed="false">
      <c r="B14" s="0" t="n">
        <v>-2.50000000000003</v>
      </c>
      <c r="C14" s="0" t="n">
        <v>0.00458318857631444</v>
      </c>
      <c r="E14" s="0" t="n">
        <v>-2.50000000000003</v>
      </c>
      <c r="F14" s="0" t="n">
        <v>0.00299351944860697</v>
      </c>
      <c r="G14" s="0" t="n">
        <f aca="false">E14</f>
        <v>-2.50000000000003</v>
      </c>
      <c r="H14" s="0" t="n">
        <f aca="false">(C14-F14)-0.000858823562923906-$H$7*G14</f>
        <v>0.000530845564783555</v>
      </c>
      <c r="I14" s="0" t="n">
        <f aca="false">H14/0.1159</f>
        <v>0.00458020331996164</v>
      </c>
      <c r="J14" s="61" t="n">
        <f aca="false">G14</f>
        <v>-2.50000000000003</v>
      </c>
      <c r="K14" s="10" t="n">
        <f aca="false">I14/$F$4</f>
        <v>2233.1561774557</v>
      </c>
    </row>
    <row r="15" customFormat="false" ht="12.75" hidden="false" customHeight="false" outlineLevel="0" collapsed="false">
      <c r="B15" s="0" t="n">
        <v>-2.00000000000004</v>
      </c>
      <c r="C15" s="0" t="n">
        <v>0.00404743097100142</v>
      </c>
      <c r="E15" s="0" t="n">
        <v>-2.00000000000004</v>
      </c>
      <c r="F15" s="0" t="n">
        <v>0.00245305607652423</v>
      </c>
      <c r="G15" s="0" t="n">
        <f aca="false">E15</f>
        <v>-2.00000000000004</v>
      </c>
      <c r="H15" s="0" t="n">
        <f aca="false">(C15-F15)-0.000858823562923906-$H$7*G15</f>
        <v>0.000575551331553279</v>
      </c>
      <c r="I15" s="0" t="n">
        <f aca="false">H15/0.1159</f>
        <v>0.00496593038441138</v>
      </c>
      <c r="J15" s="61" t="n">
        <f aca="false">G15</f>
        <v>-2.00000000000004</v>
      </c>
      <c r="K15" s="10" t="n">
        <f aca="false">I15/$F$4</f>
        <v>2421.22398069789</v>
      </c>
    </row>
    <row r="16" customFormat="false" ht="12.75" hidden="false" customHeight="false" outlineLevel="0" collapsed="false">
      <c r="B16" s="0" t="n">
        <v>-1.50000000000004</v>
      </c>
      <c r="C16" s="0" t="n">
        <v>0.00354656461728425</v>
      </c>
      <c r="E16" s="0" t="n">
        <v>-1.50000000000004</v>
      </c>
      <c r="F16" s="0" t="n">
        <v>0.00190325332569227</v>
      </c>
      <c r="G16" s="0" t="n">
        <f aca="false">E16</f>
        <v>-1.50000000000004</v>
      </c>
      <c r="H16" s="0" t="n">
        <f aca="false">(C16-F16)-0.000858823562923906-$H$7*G16</f>
        <v>0.000664487728668066</v>
      </c>
      <c r="I16" s="0" t="n">
        <f aca="false">H16/0.1159</f>
        <v>0.00573328497556572</v>
      </c>
      <c r="J16" s="61" t="n">
        <f aca="false">G16</f>
        <v>-1.50000000000004</v>
      </c>
      <c r="K16" s="10" t="n">
        <f aca="false">I16/$F$4</f>
        <v>2795.36078769659</v>
      </c>
    </row>
    <row r="17" customFormat="false" ht="12.75" hidden="false" customHeight="false" outlineLevel="0" collapsed="false">
      <c r="B17" s="0" t="n">
        <v>-1.00000000000004</v>
      </c>
      <c r="C17" s="0" t="n">
        <v>0.00307952599206495</v>
      </c>
      <c r="E17" s="0" t="n">
        <v>-1.00000000000004</v>
      </c>
      <c r="F17" s="0" t="n">
        <v>0.00136022037997642</v>
      </c>
      <c r="G17" s="0" t="n">
        <f aca="false">E17</f>
        <v>-1.00000000000004</v>
      </c>
      <c r="H17" s="0" t="n">
        <f aca="false">(C17-F17)-0.000858823562923906-$H$7*G17</f>
        <v>0.000780482049164619</v>
      </c>
      <c r="I17" s="0" t="n">
        <f aca="false">H17/0.1159</f>
        <v>0.00673409878485435</v>
      </c>
      <c r="J17" s="61" t="n">
        <f aca="false">G17</f>
        <v>-1.00000000000004</v>
      </c>
      <c r="K17" s="10" t="n">
        <f aca="false">I17/$F$4</f>
        <v>3283.32461475102</v>
      </c>
    </row>
    <row r="18" customFormat="false" ht="12.75" hidden="false" customHeight="false" outlineLevel="0" collapsed="false">
      <c r="B18" s="0" t="n">
        <v>-0.600000000000041</v>
      </c>
      <c r="C18" s="0" t="n">
        <v>0.00281947253321993</v>
      </c>
      <c r="E18" s="0" t="n">
        <v>-0.600000000000041</v>
      </c>
      <c r="F18" s="0" t="n">
        <v>0.000923801005762209</v>
      </c>
      <c r="G18" s="0" t="n">
        <f aca="false">E18</f>
        <v>-0.600000000000041</v>
      </c>
      <c r="H18" s="0" t="n">
        <f aca="false">(C18-F18)-0.000858823562923906-$H$7*G18</f>
        <v>0.00098884796453381</v>
      </c>
      <c r="I18" s="0" t="n">
        <f aca="false">H18/0.1159</f>
        <v>0.00853190651021407</v>
      </c>
      <c r="J18" s="61" t="n">
        <f aca="false">G18</f>
        <v>-0.600000000000041</v>
      </c>
      <c r="K18" s="10" t="n">
        <f aca="false">I18/$F$4</f>
        <v>4159.87640673528</v>
      </c>
    </row>
    <row r="19" customFormat="false" ht="12.75" hidden="false" customHeight="false" outlineLevel="0" collapsed="false">
      <c r="B19" s="0" t="n">
        <v>-0.400000000000041</v>
      </c>
      <c r="C19" s="0" t="n">
        <v>0.00280768777766637</v>
      </c>
      <c r="E19" s="0" t="n">
        <v>-0.400000000000041</v>
      </c>
      <c r="F19" s="0" t="n">
        <v>0.000696865365452771</v>
      </c>
      <c r="G19" s="0" t="n">
        <f aca="false">E19</f>
        <v>-0.400000000000041</v>
      </c>
      <c r="H19" s="0" t="n">
        <f aca="false">(C19-F19)-0.000858823562923906-$H$7*G19</f>
        <v>0.00121999884928969</v>
      </c>
      <c r="I19" s="0" t="n">
        <f aca="false">H19/0.1159</f>
        <v>0.0105263058609981</v>
      </c>
      <c r="J19" s="61" t="n">
        <f aca="false">G19</f>
        <v>-0.400000000000041</v>
      </c>
      <c r="K19" s="10" t="n">
        <f aca="false">I19/$F$4</f>
        <v>5132.27979570851</v>
      </c>
    </row>
    <row r="20" customFormat="false" ht="12.75" hidden="false" customHeight="false" outlineLevel="0" collapsed="false">
      <c r="B20" s="0" t="n">
        <v>-0.200000000000041</v>
      </c>
      <c r="C20" s="0" t="n">
        <v>0.00313258439852166</v>
      </c>
      <c r="E20" s="0" t="n">
        <v>-0.200000000000041</v>
      </c>
      <c r="F20" s="0" t="n">
        <v>0.000499828557340248</v>
      </c>
      <c r="G20" s="0" t="n">
        <f aca="false">E20</f>
        <v>-0.200000000000041</v>
      </c>
      <c r="H20" s="0" t="n">
        <f aca="false">(C20-F20)-0.000858823562923906-$H$7*G20</f>
        <v>0.0017579322782575</v>
      </c>
      <c r="I20" s="0" t="n">
        <f aca="false">H20/0.1159</f>
        <v>0.0151676641782356</v>
      </c>
      <c r="J20" s="61" t="n">
        <f aca="false">G20</f>
        <v>-0.200000000000041</v>
      </c>
      <c r="K20" s="10" t="n">
        <f aca="false">I20/$F$4</f>
        <v>7395.2531341958</v>
      </c>
    </row>
    <row r="21" customFormat="false" ht="12.75" hidden="false" customHeight="false" outlineLevel="0" collapsed="false">
      <c r="B21" s="0" t="n">
        <v>-0.100000000000041</v>
      </c>
      <c r="C21" s="0" t="n">
        <v>0.00393506964075703</v>
      </c>
      <c r="E21" s="0" t="n">
        <v>-0.100000000000041</v>
      </c>
      <c r="F21" s="0" t="n">
        <v>0.000410337967017645</v>
      </c>
      <c r="G21" s="0" t="n">
        <f aca="false">E21</f>
        <v>-0.100000000000041</v>
      </c>
      <c r="H21" s="0" t="n">
        <f aca="false">(C21-F21)-0.000858823562923906-$H$7*G21</f>
        <v>0.00265790811081547</v>
      </c>
      <c r="I21" s="0" t="n">
        <f aca="false">H21/0.1159</f>
        <v>0.0229327705851205</v>
      </c>
      <c r="J21" s="61" t="n">
        <f aca="false">G21</f>
        <v>-0.100000000000041</v>
      </c>
      <c r="K21" s="10" t="n">
        <f aca="false">I21/$F$4</f>
        <v>11181.2630839203</v>
      </c>
    </row>
    <row r="22" customFormat="false" ht="12.75" hidden="false" customHeight="false" outlineLevel="0" collapsed="false">
      <c r="B22" s="0" t="n">
        <v>-0.050000000000041</v>
      </c>
      <c r="C22" s="0" t="n">
        <v>0.00531841135349825</v>
      </c>
      <c r="E22" s="0" t="n">
        <v>-0.050000000000041</v>
      </c>
      <c r="F22" s="0" t="n">
        <v>0.000359501808177775</v>
      </c>
      <c r="G22" s="0" t="n">
        <f aca="false">E22</f>
        <v>-0.050000000000041</v>
      </c>
      <c r="H22" s="0" t="n">
        <f aca="false">(C22-F22)-0.000858823562923906-$H$7*G22</f>
        <v>0.00409608598239656</v>
      </c>
      <c r="I22" s="0" t="n">
        <f aca="false">H22/0.1159</f>
        <v>0.0353415529111006</v>
      </c>
      <c r="J22" s="61" t="n">
        <f aca="false">G22</f>
        <v>-0.050000000000041</v>
      </c>
      <c r="K22" s="10" t="n">
        <f aca="false">I22/$F$4</f>
        <v>17231.3763584108</v>
      </c>
    </row>
    <row r="23" customFormat="false" ht="12.75" hidden="false" customHeight="false" outlineLevel="0" collapsed="false">
      <c r="B23" s="0" t="n">
        <v>-4.0991515737332E-014</v>
      </c>
      <c r="C23" s="0" t="n">
        <v>0.00749441770889829</v>
      </c>
      <c r="E23" s="0" t="n">
        <v>-4.0991515737332E-014</v>
      </c>
      <c r="F23" s="0" t="n">
        <v>0.000301606288940441</v>
      </c>
      <c r="G23" s="0" t="n">
        <f aca="false">E23</f>
        <v>-4.0991515737332E-014</v>
      </c>
      <c r="H23" s="0" t="n">
        <f aca="false">(C23-F23)-0.000858823562923906-$H$7*G23</f>
        <v>0.00633398785703394</v>
      </c>
      <c r="I23" s="0" t="n">
        <f aca="false">H23/0.1159</f>
        <v>0.0546504560572385</v>
      </c>
      <c r="J23" s="61" t="n">
        <f aca="false">G23</f>
        <v>-4.0991515737332E-014</v>
      </c>
      <c r="K23" s="10" t="n">
        <f aca="false">I23/$F$4</f>
        <v>26645.7611200578</v>
      </c>
    </row>
    <row r="24" customFormat="false" ht="12.75" hidden="false" customHeight="false" outlineLevel="0" collapsed="false">
      <c r="B24" s="0" t="n">
        <v>0.049999999999959</v>
      </c>
      <c r="C24" s="0" t="n">
        <v>0.00599191262491495</v>
      </c>
      <c r="E24" s="0" t="n">
        <v>0.049999999999959</v>
      </c>
      <c r="F24" s="0" t="n">
        <v>0.000262496295511324</v>
      </c>
      <c r="G24" s="0" t="n">
        <f aca="false">E24</f>
        <v>0.049999999999959</v>
      </c>
      <c r="H24" s="0" t="n">
        <f aca="false">(C24-F24)-0.000858823562923906-$H$7*G24</f>
        <v>0.00487459276647971</v>
      </c>
      <c r="I24" s="0" t="n">
        <f aca="false">H24/0.1159</f>
        <v>0.0420586088565981</v>
      </c>
      <c r="J24" s="61" t="n">
        <f aca="false">G24</f>
        <v>0.049999999999959</v>
      </c>
      <c r="K24" s="10" t="n">
        <f aca="false">I24/$F$4</f>
        <v>20506.3914464154</v>
      </c>
    </row>
    <row r="25" customFormat="false" ht="12.75" hidden="false" customHeight="false" outlineLevel="0" collapsed="false">
      <c r="B25" s="0" t="n">
        <v>0.099999999999959</v>
      </c>
      <c r="C25" s="0" t="n">
        <v>0.00453350986600675</v>
      </c>
      <c r="E25" s="0" t="n">
        <v>0.099999999999959</v>
      </c>
      <c r="F25" s="0" t="n">
        <v>0.000220361185382933</v>
      </c>
      <c r="G25" s="0" t="n">
        <f aca="false">E25</f>
        <v>0.099999999999959</v>
      </c>
      <c r="H25" s="0" t="n">
        <f aca="false">(C25-F25)-0.000858823562923906-$H$7*G25</f>
        <v>0.0034623251176999</v>
      </c>
      <c r="I25" s="0" t="n">
        <f aca="false">H25/0.1159</f>
        <v>0.0298733832415867</v>
      </c>
      <c r="J25" s="61" t="n">
        <f aca="false">G25</f>
        <v>0.099999999999959</v>
      </c>
      <c r="K25" s="10" t="n">
        <f aca="false">I25/$F$4</f>
        <v>14565.2770558687</v>
      </c>
    </row>
    <row r="26" customFormat="false" ht="12.75" hidden="false" customHeight="false" outlineLevel="0" collapsed="false">
      <c r="B26" s="0" t="n">
        <v>0.199999999999959</v>
      </c>
      <c r="C26" s="0" t="n">
        <v>0.00313569386428128</v>
      </c>
      <c r="E26" s="0" t="n">
        <v>0.199999999999959</v>
      </c>
      <c r="F26" s="0" t="n">
        <v>0.000141637791487337</v>
      </c>
      <c r="G26" s="0" t="n">
        <f aca="false">E26</f>
        <v>0.199999999999959</v>
      </c>
      <c r="H26" s="0" t="n">
        <f aca="false">(C26-F26)-0.000858823562923906-$H$7*G26</f>
        <v>0.00215123250987003</v>
      </c>
      <c r="I26" s="0" t="n">
        <f aca="false">H26/0.1159</f>
        <v>0.0185611087995689</v>
      </c>
      <c r="J26" s="61" t="n">
        <f aca="false">G26</f>
        <v>0.199999999999959</v>
      </c>
      <c r="K26" s="10" t="n">
        <f aca="false">I26/$F$4</f>
        <v>9049.78488521155</v>
      </c>
    </row>
    <row r="27" customFormat="false" ht="12.75" hidden="false" customHeight="false" outlineLevel="0" collapsed="false">
      <c r="B27" s="0" t="n">
        <v>0.399999999999959</v>
      </c>
      <c r="C27" s="0" t="n">
        <v>0.00224891185628704</v>
      </c>
      <c r="E27" s="0" t="n">
        <v>0.399999999999959</v>
      </c>
      <c r="F27" s="0" t="n">
        <v>-4.43817997718065E-005</v>
      </c>
      <c r="G27" s="0" t="n">
        <f aca="false">E27</f>
        <v>0.399999999999959</v>
      </c>
      <c r="H27" s="0" t="n">
        <f aca="false">(C27-F27)-0.000858823562923906-$H$7*G27</f>
        <v>0.00146647009313494</v>
      </c>
      <c r="I27" s="0" t="n">
        <f aca="false">H27/0.1159</f>
        <v>0.0126528912263584</v>
      </c>
      <c r="J27" s="61" t="n">
        <f aca="false">G27</f>
        <v>0.399999999999959</v>
      </c>
      <c r="K27" s="10" t="n">
        <f aca="false">I27/$F$4</f>
        <v>6169.13272859989</v>
      </c>
    </row>
    <row r="28" customFormat="false" ht="12.75" hidden="false" customHeight="false" outlineLevel="0" collapsed="false">
      <c r="B28" s="0" t="n">
        <v>0.599999999999959</v>
      </c>
      <c r="C28" s="0" t="n">
        <v>0.00173873001159324</v>
      </c>
      <c r="E28" s="0" t="n">
        <v>0.599999999999959</v>
      </c>
      <c r="F28" s="0" t="n">
        <v>-0.000245006364034593</v>
      </c>
      <c r="G28" s="0" t="n">
        <f aca="false">E28</f>
        <v>0.599999999999959</v>
      </c>
      <c r="H28" s="0" t="n">
        <f aca="false">(C28-F28)-0.000858823562923906-$H$7*G28</f>
        <v>0.00117291281270392</v>
      </c>
      <c r="I28" s="0" t="n">
        <f aca="false">H28/0.1159</f>
        <v>0.010120041524624</v>
      </c>
      <c r="J28" s="61" t="n">
        <f aca="false">G28</f>
        <v>0.599999999999959</v>
      </c>
      <c r="K28" s="10" t="n">
        <f aca="false">I28/$F$4</f>
        <v>4934.19869557485</v>
      </c>
    </row>
    <row r="29" customFormat="false" ht="12.75" hidden="false" customHeight="false" outlineLevel="0" collapsed="false">
      <c r="B29" s="0" t="n">
        <v>0.99999999999996</v>
      </c>
      <c r="C29" s="0" t="n">
        <v>0.000996507112830945</v>
      </c>
      <c r="E29" s="0" t="n">
        <v>0.99999999999996</v>
      </c>
      <c r="F29" s="0" t="n">
        <v>-0.000674142597994625</v>
      </c>
      <c r="G29" s="0" t="n">
        <f aca="false">E29</f>
        <v>0.99999999999996</v>
      </c>
      <c r="H29" s="0" t="n">
        <f aca="false">(C29-F29)-0.000858823562923906-$H$7*G29</f>
        <v>0.000891826147901661</v>
      </c>
      <c r="I29" s="0" t="n">
        <f aca="false">H29/0.1159</f>
        <v>0.00769478988698586</v>
      </c>
      <c r="J29" s="61" t="n">
        <f aca="false">G29</f>
        <v>0.99999999999996</v>
      </c>
      <c r="K29" s="10" t="n">
        <f aca="false">I29/$F$4</f>
        <v>3751.72593222129</v>
      </c>
    </row>
    <row r="30" customFormat="false" ht="12.75" hidden="false" customHeight="false" outlineLevel="0" collapsed="false">
      <c r="B30" s="0" t="n">
        <v>1.49999999999996</v>
      </c>
      <c r="C30" s="0" t="n">
        <v>0.000213877098881858</v>
      </c>
      <c r="E30" s="0" t="n">
        <v>1.49999999999996</v>
      </c>
      <c r="F30" s="0" t="n">
        <v>-0.00121115553954562</v>
      </c>
      <c r="G30" s="0" t="n">
        <f aca="false">E30</f>
        <v>1.49999999999996</v>
      </c>
      <c r="H30" s="0" t="n">
        <f aca="false">(C30-F30)-0.000858823562923906-$H$7*G30</f>
        <v>0.000686209075503568</v>
      </c>
      <c r="I30" s="0" t="n">
        <f aca="false">H30/0.1159</f>
        <v>0.00592069952979782</v>
      </c>
      <c r="J30" s="61" t="n">
        <f aca="false">G30</f>
        <v>1.49999999999996</v>
      </c>
      <c r="K30" s="10" t="n">
        <f aca="false">I30/$F$4</f>
        <v>2886.73794724419</v>
      </c>
    </row>
    <row r="31" customFormat="false" ht="12.75" hidden="false" customHeight="false" outlineLevel="0" collapsed="false">
      <c r="B31" s="0" t="n">
        <v>1.99999999999996</v>
      </c>
      <c r="C31" s="0" t="n">
        <v>-0.000495145032645597</v>
      </c>
      <c r="E31" s="0" t="n">
        <v>1.99999999999996</v>
      </c>
      <c r="F31" s="0" t="n">
        <v>-0.00174238847414422</v>
      </c>
      <c r="G31" s="0" t="n">
        <f aca="false">E31</f>
        <v>1.99999999999996</v>
      </c>
      <c r="H31" s="0" t="n">
        <f aca="false">(C31-F31)-0.000858823562923906-$H$7*G31</f>
        <v>0.000548419878574715</v>
      </c>
      <c r="I31" s="0" t="n">
        <f aca="false">H31/0.1159</f>
        <v>0.00473183674352644</v>
      </c>
      <c r="J31" s="61" t="n">
        <f aca="false">G31</f>
        <v>1.99999999999996</v>
      </c>
      <c r="K31" s="10" t="n">
        <f aca="false">I31/$F$4</f>
        <v>2307.08763701923</v>
      </c>
    </row>
    <row r="32" customFormat="false" ht="12.75" hidden="false" customHeight="false" outlineLevel="0" collapsed="false">
      <c r="B32" s="0" t="n">
        <v>2.49999999999995</v>
      </c>
      <c r="C32" s="0" t="n">
        <v>-0.00116107622662285</v>
      </c>
      <c r="E32" s="0" t="n">
        <v>2.49999999999995</v>
      </c>
      <c r="F32" s="0" t="n">
        <v>-0.00227783016187102</v>
      </c>
      <c r="G32" s="0" t="n">
        <f aca="false">E32</f>
        <v>2.49999999999995</v>
      </c>
      <c r="H32" s="0" t="n">
        <f aca="false">(C32-F32)-0.000858823562923906-$H$7*G32</f>
        <v>0.000457930372324266</v>
      </c>
      <c r="I32" s="0" t="n">
        <f aca="false">H32/0.1159</f>
        <v>0.00395108172842335</v>
      </c>
      <c r="J32" s="61" t="n">
        <f aca="false">G32</f>
        <v>2.49999999999995</v>
      </c>
      <c r="K32" s="10" t="n">
        <f aca="false">I32/$F$4</f>
        <v>1926.41722497482</v>
      </c>
    </row>
    <row r="33" customFormat="false" ht="12.75" hidden="false" customHeight="false" outlineLevel="0" collapsed="false">
      <c r="B33" s="0" t="n">
        <v>2.99999999999994</v>
      </c>
      <c r="C33" s="0" t="n">
        <v>-0.00179540907196522</v>
      </c>
      <c r="E33" s="0" t="n">
        <v>2.99999999999994</v>
      </c>
      <c r="F33" s="0" t="n">
        <v>-0.00280569995695977</v>
      </c>
      <c r="G33" s="0" t="n">
        <f aca="false">E33</f>
        <v>2.99999999999994</v>
      </c>
      <c r="H33" s="0" t="n">
        <f aca="false">(C33-F33)-0.000858823562923906-$H$7*G33</f>
        <v>0.00039146732207064</v>
      </c>
      <c r="I33" s="0" t="n">
        <f aca="false">H33/0.1159</f>
        <v>0.00337763004375013</v>
      </c>
      <c r="J33" s="61" t="n">
        <f aca="false">G33</f>
        <v>2.99999999999994</v>
      </c>
      <c r="K33" s="10" t="n">
        <f aca="false">I33/$F$4</f>
        <v>1646.82108422727</v>
      </c>
    </row>
    <row r="34" customFormat="false" ht="12.75" hidden="false" customHeight="false" outlineLevel="0" collapsed="false">
      <c r="B34" s="0" t="n">
        <v>3.49999999999993</v>
      </c>
      <c r="C34" s="0" t="n">
        <v>-0.00240645622131456</v>
      </c>
      <c r="E34" s="0" t="n">
        <v>3.49999999999993</v>
      </c>
      <c r="F34" s="0" t="n">
        <v>-0.00331874568003689</v>
      </c>
      <c r="G34" s="0" t="n">
        <f aca="false">E34</f>
        <v>3.49999999999993</v>
      </c>
      <c r="H34" s="0" t="n">
        <f aca="false">(C34-F34)-0.000858823562923906-$H$7*G34</f>
        <v>0.00033346589579841</v>
      </c>
      <c r="I34" s="0" t="n">
        <f aca="false">H34/0.1159</f>
        <v>0.00287718633130638</v>
      </c>
      <c r="J34" s="61" t="n">
        <f aca="false">G34</f>
        <v>3.49999999999993</v>
      </c>
      <c r="K34" s="10" t="n">
        <f aca="false">I34/$F$4</f>
        <v>1402.82122443022</v>
      </c>
    </row>
    <row r="35" customFormat="false" ht="12.75" hidden="false" customHeight="false" outlineLevel="0" collapsed="false">
      <c r="B35" s="0" t="n">
        <v>3.79999999999992</v>
      </c>
      <c r="C35" s="0" t="n">
        <v>-0.00276144377365112</v>
      </c>
      <c r="E35" s="0" t="n">
        <v>3.79999999999992</v>
      </c>
      <c r="F35" s="0" t="n">
        <v>-0.00362249142261266</v>
      </c>
      <c r="G35" s="0" t="n">
        <f aca="false">E35</f>
        <v>3.79999999999992</v>
      </c>
      <c r="H35" s="0" t="n">
        <f aca="false">(C35-F35)-0.000858823562923906-$H$7*G35</f>
        <v>0.000306224086037625</v>
      </c>
      <c r="I35" s="0" t="n">
        <f aca="false">H35/0.1159</f>
        <v>0.00264214051801229</v>
      </c>
      <c r="J35" s="61" t="n">
        <f aca="false">G35</f>
        <v>3.79999999999992</v>
      </c>
      <c r="K35" s="10" t="n">
        <f aca="false">I35/$F$4</f>
        <v>1288.22063286801</v>
      </c>
    </row>
    <row r="36" customFormat="false" ht="12.75" hidden="false" customHeight="false" outlineLevel="0" collapsed="false">
      <c r="B36" s="0" t="n">
        <v>3.79999999999992</v>
      </c>
      <c r="C36" s="0" t="n">
        <v>-0.00343188547320371</v>
      </c>
      <c r="E36" s="0" t="n">
        <v>3.79999999999992</v>
      </c>
      <c r="F36" s="0" t="n">
        <v>-0.00359007152607443</v>
      </c>
      <c r="G36" s="0" t="n">
        <f aca="false">E36</f>
        <v>3.79999999999992</v>
      </c>
      <c r="H36" s="0" t="n">
        <f aca="false">(C36-F36)-0.000858823562923906-$H$7*G36</f>
        <v>-0.00039663751005319</v>
      </c>
      <c r="I36" s="0" t="n">
        <f aca="false">H36/0.1159</f>
        <v>-0.00342223908587739</v>
      </c>
      <c r="J36" s="61" t="n">
        <f aca="false">G36</f>
        <v>3.79999999999992</v>
      </c>
      <c r="K36" s="10" t="n">
        <f aca="false">I36/$F$4</f>
        <v>-1668.57098287537</v>
      </c>
    </row>
    <row r="37" customFormat="false" ht="12.75" hidden="false" customHeight="false" outlineLevel="0" collapsed="false">
      <c r="B37" s="0" t="n">
        <v>3.49999999999993</v>
      </c>
      <c r="C37" s="0" t="n">
        <v>-0.00309552669044137</v>
      </c>
      <c r="E37" s="0" t="n">
        <v>3.49999999999993</v>
      </c>
      <c r="F37" s="0" t="n">
        <v>-0.00323465298451112</v>
      </c>
      <c r="G37" s="0" t="n">
        <f aca="false">E37</f>
        <v>3.49999999999993</v>
      </c>
      <c r="H37" s="0" t="n">
        <f aca="false">(C37-F37)-0.000858823562923906-$H$7*G37</f>
        <v>-0.00043969726885416</v>
      </c>
      <c r="I37" s="0" t="n">
        <f aca="false">H37/0.1159</f>
        <v>-0.00379376418338361</v>
      </c>
      <c r="J37" s="61" t="n">
        <f aca="false">G37</f>
        <v>3.49999999999993</v>
      </c>
      <c r="K37" s="10" t="n">
        <f aca="false">I37/$F$4</f>
        <v>-1849.71437512609</v>
      </c>
    </row>
    <row r="38" customFormat="false" ht="12.75" hidden="false" customHeight="false" outlineLevel="0" collapsed="false">
      <c r="B38" s="0" t="n">
        <v>2.99999999999994</v>
      </c>
      <c r="C38" s="0" t="n">
        <v>-0.00254257398078978</v>
      </c>
      <c r="E38" s="0" t="n">
        <v>2.99999999999994</v>
      </c>
      <c r="F38" s="0" t="n">
        <v>-0.00268658689645394</v>
      </c>
      <c r="G38" s="0" t="n">
        <f aca="false">E38</f>
        <v>2.99999999999994</v>
      </c>
      <c r="H38" s="0" t="n">
        <f aca="false">(C38-F38)-0.000858823562923906-$H$7*G38</f>
        <v>-0.000474810647259752</v>
      </c>
      <c r="I38" s="0" t="n">
        <f aca="false">H38/0.1159</f>
        <v>-0.0040967268961152</v>
      </c>
      <c r="J38" s="61" t="n">
        <f aca="false">G38</f>
        <v>2.99999999999994</v>
      </c>
      <c r="K38" s="10" t="n">
        <f aca="false">I38/$F$4</f>
        <v>-1997.42900834481</v>
      </c>
    </row>
    <row r="39" customFormat="false" ht="12.75" hidden="false" customHeight="false" outlineLevel="0" collapsed="false">
      <c r="B39" s="0" t="n">
        <v>2.49999999999995</v>
      </c>
      <c r="C39" s="0" t="n">
        <v>-0.00200029427514762</v>
      </c>
      <c r="E39" s="0" t="n">
        <v>2.49999999999995</v>
      </c>
      <c r="F39" s="0" t="n">
        <v>-0.00213517758937419</v>
      </c>
      <c r="G39" s="0" t="n">
        <f aca="false">E39</f>
        <v>2.49999999999995</v>
      </c>
      <c r="H39" s="0" t="n">
        <f aca="false">(C39-F39)-0.000858823562923906-$H$7*G39</f>
        <v>-0.000523940248697344</v>
      </c>
      <c r="I39" s="0" t="n">
        <f aca="false">H39/0.1159</f>
        <v>-0.00452062337098658</v>
      </c>
      <c r="J39" s="61" t="n">
        <f aca="false">G39</f>
        <v>2.49999999999995</v>
      </c>
      <c r="K39" s="10" t="n">
        <f aca="false">I39/$F$4</f>
        <v>-2204.10695806269</v>
      </c>
    </row>
    <row r="40" customFormat="false" ht="12.75" hidden="false" customHeight="false" outlineLevel="0" collapsed="false">
      <c r="B40" s="0" t="n">
        <v>1.99999999999996</v>
      </c>
      <c r="C40" s="0" t="n">
        <v>-0.00146140984669935</v>
      </c>
      <c r="E40" s="0" t="n">
        <v>1.99999999999996</v>
      </c>
      <c r="F40" s="0" t="n">
        <v>-0.00157787273020722</v>
      </c>
      <c r="G40" s="0" t="n">
        <f aca="false">E40</f>
        <v>1.99999999999996</v>
      </c>
      <c r="H40" s="0" t="n">
        <f aca="false">(C40-F40)-0.000858823562923906-$H$7*G40</f>
        <v>-0.000582360679416036</v>
      </c>
      <c r="I40" s="0" t="n">
        <f aca="false">H40/0.1159</f>
        <v>-0.00502468230729971</v>
      </c>
      <c r="J40" s="61" t="n">
        <f aca="false">G40</f>
        <v>1.99999999999996</v>
      </c>
      <c r="K40" s="10" t="n">
        <f aca="false">I40/$F$4</f>
        <v>-2449.86948186236</v>
      </c>
    </row>
    <row r="41" customFormat="false" ht="12.75" hidden="false" customHeight="false" outlineLevel="0" collapsed="false">
      <c r="B41" s="0" t="n">
        <v>1.49999999999996</v>
      </c>
      <c r="C41" s="0" t="n">
        <v>-0.000932561585014529</v>
      </c>
      <c r="E41" s="0" t="n">
        <v>1.49999999999996</v>
      </c>
      <c r="F41" s="0" t="n">
        <v>-0.00101662055644032</v>
      </c>
      <c r="G41" s="0" t="n">
        <f aca="false">E41</f>
        <v>1.49999999999996</v>
      </c>
      <c r="H41" s="0" t="n">
        <f aca="false">(C41-F41)-0.000858823562923906-$H$7*G41</f>
        <v>-0.000654764591498117</v>
      </c>
      <c r="I41" s="0" t="n">
        <f aca="false">H41/0.1159</f>
        <v>-0.00564939250645485</v>
      </c>
      <c r="J41" s="61" t="n">
        <f aca="false">G41</f>
        <v>1.49999999999996</v>
      </c>
      <c r="K41" s="10" t="n">
        <f aca="false">I41/$F$4</f>
        <v>-2754.45758481465</v>
      </c>
    </row>
    <row r="42" customFormat="false" ht="12.75" hidden="false" customHeight="false" outlineLevel="0" collapsed="false">
      <c r="B42" s="0" t="n">
        <v>0.999999999999959</v>
      </c>
      <c r="C42" s="0" t="n">
        <v>-0.000471134420471619</v>
      </c>
      <c r="E42" s="0" t="n">
        <v>0.999999999999959</v>
      </c>
      <c r="F42" s="0" t="n">
        <v>-0.000449168989312117</v>
      </c>
      <c r="G42" s="0" t="n">
        <f aca="false">E42</f>
        <v>0.999999999999959</v>
      </c>
      <c r="H42" s="0" t="n">
        <f aca="false">(C42-F42)-0.000858823562923906-$H$7*G42</f>
        <v>-0.000800788994083411</v>
      </c>
      <c r="I42" s="0" t="n">
        <f aca="false">H42/0.1159</f>
        <v>-0.00690930969873521</v>
      </c>
      <c r="J42" s="61" t="n">
        <f aca="false">G42</f>
        <v>0.999999999999959</v>
      </c>
      <c r="K42" s="10" t="n">
        <f aca="false">I42/$F$4</f>
        <v>-3368.75168148962</v>
      </c>
    </row>
    <row r="43" customFormat="false" ht="12.75" hidden="false" customHeight="false" outlineLevel="0" collapsed="false">
      <c r="B43" s="0" t="n">
        <v>0.599999999999959</v>
      </c>
      <c r="C43" s="0" t="n">
        <v>-0.000192950271121028</v>
      </c>
      <c r="E43" s="0" t="n">
        <v>0.599999999999959</v>
      </c>
      <c r="F43" s="0" t="n">
        <v>-1.38097872493535E-005</v>
      </c>
      <c r="G43" s="0" t="n">
        <f aca="false">E43</f>
        <v>0.599999999999959</v>
      </c>
      <c r="H43" s="0" t="n">
        <f aca="false">(C43-F43)-0.000858823562923906-$H$7*G43</f>
        <v>-0.000989964046795584</v>
      </c>
      <c r="I43" s="0" t="n">
        <f aca="false">H43/0.1159</f>
        <v>-0.00854153621048822</v>
      </c>
      <c r="J43" s="61" t="n">
        <f aca="false">G43</f>
        <v>0.599999999999959</v>
      </c>
      <c r="K43" s="10" t="n">
        <f aca="false">I43/$F$4</f>
        <v>-4164.57153119855</v>
      </c>
    </row>
    <row r="44" customFormat="false" ht="12.75" hidden="false" customHeight="false" outlineLevel="0" collapsed="false">
      <c r="B44" s="0" t="n">
        <v>0.399999999999959</v>
      </c>
      <c r="C44" s="0" t="n">
        <v>-0.000173584987834811</v>
      </c>
      <c r="E44" s="0" t="n">
        <v>0.399999999999959</v>
      </c>
      <c r="F44" s="0" t="n">
        <v>0.00020186882620466</v>
      </c>
      <c r="G44" s="0" t="n">
        <f aca="false">E44</f>
        <v>0.399999999999959</v>
      </c>
      <c r="H44" s="0" t="n">
        <f aca="false">(C44-F44)-0.000858823562923906-$H$7*G44</f>
        <v>-0.00120227737696338</v>
      </c>
      <c r="I44" s="0" t="n">
        <f aca="false">H44/0.1159</f>
        <v>-0.0103734027348005</v>
      </c>
      <c r="J44" s="61" t="n">
        <f aca="false">G44</f>
        <v>0.399999999999959</v>
      </c>
      <c r="K44" s="10" t="n">
        <f aca="false">I44/$F$4</f>
        <v>-5057.72927099002</v>
      </c>
    </row>
    <row r="45" customFormat="false" ht="12.75" hidden="false" customHeight="false" outlineLevel="0" collapsed="false">
      <c r="B45" s="0" t="n">
        <v>0.199999999999959</v>
      </c>
      <c r="C45" s="0" t="n">
        <v>-0.000485854090381614</v>
      </c>
      <c r="E45" s="0" t="n">
        <v>0.199999999999959</v>
      </c>
      <c r="F45" s="0" t="n">
        <v>0.000397385764143562</v>
      </c>
      <c r="G45" s="0" t="n">
        <f aca="false">E45</f>
        <v>0.199999999999959</v>
      </c>
      <c r="H45" s="0" t="n">
        <f aca="false">(C45-F45)-0.000858823562923906-$H$7*G45</f>
        <v>-0.00172606341744909</v>
      </c>
      <c r="I45" s="0" t="n">
        <f aca="false">H45/0.1159</f>
        <v>-0.0148926955776453</v>
      </c>
      <c r="J45" s="61" t="n">
        <f aca="false">G45</f>
        <v>0.199999999999959</v>
      </c>
      <c r="K45" s="10" t="n">
        <f aca="false">I45/$F$4</f>
        <v>-7261.18750738433</v>
      </c>
    </row>
    <row r="46" customFormat="false" ht="12.75" hidden="false" customHeight="false" outlineLevel="0" collapsed="false">
      <c r="B46" s="0" t="n">
        <v>0.0999999999999586</v>
      </c>
      <c r="C46" s="0" t="n">
        <v>-0.0012440589380035</v>
      </c>
      <c r="E46" s="0" t="n">
        <v>0.0999999999999586</v>
      </c>
      <c r="F46" s="0" t="n">
        <v>0.000498336967780841</v>
      </c>
      <c r="G46" s="0" t="n">
        <f aca="false">E46</f>
        <v>0.0999999999999586</v>
      </c>
      <c r="H46" s="0" t="n">
        <f aca="false">(C46-F46)-0.000858823562923906-$H$7*G46</f>
        <v>-0.00259321946870825</v>
      </c>
      <c r="I46" s="0" t="n">
        <f aca="false">H46/0.1159</f>
        <v>-0.0223746287205199</v>
      </c>
      <c r="J46" s="61" t="n">
        <f aca="false">G46</f>
        <v>0.0999999999999586</v>
      </c>
      <c r="K46" s="10" t="n">
        <f aca="false">I46/$F$4</f>
        <v>-10909.1315068356</v>
      </c>
    </row>
    <row r="47" customFormat="false" ht="12.75" hidden="false" customHeight="false" outlineLevel="0" collapsed="false">
      <c r="B47" s="0" t="n">
        <v>0.0499999999999586</v>
      </c>
      <c r="C47" s="0" t="n">
        <v>-0.00251500945276787</v>
      </c>
      <c r="E47" s="0" t="n">
        <v>0.0499999999999586</v>
      </c>
      <c r="F47" s="0" t="n">
        <v>0.000547402113826154</v>
      </c>
      <c r="G47" s="0" t="n">
        <f aca="false">E47</f>
        <v>0.0499999999999586</v>
      </c>
      <c r="H47" s="0" t="n">
        <f aca="false">(C47-F47)-0.000858823562923906-$H$7*G47</f>
        <v>-0.00391723512951793</v>
      </c>
      <c r="I47" s="0" t="n">
        <f aca="false">H47/0.1159</f>
        <v>-0.0337984049138734</v>
      </c>
      <c r="J47" s="61" t="n">
        <f aca="false">G47</f>
        <v>0.0499999999999586</v>
      </c>
      <c r="K47" s="10" t="n">
        <f aca="false">I47/$F$4</f>
        <v>-16478.9882563985</v>
      </c>
    </row>
    <row r="48" customFormat="false" ht="12.75" hidden="false" customHeight="false" outlineLevel="0" collapsed="false">
      <c r="B48" s="0" t="n">
        <v>-4.13870326898547E-014</v>
      </c>
      <c r="C48" s="0" t="n">
        <v>-0.00481247540219094</v>
      </c>
      <c r="E48" s="0" t="n">
        <v>-4.13870326898547E-014</v>
      </c>
      <c r="F48" s="0" t="n">
        <v>0.000595888144842236</v>
      </c>
      <c r="G48" s="0" t="n">
        <f aca="false">E48</f>
        <v>-4.13870326898547E-014</v>
      </c>
      <c r="H48" s="0" t="n">
        <f aca="false">(C48-F48)-0.000858823562923906-$H$7*G48</f>
        <v>-0.00626718710995709</v>
      </c>
      <c r="I48" s="0" t="n">
        <f aca="false">H48/0.1159</f>
        <v>-0.0540740906812518</v>
      </c>
      <c r="J48" s="61" t="n">
        <f aca="false">G48</f>
        <v>-4.13870326898547E-014</v>
      </c>
      <c r="K48" s="10" t="n">
        <f aca="false">I48/$F$4</f>
        <v>-26364.7443594597</v>
      </c>
    </row>
    <row r="49" customFormat="false" ht="12.75" hidden="false" customHeight="false" outlineLevel="0" collapsed="false">
      <c r="B49" s="0" t="n">
        <v>-0.0500000000000414</v>
      </c>
      <c r="C49" s="0" t="n">
        <v>-0.00352517213740485</v>
      </c>
      <c r="E49" s="0" t="n">
        <v>-0.0500000000000414</v>
      </c>
      <c r="F49" s="0" t="n">
        <v>0.000646270696109264</v>
      </c>
      <c r="G49" s="0" t="n">
        <f aca="false">E49</f>
        <v>-0.0500000000000414</v>
      </c>
      <c r="H49" s="0" t="n">
        <f aca="false">(C49-F49)-0.000858823562923906-$H$7*G49</f>
        <v>-0.00503426639643802</v>
      </c>
      <c r="I49" s="0" t="n">
        <f aca="false">H49/0.1159</f>
        <v>-0.0434362933256085</v>
      </c>
      <c r="J49" s="61" t="n">
        <f aca="false">G49</f>
        <v>-0.0500000000000414</v>
      </c>
      <c r="K49" s="10" t="n">
        <f aca="false">I49/$F$4</f>
        <v>-21178.1049856697</v>
      </c>
    </row>
    <row r="50" customFormat="false" ht="12.75" hidden="false" customHeight="false" outlineLevel="0" collapsed="false">
      <c r="B50" s="0" t="n">
        <v>-0.100000000000041</v>
      </c>
      <c r="C50" s="0" t="n">
        <v>-0.00199017893584353</v>
      </c>
      <c r="E50" s="0" t="n">
        <v>-0.100000000000041</v>
      </c>
      <c r="F50" s="0" t="n">
        <v>0.000686924497151144</v>
      </c>
      <c r="G50" s="0" t="n">
        <f aca="false">E50</f>
        <v>-0.100000000000041</v>
      </c>
      <c r="H50" s="0" t="n">
        <f aca="false">(C50-F50)-0.000858823562923906-$H$7*G50</f>
        <v>-0.00354392699591858</v>
      </c>
      <c r="I50" s="0" t="n">
        <f aca="false">H50/0.1159</f>
        <v>-0.0305774546671146</v>
      </c>
      <c r="J50" s="61" t="n">
        <f aca="false">G50</f>
        <v>-0.100000000000041</v>
      </c>
      <c r="K50" s="10" t="n">
        <f aca="false">I50/$F$4</f>
        <v>-14908.5590770915</v>
      </c>
    </row>
    <row r="51" customFormat="false" ht="12.75" hidden="false" customHeight="false" outlineLevel="0" collapsed="false">
      <c r="B51" s="0" t="n">
        <v>-0.200000000000041</v>
      </c>
      <c r="C51" s="0" t="n">
        <v>-0.000530101975124394</v>
      </c>
      <c r="E51" s="0" t="n">
        <v>-0.200000000000041</v>
      </c>
      <c r="F51" s="0" t="n">
        <v>0.000761477981525819</v>
      </c>
      <c r="G51" s="0" t="n">
        <f aca="false">E51</f>
        <v>-0.200000000000041</v>
      </c>
      <c r="H51" s="0" t="n">
        <f aca="false">(C51-F51)-0.000858823562923906-$H$7*G51</f>
        <v>-0.00216640351957412</v>
      </c>
      <c r="I51" s="0" t="n">
        <f aca="false">H51/0.1159</f>
        <v>-0.0186920062085774</v>
      </c>
      <c r="J51" s="61" t="n">
        <f aca="false">G51</f>
        <v>-0.200000000000041</v>
      </c>
      <c r="K51" s="10" t="n">
        <f aca="false">I51/$F$4</f>
        <v>-9113.60614752678</v>
      </c>
    </row>
    <row r="52" customFormat="false" ht="12.75" hidden="false" customHeight="false" outlineLevel="0" collapsed="false">
      <c r="B52" s="0" t="n">
        <v>-0.400000000000042</v>
      </c>
      <c r="C52" s="0" t="n">
        <v>0.000372364105956609</v>
      </c>
      <c r="E52" s="0" t="n">
        <v>-0.400000000000042</v>
      </c>
      <c r="F52" s="0" t="n">
        <v>0.000948163863414831</v>
      </c>
      <c r="G52" s="0" t="n">
        <f aca="false">E52</f>
        <v>-0.400000000000042</v>
      </c>
      <c r="H52" s="0" t="n">
        <f aca="false">(C52-F52)-0.000858823562923906-$H$7*G52</f>
        <v>-0.00146662332038213</v>
      </c>
      <c r="I52" s="0" t="n">
        <f aca="false">H52/0.1159</f>
        <v>-0.0126542132906137</v>
      </c>
      <c r="J52" s="61" t="n">
        <f aca="false">G52</f>
        <v>-0.400000000000042</v>
      </c>
      <c r="K52" s="10" t="n">
        <f aca="false">I52/$F$4</f>
        <v>-6169.77732355618</v>
      </c>
    </row>
    <row r="53" customFormat="false" ht="12.75" hidden="false" customHeight="false" outlineLevel="0" collapsed="false">
      <c r="B53" s="0" t="n">
        <v>-0.600000000000042</v>
      </c>
      <c r="C53" s="0" t="n">
        <v>0.000879319809054125</v>
      </c>
      <c r="E53" s="0" t="n">
        <v>-0.600000000000042</v>
      </c>
      <c r="F53" s="0" t="n">
        <v>0.00113759181756864</v>
      </c>
      <c r="G53" s="0" t="n">
        <f aca="false">E53</f>
        <v>-0.600000000000042</v>
      </c>
      <c r="H53" s="0" t="n">
        <f aca="false">(C53-F53)-0.000858823562923906-$H$7*G53</f>
        <v>-0.00116509557143843</v>
      </c>
      <c r="I53" s="0" t="n">
        <f aca="false">H53/0.1159</f>
        <v>-0.0100525933687526</v>
      </c>
      <c r="J53" s="61" t="n">
        <f aca="false">G53</f>
        <v>-0.600000000000042</v>
      </c>
      <c r="K53" s="10" t="n">
        <f aca="false">I53/$F$4</f>
        <v>-4901.31319783161</v>
      </c>
    </row>
    <row r="54" customFormat="false" ht="12.75" hidden="false" customHeight="false" outlineLevel="0" collapsed="false">
      <c r="B54" s="0" t="n">
        <v>-1.00000000000004</v>
      </c>
      <c r="C54" s="0" t="n">
        <v>0.00161595665713102</v>
      </c>
      <c r="E54" s="0" t="n">
        <v>-1.00000000000004</v>
      </c>
      <c r="F54" s="0" t="n">
        <v>0.00155891028741395</v>
      </c>
      <c r="G54" s="0" t="n">
        <f aca="false">E54</f>
        <v>-1.00000000000004</v>
      </c>
      <c r="H54" s="0" t="n">
        <f aca="false">(C54-F54)-0.000858823562923906-$H$7*G54</f>
        <v>-0.00088177719320684</v>
      </c>
      <c r="I54" s="0" t="n">
        <f aca="false">H54/0.1159</f>
        <v>-0.00760808622266471</v>
      </c>
      <c r="J54" s="61" t="n">
        <f aca="false">G54</f>
        <v>-1.00000000000004</v>
      </c>
      <c r="K54" s="10" t="n">
        <f aca="false">I54/$F$4</f>
        <v>-3709.45208321049</v>
      </c>
    </row>
    <row r="55" customFormat="false" ht="12.75" hidden="false" customHeight="false" outlineLevel="0" collapsed="false">
      <c r="B55" s="0" t="n">
        <v>-1.50000000000004</v>
      </c>
      <c r="C55" s="0" t="n">
        <v>0.00238940509021425</v>
      </c>
      <c r="E55" s="0" t="n">
        <v>-1.50000000000004</v>
      </c>
      <c r="F55" s="0" t="n">
        <v>0.00207920750077892</v>
      </c>
      <c r="G55" s="0" t="n">
        <f aca="false">E55</f>
        <v>-1.50000000000004</v>
      </c>
      <c r="H55" s="0" t="n">
        <f aca="false">(C55-F55)-0.000858823562923906-$H$7*G55</f>
        <v>-0.000668625973488579</v>
      </c>
      <c r="I55" s="0" t="n">
        <f aca="false">H55/0.1159</f>
        <v>-0.00576899028031561</v>
      </c>
      <c r="J55" s="61" t="n">
        <f aca="false">G55</f>
        <v>-1.50000000000004</v>
      </c>
      <c r="K55" s="10" t="n">
        <f aca="false">I55/$F$4</f>
        <v>-2812.76951746251</v>
      </c>
    </row>
    <row r="56" customFormat="false" ht="12.75" hidden="false" customHeight="false" outlineLevel="0" collapsed="false">
      <c r="B56" s="0" t="n">
        <v>-2.00000000000004</v>
      </c>
      <c r="C56" s="0" t="n">
        <v>0.0030834334621437</v>
      </c>
      <c r="E56" s="0" t="n">
        <v>-2.00000000000004</v>
      </c>
      <c r="F56" s="0" t="n">
        <v>0.00260910577001058</v>
      </c>
      <c r="G56" s="0" t="n">
        <f aca="false">E56</f>
        <v>-2.00000000000004</v>
      </c>
      <c r="H56" s="0" t="n">
        <f aca="false">(C56-F56)-0.000858823562923906-$H$7*G56</f>
        <v>-0.000544495870790787</v>
      </c>
      <c r="I56" s="0" t="n">
        <f aca="false">H56/0.1159</f>
        <v>-0.00469797990328547</v>
      </c>
      <c r="J56" s="61" t="n">
        <f aca="false">G56</f>
        <v>-2.00000000000004</v>
      </c>
      <c r="K56" s="10" t="n">
        <f aca="false">I56/$F$4</f>
        <v>-2290.58015762334</v>
      </c>
    </row>
    <row r="57" customFormat="false" ht="12.75" hidden="false" customHeight="false" outlineLevel="0" collapsed="false">
      <c r="B57" s="0" t="n">
        <v>-2.50000000000003</v>
      </c>
      <c r="C57" s="0" t="n">
        <v>0.00371649290818498</v>
      </c>
      <c r="E57" s="0" t="n">
        <v>-2.50000000000003</v>
      </c>
      <c r="F57" s="0" t="n">
        <v>0.0031146496195961</v>
      </c>
      <c r="G57" s="0" t="n">
        <f aca="false">E57</f>
        <v>-2.50000000000003</v>
      </c>
      <c r="H57" s="0" t="n">
        <f aca="false">(C57-F57)-0.000858823562923906-$H$7*G57</f>
        <v>-0.000456980274335032</v>
      </c>
      <c r="I57" s="0" t="n">
        <f aca="false">H57/0.1159</f>
        <v>-0.00394288416164824</v>
      </c>
      <c r="J57" s="61" t="n">
        <f aca="false">G57</f>
        <v>-2.50000000000003</v>
      </c>
      <c r="K57" s="10" t="n">
        <f aca="false">I57/$F$4</f>
        <v>-1922.42036160324</v>
      </c>
    </row>
    <row r="58" customFormat="false" ht="12.75" hidden="false" customHeight="false" outlineLevel="0" collapsed="false">
      <c r="B58" s="0" t="n">
        <v>-3.00000000000002</v>
      </c>
      <c r="C58" s="0" t="n">
        <v>0.00432657368609114</v>
      </c>
      <c r="E58" s="0" t="n">
        <v>-3.00000000000002</v>
      </c>
      <c r="F58" s="0" t="n">
        <v>0.0036313371390381</v>
      </c>
      <c r="G58" s="0" t="n">
        <f aca="false">E58</f>
        <v>-3.00000000000002</v>
      </c>
      <c r="H58" s="0" t="n">
        <f aca="false">(C58-F58)-0.000858823562923906-$H$7*G58</f>
        <v>-0.000403587015870862</v>
      </c>
      <c r="I58" s="0" t="n">
        <f aca="false">H58/0.1159</f>
        <v>-0.00348220030949838</v>
      </c>
      <c r="J58" s="61" t="n">
        <f aca="false">G58</f>
        <v>-3.00000000000002</v>
      </c>
      <c r="K58" s="10" t="n">
        <f aca="false">I58/$F$4</f>
        <v>-1697.8060992191</v>
      </c>
    </row>
    <row r="59" customFormat="false" ht="12.75" hidden="false" customHeight="false" outlineLevel="0" collapsed="false">
      <c r="B59" s="0" t="n">
        <v>-3.50000000000001</v>
      </c>
      <c r="C59" s="0" t="n">
        <v>0.00490656627174705</v>
      </c>
      <c r="E59" s="0" t="n">
        <v>-3.50000000000001</v>
      </c>
      <c r="F59" s="0" t="n">
        <v>0.00412922047392789</v>
      </c>
      <c r="G59" s="0" t="n">
        <f aca="false">E59</f>
        <v>-3.50000000000001</v>
      </c>
      <c r="H59" s="0" t="n">
        <f aca="false">(C59-F59)-0.000858823562923906-$H$7*G59</f>
        <v>-0.000361477765104748</v>
      </c>
      <c r="I59" s="0" t="n">
        <f aca="false">H59/0.1159</f>
        <v>-0.00311887631669325</v>
      </c>
      <c r="J59" s="61" t="n">
        <f aca="false">G59</f>
        <v>-3.50000000000001</v>
      </c>
      <c r="K59" s="10" t="n">
        <f aca="false">I59/$F$4</f>
        <v>-1520.66129531607</v>
      </c>
    </row>
    <row r="60" customFormat="false" ht="12.75" hidden="false" customHeight="false" outlineLevel="0" collapsed="false">
      <c r="B60" s="0" t="n">
        <v>-3.8</v>
      </c>
      <c r="C60" s="0" t="n">
        <v>0.00524366947107106</v>
      </c>
      <c r="E60" s="0" t="n">
        <v>-3.8</v>
      </c>
      <c r="F60" s="0" t="n">
        <v>0.0044266126399344</v>
      </c>
      <c r="G60" s="0" t="n">
        <f aca="false">E60</f>
        <v>-3.8</v>
      </c>
      <c r="H60" s="0" t="n">
        <f aca="false">(C60-F60)-0.000858823562923906-$H$7*G60</f>
        <v>-0.000345766731787245</v>
      </c>
      <c r="I60" s="0" t="n">
        <f aca="false">H60/0.1159</f>
        <v>-0.00298331951498917</v>
      </c>
      <c r="J60" s="61" t="n">
        <f aca="false">G60</f>
        <v>-3.8</v>
      </c>
      <c r="K60" s="10" t="n">
        <f aca="false">I60/$F$4</f>
        <v>-1454.56826669389</v>
      </c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</sheetData>
  <mergeCells count="3">
    <mergeCell ref="A8:C8"/>
    <mergeCell ref="D8:F8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156" width="8.14"/>
    <col collapsed="false" customWidth="true" hidden="false" outlineLevel="0" max="10" min="10" style="0" width="7.56"/>
    <col collapsed="false" customWidth="true" hidden="false" outlineLevel="0" max="11" min="11" style="10" width="6.85"/>
    <col collapsed="false" customWidth="true" hidden="false" outlineLevel="0" max="12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52" t="s">
        <v>83</v>
      </c>
      <c r="C3" s="117" t="n">
        <v>4.23</v>
      </c>
      <c r="D3" s="0" t="s">
        <v>84</v>
      </c>
      <c r="E3" s="0" t="s">
        <v>85</v>
      </c>
      <c r="F3" s="117" t="n">
        <v>0.845</v>
      </c>
      <c r="G3" s="0" t="s">
        <v>5</v>
      </c>
      <c r="I3" s="157"/>
      <c r="J3" s="118"/>
    </row>
    <row r="4" customFormat="false" ht="14.25" hidden="false" customHeight="false" outlineLevel="0" collapsed="false">
      <c r="B4" s="52" t="s">
        <v>86</v>
      </c>
      <c r="C4" s="61" t="n">
        <f aca="false">16*0.015*1000</f>
        <v>240</v>
      </c>
      <c r="D4" s="0" t="s">
        <v>75</v>
      </c>
      <c r="E4" s="0" t="s">
        <v>87</v>
      </c>
      <c r="F4" s="37" t="n">
        <v>2.051E-006</v>
      </c>
      <c r="G4" s="0" t="s">
        <v>88</v>
      </c>
      <c r="J4" s="122"/>
    </row>
    <row r="5" customFormat="false" ht="12.75" hidden="false" customHeight="false" outlineLevel="0" collapsed="false">
      <c r="B5" s="52" t="s">
        <v>89</v>
      </c>
      <c r="C5" s="6" t="n">
        <v>4</v>
      </c>
      <c r="D5" s="0" t="s">
        <v>90</v>
      </c>
      <c r="F5" s="117" t="s">
        <v>91</v>
      </c>
      <c r="J5" s="123"/>
    </row>
    <row r="6" customFormat="false" ht="12.75" hidden="false" customHeight="false" outlineLevel="0" collapsed="false">
      <c r="B6" s="6"/>
      <c r="E6" s="117"/>
      <c r="H6" s="124" t="s">
        <v>92</v>
      </c>
    </row>
    <row r="7" customFormat="false" ht="12.75" hidden="false" customHeight="false" outlineLevel="0" collapsed="false">
      <c r="B7" s="117"/>
      <c r="E7" s="117"/>
      <c r="H7" s="123" t="n">
        <v>-7E-005</v>
      </c>
    </row>
    <row r="8" s="1" customFormat="true" ht="12.75" hidden="false" customHeight="true" outlineLevel="0" collapsed="false">
      <c r="A8" s="126" t="s">
        <v>93</v>
      </c>
      <c r="B8" s="126"/>
      <c r="C8" s="126"/>
      <c r="D8" s="127" t="s">
        <v>94</v>
      </c>
      <c r="E8" s="127"/>
      <c r="F8" s="127"/>
      <c r="G8" s="128" t="s">
        <v>95</v>
      </c>
      <c r="H8" s="128"/>
      <c r="I8" s="128"/>
      <c r="J8" s="128"/>
      <c r="K8" s="153"/>
      <c r="L8" s="153"/>
      <c r="P8" s="130"/>
      <c r="Q8" s="131"/>
      <c r="R8" s="131"/>
      <c r="S8" s="131"/>
    </row>
    <row r="9" s="14" customFormat="true" ht="30" hidden="false" customHeight="false" outlineLevel="0" collapsed="false">
      <c r="A9" s="132" t="s">
        <v>96</v>
      </c>
      <c r="B9" s="133" t="s">
        <v>97</v>
      </c>
      <c r="C9" s="134" t="s">
        <v>98</v>
      </c>
      <c r="D9" s="135" t="s">
        <v>96</v>
      </c>
      <c r="E9" s="136" t="s">
        <v>97</v>
      </c>
      <c r="F9" s="135" t="s">
        <v>99</v>
      </c>
      <c r="G9" s="137" t="s">
        <v>97</v>
      </c>
      <c r="H9" s="138" t="s">
        <v>100</v>
      </c>
      <c r="I9" s="158" t="s">
        <v>101</v>
      </c>
      <c r="J9" s="140" t="s">
        <v>97</v>
      </c>
      <c r="K9" s="141" t="s">
        <v>102</v>
      </c>
      <c r="O9" s="142"/>
      <c r="P9" s="143"/>
      <c r="Q9" s="144"/>
      <c r="R9" s="143"/>
    </row>
    <row r="10" customFormat="false" ht="12.75" hidden="false" customHeight="false" outlineLevel="0" collapsed="false">
      <c r="J10" s="159"/>
      <c r="K10" s="146"/>
    </row>
    <row r="11" customFormat="false" ht="12.75" hidden="false" customHeight="false" outlineLevel="0" collapsed="false">
      <c r="B11" s="0" t="n">
        <v>-3.8</v>
      </c>
      <c r="C11" s="0" t="n">
        <v>0.00604949350279715</v>
      </c>
      <c r="E11" s="0" t="n">
        <v>-3.8</v>
      </c>
      <c r="F11" s="0" t="n">
        <v>0.00437660976379348</v>
      </c>
      <c r="G11" s="0" t="n">
        <f aca="false">E11</f>
        <v>-3.8</v>
      </c>
      <c r="H11" s="0" t="n">
        <f aca="false">(C11-F11)-0.000952272951422735-$H$7*G11</f>
        <v>0.000454610787580928</v>
      </c>
      <c r="I11" s="156" t="n">
        <f aca="false">H11/0.1159</f>
        <v>0.00392243992735917</v>
      </c>
      <c r="J11" s="155" t="n">
        <f aca="false">G11</f>
        <v>-3.8</v>
      </c>
      <c r="K11" s="146" t="n">
        <f aca="false">I11/$F$4</f>
        <v>1912.45242679628</v>
      </c>
    </row>
    <row r="12" customFormat="false" ht="12.75" hidden="false" customHeight="false" outlineLevel="0" collapsed="false">
      <c r="B12" s="0" t="n">
        <v>-3.50000000000001</v>
      </c>
      <c r="C12" s="0" t="n">
        <v>0.00573726269392397</v>
      </c>
      <c r="E12" s="0" t="n">
        <v>-3.50000000000001</v>
      </c>
      <c r="F12" s="0" t="n">
        <v>0.00404933403152128</v>
      </c>
      <c r="G12" s="0" t="n">
        <f aca="false">E12</f>
        <v>-3.50000000000001</v>
      </c>
      <c r="H12" s="0" t="n">
        <f aca="false">(C12-F12)-0.000952272951422735-$H$7*G12</f>
        <v>0.00049065571097995</v>
      </c>
      <c r="I12" s="156" t="n">
        <f aca="false">H12/0.1159</f>
        <v>0.00423344012924892</v>
      </c>
      <c r="J12" s="155" t="n">
        <f aca="false">G12</f>
        <v>-3.50000000000001</v>
      </c>
      <c r="K12" s="146" t="n">
        <f aca="false">I12/$F$4</f>
        <v>2064.08587481664</v>
      </c>
    </row>
    <row r="13" customFormat="false" ht="12.75" hidden="false" customHeight="false" outlineLevel="0" collapsed="false">
      <c r="B13" s="0" t="n">
        <v>-3.00000000000002</v>
      </c>
      <c r="C13" s="0" t="n">
        <v>0.00523177805053481</v>
      </c>
      <c r="E13" s="0" t="n">
        <v>-3.00000000000002</v>
      </c>
      <c r="F13" s="0" t="n">
        <v>0.00351807267094999</v>
      </c>
      <c r="G13" s="0" t="n">
        <f aca="false">E13</f>
        <v>-3.00000000000002</v>
      </c>
      <c r="H13" s="0" t="n">
        <f aca="false">(C13-F13)-0.000952272951422735-$H$7*G13</f>
        <v>0.000551432428162086</v>
      </c>
      <c r="I13" s="156" t="n">
        <f aca="false">H13/0.1159</f>
        <v>0.00475782940605769</v>
      </c>
      <c r="J13" s="155" t="n">
        <f aca="false">G13</f>
        <v>-3.00000000000002</v>
      </c>
      <c r="K13" s="146" t="n">
        <f aca="false">I13/$F$4</f>
        <v>2319.76080256347</v>
      </c>
    </row>
    <row r="14" customFormat="false" ht="12.75" hidden="false" customHeight="false" outlineLevel="0" collapsed="false">
      <c r="B14" s="0" t="n">
        <v>-2.50000000000003</v>
      </c>
      <c r="C14" s="0" t="n">
        <v>0.00471859295142611</v>
      </c>
      <c r="E14" s="0" t="n">
        <v>-2.50000000000003</v>
      </c>
      <c r="F14" s="0" t="n">
        <v>0.00298634514600593</v>
      </c>
      <c r="G14" s="0" t="n">
        <f aca="false">E14</f>
        <v>-2.50000000000003</v>
      </c>
      <c r="H14" s="0" t="n">
        <f aca="false">(C14-F14)-0.000952272951422735-$H$7*G14</f>
        <v>0.000604974853997444</v>
      </c>
      <c r="I14" s="156" t="n">
        <f aca="false">H14/0.1159</f>
        <v>0.00521980029333429</v>
      </c>
      <c r="J14" s="155" t="n">
        <f aca="false">G14</f>
        <v>-2.50000000000003</v>
      </c>
      <c r="K14" s="146" t="n">
        <f aca="false">I14/$F$4</f>
        <v>2545.00258085533</v>
      </c>
    </row>
    <row r="15" customFormat="false" ht="12.75" hidden="false" customHeight="false" outlineLevel="0" collapsed="false">
      <c r="B15" s="0" t="n">
        <v>-2.00000000000004</v>
      </c>
      <c r="C15" s="0" t="n">
        <v>0.00420073577071743</v>
      </c>
      <c r="E15" s="0" t="n">
        <v>-2.00000000000004</v>
      </c>
      <c r="F15" s="0" t="n">
        <v>0.00244625780690618</v>
      </c>
      <c r="G15" s="0" t="n">
        <f aca="false">E15</f>
        <v>-2.00000000000004</v>
      </c>
      <c r="H15" s="0" t="n">
        <f aca="false">(C15-F15)-0.000952272951422735-$H$7*G15</f>
        <v>0.000662205012388512</v>
      </c>
      <c r="I15" s="156" t="n">
        <f aca="false">H15/0.1159</f>
        <v>0.00571358940801132</v>
      </c>
      <c r="J15" s="155" t="n">
        <f aca="false">G15</f>
        <v>-2.00000000000004</v>
      </c>
      <c r="K15" s="146" t="n">
        <f aca="false">I15/$F$4</f>
        <v>2785.75787811376</v>
      </c>
    </row>
    <row r="16" customFormat="false" ht="12.75" hidden="false" customHeight="false" outlineLevel="0" collapsed="false">
      <c r="B16" s="0" t="n">
        <v>-1.50000000000004</v>
      </c>
      <c r="C16" s="0" t="n">
        <v>0.00371121588555612</v>
      </c>
      <c r="E16" s="0" t="n">
        <v>-1.50000000000004</v>
      </c>
      <c r="F16" s="0" t="n">
        <v>0.00190536816488154</v>
      </c>
      <c r="G16" s="0" t="n">
        <f aca="false">E16</f>
        <v>-1.50000000000004</v>
      </c>
      <c r="H16" s="0" t="n">
        <f aca="false">(C16-F16)-0.000952272951422735-$H$7*G16</f>
        <v>0.000748574769251843</v>
      </c>
      <c r="I16" s="156" t="n">
        <f aca="false">H16/0.1159</f>
        <v>0.00645879869932565</v>
      </c>
      <c r="J16" s="155" t="n">
        <f aca="false">G16</f>
        <v>-1.50000000000004</v>
      </c>
      <c r="K16" s="146" t="n">
        <f aca="false">I16/$F$4</f>
        <v>3149.09736680919</v>
      </c>
    </row>
    <row r="17" customFormat="false" ht="12.75" hidden="false" customHeight="false" outlineLevel="0" collapsed="false">
      <c r="B17" s="0" t="n">
        <v>-1.00000000000004</v>
      </c>
      <c r="C17" s="0" t="n">
        <v>0.00326095265117349</v>
      </c>
      <c r="E17" s="0" t="n">
        <v>-1.00000000000004</v>
      </c>
      <c r="F17" s="0" t="n">
        <v>0.00134718472656145</v>
      </c>
      <c r="G17" s="0" t="n">
        <f aca="false">E17</f>
        <v>-1.00000000000004</v>
      </c>
      <c r="H17" s="0" t="n">
        <f aca="false">(C17-F17)-0.000952272951422735-$H$7*G17</f>
        <v>0.000891494973189304</v>
      </c>
      <c r="I17" s="156" t="n">
        <f aca="false">H17/0.1159</f>
        <v>0.00769193246927786</v>
      </c>
      <c r="J17" s="155" t="n">
        <f aca="false">G17</f>
        <v>-1.00000000000004</v>
      </c>
      <c r="K17" s="146" t="n">
        <f aca="false">I17/$F$4</f>
        <v>3750.33274952602</v>
      </c>
    </row>
    <row r="18" customFormat="false" ht="12.75" hidden="false" customHeight="false" outlineLevel="0" collapsed="false">
      <c r="B18" s="0" t="n">
        <v>-0.600000000000041</v>
      </c>
      <c r="C18" s="0" t="n">
        <v>0.00301750428178173</v>
      </c>
      <c r="E18" s="0" t="n">
        <v>-0.600000000000041</v>
      </c>
      <c r="F18" s="0" t="n">
        <v>0.000918286663270663</v>
      </c>
      <c r="G18" s="0" t="n">
        <f aca="false">E18</f>
        <v>-0.600000000000041</v>
      </c>
      <c r="H18" s="0" t="n">
        <f aca="false">(C18-F18)-0.000952272951422735-$H$7*G18</f>
        <v>0.00110494466708833</v>
      </c>
      <c r="I18" s="156" t="n">
        <f aca="false">H18/0.1159</f>
        <v>0.00953360368497265</v>
      </c>
      <c r="J18" s="155" t="n">
        <f aca="false">G18</f>
        <v>-0.600000000000041</v>
      </c>
      <c r="K18" s="146" t="n">
        <f aca="false">I18/$F$4</f>
        <v>4648.27093367755</v>
      </c>
    </row>
    <row r="19" customFormat="false" ht="12.75" hidden="false" customHeight="false" outlineLevel="0" collapsed="false">
      <c r="B19" s="0" t="n">
        <v>-0.400000000000041</v>
      </c>
      <c r="C19" s="0" t="n">
        <v>0.0030120205679728</v>
      </c>
      <c r="E19" s="0" t="n">
        <v>-0.400000000000041</v>
      </c>
      <c r="F19" s="0" t="n">
        <v>0.000699131309346296</v>
      </c>
      <c r="G19" s="0" t="n">
        <f aca="false">E19</f>
        <v>-0.400000000000041</v>
      </c>
      <c r="H19" s="0" t="n">
        <f aca="false">(C19-F19)-0.000952272951422735-$H$7*G19</f>
        <v>0.00133261630720376</v>
      </c>
      <c r="I19" s="156" t="n">
        <f aca="false">H19/0.1159</f>
        <v>0.0114979836687124</v>
      </c>
      <c r="J19" s="155" t="n">
        <f aca="false">G19</f>
        <v>-0.400000000000041</v>
      </c>
      <c r="K19" s="146" t="n">
        <f aca="false">I19/$F$4</f>
        <v>5606.03786870422</v>
      </c>
    </row>
    <row r="20" customFormat="false" ht="12.75" hidden="false" customHeight="false" outlineLevel="0" collapsed="false">
      <c r="B20" s="0" t="n">
        <v>-0.200000000000041</v>
      </c>
      <c r="C20" s="0" t="n">
        <v>0.00334923508268497</v>
      </c>
      <c r="E20" s="0" t="n">
        <v>-0.200000000000041</v>
      </c>
      <c r="F20" s="0" t="n">
        <v>0.000498717296143816</v>
      </c>
      <c r="G20" s="0" t="n">
        <f aca="false">E20</f>
        <v>-0.200000000000041</v>
      </c>
      <c r="H20" s="0" t="n">
        <f aca="false">(C20-F20)-0.000952272951422735-$H$7*G20</f>
        <v>0.00188424483511842</v>
      </c>
      <c r="I20" s="156" t="n">
        <f aca="false">H20/0.1159</f>
        <v>0.0162575050484764</v>
      </c>
      <c r="J20" s="155" t="n">
        <f aca="false">G20</f>
        <v>-0.200000000000041</v>
      </c>
      <c r="K20" s="146" t="n">
        <f aca="false">I20/$F$4</f>
        <v>7926.62362188027</v>
      </c>
    </row>
    <row r="21" customFormat="false" ht="12.75" hidden="false" customHeight="false" outlineLevel="0" collapsed="false">
      <c r="B21" s="0" t="n">
        <v>-0.100000000000041</v>
      </c>
      <c r="C21" s="0" t="n">
        <v>0.00417501293883293</v>
      </c>
      <c r="E21" s="0" t="n">
        <v>-0.100000000000041</v>
      </c>
      <c r="F21" s="0" t="n">
        <v>0.000405936368627152</v>
      </c>
      <c r="G21" s="0" t="n">
        <f aca="false">E21</f>
        <v>-0.100000000000041</v>
      </c>
      <c r="H21" s="0" t="n">
        <f aca="false">(C21-F21)-0.000952272951422735-$H$7*G21</f>
        <v>0.00280980361878304</v>
      </c>
      <c r="I21" s="156" t="n">
        <f aca="false">H21/0.1159</f>
        <v>0.0242433444243576</v>
      </c>
      <c r="J21" s="155" t="n">
        <f aca="false">G21</f>
        <v>-0.100000000000041</v>
      </c>
      <c r="K21" s="146" t="n">
        <f aca="false">I21/$F$4</f>
        <v>11820.255692032</v>
      </c>
    </row>
    <row r="22" customFormat="false" ht="12.75" hidden="false" customHeight="false" outlineLevel="0" collapsed="false">
      <c r="B22" s="0" t="n">
        <v>-0.050000000000041</v>
      </c>
      <c r="C22" s="0" t="n">
        <v>0.0056163051386906</v>
      </c>
      <c r="E22" s="0" t="n">
        <v>-0.050000000000041</v>
      </c>
      <c r="F22" s="0" t="n">
        <v>0.000354186990990408</v>
      </c>
      <c r="G22" s="0" t="n">
        <f aca="false">E22</f>
        <v>-0.050000000000041</v>
      </c>
      <c r="H22" s="0" t="n">
        <f aca="false">(C22-F22)-0.000952272951422735-$H$7*G22</f>
        <v>0.00430634519627746</v>
      </c>
      <c r="I22" s="156" t="n">
        <f aca="false">H22/0.1159</f>
        <v>0.0371556962577865</v>
      </c>
      <c r="J22" s="155" t="n">
        <f aca="false">G22</f>
        <v>-0.050000000000041</v>
      </c>
      <c r="K22" s="146" t="n">
        <f aca="false">I22/$F$4</f>
        <v>18115.8928609393</v>
      </c>
    </row>
    <row r="23" customFormat="false" ht="12.75" hidden="false" customHeight="false" outlineLevel="0" collapsed="false">
      <c r="B23" s="0" t="n">
        <v>-4.0991515737332E-014</v>
      </c>
      <c r="C23" s="0" t="n">
        <v>0.007435410274642</v>
      </c>
      <c r="E23" s="0" t="n">
        <v>-4.0991515737332E-014</v>
      </c>
      <c r="F23" s="0" t="n">
        <v>0.000307287903242279</v>
      </c>
      <c r="G23" s="0" t="n">
        <f aca="false">E23</f>
        <v>-4.0991515737332E-014</v>
      </c>
      <c r="H23" s="0" t="n">
        <f aca="false">(C23-F23)-0.000952272951422735-$H$7*G23</f>
        <v>0.00617584941997698</v>
      </c>
      <c r="I23" s="156" t="n">
        <f aca="false">H23/0.1159</f>
        <v>0.0532860174286194</v>
      </c>
      <c r="J23" s="155" t="n">
        <f aca="false">G23</f>
        <v>-4.0991515737332E-014</v>
      </c>
      <c r="K23" s="146" t="n">
        <f aca="false">I23/$F$4</f>
        <v>25980.5058160016</v>
      </c>
    </row>
    <row r="24" customFormat="false" ht="12.75" hidden="false" customHeight="false" outlineLevel="0" collapsed="false">
      <c r="B24" s="0" t="n">
        <v>0.049999999999959</v>
      </c>
      <c r="C24" s="0" t="n">
        <v>0.0061909521795358</v>
      </c>
      <c r="E24" s="0" t="n">
        <v>0.049999999999959</v>
      </c>
      <c r="F24" s="0" t="n">
        <v>0.000256725984877803</v>
      </c>
      <c r="G24" s="0" t="n">
        <f aca="false">E24</f>
        <v>0.049999999999959</v>
      </c>
      <c r="H24" s="0" t="n">
        <f aca="false">(C24-F24)-0.000952272951422735-$H$7*G24</f>
        <v>0.00498545324323526</v>
      </c>
      <c r="I24" s="156" t="n">
        <f aca="false">H24/0.1159</f>
        <v>0.0430151272065165</v>
      </c>
      <c r="J24" s="155" t="n">
        <f aca="false">G24</f>
        <v>0.049999999999959</v>
      </c>
      <c r="K24" s="146" t="n">
        <f aca="false">I24/$F$4</f>
        <v>20972.7582674386</v>
      </c>
    </row>
    <row r="25" customFormat="false" ht="12.75" hidden="false" customHeight="false" outlineLevel="0" collapsed="false">
      <c r="B25" s="0" t="n">
        <v>0.099999999999959</v>
      </c>
      <c r="C25" s="0" t="n">
        <v>0.00478170045043609</v>
      </c>
      <c r="E25" s="0" t="n">
        <v>0.099999999999959</v>
      </c>
      <c r="F25" s="0" t="n">
        <v>0.000207562409702876</v>
      </c>
      <c r="G25" s="0" t="n">
        <f aca="false">E25</f>
        <v>0.099999999999959</v>
      </c>
      <c r="H25" s="0" t="n">
        <f aca="false">(C25-F25)-0.000952272951422735-$H$7*G25</f>
        <v>0.00362886508931048</v>
      </c>
      <c r="I25" s="156" t="n">
        <f aca="false">H25/0.1159</f>
        <v>0.0313103113831793</v>
      </c>
      <c r="J25" s="155" t="n">
        <f aca="false">G25</f>
        <v>0.099999999999959</v>
      </c>
      <c r="K25" s="146" t="n">
        <f aca="false">I25/$F$4</f>
        <v>15265.8758572303</v>
      </c>
    </row>
    <row r="26" customFormat="false" ht="12.75" hidden="false" customHeight="false" outlineLevel="0" collapsed="false">
      <c r="B26" s="0" t="n">
        <v>0.199999999999959</v>
      </c>
      <c r="C26" s="0" t="n">
        <v>0.00336013872578855</v>
      </c>
      <c r="E26" s="0" t="n">
        <v>0.199999999999959</v>
      </c>
      <c r="F26" s="0" t="n">
        <v>0.00014002863780626</v>
      </c>
      <c r="G26" s="0" t="n">
        <f aca="false">E26</f>
        <v>0.199999999999959</v>
      </c>
      <c r="H26" s="0" t="n">
        <f aca="false">(C26-F26)-0.000952272951422735-$H$7*G26</f>
        <v>0.00228183713655955</v>
      </c>
      <c r="I26" s="156" t="n">
        <f aca="false">H26/0.1159</f>
        <v>0.0196879821963723</v>
      </c>
      <c r="J26" s="155" t="n">
        <f aca="false">G26</f>
        <v>0.199999999999959</v>
      </c>
      <c r="K26" s="146" t="n">
        <f aca="false">I26/$F$4</f>
        <v>9599.2112122732</v>
      </c>
    </row>
    <row r="27" customFormat="false" ht="12.75" hidden="false" customHeight="false" outlineLevel="0" collapsed="false">
      <c r="B27" s="0" t="n">
        <v>0.399999999999959</v>
      </c>
      <c r="C27" s="0" t="n">
        <v>0.00246079630326517</v>
      </c>
      <c r="E27" s="0" t="n">
        <v>0.399999999999959</v>
      </c>
      <c r="F27" s="0" t="n">
        <v>-5.11918995342296E-005</v>
      </c>
      <c r="G27" s="0" t="n">
        <v>0.399999999999959</v>
      </c>
      <c r="H27" s="0" t="n">
        <v>0.00158771525137666</v>
      </c>
      <c r="I27" s="160" t="n">
        <v>0.0136990099342248</v>
      </c>
      <c r="J27" s="155" t="n">
        <f aca="false">G27</f>
        <v>0.399999999999959</v>
      </c>
      <c r="K27" s="146" t="n">
        <v>6679.18573097262</v>
      </c>
    </row>
    <row r="28" customFormat="false" ht="12.75" hidden="false" customHeight="false" outlineLevel="0" collapsed="false">
      <c r="B28" s="0" t="n">
        <v>0.599999999999959</v>
      </c>
      <c r="C28" s="0" t="n">
        <v>0.00195124662905614</v>
      </c>
      <c r="E28" s="0" t="n">
        <v>0.599999999999959</v>
      </c>
      <c r="F28" s="0" t="n">
        <v>-0.000254619701353495</v>
      </c>
      <c r="G28" s="0" t="n">
        <f aca="false">E28</f>
        <v>0.599999999999959</v>
      </c>
      <c r="H28" s="0" t="n">
        <f aca="false">(C28-F28)-0.000952272951422735-$H$7*G28</f>
        <v>0.0012955933789869</v>
      </c>
      <c r="I28" s="156" t="n">
        <f aca="false">H28/0.1159</f>
        <v>0.0111785451163667</v>
      </c>
      <c r="J28" s="155" t="n">
        <f aca="false">G28</f>
        <v>0.599999999999959</v>
      </c>
      <c r="K28" s="146" t="n">
        <f aca="false">I28/$F$4</f>
        <v>5450.29015912565</v>
      </c>
    </row>
    <row r="29" customFormat="false" ht="12.75" hidden="false" customHeight="false" outlineLevel="0" collapsed="false">
      <c r="B29" s="0" t="n">
        <v>0.99999999999996</v>
      </c>
      <c r="C29" s="0" t="n">
        <v>0.00119545377284254</v>
      </c>
      <c r="E29" s="0" t="n">
        <v>0.99999999999996</v>
      </c>
      <c r="F29" s="0" t="n">
        <v>-0.00068129389404634</v>
      </c>
      <c r="G29" s="0" t="n">
        <f aca="false">E29</f>
        <v>0.99999999999996</v>
      </c>
      <c r="H29" s="0" t="n">
        <f aca="false">(C29-F29)-0.000952272951422735-$H$7*G29</f>
        <v>0.000994474715466141</v>
      </c>
      <c r="I29" s="156" t="n">
        <f aca="false">H29/0.1159</f>
        <v>0.00858045483577343</v>
      </c>
      <c r="J29" s="155" t="n">
        <f aca="false">G29</f>
        <v>0.99999999999996</v>
      </c>
      <c r="K29" s="146" t="n">
        <f aca="false">I29/$F$4</f>
        <v>4183.54697014795</v>
      </c>
    </row>
    <row r="30" customFormat="false" ht="12.75" hidden="false" customHeight="false" outlineLevel="0" collapsed="false">
      <c r="B30" s="0" t="n">
        <v>1.49999999999996</v>
      </c>
      <c r="C30" s="0" t="n">
        <v>0.000411921462605105</v>
      </c>
      <c r="E30" s="0" t="n">
        <v>1.49999999999996</v>
      </c>
      <c r="F30" s="0" t="n">
        <v>-0.00119917919722477</v>
      </c>
      <c r="G30" s="0" t="n">
        <f aca="false">E30</f>
        <v>1.49999999999996</v>
      </c>
      <c r="H30" s="0" t="n">
        <f aca="false">(C30-F30)-0.000952272951422735-$H$7*G30</f>
        <v>0.000763827708407136</v>
      </c>
      <c r="I30" s="156" t="n">
        <f aca="false">H30/0.1159</f>
        <v>0.00659040300610126</v>
      </c>
      <c r="J30" s="155" t="n">
        <f aca="false">G30</f>
        <v>1.49999999999996</v>
      </c>
      <c r="K30" s="146" t="n">
        <f aca="false">I30/$F$4</f>
        <v>3213.26328917662</v>
      </c>
    </row>
    <row r="31" customFormat="false" ht="12.75" hidden="false" customHeight="false" outlineLevel="0" collapsed="false">
      <c r="B31" s="0" t="n">
        <v>1.99999999999996</v>
      </c>
      <c r="C31" s="0" t="n">
        <v>-0.000299107876035263</v>
      </c>
      <c r="E31" s="0" t="n">
        <v>1.99999999999996</v>
      </c>
      <c r="F31" s="0" t="n">
        <v>-0.00172860920900258</v>
      </c>
      <c r="G31" s="0" t="n">
        <f aca="false">E31</f>
        <v>1.99999999999996</v>
      </c>
      <c r="H31" s="0" t="n">
        <f aca="false">(C31-F31)-0.000952272951422735-$H$7*G31</f>
        <v>0.000617228381544583</v>
      </c>
      <c r="I31" s="156" t="n">
        <f aca="false">H31/0.1159</f>
        <v>0.00532552529374101</v>
      </c>
      <c r="J31" s="155" t="n">
        <f aca="false">G31</f>
        <v>1.99999999999996</v>
      </c>
      <c r="K31" s="146" t="n">
        <f aca="false">I31/$F$4</f>
        <v>2596.55060640712</v>
      </c>
    </row>
    <row r="32" customFormat="false" ht="12.75" hidden="false" customHeight="false" outlineLevel="0" collapsed="false">
      <c r="B32" s="0" t="n">
        <v>2.49999999999995</v>
      </c>
      <c r="C32" s="0" t="n">
        <v>-0.00097127362583829</v>
      </c>
      <c r="E32" s="0" t="n">
        <v>2.49999999999995</v>
      </c>
      <c r="F32" s="0" t="n">
        <v>-0.00226503295622171</v>
      </c>
      <c r="G32" s="0" t="n">
        <f aca="false">E32</f>
        <v>2.49999999999995</v>
      </c>
      <c r="H32" s="0" t="n">
        <f aca="false">(C32-F32)-0.000952272951422735-$H$7*G32</f>
        <v>0.000516486378960678</v>
      </c>
      <c r="I32" s="156" t="n">
        <f aca="false">H32/0.1159</f>
        <v>0.00445631043106711</v>
      </c>
      <c r="J32" s="155" t="n">
        <f aca="false">G32</f>
        <v>2.49999999999995</v>
      </c>
      <c r="K32" s="146" t="n">
        <f aca="false">I32/$F$4</f>
        <v>2172.75008828235</v>
      </c>
    </row>
    <row r="33" customFormat="false" ht="12.75" hidden="false" customHeight="false" outlineLevel="0" collapsed="false">
      <c r="B33" s="0" t="n">
        <v>2.99999999999994</v>
      </c>
      <c r="C33" s="0" t="n">
        <v>-0.00160072310971182</v>
      </c>
      <c r="E33" s="0" t="n">
        <v>2.99999999999994</v>
      </c>
      <c r="F33" s="0" t="n">
        <v>-0.00277821554591643</v>
      </c>
      <c r="G33" s="0" t="n">
        <f aca="false">E33</f>
        <v>2.99999999999994</v>
      </c>
      <c r="H33" s="0" t="n">
        <f aca="false">(C33-F33)-0.000952272951422735-$H$7*G33</f>
        <v>0.000435219484781876</v>
      </c>
      <c r="I33" s="156" t="n">
        <f aca="false">H33/0.1159</f>
        <v>0.00375512929061153</v>
      </c>
      <c r="J33" s="155" t="n">
        <f aca="false">G33</f>
        <v>2.99999999999994</v>
      </c>
      <c r="K33" s="146" t="n">
        <f aca="false">I33/$F$4</f>
        <v>1830.8772747984</v>
      </c>
    </row>
    <row r="34" customFormat="false" ht="12.75" hidden="false" customHeight="false" outlineLevel="0" collapsed="false">
      <c r="B34" s="0" t="n">
        <v>3.49999999999993</v>
      </c>
      <c r="C34" s="0" t="n">
        <v>-0.00221360666478041</v>
      </c>
      <c r="E34" s="0" t="n">
        <v>3.49999999999993</v>
      </c>
      <c r="F34" s="0" t="n">
        <v>-0.00331053668193913</v>
      </c>
      <c r="G34" s="0" t="n">
        <f aca="false">E34</f>
        <v>3.49999999999993</v>
      </c>
      <c r="H34" s="0" t="n">
        <f aca="false">(C34-F34)-0.000952272951422735-$H$7*G34</f>
        <v>0.000389657065735985</v>
      </c>
      <c r="I34" s="156" t="n">
        <f aca="false">H34/0.1159</f>
        <v>0.00336201092093171</v>
      </c>
      <c r="J34" s="155" t="n">
        <f aca="false">G34</f>
        <v>3.49999999999993</v>
      </c>
      <c r="K34" s="146" t="n">
        <f aca="false">I34/$F$4</f>
        <v>1639.20571473999</v>
      </c>
    </row>
    <row r="35" customFormat="false" ht="12.75" hidden="false" customHeight="false" outlineLevel="0" collapsed="false">
      <c r="B35" s="0" t="n">
        <v>3.79999999999992</v>
      </c>
      <c r="C35" s="0" t="n">
        <v>-0.00256526961342234</v>
      </c>
      <c r="E35" s="0" t="n">
        <v>3.79999999999992</v>
      </c>
      <c r="F35" s="0" t="n">
        <v>-0.00361097668425921</v>
      </c>
      <c r="G35" s="0" t="n">
        <f aca="false">E35</f>
        <v>3.79999999999992</v>
      </c>
      <c r="H35" s="0" t="n">
        <f aca="false">(C35-F35)-0.000952272951422735-$H$7*G35</f>
        <v>0.000359434119414127</v>
      </c>
      <c r="I35" s="156" t="n">
        <f aca="false">H35/0.1159</f>
        <v>0.0031012434807086</v>
      </c>
      <c r="J35" s="155" t="n">
        <f aca="false">G35</f>
        <v>3.79999999999992</v>
      </c>
      <c r="K35" s="146" t="n">
        <f aca="false">I35/$F$4</f>
        <v>1512.06410565997</v>
      </c>
    </row>
    <row r="36" customFormat="false" ht="12.75" hidden="false" customHeight="false" outlineLevel="0" collapsed="false">
      <c r="B36" s="0" t="n">
        <v>3.79999999999992</v>
      </c>
      <c r="C36" s="0" t="n">
        <v>-0.00332380262708241</v>
      </c>
      <c r="E36" s="0" t="n">
        <v>3.79999999999992</v>
      </c>
      <c r="F36" s="0" t="n">
        <v>-0.00357161706159967</v>
      </c>
      <c r="G36" s="0" t="n">
        <f aca="false">E36</f>
        <v>3.79999999999992</v>
      </c>
      <c r="H36" s="0" t="n">
        <f aca="false">(C36-F36)-0.000952272951422735-$H$7*G36</f>
        <v>-0.000438458516905477</v>
      </c>
      <c r="I36" s="156" t="n">
        <f aca="false">H36/0.1159</f>
        <v>-0.00378307607338634</v>
      </c>
      <c r="J36" s="155" t="n">
        <f aca="false">G36</f>
        <v>3.79999999999992</v>
      </c>
      <c r="K36" s="146" t="n">
        <f aca="false">I36/$F$4</f>
        <v>-1844.50320496652</v>
      </c>
    </row>
    <row r="37" customFormat="false" ht="12.75" hidden="false" customHeight="false" outlineLevel="0" collapsed="false">
      <c r="B37" s="0" t="n">
        <v>3.49999999999993</v>
      </c>
      <c r="C37" s="0" t="n">
        <v>-0.00299947125052339</v>
      </c>
      <c r="E37" s="0" t="n">
        <v>3.49999999999993</v>
      </c>
      <c r="F37" s="0" t="n">
        <v>-0.00322138686659724</v>
      </c>
      <c r="G37" s="0" t="n">
        <f aca="false">E37</f>
        <v>3.49999999999993</v>
      </c>
      <c r="H37" s="0" t="n">
        <f aca="false">(C37-F37)-0.000952272951422735-$H$7*G37</f>
        <v>-0.000485357335348892</v>
      </c>
      <c r="I37" s="156" t="n">
        <f aca="false">H37/0.1159</f>
        <v>-0.00418772506772124</v>
      </c>
      <c r="J37" s="155" t="n">
        <f aca="false">G37</f>
        <v>3.49999999999993</v>
      </c>
      <c r="K37" s="146" t="n">
        <f aca="false">I37/$F$4</f>
        <v>-2041.79671756277</v>
      </c>
    </row>
    <row r="38" customFormat="false" ht="12.75" hidden="false" customHeight="false" outlineLevel="0" collapsed="false">
      <c r="B38" s="0" t="n">
        <v>2.99999999999994</v>
      </c>
      <c r="C38" s="0" t="n">
        <v>-0.00245209115723887</v>
      </c>
      <c r="E38" s="0" t="n">
        <v>2.99999999999994</v>
      </c>
      <c r="F38" s="0" t="n">
        <v>-0.0026689668224933</v>
      </c>
      <c r="G38" s="0" t="n">
        <f aca="false">E38</f>
        <v>2.99999999999994</v>
      </c>
      <c r="H38" s="0" t="n">
        <f aca="false">(C38-F38)-0.000952272951422735-$H$7*G38</f>
        <v>-0.000525397286168309</v>
      </c>
      <c r="I38" s="156" t="n">
        <f aca="false">H38/0.1159</f>
        <v>-0.00453319487634434</v>
      </c>
      <c r="J38" s="155" t="n">
        <f aca="false">G38</f>
        <v>2.99999999999994</v>
      </c>
      <c r="K38" s="146" t="n">
        <f aca="false">I38/$F$4</f>
        <v>-2210.2364097242</v>
      </c>
    </row>
    <row r="39" customFormat="false" ht="12.75" hidden="false" customHeight="false" outlineLevel="0" collapsed="false">
      <c r="B39" s="0" t="n">
        <v>2.49999999999995</v>
      </c>
      <c r="C39" s="0" t="n">
        <v>-0.00192674941240771</v>
      </c>
      <c r="E39" s="0" t="n">
        <v>2.49999999999995</v>
      </c>
      <c r="F39" s="0" t="n">
        <v>-0.00212119918292668</v>
      </c>
      <c r="G39" s="0" t="n">
        <f aca="false">E39</f>
        <v>2.49999999999995</v>
      </c>
      <c r="H39" s="0" t="n">
        <f aca="false">(C39-F39)-0.000952272951422735-$H$7*G39</f>
        <v>-0.000582823180903768</v>
      </c>
      <c r="I39" s="156" t="n">
        <f aca="false">H39/0.1159</f>
        <v>-0.00502867282919558</v>
      </c>
      <c r="J39" s="155" t="n">
        <f aca="false">G39</f>
        <v>2.49999999999995</v>
      </c>
      <c r="K39" s="146" t="n">
        <f aca="false">I39/$F$4</f>
        <v>-2451.81512881306</v>
      </c>
    </row>
    <row r="40" customFormat="false" ht="12.75" hidden="false" customHeight="false" outlineLevel="0" collapsed="false">
      <c r="B40" s="0" t="n">
        <v>1.99999999999996</v>
      </c>
      <c r="C40" s="0" t="n">
        <v>-0.00139460269363058</v>
      </c>
      <c r="E40" s="0" t="n">
        <v>1.99999999999996</v>
      </c>
      <c r="F40" s="0" t="n">
        <v>-0.00156079949326773</v>
      </c>
      <c r="G40" s="0" t="n">
        <f aca="false">E40</f>
        <v>1.99999999999996</v>
      </c>
      <c r="H40" s="0" t="n">
        <f aca="false">(C40-F40)-0.000952272951422735-$H$7*G40</f>
        <v>-0.000646076151785591</v>
      </c>
      <c r="I40" s="156" t="n">
        <f aca="false">H40/0.1159</f>
        <v>-0.00557442753913366</v>
      </c>
      <c r="J40" s="155" t="n">
        <f aca="false">G40</f>
        <v>1.99999999999996</v>
      </c>
      <c r="K40" s="146" t="n">
        <f aca="false">I40/$F$4</f>
        <v>-2717.90713755907</v>
      </c>
    </row>
    <row r="41" customFormat="false" ht="12.75" hidden="false" customHeight="false" outlineLevel="0" collapsed="false">
      <c r="B41" s="0" t="n">
        <v>1.49999999999996</v>
      </c>
      <c r="C41" s="0" t="n">
        <v>-0.000883982200463884</v>
      </c>
      <c r="E41" s="0" t="n">
        <v>1.49999999999996</v>
      </c>
      <c r="F41" s="0" t="n">
        <v>-0.00101347288522921</v>
      </c>
      <c r="G41" s="0" t="n">
        <f aca="false">E41</f>
        <v>1.49999999999996</v>
      </c>
      <c r="H41" s="0" t="n">
        <f aca="false">(C41-F41)-0.000952272951422735-$H$7*G41</f>
        <v>-0.000717782266657412</v>
      </c>
      <c r="I41" s="156" t="n">
        <f aca="false">H41/0.1159</f>
        <v>-0.00619311705485256</v>
      </c>
      <c r="J41" s="155" t="n">
        <f aca="false">G41</f>
        <v>1.49999999999996</v>
      </c>
      <c r="K41" s="146" t="n">
        <f aca="false">I41/$F$4</f>
        <v>-3019.55975370676</v>
      </c>
    </row>
    <row r="42" customFormat="false" ht="12.75" hidden="false" customHeight="false" outlineLevel="0" collapsed="false">
      <c r="B42" s="0" t="n">
        <v>0.999999999999959</v>
      </c>
      <c r="C42" s="0" t="n">
        <v>-0.000432977687653144</v>
      </c>
      <c r="E42" s="0" t="n">
        <v>0.999999999999959</v>
      </c>
      <c r="F42" s="0" t="n">
        <v>-0.000440546003154163</v>
      </c>
      <c r="G42" s="0" t="n">
        <f aca="false">E42</f>
        <v>0.999999999999959</v>
      </c>
      <c r="H42" s="0" t="n">
        <f aca="false">(C42-F42)-0.000952272951422735-$H$7*G42</f>
        <v>-0.000874704635921719</v>
      </c>
      <c r="I42" s="156" t="n">
        <f aca="false">H42/0.1159</f>
        <v>-0.00754706329526936</v>
      </c>
      <c r="J42" s="155" t="n">
        <f aca="false">G42</f>
        <v>0.999999999999959</v>
      </c>
      <c r="K42" s="146" t="n">
        <f aca="false">I42/$F$4</f>
        <v>-3679.69931509964</v>
      </c>
    </row>
    <row r="43" customFormat="false" ht="12.75" hidden="false" customHeight="false" outlineLevel="0" collapsed="false">
      <c r="B43" s="0" t="n">
        <v>0.599999999999959</v>
      </c>
      <c r="C43" s="0" t="n">
        <v>-0.000178413799119969</v>
      </c>
      <c r="E43" s="0" t="n">
        <v>0.599999999999959</v>
      </c>
      <c r="F43" s="0" t="n">
        <v>-8.28376511770333E-006</v>
      </c>
      <c r="G43" s="0" t="n">
        <f aca="false">E43</f>
        <v>0.599999999999959</v>
      </c>
      <c r="H43" s="0" t="n">
        <f aca="false">(C43-F43)-0.000952272951422735-$H$7*G43</f>
        <v>-0.001080402985425</v>
      </c>
      <c r="I43" s="156" t="n">
        <f aca="false">H43/0.1159</f>
        <v>-0.00932185492169977</v>
      </c>
      <c r="J43" s="155" t="n">
        <f aca="false">G43</f>
        <v>0.599999999999959</v>
      </c>
      <c r="K43" s="146" t="n">
        <f aca="false">I43/$F$4</f>
        <v>-4545.02921584582</v>
      </c>
    </row>
    <row r="44" customFormat="false" ht="12.75" hidden="false" customHeight="false" outlineLevel="0" collapsed="false">
      <c r="B44" s="0" t="n">
        <v>0.399999999999959</v>
      </c>
      <c r="C44" s="0" t="n">
        <v>-0.000165866505845868</v>
      </c>
      <c r="E44" s="0" t="n">
        <v>0.399999999999959</v>
      </c>
      <c r="F44" s="0" t="n">
        <v>0.0002116345823533</v>
      </c>
      <c r="G44" s="0" t="n">
        <f aca="false">E44</f>
        <v>0.399999999999959</v>
      </c>
      <c r="H44" s="0" t="n">
        <f aca="false">(C44-F44)-0.000952272951422735-$H$7*G44</f>
        <v>-0.00130177403962191</v>
      </c>
      <c r="I44" s="156" t="n">
        <f aca="false">H44/0.1159</f>
        <v>-0.011231872645573</v>
      </c>
      <c r="J44" s="155" t="n">
        <f aca="false">G44</f>
        <v>0.399999999999959</v>
      </c>
      <c r="K44" s="146" t="n">
        <f aca="false">I44/$F$4</f>
        <v>-5476.29090471622</v>
      </c>
    </row>
    <row r="45" customFormat="false" ht="12.75" hidden="false" customHeight="false" outlineLevel="0" collapsed="false">
      <c r="B45" s="0" t="n">
        <v>0.199999999999959</v>
      </c>
      <c r="C45" s="0" t="n">
        <v>-0.000485079130912169</v>
      </c>
      <c r="E45" s="0" t="n">
        <v>0.199999999999959</v>
      </c>
      <c r="F45" s="0" t="n">
        <v>0.000415516973334343</v>
      </c>
      <c r="G45" s="0" t="n">
        <f aca="false">E45</f>
        <v>0.199999999999959</v>
      </c>
      <c r="H45" s="0" t="n">
        <f aca="false">(C45-F45)-0.000952272951422735-$H$7*G45</f>
        <v>-0.00183886905566925</v>
      </c>
      <c r="I45" s="156" t="n">
        <f aca="false">H45/0.1159</f>
        <v>-0.0158659970290703</v>
      </c>
      <c r="J45" s="155" t="n">
        <f aca="false">G45</f>
        <v>0.199999999999959</v>
      </c>
      <c r="K45" s="146" t="n">
        <f aca="false">I45/$F$4</f>
        <v>-7735.73721553892</v>
      </c>
    </row>
    <row r="46" customFormat="false" ht="12.75" hidden="false" customHeight="false" outlineLevel="0" collapsed="false">
      <c r="B46" s="0" t="n">
        <v>0.0999999999999586</v>
      </c>
      <c r="C46" s="0" t="n">
        <v>-0.00127405635698656</v>
      </c>
      <c r="E46" s="0" t="n">
        <v>0.0999999999999586</v>
      </c>
      <c r="F46" s="0" t="n">
        <v>0.000503613529858447</v>
      </c>
      <c r="G46" s="0" t="n">
        <f aca="false">E46</f>
        <v>0.0999999999999586</v>
      </c>
      <c r="H46" s="0" t="n">
        <f aca="false">(C46-F46)-0.000952272951422735-$H$7*G46</f>
        <v>-0.00272294283826775</v>
      </c>
      <c r="I46" s="156" t="n">
        <f aca="false">H46/0.1159</f>
        <v>-0.0234938985182722</v>
      </c>
      <c r="J46" s="155" t="n">
        <f aca="false">G46</f>
        <v>0.0999999999999586</v>
      </c>
      <c r="K46" s="146" t="n">
        <f aca="false">I46/$F$4</f>
        <v>-11454.850569611</v>
      </c>
    </row>
    <row r="47" customFormat="false" ht="12.75" hidden="false" customHeight="false" outlineLevel="0" collapsed="false">
      <c r="B47" s="0" t="n">
        <v>0.0499999999999586</v>
      </c>
      <c r="C47" s="0" t="n">
        <v>-0.00262807640934057</v>
      </c>
      <c r="E47" s="0" t="n">
        <v>0.0499999999999586</v>
      </c>
      <c r="F47" s="0" t="n">
        <v>0.000552548865460884</v>
      </c>
      <c r="G47" s="0" t="n">
        <f aca="false">E47</f>
        <v>0.0499999999999586</v>
      </c>
      <c r="H47" s="0" t="n">
        <f aca="false">(C47-F47)-0.000952272951422735-$H$7*G47</f>
        <v>-0.00412939822622419</v>
      </c>
      <c r="I47" s="156" t="n">
        <f aca="false">H47/0.1159</f>
        <v>-0.0356289752046954</v>
      </c>
      <c r="J47" s="155" t="n">
        <f aca="false">G47</f>
        <v>0.0499999999999586</v>
      </c>
      <c r="K47" s="146" t="n">
        <f aca="false">I47/$F$4</f>
        <v>-17371.5139954634</v>
      </c>
    </row>
    <row r="48" customFormat="false" ht="12.75" hidden="false" customHeight="false" outlineLevel="0" collapsed="false">
      <c r="B48" s="0" t="n">
        <v>-4.13870326898547E-014</v>
      </c>
      <c r="C48" s="0" t="n">
        <v>-0.00459239343562968</v>
      </c>
      <c r="E48" s="0" t="n">
        <v>-4.13870326898547E-014</v>
      </c>
      <c r="F48" s="0" t="n">
        <v>0.000599820151920596</v>
      </c>
      <c r="G48" s="0" t="n">
        <f aca="false">E48</f>
        <v>-4.13870326898547E-014</v>
      </c>
      <c r="H48" s="0" t="n">
        <f aca="false">(C48-F48)-0.000952272951422735-$H$7*G48</f>
        <v>-0.00614448653897302</v>
      </c>
      <c r="I48" s="156" t="n">
        <f aca="false">H48/0.1159</f>
        <v>-0.0530154144863936</v>
      </c>
      <c r="J48" s="155" t="n">
        <f aca="false">G48</f>
        <v>-4.13870326898547E-014</v>
      </c>
      <c r="K48" s="146" t="n">
        <f aca="false">I48/$F$4</f>
        <v>-25848.5687403187</v>
      </c>
    </row>
    <row r="49" customFormat="false" ht="12.75" hidden="false" customHeight="false" outlineLevel="0" collapsed="false">
      <c r="B49" s="0" t="n">
        <v>-0.0500000000000414</v>
      </c>
      <c r="C49" s="0" t="n">
        <v>-0.00347845975288187</v>
      </c>
      <c r="E49" s="0" t="n">
        <v>-0.0500000000000414</v>
      </c>
      <c r="F49" s="0" t="n">
        <v>0.000654620106993485</v>
      </c>
      <c r="G49" s="0" t="n">
        <f aca="false">E49</f>
        <v>-0.0500000000000414</v>
      </c>
      <c r="H49" s="0" t="n">
        <f aca="false">(C49-F49)-0.000952272951422735-$H$7*G49</f>
        <v>-0.0050888528112981</v>
      </c>
      <c r="I49" s="156" t="n">
        <f aca="false">H49/0.1159</f>
        <v>-0.0439072718835039</v>
      </c>
      <c r="J49" s="155" t="n">
        <f aca="false">G49</f>
        <v>-0.0500000000000414</v>
      </c>
      <c r="K49" s="146" t="n">
        <f aca="false">I49/$F$4</f>
        <v>-21407.7386072666</v>
      </c>
    </row>
    <row r="50" customFormat="false" ht="12.75" hidden="false" customHeight="false" outlineLevel="0" collapsed="false">
      <c r="B50" s="0" t="n">
        <v>-0.100000000000041</v>
      </c>
      <c r="C50" s="0" t="n">
        <v>-0.00201854226569677</v>
      </c>
      <c r="E50" s="0" t="n">
        <v>-0.100000000000041</v>
      </c>
      <c r="F50" s="0" t="n">
        <v>0.00069095839715039</v>
      </c>
      <c r="G50" s="0" t="n">
        <f aca="false">E50</f>
        <v>-0.100000000000041</v>
      </c>
      <c r="H50" s="0" t="n">
        <f aca="false">(C50-F50)-0.000952272951422735-$H$7*G50</f>
        <v>-0.0036687736142699</v>
      </c>
      <c r="I50" s="156" t="n">
        <f aca="false">H50/0.1159</f>
        <v>-0.0316546472326997</v>
      </c>
      <c r="J50" s="155" t="n">
        <f aca="false">G50</f>
        <v>-0.100000000000041</v>
      </c>
      <c r="K50" s="146" t="n">
        <f aca="false">I50/$F$4</f>
        <v>-15433.762668308</v>
      </c>
    </row>
    <row r="51" customFormat="false" ht="12.75" hidden="false" customHeight="false" outlineLevel="0" collapsed="false">
      <c r="B51" s="0" t="n">
        <v>-0.200000000000041</v>
      </c>
      <c r="C51" s="0" t="n">
        <v>-0.000543577687950799</v>
      </c>
      <c r="E51" s="0" t="n">
        <v>-0.200000000000041</v>
      </c>
      <c r="F51" s="0" t="n">
        <v>0.000767364053399586</v>
      </c>
      <c r="G51" s="0" t="n">
        <f aca="false">E51</f>
        <v>-0.200000000000041</v>
      </c>
      <c r="H51" s="0" t="n">
        <f aca="false">(C51-F51)-0.000952272951422735-$H$7*G51</f>
        <v>-0.00227721469277312</v>
      </c>
      <c r="I51" s="156" t="n">
        <f aca="false">H51/0.1159</f>
        <v>-0.0196480991611141</v>
      </c>
      <c r="J51" s="155" t="n">
        <f aca="false">G51</f>
        <v>-0.200000000000041</v>
      </c>
      <c r="K51" s="146" t="n">
        <f aca="false">I51/$F$4</f>
        <v>-9579.76555880745</v>
      </c>
    </row>
    <row r="52" customFormat="false" ht="12.75" hidden="false" customHeight="false" outlineLevel="0" collapsed="false">
      <c r="B52" s="0" t="n">
        <v>-0.400000000000042</v>
      </c>
      <c r="C52" s="0" t="n">
        <v>0.000366891192096332</v>
      </c>
      <c r="E52" s="0" t="n">
        <v>-0.400000000000042</v>
      </c>
      <c r="F52" s="0" t="n">
        <v>0.000948381236289262</v>
      </c>
      <c r="G52" s="0" t="n">
        <v>-0.400000000000042</v>
      </c>
      <c r="H52" s="0" t="n">
        <v>-0.00156176299561567</v>
      </c>
      <c r="I52" s="160" t="n">
        <v>-0.0134750905575122</v>
      </c>
      <c r="J52" s="155" t="n">
        <f aca="false">G52</f>
        <v>-0.400000000000042</v>
      </c>
      <c r="K52" s="146" t="n">
        <v>-6570.0100231654</v>
      </c>
    </row>
    <row r="53" customFormat="false" ht="12.75" hidden="false" customHeight="false" outlineLevel="0" collapsed="false">
      <c r="B53" s="0" t="n">
        <v>-0.600000000000042</v>
      </c>
      <c r="C53" s="0" t="n">
        <v>0.000878139149731906</v>
      </c>
      <c r="E53" s="0" t="n">
        <v>-0.600000000000042</v>
      </c>
      <c r="F53" s="0" t="n">
        <v>0.00114526759517148</v>
      </c>
      <c r="G53" s="0" t="n">
        <f aca="false">E53</f>
        <v>-0.600000000000042</v>
      </c>
      <c r="H53" s="0" t="n">
        <f aca="false">(C53-F53)-0.000952272951422735-$H$7*G53</f>
        <v>-0.00126140139686231</v>
      </c>
      <c r="I53" s="156" t="n">
        <f aca="false">H53/0.1159</f>
        <v>-0.0108835323284065</v>
      </c>
      <c r="J53" s="155" t="n">
        <f aca="false">G53</f>
        <v>-0.600000000000042</v>
      </c>
      <c r="K53" s="146" t="n">
        <f aca="false">I53/$F$4</f>
        <v>-5306.45164719966</v>
      </c>
    </row>
    <row r="54" customFormat="false" ht="12.75" hidden="false" customHeight="false" outlineLevel="0" collapsed="false">
      <c r="B54" s="0" t="n">
        <v>-1.00000000000004</v>
      </c>
      <c r="C54" s="0" t="n">
        <v>0.00162907342395917</v>
      </c>
      <c r="E54" s="0" t="n">
        <v>-1.00000000000004</v>
      </c>
      <c r="F54" s="0" t="n">
        <v>0.00156457024677009</v>
      </c>
      <c r="G54" s="0" t="n">
        <f aca="false">E54</f>
        <v>-1.00000000000004</v>
      </c>
      <c r="H54" s="0" t="n">
        <f aca="false">(C54-F54)-0.000952272951422735-$H$7*G54</f>
        <v>-0.000957769774233653</v>
      </c>
      <c r="I54" s="156" t="n">
        <f aca="false">H54/0.1159</f>
        <v>-0.00826375991573471</v>
      </c>
      <c r="J54" s="155" t="n">
        <f aca="false">G54</f>
        <v>-1.00000000000004</v>
      </c>
      <c r="K54" s="146" t="n">
        <f aca="false">I54/$F$4</f>
        <v>-4029.13696525339</v>
      </c>
    </row>
    <row r="55" customFormat="false" ht="12.75" hidden="false" customHeight="false" outlineLevel="0" collapsed="false">
      <c r="B55" s="0" t="n">
        <v>-1.50000000000004</v>
      </c>
      <c r="C55" s="0" t="n">
        <v>0.00239984277629381</v>
      </c>
      <c r="E55" s="0" t="n">
        <v>-1.50000000000004</v>
      </c>
      <c r="F55" s="0" t="n">
        <v>0.00208086416732895</v>
      </c>
      <c r="G55" s="0" t="n">
        <f aca="false">E55</f>
        <v>-1.50000000000004</v>
      </c>
      <c r="H55" s="0" t="n">
        <f aca="false">(C55-F55)-0.000952272951422735-$H$7*G55</f>
        <v>-0.000738294342457881</v>
      </c>
      <c r="I55" s="156" t="n">
        <f aca="false">H55/0.1159</f>
        <v>-0.00637009786417499</v>
      </c>
      <c r="J55" s="155" t="n">
        <f aca="false">G55</f>
        <v>-1.50000000000004</v>
      </c>
      <c r="K55" s="146" t="n">
        <f aca="false">I55/$F$4</f>
        <v>-3105.84976312774</v>
      </c>
    </row>
    <row r="56" customFormat="false" ht="12.75" hidden="false" customHeight="false" outlineLevel="0" collapsed="false">
      <c r="B56" s="0" t="n">
        <v>-2.00000000000004</v>
      </c>
      <c r="C56" s="0" t="n">
        <v>0.00309696944492422</v>
      </c>
      <c r="E56" s="0" t="n">
        <v>-2.00000000000004</v>
      </c>
      <c r="F56" s="0" t="n">
        <v>0.00260437507099516</v>
      </c>
      <c r="G56" s="0" t="n">
        <f aca="false">E56</f>
        <v>-2.00000000000004</v>
      </c>
      <c r="H56" s="0" t="n">
        <f aca="false">(C56-F56)-0.000952272951422735-$H$7*G56</f>
        <v>-0.000599678577493676</v>
      </c>
      <c r="I56" s="156" t="n">
        <f aca="false">H56/0.1159</f>
        <v>-0.00517410334334491</v>
      </c>
      <c r="J56" s="155" t="n">
        <f aca="false">G56</f>
        <v>-2.00000000000004</v>
      </c>
      <c r="K56" s="146" t="n">
        <f aca="false">I56/$F$4</f>
        <v>-2522.7222541906</v>
      </c>
    </row>
    <row r="57" customFormat="false" ht="12.75" hidden="false" customHeight="false" outlineLevel="0" collapsed="false">
      <c r="B57" s="0" t="n">
        <v>-2.50000000000003</v>
      </c>
      <c r="C57" s="0" t="n">
        <v>0.00373093613041182</v>
      </c>
      <c r="E57" s="0" t="n">
        <v>-2.50000000000003</v>
      </c>
      <c r="F57" s="0" t="n">
        <v>0.00312111770262836</v>
      </c>
      <c r="G57" s="0" t="n">
        <f aca="false">E57</f>
        <v>-2.50000000000003</v>
      </c>
      <c r="H57" s="0" t="n">
        <f aca="false">(C57-F57)-0.000952272951422735-$H$7*G57</f>
        <v>-0.000517454523639284</v>
      </c>
      <c r="I57" s="156" t="n">
        <f aca="false">H57/0.1159</f>
        <v>-0.00446466370698261</v>
      </c>
      <c r="J57" s="155" t="n">
        <f aca="false">G57</f>
        <v>-2.50000000000003</v>
      </c>
      <c r="K57" s="146" t="n">
        <f aca="false">I57/$F$4</f>
        <v>-2176.82287029869</v>
      </c>
    </row>
    <row r="58" customFormat="false" ht="12.75" hidden="false" customHeight="false" outlineLevel="0" collapsed="false">
      <c r="B58" s="0" t="n">
        <v>-3.00000000000002</v>
      </c>
      <c r="C58" s="0" t="n">
        <v>0.00433804966287481</v>
      </c>
      <c r="E58" s="0" t="n">
        <v>-3.00000000000002</v>
      </c>
      <c r="F58" s="0" t="n">
        <v>0.00361830673024255</v>
      </c>
      <c r="G58" s="0" t="n">
        <f aca="false">E58</f>
        <v>-3.00000000000002</v>
      </c>
      <c r="H58" s="0" t="n">
        <f aca="false">(C58-F58)-0.000952272951422735-$H$7*G58</f>
        <v>-0.000442530018790479</v>
      </c>
      <c r="I58" s="156" t="n">
        <f aca="false">H58/0.1159</f>
        <v>-0.00381820551156583</v>
      </c>
      <c r="J58" s="155" t="n">
        <f aca="false">G58</f>
        <v>-3.00000000000002</v>
      </c>
      <c r="K58" s="146" t="n">
        <f aca="false">I58/$F$4</f>
        <v>-1861.631161173</v>
      </c>
    </row>
    <row r="59" customFormat="false" ht="12.75" hidden="false" customHeight="false" outlineLevel="0" collapsed="false">
      <c r="B59" s="0" t="n">
        <v>-3.50000000000001</v>
      </c>
      <c r="C59" s="0" t="n">
        <v>0.00492478382156244</v>
      </c>
      <c r="E59" s="0" t="n">
        <v>-3.50000000000001</v>
      </c>
      <c r="F59" s="0" t="n">
        <v>0.00411664536626109</v>
      </c>
      <c r="G59" s="0" t="n">
        <f aca="false">E59</f>
        <v>-3.50000000000001</v>
      </c>
      <c r="H59" s="0" t="n">
        <f aca="false">(C59-F59)-0.000952272951422735-$H$7*G59</f>
        <v>-0.000389134496121387</v>
      </c>
      <c r="I59" s="156" t="n">
        <f aca="false">H59/0.1159</f>
        <v>-0.00335750212356676</v>
      </c>
      <c r="J59" s="155" t="n">
        <f aca="false">G59</f>
        <v>-3.50000000000001</v>
      </c>
      <c r="K59" s="146" t="n">
        <f aca="false">I59/$F$4</f>
        <v>-1637.00737375269</v>
      </c>
    </row>
    <row r="60" customFormat="false" ht="12.75" hidden="false" customHeight="false" outlineLevel="0" collapsed="false">
      <c r="B60" s="0" t="n">
        <v>-3.8</v>
      </c>
      <c r="C60" s="0" t="n">
        <v>0.00526156705235694</v>
      </c>
      <c r="E60" s="0" t="n">
        <v>-3.8</v>
      </c>
      <c r="F60" s="0" t="n">
        <v>0.00441765078291994</v>
      </c>
      <c r="G60" s="0" t="n">
        <f aca="false">E60</f>
        <v>-3.8</v>
      </c>
      <c r="H60" s="0" t="n">
        <f aca="false">(C60-F60)-0.000952272951422735-$H$7*G60</f>
        <v>-0.00037435668198574</v>
      </c>
      <c r="I60" s="156" t="n">
        <f aca="false">H60/0.1159</f>
        <v>-0.00322999725613235</v>
      </c>
      <c r="J60" s="155" t="n">
        <f aca="false">G60</f>
        <v>-3.8</v>
      </c>
      <c r="K60" s="146" t="n">
        <f aca="false">I60/$F$4</f>
        <v>-1574.84020289242</v>
      </c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5" customFormat="false" ht="12.75" hidden="false" customHeight="false" outlineLevel="0" collapsed="false">
      <c r="C265" s="37"/>
    </row>
    <row r="266" customFormat="false" ht="12.75" hidden="false" customHeight="false" outlineLevel="0" collapsed="false">
      <c r="C266" s="37"/>
    </row>
    <row r="267" customFormat="false" ht="12.75" hidden="false" customHeight="false" outlineLevel="0" collapsed="false">
      <c r="C267" s="37"/>
    </row>
    <row r="268" customFormat="false" ht="12.75" hidden="false" customHeight="false" outlineLevel="0" collapsed="false">
      <c r="C268" s="37"/>
    </row>
    <row r="269" customFormat="false" ht="12.75" hidden="false" customHeight="false" outlineLevel="0" collapsed="false">
      <c r="C269" s="37"/>
    </row>
    <row r="270" customFormat="false" ht="12.75" hidden="false" customHeight="false" outlineLevel="0" collapsed="false">
      <c r="C270" s="37"/>
    </row>
    <row r="271" customFormat="false" ht="12.75" hidden="false" customHeight="false" outlineLevel="0" collapsed="false">
      <c r="C271" s="37"/>
    </row>
    <row r="272" customFormat="false" ht="12.75" hidden="false" customHeight="false" outlineLevel="0" collapsed="false">
      <c r="C272" s="37"/>
    </row>
    <row r="273" customFormat="false" ht="12.75" hidden="false" customHeight="false" outlineLevel="0" collapsed="false">
      <c r="C273" s="37"/>
    </row>
    <row r="274" customFormat="false" ht="12.75" hidden="false" customHeight="false" outlineLevel="0" collapsed="false">
      <c r="C274" s="37"/>
    </row>
    <row r="275" customFormat="false" ht="12.75" hidden="false" customHeight="false" outlineLevel="0" collapsed="false">
      <c r="C275" s="37"/>
    </row>
    <row r="276" customFormat="false" ht="12.75" hidden="false" customHeight="false" outlineLevel="0" collapsed="false">
      <c r="C276" s="37"/>
    </row>
    <row r="277" customFormat="false" ht="12.75" hidden="false" customHeight="false" outlineLevel="0" collapsed="false">
      <c r="C277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</sheetData>
  <mergeCells count="3">
    <mergeCell ref="A8:C8"/>
    <mergeCell ref="D8:F8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48:12Z</dcterms:created>
  <dc:creator>Andries den Ouden</dc:creator>
  <dc:description/>
  <dc:language>en-US</dc:language>
  <cp:lastModifiedBy>Martin Wilson</cp:lastModifiedBy>
  <cp:lastPrinted>2004-08-15T21:25:03Z</cp:lastPrinted>
  <dcterms:modified xsi:type="dcterms:W3CDTF">2004-08-23T2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8159081</vt:r8>
  </property>
  <property fmtid="{D5CDD505-2E9C-101B-9397-08002B2CF9AE}" pid="3" name="_AuthorEmail">
    <vt:lpwstr>a.denouden@utwente.nl</vt:lpwstr>
  </property>
  <property fmtid="{D5CDD505-2E9C-101B-9397-08002B2CF9AE}" pid="4" name="_AuthorEmailDisplayName">
    <vt:lpwstr>Andries den Ou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