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" sheetId="1" state="visible" r:id="rId2"/>
    <sheet name="Magnetisation samples" sheetId="2" state="visible" r:id="rId3"/>
    <sheet name="Heat 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Appendix 23-4: Information supplied by Andries den Ouden on heat treatment etc</t>
  </si>
  <si>
    <t xml:space="preserve">RRR GSI samples</t>
  </si>
  <si>
    <t xml:space="preserve">Sample: one turn on a cylinder of 31mm diameter</t>
  </si>
  <si>
    <t xml:space="preserve">All samples were annealed and bend on the sample holder</t>
  </si>
  <si>
    <t xml:space="preserve">sample current=1Amp</t>
  </si>
  <si>
    <t xml:space="preserve">Resistance</t>
  </si>
  <si>
    <t xml:space="preserve">Description of the sample:</t>
  </si>
  <si>
    <t xml:space="preserve">RRR</t>
  </si>
  <si>
    <t xml:space="preserve">PT100</t>
  </si>
  <si>
    <t xml:space="preserve">T</t>
  </si>
  <si>
    <t xml:space="preserve">R @RT</t>
  </si>
  <si>
    <t xml:space="preserve">273K</t>
  </si>
  <si>
    <t xml:space="preserve">4.2K</t>
  </si>
  <si>
    <t xml:space="preserve">length</t>
  </si>
  <si>
    <t xml:space="preserve">RHIC BNL91-0-80058-A-11</t>
  </si>
  <si>
    <t xml:space="preserve">K2 001 T13</t>
  </si>
  <si>
    <t xml:space="preserve">K2 001 T4</t>
  </si>
  <si>
    <t xml:space="preserve">G2 001 T13</t>
  </si>
  <si>
    <t xml:space="preserve">G2 001 T6</t>
  </si>
  <si>
    <t xml:space="preserve">BNL 91-0-80058-A-11</t>
  </si>
  <si>
    <t xml:space="preserve">(RHIC)</t>
  </si>
  <si>
    <t xml:space="preserve">with matrix</t>
  </si>
  <si>
    <t xml:space="preserve">without matrix</t>
  </si>
  <si>
    <t xml:space="preserve">D-wire</t>
  </si>
  <si>
    <t xml:space="preserve">Dout1</t>
  </si>
  <si>
    <t xml:space="preserve">N1</t>
  </si>
  <si>
    <t xml:space="preserve">Dout2</t>
  </si>
  <si>
    <t xml:space="preserve">N2</t>
  </si>
  <si>
    <t xml:space="preserve">Length (mm)</t>
  </si>
  <si>
    <r>
      <rPr>
        <sz val="10"/>
        <rFont val="Arial"/>
        <family val="0"/>
      </rPr>
      <t xml:space="preserve">Volume (m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p1</t>
  </si>
  <si>
    <t xml:space="preserve">p2</t>
  </si>
  <si>
    <t xml:space="preserve">p3</t>
  </si>
  <si>
    <t xml:space="preserve">p4</t>
  </si>
  <si>
    <t xml:space="preserve">Time</t>
  </si>
  <si>
    <t xml:space="preserve">Channel 1</t>
  </si>
  <si>
    <t xml:space="preserve">Minutes</t>
  </si>
  <si>
    <t xml:space="preserve">°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m/d/yyyy"/>
    <numFmt numFmtId="168" formatCode="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.7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Annea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346119536128"/>
          <c:y val="0.124873096446701"/>
          <c:w val="0.854026437434109"/>
          <c:h val="0.8075578116187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at tr'!$C$6:$C$406</c:f>
              <c:numCache>
                <c:formatCode>General</c:formatCode>
                <c:ptCount val="401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  <c:pt idx="46">
                  <c:v>0.766666666666667</c:v>
                </c:pt>
                <c:pt idx="47">
                  <c:v>0.783333333333333</c:v>
                </c:pt>
                <c:pt idx="48">
                  <c:v>0.8</c:v>
                </c:pt>
                <c:pt idx="49">
                  <c:v>0.816666666666667</c:v>
                </c:pt>
                <c:pt idx="50">
                  <c:v>0.833333333333333</c:v>
                </c:pt>
                <c:pt idx="51">
                  <c:v>0.85</c:v>
                </c:pt>
                <c:pt idx="52">
                  <c:v>0.866666666666667</c:v>
                </c:pt>
                <c:pt idx="53">
                  <c:v>0.883333333333333</c:v>
                </c:pt>
                <c:pt idx="54">
                  <c:v>0.9</c:v>
                </c:pt>
                <c:pt idx="55">
                  <c:v>0.916666666666667</c:v>
                </c:pt>
                <c:pt idx="56">
                  <c:v>0.933333333333333</c:v>
                </c:pt>
                <c:pt idx="57">
                  <c:v>0.95</c:v>
                </c:pt>
                <c:pt idx="58">
                  <c:v>0.966666666666667</c:v>
                </c:pt>
                <c:pt idx="59">
                  <c:v>0.983333333333333</c:v>
                </c:pt>
                <c:pt idx="60">
                  <c:v>1</c:v>
                </c:pt>
                <c:pt idx="61">
                  <c:v>1.01666666666667</c:v>
                </c:pt>
                <c:pt idx="62">
                  <c:v>1.03333333333333</c:v>
                </c:pt>
                <c:pt idx="63">
                  <c:v>1.05</c:v>
                </c:pt>
                <c:pt idx="64">
                  <c:v>1.06666666666667</c:v>
                </c:pt>
                <c:pt idx="65">
                  <c:v>1.08333333333333</c:v>
                </c:pt>
                <c:pt idx="66">
                  <c:v>1.1</c:v>
                </c:pt>
                <c:pt idx="67">
                  <c:v>1.11666666666667</c:v>
                </c:pt>
                <c:pt idx="68">
                  <c:v>1.13333333333333</c:v>
                </c:pt>
                <c:pt idx="69">
                  <c:v>1.15</c:v>
                </c:pt>
                <c:pt idx="70">
                  <c:v>1.16666666666667</c:v>
                </c:pt>
                <c:pt idx="71">
                  <c:v>1.18333333333333</c:v>
                </c:pt>
                <c:pt idx="72">
                  <c:v>1.2</c:v>
                </c:pt>
                <c:pt idx="73">
                  <c:v>1.21666666666667</c:v>
                </c:pt>
                <c:pt idx="74">
                  <c:v>1.23333333333333</c:v>
                </c:pt>
                <c:pt idx="75">
                  <c:v>1.25</c:v>
                </c:pt>
                <c:pt idx="76">
                  <c:v>1.26666666666667</c:v>
                </c:pt>
                <c:pt idx="77">
                  <c:v>1.28333333333333</c:v>
                </c:pt>
                <c:pt idx="78">
                  <c:v>1.3</c:v>
                </c:pt>
                <c:pt idx="79">
                  <c:v>1.31666666666667</c:v>
                </c:pt>
                <c:pt idx="80">
                  <c:v>1.33333333333333</c:v>
                </c:pt>
                <c:pt idx="81">
                  <c:v>1.35</c:v>
                </c:pt>
                <c:pt idx="82">
                  <c:v>1.36666666666667</c:v>
                </c:pt>
                <c:pt idx="83">
                  <c:v>1.38333333333333</c:v>
                </c:pt>
                <c:pt idx="84">
                  <c:v>1.4</c:v>
                </c:pt>
                <c:pt idx="85">
                  <c:v>1.41666666666667</c:v>
                </c:pt>
                <c:pt idx="86">
                  <c:v>1.43333333333333</c:v>
                </c:pt>
                <c:pt idx="87">
                  <c:v>1.45</c:v>
                </c:pt>
                <c:pt idx="88">
                  <c:v>1.46666666666667</c:v>
                </c:pt>
                <c:pt idx="89">
                  <c:v>1.48333333333333</c:v>
                </c:pt>
                <c:pt idx="90">
                  <c:v>1.5</c:v>
                </c:pt>
                <c:pt idx="91">
                  <c:v>1.51666666666667</c:v>
                </c:pt>
                <c:pt idx="92">
                  <c:v>1.53333333333333</c:v>
                </c:pt>
                <c:pt idx="93">
                  <c:v>1.55</c:v>
                </c:pt>
                <c:pt idx="94">
                  <c:v>1.56666666666667</c:v>
                </c:pt>
                <c:pt idx="95">
                  <c:v>1.58333333333333</c:v>
                </c:pt>
                <c:pt idx="96">
                  <c:v>1.6</c:v>
                </c:pt>
                <c:pt idx="97">
                  <c:v>1.61666666666667</c:v>
                </c:pt>
                <c:pt idx="98">
                  <c:v>1.63333333333333</c:v>
                </c:pt>
                <c:pt idx="99">
                  <c:v>1.65</c:v>
                </c:pt>
                <c:pt idx="100">
                  <c:v>1.66666666666667</c:v>
                </c:pt>
                <c:pt idx="101">
                  <c:v>1.68333333333333</c:v>
                </c:pt>
                <c:pt idx="102">
                  <c:v>1.7</c:v>
                </c:pt>
                <c:pt idx="103">
                  <c:v>1.71666666666667</c:v>
                </c:pt>
                <c:pt idx="104">
                  <c:v>1.73333333333333</c:v>
                </c:pt>
                <c:pt idx="105">
                  <c:v>1.75</c:v>
                </c:pt>
                <c:pt idx="106">
                  <c:v>1.76666666666667</c:v>
                </c:pt>
                <c:pt idx="107">
                  <c:v>1.78333333333333</c:v>
                </c:pt>
                <c:pt idx="108">
                  <c:v>1.8</c:v>
                </c:pt>
                <c:pt idx="109">
                  <c:v>1.81666666666667</c:v>
                </c:pt>
                <c:pt idx="110">
                  <c:v>1.83333333333333</c:v>
                </c:pt>
                <c:pt idx="111">
                  <c:v>1.85</c:v>
                </c:pt>
                <c:pt idx="112">
                  <c:v>1.86666666666667</c:v>
                </c:pt>
                <c:pt idx="113">
                  <c:v>1.88333333333333</c:v>
                </c:pt>
                <c:pt idx="114">
                  <c:v>1.9</c:v>
                </c:pt>
                <c:pt idx="115">
                  <c:v>1.91666666666667</c:v>
                </c:pt>
                <c:pt idx="116">
                  <c:v>1.93333333333333</c:v>
                </c:pt>
                <c:pt idx="117">
                  <c:v>1.95</c:v>
                </c:pt>
                <c:pt idx="118">
                  <c:v>1.96666666666667</c:v>
                </c:pt>
                <c:pt idx="119">
                  <c:v>1.98333333333333</c:v>
                </c:pt>
                <c:pt idx="120">
                  <c:v>2</c:v>
                </c:pt>
                <c:pt idx="121">
                  <c:v>2.01666666666667</c:v>
                </c:pt>
                <c:pt idx="122">
                  <c:v>2.03333333333333</c:v>
                </c:pt>
                <c:pt idx="123">
                  <c:v>2.05</c:v>
                </c:pt>
                <c:pt idx="124">
                  <c:v>2.06666666666667</c:v>
                </c:pt>
                <c:pt idx="125">
                  <c:v>2.08333333333333</c:v>
                </c:pt>
                <c:pt idx="126">
                  <c:v>2.1</c:v>
                </c:pt>
                <c:pt idx="127">
                  <c:v>2.11666666666667</c:v>
                </c:pt>
                <c:pt idx="128">
                  <c:v>2.13333333333333</c:v>
                </c:pt>
                <c:pt idx="129">
                  <c:v>2.15</c:v>
                </c:pt>
                <c:pt idx="130">
                  <c:v>2.16666666666667</c:v>
                </c:pt>
                <c:pt idx="131">
                  <c:v>2.18333333333333</c:v>
                </c:pt>
                <c:pt idx="132">
                  <c:v>2.2</c:v>
                </c:pt>
                <c:pt idx="133">
                  <c:v>2.21666666666667</c:v>
                </c:pt>
                <c:pt idx="134">
                  <c:v>2.23333333333333</c:v>
                </c:pt>
                <c:pt idx="135">
                  <c:v>2.25</c:v>
                </c:pt>
                <c:pt idx="136">
                  <c:v>2.26666666666667</c:v>
                </c:pt>
                <c:pt idx="137">
                  <c:v>2.28333333333333</c:v>
                </c:pt>
                <c:pt idx="138">
                  <c:v>2.3</c:v>
                </c:pt>
                <c:pt idx="139">
                  <c:v>2.31666666666667</c:v>
                </c:pt>
                <c:pt idx="140">
                  <c:v>2.33333333333333</c:v>
                </c:pt>
                <c:pt idx="141">
                  <c:v>2.35</c:v>
                </c:pt>
                <c:pt idx="142">
                  <c:v>2.36666666666667</c:v>
                </c:pt>
                <c:pt idx="143">
                  <c:v>2.38333333333333</c:v>
                </c:pt>
                <c:pt idx="144">
                  <c:v>2.4</c:v>
                </c:pt>
                <c:pt idx="145">
                  <c:v>2.41666666666667</c:v>
                </c:pt>
                <c:pt idx="146">
                  <c:v>2.43333333333333</c:v>
                </c:pt>
                <c:pt idx="147">
                  <c:v>2.45</c:v>
                </c:pt>
                <c:pt idx="148">
                  <c:v>2.46666666666667</c:v>
                </c:pt>
                <c:pt idx="149">
                  <c:v>2.48333333333333</c:v>
                </c:pt>
                <c:pt idx="150">
                  <c:v>2.5</c:v>
                </c:pt>
                <c:pt idx="151">
                  <c:v>2.51666666666667</c:v>
                </c:pt>
                <c:pt idx="152">
                  <c:v>2.53333333333333</c:v>
                </c:pt>
                <c:pt idx="153">
                  <c:v>2.55</c:v>
                </c:pt>
                <c:pt idx="154">
                  <c:v>2.56666666666667</c:v>
                </c:pt>
                <c:pt idx="155">
                  <c:v>2.58333333333333</c:v>
                </c:pt>
                <c:pt idx="156">
                  <c:v>2.6</c:v>
                </c:pt>
                <c:pt idx="157">
                  <c:v>2.61666666666667</c:v>
                </c:pt>
                <c:pt idx="158">
                  <c:v>2.63333333333333</c:v>
                </c:pt>
                <c:pt idx="159">
                  <c:v>2.65</c:v>
                </c:pt>
                <c:pt idx="160">
                  <c:v>2.66666666666667</c:v>
                </c:pt>
                <c:pt idx="161">
                  <c:v>2.68333333333333</c:v>
                </c:pt>
                <c:pt idx="162">
                  <c:v>2.7</c:v>
                </c:pt>
                <c:pt idx="163">
                  <c:v>2.71666666666667</c:v>
                </c:pt>
                <c:pt idx="164">
                  <c:v>2.73333333333333</c:v>
                </c:pt>
                <c:pt idx="165">
                  <c:v>2.75</c:v>
                </c:pt>
                <c:pt idx="166">
                  <c:v>2.76666666666667</c:v>
                </c:pt>
                <c:pt idx="167">
                  <c:v>2.78333333333333</c:v>
                </c:pt>
                <c:pt idx="168">
                  <c:v>2.8</c:v>
                </c:pt>
                <c:pt idx="169">
                  <c:v>2.81666666666667</c:v>
                </c:pt>
                <c:pt idx="170">
                  <c:v>2.83333333333333</c:v>
                </c:pt>
                <c:pt idx="171">
                  <c:v>2.85</c:v>
                </c:pt>
                <c:pt idx="172">
                  <c:v>2.86666666666667</c:v>
                </c:pt>
                <c:pt idx="173">
                  <c:v>2.88333333333333</c:v>
                </c:pt>
                <c:pt idx="174">
                  <c:v>2.9</c:v>
                </c:pt>
                <c:pt idx="175">
                  <c:v>2.91666666666667</c:v>
                </c:pt>
                <c:pt idx="176">
                  <c:v>2.93333333333333</c:v>
                </c:pt>
                <c:pt idx="177">
                  <c:v>2.95</c:v>
                </c:pt>
                <c:pt idx="178">
                  <c:v>2.96666666666667</c:v>
                </c:pt>
                <c:pt idx="179">
                  <c:v>2.98333333333333</c:v>
                </c:pt>
                <c:pt idx="180">
                  <c:v>3</c:v>
                </c:pt>
                <c:pt idx="181">
                  <c:v>3.01666666666667</c:v>
                </c:pt>
                <c:pt idx="182">
                  <c:v>3.03333333333333</c:v>
                </c:pt>
                <c:pt idx="183">
                  <c:v>3.05</c:v>
                </c:pt>
                <c:pt idx="184">
                  <c:v>3.06666666666667</c:v>
                </c:pt>
                <c:pt idx="185">
                  <c:v>3.08333333333333</c:v>
                </c:pt>
                <c:pt idx="186">
                  <c:v>3.1</c:v>
                </c:pt>
                <c:pt idx="187">
                  <c:v>3.11666666666667</c:v>
                </c:pt>
                <c:pt idx="188">
                  <c:v>3.13333333333333</c:v>
                </c:pt>
                <c:pt idx="189">
                  <c:v>3.15</c:v>
                </c:pt>
                <c:pt idx="190">
                  <c:v>3.16666666666667</c:v>
                </c:pt>
                <c:pt idx="191">
                  <c:v>3.18333333333333</c:v>
                </c:pt>
                <c:pt idx="192">
                  <c:v>3.2</c:v>
                </c:pt>
                <c:pt idx="193">
                  <c:v>3.21666666666667</c:v>
                </c:pt>
                <c:pt idx="194">
                  <c:v>3.23333333333333</c:v>
                </c:pt>
                <c:pt idx="195">
                  <c:v>3.25</c:v>
                </c:pt>
                <c:pt idx="196">
                  <c:v>3.26666666666667</c:v>
                </c:pt>
                <c:pt idx="197">
                  <c:v>3.28333333333333</c:v>
                </c:pt>
                <c:pt idx="198">
                  <c:v>3.3</c:v>
                </c:pt>
                <c:pt idx="199">
                  <c:v>3.31666666666667</c:v>
                </c:pt>
                <c:pt idx="200">
                  <c:v>3.33333333333333</c:v>
                </c:pt>
                <c:pt idx="201">
                  <c:v>3.35</c:v>
                </c:pt>
                <c:pt idx="202">
                  <c:v>3.36666666666667</c:v>
                </c:pt>
                <c:pt idx="203">
                  <c:v>3.38333333333333</c:v>
                </c:pt>
                <c:pt idx="204">
                  <c:v>3.4</c:v>
                </c:pt>
                <c:pt idx="205">
                  <c:v>3.41666666666667</c:v>
                </c:pt>
                <c:pt idx="206">
                  <c:v>3.43333333333333</c:v>
                </c:pt>
                <c:pt idx="207">
                  <c:v>3.45</c:v>
                </c:pt>
                <c:pt idx="208">
                  <c:v>3.46666666666667</c:v>
                </c:pt>
                <c:pt idx="209">
                  <c:v>3.48333333333333</c:v>
                </c:pt>
                <c:pt idx="210">
                  <c:v>3.5</c:v>
                </c:pt>
                <c:pt idx="211">
                  <c:v>3.51666666666667</c:v>
                </c:pt>
                <c:pt idx="212">
                  <c:v>3.53333333333333</c:v>
                </c:pt>
                <c:pt idx="213">
                  <c:v>3.55</c:v>
                </c:pt>
                <c:pt idx="214">
                  <c:v>3.56666666666667</c:v>
                </c:pt>
                <c:pt idx="215">
                  <c:v>3.58333333333333</c:v>
                </c:pt>
                <c:pt idx="216">
                  <c:v>3.6</c:v>
                </c:pt>
                <c:pt idx="217">
                  <c:v>3.61666666666667</c:v>
                </c:pt>
                <c:pt idx="218">
                  <c:v>3.63333333333333</c:v>
                </c:pt>
                <c:pt idx="219">
                  <c:v>3.65</c:v>
                </c:pt>
                <c:pt idx="220">
                  <c:v>3.66666666666667</c:v>
                </c:pt>
                <c:pt idx="221">
                  <c:v>3.68333333333333</c:v>
                </c:pt>
                <c:pt idx="222">
                  <c:v>3.7</c:v>
                </c:pt>
                <c:pt idx="223">
                  <c:v>3.71666666666667</c:v>
                </c:pt>
                <c:pt idx="224">
                  <c:v>3.73333333333333</c:v>
                </c:pt>
                <c:pt idx="225">
                  <c:v>3.75</c:v>
                </c:pt>
                <c:pt idx="226">
                  <c:v>3.76666666666667</c:v>
                </c:pt>
                <c:pt idx="227">
                  <c:v>3.78333333333333</c:v>
                </c:pt>
                <c:pt idx="228">
                  <c:v>3.8</c:v>
                </c:pt>
                <c:pt idx="229">
                  <c:v>3.81666666666667</c:v>
                </c:pt>
                <c:pt idx="230">
                  <c:v>3.83333333333333</c:v>
                </c:pt>
                <c:pt idx="231">
                  <c:v>3.85</c:v>
                </c:pt>
                <c:pt idx="232">
                  <c:v>3.86666666666667</c:v>
                </c:pt>
                <c:pt idx="233">
                  <c:v>3.88333333333333</c:v>
                </c:pt>
                <c:pt idx="234">
                  <c:v>3.9</c:v>
                </c:pt>
                <c:pt idx="235">
                  <c:v>3.91666666666667</c:v>
                </c:pt>
                <c:pt idx="236">
                  <c:v>3.93333333333333</c:v>
                </c:pt>
                <c:pt idx="237">
                  <c:v>3.95</c:v>
                </c:pt>
                <c:pt idx="238">
                  <c:v>3.96666666666667</c:v>
                </c:pt>
                <c:pt idx="239">
                  <c:v>3.98333333333333</c:v>
                </c:pt>
                <c:pt idx="240">
                  <c:v>4</c:v>
                </c:pt>
                <c:pt idx="241">
                  <c:v>4.01666666666667</c:v>
                </c:pt>
                <c:pt idx="242">
                  <c:v>4.03333333333333</c:v>
                </c:pt>
                <c:pt idx="243">
                  <c:v>4.05</c:v>
                </c:pt>
                <c:pt idx="244">
                  <c:v>4.06666666666667</c:v>
                </c:pt>
                <c:pt idx="245">
                  <c:v>4.08333333333333</c:v>
                </c:pt>
                <c:pt idx="246">
                  <c:v>4.1</c:v>
                </c:pt>
                <c:pt idx="247">
                  <c:v>4.11666666666667</c:v>
                </c:pt>
                <c:pt idx="248">
                  <c:v>4.13333333333333</c:v>
                </c:pt>
                <c:pt idx="249">
                  <c:v>4.15</c:v>
                </c:pt>
                <c:pt idx="250">
                  <c:v>4.16666666666667</c:v>
                </c:pt>
                <c:pt idx="251">
                  <c:v>4.18333333333333</c:v>
                </c:pt>
                <c:pt idx="252">
                  <c:v>4.2</c:v>
                </c:pt>
                <c:pt idx="253">
                  <c:v>4.21666666666667</c:v>
                </c:pt>
                <c:pt idx="254">
                  <c:v>4.23333333333333</c:v>
                </c:pt>
                <c:pt idx="255">
                  <c:v>4.25</c:v>
                </c:pt>
                <c:pt idx="256">
                  <c:v>4.26666666666667</c:v>
                </c:pt>
                <c:pt idx="257">
                  <c:v>4.28333333333333</c:v>
                </c:pt>
                <c:pt idx="258">
                  <c:v>4.3</c:v>
                </c:pt>
                <c:pt idx="259">
                  <c:v>4.31666666666667</c:v>
                </c:pt>
                <c:pt idx="260">
                  <c:v>4.33333333333333</c:v>
                </c:pt>
                <c:pt idx="261">
                  <c:v>4.35</c:v>
                </c:pt>
                <c:pt idx="262">
                  <c:v>4.36666666666667</c:v>
                </c:pt>
                <c:pt idx="263">
                  <c:v>4.38333333333333</c:v>
                </c:pt>
                <c:pt idx="264">
                  <c:v>4.4</c:v>
                </c:pt>
                <c:pt idx="265">
                  <c:v>4.41666666666667</c:v>
                </c:pt>
                <c:pt idx="266">
                  <c:v>4.43333333333333</c:v>
                </c:pt>
                <c:pt idx="267">
                  <c:v>4.45</c:v>
                </c:pt>
                <c:pt idx="268">
                  <c:v>4.46666666666667</c:v>
                </c:pt>
                <c:pt idx="269">
                  <c:v>4.48333333333333</c:v>
                </c:pt>
                <c:pt idx="270">
                  <c:v>4.5</c:v>
                </c:pt>
                <c:pt idx="271">
                  <c:v>4.51666666666667</c:v>
                </c:pt>
                <c:pt idx="272">
                  <c:v>4.53333333333333</c:v>
                </c:pt>
                <c:pt idx="273">
                  <c:v>4.55</c:v>
                </c:pt>
                <c:pt idx="274">
                  <c:v>4.56666666666667</c:v>
                </c:pt>
                <c:pt idx="275">
                  <c:v>4.58333333333333</c:v>
                </c:pt>
                <c:pt idx="276">
                  <c:v>4.6</c:v>
                </c:pt>
                <c:pt idx="277">
                  <c:v>4.61666666666667</c:v>
                </c:pt>
                <c:pt idx="278">
                  <c:v>4.63333333333333</c:v>
                </c:pt>
                <c:pt idx="279">
                  <c:v>4.65</c:v>
                </c:pt>
                <c:pt idx="280">
                  <c:v>4.66666666666667</c:v>
                </c:pt>
                <c:pt idx="281">
                  <c:v>4.68333333333333</c:v>
                </c:pt>
                <c:pt idx="282">
                  <c:v>4.7</c:v>
                </c:pt>
                <c:pt idx="283">
                  <c:v>4.71666666666667</c:v>
                </c:pt>
                <c:pt idx="284">
                  <c:v>4.73333333333333</c:v>
                </c:pt>
                <c:pt idx="285">
                  <c:v>4.75</c:v>
                </c:pt>
                <c:pt idx="286">
                  <c:v>4.76666666666667</c:v>
                </c:pt>
                <c:pt idx="287">
                  <c:v>4.78333333333333</c:v>
                </c:pt>
                <c:pt idx="288">
                  <c:v>4.8</c:v>
                </c:pt>
                <c:pt idx="289">
                  <c:v>4.81666666666667</c:v>
                </c:pt>
                <c:pt idx="290">
                  <c:v>4.83333333333333</c:v>
                </c:pt>
                <c:pt idx="291">
                  <c:v>4.85</c:v>
                </c:pt>
                <c:pt idx="292">
                  <c:v>4.86666666666667</c:v>
                </c:pt>
                <c:pt idx="293">
                  <c:v>4.88333333333333</c:v>
                </c:pt>
                <c:pt idx="294">
                  <c:v>4.9</c:v>
                </c:pt>
                <c:pt idx="295">
                  <c:v>4.91666666666667</c:v>
                </c:pt>
                <c:pt idx="296">
                  <c:v>4.93333333333333</c:v>
                </c:pt>
                <c:pt idx="297">
                  <c:v>4.95</c:v>
                </c:pt>
                <c:pt idx="298">
                  <c:v>4.96666666666667</c:v>
                </c:pt>
                <c:pt idx="299">
                  <c:v>4.98333333333333</c:v>
                </c:pt>
                <c:pt idx="300">
                  <c:v>5</c:v>
                </c:pt>
                <c:pt idx="301">
                  <c:v>5.01666666666667</c:v>
                </c:pt>
                <c:pt idx="302">
                  <c:v>5.03333333333333</c:v>
                </c:pt>
                <c:pt idx="303">
                  <c:v>5.05</c:v>
                </c:pt>
                <c:pt idx="304">
                  <c:v>5.06666666666667</c:v>
                </c:pt>
                <c:pt idx="305">
                  <c:v>5.08333333333333</c:v>
                </c:pt>
                <c:pt idx="306">
                  <c:v>5.1</c:v>
                </c:pt>
                <c:pt idx="307">
                  <c:v>5.11666666666667</c:v>
                </c:pt>
                <c:pt idx="308">
                  <c:v>5.13333333333333</c:v>
                </c:pt>
                <c:pt idx="309">
                  <c:v>5.15</c:v>
                </c:pt>
                <c:pt idx="310">
                  <c:v>5.16666666666667</c:v>
                </c:pt>
                <c:pt idx="311">
                  <c:v>5.18333333333333</c:v>
                </c:pt>
                <c:pt idx="312">
                  <c:v>5.2</c:v>
                </c:pt>
                <c:pt idx="313">
                  <c:v>5.21666666666667</c:v>
                </c:pt>
                <c:pt idx="314">
                  <c:v>5.23333333333333</c:v>
                </c:pt>
                <c:pt idx="315">
                  <c:v>5.25</c:v>
                </c:pt>
                <c:pt idx="316">
                  <c:v>5.26666666666667</c:v>
                </c:pt>
                <c:pt idx="317">
                  <c:v>5.28333333333333</c:v>
                </c:pt>
                <c:pt idx="318">
                  <c:v>5.3</c:v>
                </c:pt>
                <c:pt idx="319">
                  <c:v>5.31666666666667</c:v>
                </c:pt>
                <c:pt idx="320">
                  <c:v>5.33333333333333</c:v>
                </c:pt>
                <c:pt idx="321">
                  <c:v>5.35</c:v>
                </c:pt>
                <c:pt idx="322">
                  <c:v>5.36666666666667</c:v>
                </c:pt>
                <c:pt idx="323">
                  <c:v>5.38333333333333</c:v>
                </c:pt>
                <c:pt idx="324">
                  <c:v>5.4</c:v>
                </c:pt>
                <c:pt idx="325">
                  <c:v>5.41666666666667</c:v>
                </c:pt>
                <c:pt idx="326">
                  <c:v>5.43333333333333</c:v>
                </c:pt>
                <c:pt idx="327">
                  <c:v>5.45</c:v>
                </c:pt>
                <c:pt idx="328">
                  <c:v>5.46666666666667</c:v>
                </c:pt>
                <c:pt idx="329">
                  <c:v>5.48333333333333</c:v>
                </c:pt>
                <c:pt idx="330">
                  <c:v>5.5</c:v>
                </c:pt>
                <c:pt idx="331">
                  <c:v>5.51666666666667</c:v>
                </c:pt>
                <c:pt idx="332">
                  <c:v>5.53333333333333</c:v>
                </c:pt>
                <c:pt idx="333">
                  <c:v>5.55</c:v>
                </c:pt>
                <c:pt idx="334">
                  <c:v>5.56666666666667</c:v>
                </c:pt>
                <c:pt idx="335">
                  <c:v>5.58333333333333</c:v>
                </c:pt>
                <c:pt idx="336">
                  <c:v>5.6</c:v>
                </c:pt>
                <c:pt idx="337">
                  <c:v>5.61666666666667</c:v>
                </c:pt>
                <c:pt idx="338">
                  <c:v>5.63333333333333</c:v>
                </c:pt>
                <c:pt idx="339">
                  <c:v>5.65</c:v>
                </c:pt>
                <c:pt idx="340">
                  <c:v>5.66666666666667</c:v>
                </c:pt>
                <c:pt idx="341">
                  <c:v>5.68333333333333</c:v>
                </c:pt>
                <c:pt idx="342">
                  <c:v>5.7</c:v>
                </c:pt>
                <c:pt idx="343">
                  <c:v>5.71666666666667</c:v>
                </c:pt>
                <c:pt idx="344">
                  <c:v>5.73333333333333</c:v>
                </c:pt>
                <c:pt idx="345">
                  <c:v>5.75</c:v>
                </c:pt>
                <c:pt idx="346">
                  <c:v>5.76666666666667</c:v>
                </c:pt>
                <c:pt idx="347">
                  <c:v>5.78333333333333</c:v>
                </c:pt>
                <c:pt idx="348">
                  <c:v>5.8</c:v>
                </c:pt>
                <c:pt idx="349">
                  <c:v>5.81666666666667</c:v>
                </c:pt>
                <c:pt idx="350">
                  <c:v>5.83333333333333</c:v>
                </c:pt>
                <c:pt idx="351">
                  <c:v>5.85</c:v>
                </c:pt>
                <c:pt idx="352">
                  <c:v>5.86666666666667</c:v>
                </c:pt>
                <c:pt idx="353">
                  <c:v>5.88333333333333</c:v>
                </c:pt>
                <c:pt idx="354">
                  <c:v>5.9</c:v>
                </c:pt>
                <c:pt idx="355">
                  <c:v>5.91666666666667</c:v>
                </c:pt>
                <c:pt idx="356">
                  <c:v>5.93333333333333</c:v>
                </c:pt>
                <c:pt idx="357">
                  <c:v>5.95</c:v>
                </c:pt>
                <c:pt idx="358">
                  <c:v>5.96666666666667</c:v>
                </c:pt>
                <c:pt idx="359">
                  <c:v>5.98333333333333</c:v>
                </c:pt>
                <c:pt idx="360">
                  <c:v>6</c:v>
                </c:pt>
                <c:pt idx="361">
                  <c:v>6.01666666666667</c:v>
                </c:pt>
                <c:pt idx="362">
                  <c:v>6.03333333333333</c:v>
                </c:pt>
                <c:pt idx="363">
                  <c:v>6.05</c:v>
                </c:pt>
                <c:pt idx="364">
                  <c:v>6.06666666666667</c:v>
                </c:pt>
                <c:pt idx="365">
                  <c:v>6.08333333333333</c:v>
                </c:pt>
                <c:pt idx="366">
                  <c:v>6.1</c:v>
                </c:pt>
                <c:pt idx="367">
                  <c:v>6.11666666666667</c:v>
                </c:pt>
                <c:pt idx="368">
                  <c:v>6.13333333333333</c:v>
                </c:pt>
                <c:pt idx="369">
                  <c:v>6.15</c:v>
                </c:pt>
                <c:pt idx="370">
                  <c:v>6.16666666666667</c:v>
                </c:pt>
                <c:pt idx="371">
                  <c:v>6.18333333333333</c:v>
                </c:pt>
                <c:pt idx="372">
                  <c:v>6.2</c:v>
                </c:pt>
                <c:pt idx="373">
                  <c:v>6.21666666666667</c:v>
                </c:pt>
                <c:pt idx="374">
                  <c:v>6.23333333333333</c:v>
                </c:pt>
                <c:pt idx="375">
                  <c:v>6.25</c:v>
                </c:pt>
                <c:pt idx="376">
                  <c:v>6.26666666666667</c:v>
                </c:pt>
                <c:pt idx="377">
                  <c:v>6.28333333333333</c:v>
                </c:pt>
                <c:pt idx="378">
                  <c:v>6.3</c:v>
                </c:pt>
                <c:pt idx="379">
                  <c:v>6.31666666666667</c:v>
                </c:pt>
                <c:pt idx="380">
                  <c:v>6.33333333333333</c:v>
                </c:pt>
                <c:pt idx="381">
                  <c:v>6.35</c:v>
                </c:pt>
                <c:pt idx="382">
                  <c:v>6.36666666666667</c:v>
                </c:pt>
                <c:pt idx="383">
                  <c:v>6.38333333333333</c:v>
                </c:pt>
                <c:pt idx="384">
                  <c:v>6.4</c:v>
                </c:pt>
                <c:pt idx="385">
                  <c:v>6.41666666666667</c:v>
                </c:pt>
                <c:pt idx="386">
                  <c:v>6.43333333333333</c:v>
                </c:pt>
                <c:pt idx="387">
                  <c:v>6.45</c:v>
                </c:pt>
                <c:pt idx="388">
                  <c:v>6.46666666666667</c:v>
                </c:pt>
                <c:pt idx="389">
                  <c:v>6.48333333333333</c:v>
                </c:pt>
                <c:pt idx="390">
                  <c:v>6.5</c:v>
                </c:pt>
                <c:pt idx="391">
                  <c:v>6.51666666666667</c:v>
                </c:pt>
                <c:pt idx="392">
                  <c:v>6.53333333333333</c:v>
                </c:pt>
                <c:pt idx="393">
                  <c:v>6.55</c:v>
                </c:pt>
                <c:pt idx="394">
                  <c:v>6.56666666666667</c:v>
                </c:pt>
                <c:pt idx="395">
                  <c:v>6.58333333333333</c:v>
                </c:pt>
                <c:pt idx="396">
                  <c:v>6.6</c:v>
                </c:pt>
                <c:pt idx="397">
                  <c:v>6.61666666666667</c:v>
                </c:pt>
                <c:pt idx="398">
                  <c:v>6.63333333333333</c:v>
                </c:pt>
                <c:pt idx="399">
                  <c:v>6.65</c:v>
                </c:pt>
                <c:pt idx="400">
                  <c:v>6.66666666666667</c:v>
                </c:pt>
              </c:numCache>
            </c:numRef>
          </c:xVal>
          <c:yVal>
            <c:numRef>
              <c:f>'Heat tr'!$B$6:$B$406</c:f>
              <c:numCache>
                <c:formatCode>General</c:formatCode>
                <c:ptCount val="401"/>
                <c:pt idx="0">
                  <c:v>23.48</c:v>
                </c:pt>
                <c:pt idx="1">
                  <c:v>23.48</c:v>
                </c:pt>
                <c:pt idx="2">
                  <c:v>25.95</c:v>
                </c:pt>
                <c:pt idx="3">
                  <c:v>27.87</c:v>
                </c:pt>
                <c:pt idx="4">
                  <c:v>30.54</c:v>
                </c:pt>
                <c:pt idx="5">
                  <c:v>32.82</c:v>
                </c:pt>
                <c:pt idx="6">
                  <c:v>35.45</c:v>
                </c:pt>
                <c:pt idx="7">
                  <c:v>39.64</c:v>
                </c:pt>
                <c:pt idx="8">
                  <c:v>42.51</c:v>
                </c:pt>
                <c:pt idx="9">
                  <c:v>47.44</c:v>
                </c:pt>
                <c:pt idx="10">
                  <c:v>55.43</c:v>
                </c:pt>
                <c:pt idx="11">
                  <c:v>57.17</c:v>
                </c:pt>
                <c:pt idx="12">
                  <c:v>61.21</c:v>
                </c:pt>
                <c:pt idx="13">
                  <c:v>66.63</c:v>
                </c:pt>
                <c:pt idx="14">
                  <c:v>70.51</c:v>
                </c:pt>
                <c:pt idx="15">
                  <c:v>73.96</c:v>
                </c:pt>
                <c:pt idx="16">
                  <c:v>77.8</c:v>
                </c:pt>
                <c:pt idx="17">
                  <c:v>81.19</c:v>
                </c:pt>
                <c:pt idx="18">
                  <c:v>84.49</c:v>
                </c:pt>
                <c:pt idx="19">
                  <c:v>88.74</c:v>
                </c:pt>
                <c:pt idx="20">
                  <c:v>91.8</c:v>
                </c:pt>
                <c:pt idx="21">
                  <c:v>94.99</c:v>
                </c:pt>
                <c:pt idx="22">
                  <c:v>97.57</c:v>
                </c:pt>
                <c:pt idx="23">
                  <c:v>99.92</c:v>
                </c:pt>
                <c:pt idx="24">
                  <c:v>102.27</c:v>
                </c:pt>
                <c:pt idx="25">
                  <c:v>105.07</c:v>
                </c:pt>
                <c:pt idx="26">
                  <c:v>107.71</c:v>
                </c:pt>
                <c:pt idx="27">
                  <c:v>109.93</c:v>
                </c:pt>
                <c:pt idx="28">
                  <c:v>111.66</c:v>
                </c:pt>
                <c:pt idx="29">
                  <c:v>113.53</c:v>
                </c:pt>
                <c:pt idx="30">
                  <c:v>114.91</c:v>
                </c:pt>
                <c:pt idx="31">
                  <c:v>116.64</c:v>
                </c:pt>
                <c:pt idx="32">
                  <c:v>118.28</c:v>
                </c:pt>
                <c:pt idx="33">
                  <c:v>119.96</c:v>
                </c:pt>
                <c:pt idx="34">
                  <c:v>121.56</c:v>
                </c:pt>
                <c:pt idx="35">
                  <c:v>122.77</c:v>
                </c:pt>
                <c:pt idx="36">
                  <c:v>123.88</c:v>
                </c:pt>
                <c:pt idx="37">
                  <c:v>124.82</c:v>
                </c:pt>
                <c:pt idx="38">
                  <c:v>126.01</c:v>
                </c:pt>
                <c:pt idx="39">
                  <c:v>126.91</c:v>
                </c:pt>
                <c:pt idx="40">
                  <c:v>128.06</c:v>
                </c:pt>
                <c:pt idx="41">
                  <c:v>128.95</c:v>
                </c:pt>
                <c:pt idx="42">
                  <c:v>129.77</c:v>
                </c:pt>
                <c:pt idx="43">
                  <c:v>130.54</c:v>
                </c:pt>
                <c:pt idx="44">
                  <c:v>130.98</c:v>
                </c:pt>
                <c:pt idx="45">
                  <c:v>131.5</c:v>
                </c:pt>
                <c:pt idx="46">
                  <c:v>132.25</c:v>
                </c:pt>
                <c:pt idx="47">
                  <c:v>132.93</c:v>
                </c:pt>
                <c:pt idx="48">
                  <c:v>133.57</c:v>
                </c:pt>
                <c:pt idx="49">
                  <c:v>134.41</c:v>
                </c:pt>
                <c:pt idx="50">
                  <c:v>134.68</c:v>
                </c:pt>
                <c:pt idx="51">
                  <c:v>135.18</c:v>
                </c:pt>
                <c:pt idx="52">
                  <c:v>135.39</c:v>
                </c:pt>
                <c:pt idx="53">
                  <c:v>135.67</c:v>
                </c:pt>
                <c:pt idx="54">
                  <c:v>135.96</c:v>
                </c:pt>
                <c:pt idx="55">
                  <c:v>136.4</c:v>
                </c:pt>
                <c:pt idx="56">
                  <c:v>136.8</c:v>
                </c:pt>
                <c:pt idx="57">
                  <c:v>137.31</c:v>
                </c:pt>
                <c:pt idx="58">
                  <c:v>137.44</c:v>
                </c:pt>
                <c:pt idx="59">
                  <c:v>137.71</c:v>
                </c:pt>
                <c:pt idx="60">
                  <c:v>137.72</c:v>
                </c:pt>
                <c:pt idx="61">
                  <c:v>137.74</c:v>
                </c:pt>
                <c:pt idx="62">
                  <c:v>137.83</c:v>
                </c:pt>
                <c:pt idx="63">
                  <c:v>138.26</c:v>
                </c:pt>
                <c:pt idx="64">
                  <c:v>138.46</c:v>
                </c:pt>
                <c:pt idx="65">
                  <c:v>138.75</c:v>
                </c:pt>
                <c:pt idx="66">
                  <c:v>138.93</c:v>
                </c:pt>
                <c:pt idx="67">
                  <c:v>138.96</c:v>
                </c:pt>
                <c:pt idx="68">
                  <c:v>138.99</c:v>
                </c:pt>
                <c:pt idx="69">
                  <c:v>138.92</c:v>
                </c:pt>
                <c:pt idx="70">
                  <c:v>138.89</c:v>
                </c:pt>
                <c:pt idx="71">
                  <c:v>139.1</c:v>
                </c:pt>
                <c:pt idx="72">
                  <c:v>139.34</c:v>
                </c:pt>
                <c:pt idx="73">
                  <c:v>139.44</c:v>
                </c:pt>
                <c:pt idx="74">
                  <c:v>139.57</c:v>
                </c:pt>
                <c:pt idx="75">
                  <c:v>139.61</c:v>
                </c:pt>
                <c:pt idx="76">
                  <c:v>139.56</c:v>
                </c:pt>
                <c:pt idx="77">
                  <c:v>139.48</c:v>
                </c:pt>
                <c:pt idx="78">
                  <c:v>139.4</c:v>
                </c:pt>
                <c:pt idx="79">
                  <c:v>139.46</c:v>
                </c:pt>
                <c:pt idx="80">
                  <c:v>139.69</c:v>
                </c:pt>
                <c:pt idx="81">
                  <c:v>139.86</c:v>
                </c:pt>
                <c:pt idx="82">
                  <c:v>139.95</c:v>
                </c:pt>
                <c:pt idx="83">
                  <c:v>139.9</c:v>
                </c:pt>
                <c:pt idx="84">
                  <c:v>139.86</c:v>
                </c:pt>
                <c:pt idx="85">
                  <c:v>139.74</c:v>
                </c:pt>
                <c:pt idx="86">
                  <c:v>139.6</c:v>
                </c:pt>
                <c:pt idx="87">
                  <c:v>139.68</c:v>
                </c:pt>
                <c:pt idx="88">
                  <c:v>139.89</c:v>
                </c:pt>
                <c:pt idx="89">
                  <c:v>139.98</c:v>
                </c:pt>
                <c:pt idx="90">
                  <c:v>140.13</c:v>
                </c:pt>
                <c:pt idx="91">
                  <c:v>140.2</c:v>
                </c:pt>
                <c:pt idx="92">
                  <c:v>140.1</c:v>
                </c:pt>
                <c:pt idx="93">
                  <c:v>140.02</c:v>
                </c:pt>
                <c:pt idx="94">
                  <c:v>139.82</c:v>
                </c:pt>
                <c:pt idx="95">
                  <c:v>139.79</c:v>
                </c:pt>
                <c:pt idx="96">
                  <c:v>140.11</c:v>
                </c:pt>
                <c:pt idx="97">
                  <c:v>140.24</c:v>
                </c:pt>
                <c:pt idx="98">
                  <c:v>140.32</c:v>
                </c:pt>
                <c:pt idx="99">
                  <c:v>140.35</c:v>
                </c:pt>
                <c:pt idx="100">
                  <c:v>140.3</c:v>
                </c:pt>
                <c:pt idx="101">
                  <c:v>140.16</c:v>
                </c:pt>
                <c:pt idx="102">
                  <c:v>140.03</c:v>
                </c:pt>
                <c:pt idx="103">
                  <c:v>139.93</c:v>
                </c:pt>
                <c:pt idx="104">
                  <c:v>139.97</c:v>
                </c:pt>
                <c:pt idx="105">
                  <c:v>140.15</c:v>
                </c:pt>
                <c:pt idx="106">
                  <c:v>140.34</c:v>
                </c:pt>
                <c:pt idx="107">
                  <c:v>140.37</c:v>
                </c:pt>
                <c:pt idx="108">
                  <c:v>140.24</c:v>
                </c:pt>
                <c:pt idx="109">
                  <c:v>140.13</c:v>
                </c:pt>
                <c:pt idx="110">
                  <c:v>139.96</c:v>
                </c:pt>
                <c:pt idx="111">
                  <c:v>139.86</c:v>
                </c:pt>
                <c:pt idx="112">
                  <c:v>139.91</c:v>
                </c:pt>
                <c:pt idx="113">
                  <c:v>140.04</c:v>
                </c:pt>
                <c:pt idx="114">
                  <c:v>140.15</c:v>
                </c:pt>
                <c:pt idx="115">
                  <c:v>140.21</c:v>
                </c:pt>
                <c:pt idx="116">
                  <c:v>140.19</c:v>
                </c:pt>
                <c:pt idx="117">
                  <c:v>140.08</c:v>
                </c:pt>
                <c:pt idx="118">
                  <c:v>139.89</c:v>
                </c:pt>
                <c:pt idx="119">
                  <c:v>139.72</c:v>
                </c:pt>
                <c:pt idx="120">
                  <c:v>139.75</c:v>
                </c:pt>
                <c:pt idx="121">
                  <c:v>139.98</c:v>
                </c:pt>
                <c:pt idx="122">
                  <c:v>140.04</c:v>
                </c:pt>
                <c:pt idx="123">
                  <c:v>140.12</c:v>
                </c:pt>
                <c:pt idx="124">
                  <c:v>140.11</c:v>
                </c:pt>
                <c:pt idx="125">
                  <c:v>140</c:v>
                </c:pt>
                <c:pt idx="126">
                  <c:v>139.81</c:v>
                </c:pt>
                <c:pt idx="127">
                  <c:v>139.72</c:v>
                </c:pt>
                <c:pt idx="128">
                  <c:v>139.68</c:v>
                </c:pt>
                <c:pt idx="129">
                  <c:v>139.86</c:v>
                </c:pt>
                <c:pt idx="130">
                  <c:v>140</c:v>
                </c:pt>
                <c:pt idx="131">
                  <c:v>140.08</c:v>
                </c:pt>
                <c:pt idx="132">
                  <c:v>140.06</c:v>
                </c:pt>
                <c:pt idx="133">
                  <c:v>140</c:v>
                </c:pt>
                <c:pt idx="134">
                  <c:v>139.85</c:v>
                </c:pt>
                <c:pt idx="135">
                  <c:v>139.72</c:v>
                </c:pt>
                <c:pt idx="136">
                  <c:v>139.64</c:v>
                </c:pt>
                <c:pt idx="137">
                  <c:v>139.8</c:v>
                </c:pt>
                <c:pt idx="138">
                  <c:v>139.97</c:v>
                </c:pt>
                <c:pt idx="139">
                  <c:v>140.06</c:v>
                </c:pt>
                <c:pt idx="140">
                  <c:v>140.04</c:v>
                </c:pt>
                <c:pt idx="141">
                  <c:v>139.97</c:v>
                </c:pt>
                <c:pt idx="142">
                  <c:v>139.85</c:v>
                </c:pt>
                <c:pt idx="143">
                  <c:v>139.7</c:v>
                </c:pt>
                <c:pt idx="144">
                  <c:v>139.6</c:v>
                </c:pt>
                <c:pt idx="145">
                  <c:v>139.73</c:v>
                </c:pt>
                <c:pt idx="146">
                  <c:v>139.83</c:v>
                </c:pt>
                <c:pt idx="147">
                  <c:v>139.98</c:v>
                </c:pt>
                <c:pt idx="148">
                  <c:v>140</c:v>
                </c:pt>
                <c:pt idx="149">
                  <c:v>139.97</c:v>
                </c:pt>
                <c:pt idx="150">
                  <c:v>139.85</c:v>
                </c:pt>
                <c:pt idx="151">
                  <c:v>139.66</c:v>
                </c:pt>
                <c:pt idx="152">
                  <c:v>139.57</c:v>
                </c:pt>
                <c:pt idx="153">
                  <c:v>139.67</c:v>
                </c:pt>
                <c:pt idx="154">
                  <c:v>139.88</c:v>
                </c:pt>
                <c:pt idx="155">
                  <c:v>139.92</c:v>
                </c:pt>
                <c:pt idx="156">
                  <c:v>139.99</c:v>
                </c:pt>
                <c:pt idx="157">
                  <c:v>139.95</c:v>
                </c:pt>
                <c:pt idx="158">
                  <c:v>139.84</c:v>
                </c:pt>
                <c:pt idx="159">
                  <c:v>139.66</c:v>
                </c:pt>
                <c:pt idx="160">
                  <c:v>139.55</c:v>
                </c:pt>
                <c:pt idx="161">
                  <c:v>139.59</c:v>
                </c:pt>
                <c:pt idx="162">
                  <c:v>140.02</c:v>
                </c:pt>
                <c:pt idx="163">
                  <c:v>140.93</c:v>
                </c:pt>
                <c:pt idx="164">
                  <c:v>142.16</c:v>
                </c:pt>
                <c:pt idx="165">
                  <c:v>143.47</c:v>
                </c:pt>
                <c:pt idx="166">
                  <c:v>145.31</c:v>
                </c:pt>
                <c:pt idx="167">
                  <c:v>148.85</c:v>
                </c:pt>
                <c:pt idx="168">
                  <c:v>151.04</c:v>
                </c:pt>
                <c:pt idx="169">
                  <c:v>153.93</c:v>
                </c:pt>
                <c:pt idx="170">
                  <c:v>157.55</c:v>
                </c:pt>
                <c:pt idx="171">
                  <c:v>160.01</c:v>
                </c:pt>
                <c:pt idx="172">
                  <c:v>164.68</c:v>
                </c:pt>
                <c:pt idx="173">
                  <c:v>165.96</c:v>
                </c:pt>
                <c:pt idx="174">
                  <c:v>168.94</c:v>
                </c:pt>
                <c:pt idx="175">
                  <c:v>171.59</c:v>
                </c:pt>
                <c:pt idx="176">
                  <c:v>173.27</c:v>
                </c:pt>
                <c:pt idx="177">
                  <c:v>175.67</c:v>
                </c:pt>
                <c:pt idx="178">
                  <c:v>179.22</c:v>
                </c:pt>
                <c:pt idx="179">
                  <c:v>180.8</c:v>
                </c:pt>
                <c:pt idx="180">
                  <c:v>182.85</c:v>
                </c:pt>
                <c:pt idx="181">
                  <c:v>184.53</c:v>
                </c:pt>
                <c:pt idx="182">
                  <c:v>187</c:v>
                </c:pt>
                <c:pt idx="183">
                  <c:v>189.18</c:v>
                </c:pt>
                <c:pt idx="184">
                  <c:v>191.41</c:v>
                </c:pt>
                <c:pt idx="185">
                  <c:v>192.13</c:v>
                </c:pt>
                <c:pt idx="186">
                  <c:v>193.75</c:v>
                </c:pt>
                <c:pt idx="187">
                  <c:v>194.24</c:v>
                </c:pt>
                <c:pt idx="188">
                  <c:v>195.5</c:v>
                </c:pt>
                <c:pt idx="189">
                  <c:v>197.24</c:v>
                </c:pt>
                <c:pt idx="190">
                  <c:v>198.95</c:v>
                </c:pt>
                <c:pt idx="191">
                  <c:v>199.25</c:v>
                </c:pt>
                <c:pt idx="192">
                  <c:v>200.02</c:v>
                </c:pt>
                <c:pt idx="193">
                  <c:v>200.43</c:v>
                </c:pt>
                <c:pt idx="194">
                  <c:v>201.36</c:v>
                </c:pt>
                <c:pt idx="195">
                  <c:v>202.51</c:v>
                </c:pt>
                <c:pt idx="196">
                  <c:v>203.51</c:v>
                </c:pt>
                <c:pt idx="197">
                  <c:v>203.9</c:v>
                </c:pt>
                <c:pt idx="198">
                  <c:v>204.07</c:v>
                </c:pt>
                <c:pt idx="199">
                  <c:v>204.39</c:v>
                </c:pt>
                <c:pt idx="200">
                  <c:v>204.95</c:v>
                </c:pt>
                <c:pt idx="201">
                  <c:v>205.6</c:v>
                </c:pt>
                <c:pt idx="202">
                  <c:v>206.4</c:v>
                </c:pt>
                <c:pt idx="203">
                  <c:v>206.73</c:v>
                </c:pt>
                <c:pt idx="204">
                  <c:v>206.93</c:v>
                </c:pt>
                <c:pt idx="205">
                  <c:v>206.91</c:v>
                </c:pt>
                <c:pt idx="206">
                  <c:v>206.98</c:v>
                </c:pt>
                <c:pt idx="207">
                  <c:v>207.66</c:v>
                </c:pt>
                <c:pt idx="208">
                  <c:v>208.19</c:v>
                </c:pt>
                <c:pt idx="209">
                  <c:v>208.38</c:v>
                </c:pt>
                <c:pt idx="210">
                  <c:v>208.46</c:v>
                </c:pt>
                <c:pt idx="211">
                  <c:v>208.19</c:v>
                </c:pt>
                <c:pt idx="212">
                  <c:v>208.3</c:v>
                </c:pt>
                <c:pt idx="213">
                  <c:v>208.81</c:v>
                </c:pt>
                <c:pt idx="214">
                  <c:v>209.17</c:v>
                </c:pt>
                <c:pt idx="215">
                  <c:v>209.6</c:v>
                </c:pt>
                <c:pt idx="216">
                  <c:v>209.25</c:v>
                </c:pt>
                <c:pt idx="217">
                  <c:v>209.03</c:v>
                </c:pt>
                <c:pt idx="218">
                  <c:v>208.99</c:v>
                </c:pt>
                <c:pt idx="219">
                  <c:v>209.15</c:v>
                </c:pt>
                <c:pt idx="220">
                  <c:v>209.75</c:v>
                </c:pt>
                <c:pt idx="221">
                  <c:v>209.99</c:v>
                </c:pt>
                <c:pt idx="222">
                  <c:v>209.7</c:v>
                </c:pt>
                <c:pt idx="223">
                  <c:v>209.44</c:v>
                </c:pt>
                <c:pt idx="224">
                  <c:v>209.36</c:v>
                </c:pt>
                <c:pt idx="225">
                  <c:v>208.73</c:v>
                </c:pt>
                <c:pt idx="226">
                  <c:v>205.53</c:v>
                </c:pt>
                <c:pt idx="227">
                  <c:v>207.64</c:v>
                </c:pt>
                <c:pt idx="228">
                  <c:v>207.83</c:v>
                </c:pt>
                <c:pt idx="229">
                  <c:v>207.7</c:v>
                </c:pt>
                <c:pt idx="230">
                  <c:v>207.67</c:v>
                </c:pt>
                <c:pt idx="231">
                  <c:v>207.93</c:v>
                </c:pt>
                <c:pt idx="232">
                  <c:v>208.51</c:v>
                </c:pt>
                <c:pt idx="233">
                  <c:v>209.05</c:v>
                </c:pt>
                <c:pt idx="234">
                  <c:v>209.1</c:v>
                </c:pt>
                <c:pt idx="235">
                  <c:v>209.16</c:v>
                </c:pt>
                <c:pt idx="236">
                  <c:v>209.17</c:v>
                </c:pt>
                <c:pt idx="237">
                  <c:v>209.52</c:v>
                </c:pt>
                <c:pt idx="238">
                  <c:v>210.16</c:v>
                </c:pt>
                <c:pt idx="239">
                  <c:v>210.56</c:v>
                </c:pt>
                <c:pt idx="240">
                  <c:v>210.67</c:v>
                </c:pt>
                <c:pt idx="241">
                  <c:v>210.45</c:v>
                </c:pt>
                <c:pt idx="242">
                  <c:v>210.37</c:v>
                </c:pt>
                <c:pt idx="243">
                  <c:v>210.74</c:v>
                </c:pt>
                <c:pt idx="244">
                  <c:v>211.37</c:v>
                </c:pt>
                <c:pt idx="245">
                  <c:v>211.62</c:v>
                </c:pt>
                <c:pt idx="246">
                  <c:v>211.66</c:v>
                </c:pt>
                <c:pt idx="247">
                  <c:v>211.48</c:v>
                </c:pt>
                <c:pt idx="248">
                  <c:v>211.41</c:v>
                </c:pt>
                <c:pt idx="249">
                  <c:v>211.73</c:v>
                </c:pt>
                <c:pt idx="250">
                  <c:v>212.14</c:v>
                </c:pt>
                <c:pt idx="251">
                  <c:v>212.32</c:v>
                </c:pt>
                <c:pt idx="252">
                  <c:v>212.39</c:v>
                </c:pt>
                <c:pt idx="253">
                  <c:v>212.11</c:v>
                </c:pt>
                <c:pt idx="254">
                  <c:v>211.88</c:v>
                </c:pt>
                <c:pt idx="255">
                  <c:v>211.81</c:v>
                </c:pt>
                <c:pt idx="256">
                  <c:v>212.29</c:v>
                </c:pt>
                <c:pt idx="257">
                  <c:v>212.3</c:v>
                </c:pt>
                <c:pt idx="258">
                  <c:v>212.26</c:v>
                </c:pt>
                <c:pt idx="259">
                  <c:v>212.08</c:v>
                </c:pt>
                <c:pt idx="260">
                  <c:v>211.84</c:v>
                </c:pt>
                <c:pt idx="261">
                  <c:v>211.78</c:v>
                </c:pt>
                <c:pt idx="262">
                  <c:v>212.03</c:v>
                </c:pt>
                <c:pt idx="263">
                  <c:v>212.22</c:v>
                </c:pt>
                <c:pt idx="264">
                  <c:v>212.2</c:v>
                </c:pt>
                <c:pt idx="265">
                  <c:v>212.08</c:v>
                </c:pt>
                <c:pt idx="266">
                  <c:v>211.74</c:v>
                </c:pt>
                <c:pt idx="267">
                  <c:v>211.62</c:v>
                </c:pt>
                <c:pt idx="268">
                  <c:v>211.92</c:v>
                </c:pt>
                <c:pt idx="269">
                  <c:v>212.05</c:v>
                </c:pt>
                <c:pt idx="270">
                  <c:v>212.01</c:v>
                </c:pt>
                <c:pt idx="271">
                  <c:v>211.89</c:v>
                </c:pt>
                <c:pt idx="272">
                  <c:v>211.6</c:v>
                </c:pt>
                <c:pt idx="273">
                  <c:v>211.59</c:v>
                </c:pt>
                <c:pt idx="274">
                  <c:v>211.88</c:v>
                </c:pt>
                <c:pt idx="275">
                  <c:v>212.05</c:v>
                </c:pt>
                <c:pt idx="276">
                  <c:v>211.95</c:v>
                </c:pt>
                <c:pt idx="277">
                  <c:v>211.84</c:v>
                </c:pt>
                <c:pt idx="278">
                  <c:v>211.52</c:v>
                </c:pt>
                <c:pt idx="279">
                  <c:v>211.42</c:v>
                </c:pt>
                <c:pt idx="280">
                  <c:v>211.6</c:v>
                </c:pt>
                <c:pt idx="281">
                  <c:v>211.83</c:v>
                </c:pt>
                <c:pt idx="282">
                  <c:v>211.78</c:v>
                </c:pt>
                <c:pt idx="283">
                  <c:v>211.53</c:v>
                </c:pt>
                <c:pt idx="284">
                  <c:v>211.18</c:v>
                </c:pt>
                <c:pt idx="285">
                  <c:v>210.53</c:v>
                </c:pt>
                <c:pt idx="286">
                  <c:v>209.7</c:v>
                </c:pt>
                <c:pt idx="287">
                  <c:v>208.66</c:v>
                </c:pt>
                <c:pt idx="288">
                  <c:v>207.44</c:v>
                </c:pt>
                <c:pt idx="289">
                  <c:v>206.03</c:v>
                </c:pt>
                <c:pt idx="290">
                  <c:v>204.44</c:v>
                </c:pt>
                <c:pt idx="291">
                  <c:v>202.78</c:v>
                </c:pt>
                <c:pt idx="292">
                  <c:v>200.9</c:v>
                </c:pt>
                <c:pt idx="293">
                  <c:v>199.03</c:v>
                </c:pt>
                <c:pt idx="294">
                  <c:v>197.14</c:v>
                </c:pt>
                <c:pt idx="295">
                  <c:v>195.23</c:v>
                </c:pt>
                <c:pt idx="296">
                  <c:v>193.19</c:v>
                </c:pt>
                <c:pt idx="297">
                  <c:v>190.97</c:v>
                </c:pt>
                <c:pt idx="298">
                  <c:v>188.85</c:v>
                </c:pt>
                <c:pt idx="299">
                  <c:v>186.47</c:v>
                </c:pt>
                <c:pt idx="300">
                  <c:v>184.46</c:v>
                </c:pt>
                <c:pt idx="301">
                  <c:v>182.17</c:v>
                </c:pt>
                <c:pt idx="302">
                  <c:v>180.37</c:v>
                </c:pt>
                <c:pt idx="303">
                  <c:v>177.94</c:v>
                </c:pt>
                <c:pt idx="304">
                  <c:v>175.48</c:v>
                </c:pt>
                <c:pt idx="305">
                  <c:v>173.62</c:v>
                </c:pt>
                <c:pt idx="306">
                  <c:v>171.85</c:v>
                </c:pt>
                <c:pt idx="307">
                  <c:v>169.61</c:v>
                </c:pt>
                <c:pt idx="308">
                  <c:v>167.38</c:v>
                </c:pt>
                <c:pt idx="309">
                  <c:v>165.66</c:v>
                </c:pt>
                <c:pt idx="310">
                  <c:v>163.31</c:v>
                </c:pt>
                <c:pt idx="311">
                  <c:v>161.81</c:v>
                </c:pt>
                <c:pt idx="312">
                  <c:v>159.79</c:v>
                </c:pt>
                <c:pt idx="313">
                  <c:v>157.9</c:v>
                </c:pt>
                <c:pt idx="314">
                  <c:v>156.03</c:v>
                </c:pt>
                <c:pt idx="315">
                  <c:v>154.05</c:v>
                </c:pt>
                <c:pt idx="316">
                  <c:v>152.11</c:v>
                </c:pt>
                <c:pt idx="317">
                  <c:v>150.4</c:v>
                </c:pt>
                <c:pt idx="318">
                  <c:v>148.41</c:v>
                </c:pt>
                <c:pt idx="319">
                  <c:v>146.84</c:v>
                </c:pt>
                <c:pt idx="320">
                  <c:v>144.88</c:v>
                </c:pt>
                <c:pt idx="321">
                  <c:v>143.19</c:v>
                </c:pt>
                <c:pt idx="322">
                  <c:v>141.39</c:v>
                </c:pt>
                <c:pt idx="323">
                  <c:v>139.68</c:v>
                </c:pt>
                <c:pt idx="324">
                  <c:v>137.9</c:v>
                </c:pt>
                <c:pt idx="325">
                  <c:v>97.26</c:v>
                </c:pt>
                <c:pt idx="326">
                  <c:v>93.1</c:v>
                </c:pt>
                <c:pt idx="327">
                  <c:v>81.86</c:v>
                </c:pt>
                <c:pt idx="328">
                  <c:v>79.55</c:v>
                </c:pt>
                <c:pt idx="329">
                  <c:v>76.66</c:v>
                </c:pt>
                <c:pt idx="330">
                  <c:v>71.85</c:v>
                </c:pt>
                <c:pt idx="331">
                  <c:v>69.64</c:v>
                </c:pt>
                <c:pt idx="332">
                  <c:v>63.83</c:v>
                </c:pt>
                <c:pt idx="333">
                  <c:v>64.91</c:v>
                </c:pt>
                <c:pt idx="334">
                  <c:v>61.15</c:v>
                </c:pt>
                <c:pt idx="335">
                  <c:v>59.63</c:v>
                </c:pt>
                <c:pt idx="336">
                  <c:v>57.42</c:v>
                </c:pt>
                <c:pt idx="337">
                  <c:v>59.22</c:v>
                </c:pt>
                <c:pt idx="338">
                  <c:v>53.72</c:v>
                </c:pt>
                <c:pt idx="339">
                  <c:v>54.16</c:v>
                </c:pt>
                <c:pt idx="340">
                  <c:v>54.1</c:v>
                </c:pt>
                <c:pt idx="341">
                  <c:v>49.74</c:v>
                </c:pt>
                <c:pt idx="342">
                  <c:v>47.93</c:v>
                </c:pt>
                <c:pt idx="343">
                  <c:v>46.55</c:v>
                </c:pt>
                <c:pt idx="344">
                  <c:v>46.39</c:v>
                </c:pt>
                <c:pt idx="345">
                  <c:v>45.36</c:v>
                </c:pt>
                <c:pt idx="346">
                  <c:v>43.68</c:v>
                </c:pt>
                <c:pt idx="347">
                  <c:v>42.72</c:v>
                </c:pt>
                <c:pt idx="348">
                  <c:v>43.73</c:v>
                </c:pt>
                <c:pt idx="349">
                  <c:v>42.63</c:v>
                </c:pt>
                <c:pt idx="350">
                  <c:v>41.7</c:v>
                </c:pt>
                <c:pt idx="351">
                  <c:v>41.58</c:v>
                </c:pt>
                <c:pt idx="352">
                  <c:v>41.11</c:v>
                </c:pt>
                <c:pt idx="353">
                  <c:v>39.09</c:v>
                </c:pt>
                <c:pt idx="354">
                  <c:v>39.74</c:v>
                </c:pt>
                <c:pt idx="355">
                  <c:v>38.83</c:v>
                </c:pt>
                <c:pt idx="356">
                  <c:v>36.52</c:v>
                </c:pt>
                <c:pt idx="357">
                  <c:v>37.3</c:v>
                </c:pt>
                <c:pt idx="358">
                  <c:v>36.6</c:v>
                </c:pt>
                <c:pt idx="359">
                  <c:v>36.21</c:v>
                </c:pt>
                <c:pt idx="360">
                  <c:v>34.66</c:v>
                </c:pt>
                <c:pt idx="361">
                  <c:v>35.34</c:v>
                </c:pt>
                <c:pt idx="362">
                  <c:v>35</c:v>
                </c:pt>
                <c:pt idx="363">
                  <c:v>34.54</c:v>
                </c:pt>
                <c:pt idx="364">
                  <c:v>33.78</c:v>
                </c:pt>
                <c:pt idx="365">
                  <c:v>33.16</c:v>
                </c:pt>
                <c:pt idx="366">
                  <c:v>33.08</c:v>
                </c:pt>
                <c:pt idx="367">
                  <c:v>33.36</c:v>
                </c:pt>
                <c:pt idx="368">
                  <c:v>32.47</c:v>
                </c:pt>
                <c:pt idx="369">
                  <c:v>32.6</c:v>
                </c:pt>
                <c:pt idx="370">
                  <c:v>32.07</c:v>
                </c:pt>
                <c:pt idx="371">
                  <c:v>32.26</c:v>
                </c:pt>
                <c:pt idx="372">
                  <c:v>31.64</c:v>
                </c:pt>
                <c:pt idx="373">
                  <c:v>31.66</c:v>
                </c:pt>
                <c:pt idx="374">
                  <c:v>31.5</c:v>
                </c:pt>
                <c:pt idx="375">
                  <c:v>30.49</c:v>
                </c:pt>
                <c:pt idx="376">
                  <c:v>30.42</c:v>
                </c:pt>
                <c:pt idx="377">
                  <c:v>30.56</c:v>
                </c:pt>
                <c:pt idx="378">
                  <c:v>30.74</c:v>
                </c:pt>
                <c:pt idx="379">
                  <c:v>30.02</c:v>
                </c:pt>
                <c:pt idx="380">
                  <c:v>29.9</c:v>
                </c:pt>
                <c:pt idx="381">
                  <c:v>29.84</c:v>
                </c:pt>
                <c:pt idx="382">
                  <c:v>29.7</c:v>
                </c:pt>
                <c:pt idx="383">
                  <c:v>29.6</c:v>
                </c:pt>
                <c:pt idx="384">
                  <c:v>29.27</c:v>
                </c:pt>
                <c:pt idx="385">
                  <c:v>29.18</c:v>
                </c:pt>
                <c:pt idx="386">
                  <c:v>29.23</c:v>
                </c:pt>
                <c:pt idx="387">
                  <c:v>28.83</c:v>
                </c:pt>
                <c:pt idx="388">
                  <c:v>28.89</c:v>
                </c:pt>
                <c:pt idx="389">
                  <c:v>28.59</c:v>
                </c:pt>
                <c:pt idx="390">
                  <c:v>28.48</c:v>
                </c:pt>
                <c:pt idx="391">
                  <c:v>28.27</c:v>
                </c:pt>
                <c:pt idx="392">
                  <c:v>28.37</c:v>
                </c:pt>
                <c:pt idx="393">
                  <c:v>28.09</c:v>
                </c:pt>
                <c:pt idx="394">
                  <c:v>27.83</c:v>
                </c:pt>
                <c:pt idx="395">
                  <c:v>27.78</c:v>
                </c:pt>
                <c:pt idx="396">
                  <c:v>27.63</c:v>
                </c:pt>
                <c:pt idx="397">
                  <c:v>27.48</c:v>
                </c:pt>
                <c:pt idx="398">
                  <c:v>27.21</c:v>
                </c:pt>
                <c:pt idx="399">
                  <c:v>27.32</c:v>
                </c:pt>
                <c:pt idx="400">
                  <c:v>27.2</c:v>
                </c:pt>
              </c:numCache>
            </c:numRef>
          </c:yVal>
          <c:smooth val="1"/>
        </c:ser>
        <c:axId val="25943985"/>
        <c:axId val="38351168"/>
      </c:scatterChart>
      <c:valAx>
        <c:axId val="25943985"/>
        <c:scaling>
          <c:orientation val="minMax"/>
          <c:max val="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1168"/>
        <c:crossesAt val="0"/>
        <c:crossBetween val="midCat"/>
      </c:valAx>
      <c:valAx>
        <c:axId val="383511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39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7</xdr:row>
      <xdr:rowOff>56880</xdr:rowOff>
    </xdr:from>
    <xdr:to>
      <xdr:col>10</xdr:col>
      <xdr:colOff>17100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1668240" y="1218960"/>
        <a:ext cx="4438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8.7"/>
    <col collapsed="false" customWidth="true" hidden="false" outlineLevel="0" max="3" min="3" style="3" width="8.28"/>
    <col collapsed="false" customWidth="true" hidden="false" outlineLevel="0" max="4" min="4" style="4" width="7.14"/>
    <col collapsed="false" customWidth="true" hidden="false" outlineLevel="0" max="5" min="5" style="5" width="8.41"/>
    <col collapsed="false" customWidth="true" hidden="false" outlineLevel="0" max="6" min="6" style="4" width="8.28"/>
    <col collapsed="false" customWidth="false" hidden="false" outlineLevel="0" max="7" min="7" style="6" width="9.14"/>
    <col collapsed="false" customWidth="false" hidden="false" outlineLevel="0" max="8" min="8" style="5" width="9.14"/>
    <col collapsed="false" customWidth="false" hidden="false" outlineLevel="0" max="257" min="9" style="7" width="9.14"/>
  </cols>
  <sheetData>
    <row r="1" customFormat="false" ht="15" hidden="false" customHeight="false" outlineLevel="0" collapsed="false">
      <c r="A1" s="8" t="s">
        <v>0</v>
      </c>
    </row>
    <row r="3" customFormat="false" ht="14.25" hidden="false" customHeight="false" outlineLevel="0" collapsed="false">
      <c r="A3" s="4" t="s">
        <v>1</v>
      </c>
      <c r="B3" s="9" t="s">
        <v>2</v>
      </c>
    </row>
    <row r="4" customFormat="false" ht="14.25" hidden="false" customHeight="false" outlineLevel="0" collapsed="false">
      <c r="B4" s="9" t="s">
        <v>3</v>
      </c>
    </row>
    <row r="5" customFormat="false" ht="14.25" hidden="false" customHeight="false" outlineLevel="0" collapsed="false">
      <c r="B5" s="10" t="n">
        <v>38156</v>
      </c>
      <c r="C5" s="10"/>
    </row>
    <row r="6" customFormat="false" ht="14.25" hidden="false" customHeight="false" outlineLevel="0" collapsed="false">
      <c r="B6" s="9" t="s">
        <v>4</v>
      </c>
    </row>
    <row r="7" customFormat="false" ht="15" hidden="false" customHeight="false" outlineLevel="0" collapsed="false">
      <c r="F7" s="2" t="s">
        <v>5</v>
      </c>
    </row>
    <row r="8" customFormat="false" ht="15" hidden="false" customHeight="false" outlineLevel="0" collapsed="false">
      <c r="A8" s="1" t="s">
        <v>6</v>
      </c>
      <c r="B8" s="2" t="s">
        <v>7</v>
      </c>
      <c r="C8" s="11" t="s">
        <v>8</v>
      </c>
      <c r="D8" s="2" t="s">
        <v>9</v>
      </c>
      <c r="E8" s="12" t="s">
        <v>10</v>
      </c>
      <c r="F8" s="2" t="s">
        <v>11</v>
      </c>
      <c r="G8" s="13" t="s">
        <v>12</v>
      </c>
      <c r="H8" s="5" t="s">
        <v>13</v>
      </c>
    </row>
    <row r="10" customFormat="false" ht="15" hidden="false" customHeight="false" outlineLevel="0" collapsed="false">
      <c r="A10" s="1" t="s">
        <v>14</v>
      </c>
      <c r="B10" s="14" t="n">
        <f aca="false">F10/G10</f>
        <v>198.455729106584</v>
      </c>
      <c r="C10" s="3" t="n">
        <v>110.1</v>
      </c>
      <c r="D10" s="15" t="n">
        <f aca="false">(C10-100)/0.39</f>
        <v>25.8974358974359</v>
      </c>
      <c r="E10" s="5" t="n">
        <v>3.97</v>
      </c>
      <c r="F10" s="3" t="n">
        <f aca="false">E10/(D10*0.0043+1)</f>
        <v>3.57220312391851</v>
      </c>
      <c r="G10" s="16" t="n">
        <v>0.018</v>
      </c>
      <c r="H10" s="5" t="n">
        <v>0.055</v>
      </c>
    </row>
    <row r="11" customFormat="false" ht="15" hidden="false" customHeight="false" outlineLevel="0" collapsed="false">
      <c r="A11" s="1" t="s">
        <v>15</v>
      </c>
      <c r="B11" s="14" t="n">
        <f aca="false">F11/G11</f>
        <v>158.746340792067</v>
      </c>
      <c r="C11" s="3" t="n">
        <v>110.56</v>
      </c>
      <c r="D11" s="15" t="n">
        <f aca="false">(C11-100)/0.39</f>
        <v>27.0769230769231</v>
      </c>
      <c r="E11" s="5" t="n">
        <v>5.565</v>
      </c>
      <c r="F11" s="3" t="n">
        <f aca="false">E11/(D11*0.0043+1)</f>
        <v>4.98463510087091</v>
      </c>
      <c r="G11" s="6" t="n">
        <v>0.0314</v>
      </c>
      <c r="H11" s="5" t="n">
        <v>0.07</v>
      </c>
    </row>
    <row r="12" customFormat="false" ht="15" hidden="false" customHeight="false" outlineLevel="0" collapsed="false">
      <c r="A12" s="1" t="s">
        <v>16</v>
      </c>
      <c r="B12" s="14" t="n">
        <f aca="false">F12/G12</f>
        <v>173.397573335362</v>
      </c>
      <c r="C12" s="3" t="n">
        <v>110.37</v>
      </c>
      <c r="D12" s="15" t="n">
        <f aca="false">(C12-100)/0.39</f>
        <v>26.5897435897436</v>
      </c>
      <c r="E12" s="5" t="n">
        <v>4.676</v>
      </c>
      <c r="F12" s="3" t="n">
        <f aca="false">E12/(D12*0.0043+1)</f>
        <v>4.19622127471577</v>
      </c>
      <c r="G12" s="6" t="n">
        <v>0.0242</v>
      </c>
      <c r="H12" s="5" t="n">
        <v>0.062</v>
      </c>
    </row>
    <row r="13" customFormat="false" ht="15" hidden="false" customHeight="false" outlineLevel="0" collapsed="false">
      <c r="A13" s="1" t="s">
        <v>17</v>
      </c>
      <c r="B13" s="14" t="n">
        <f aca="false">F13/G13</f>
        <v>156.238826670448</v>
      </c>
      <c r="C13" s="3" t="n">
        <v>110.26</v>
      </c>
      <c r="D13" s="15" t="n">
        <f aca="false">(C13-100)/0.39</f>
        <v>26.3076923076923</v>
      </c>
      <c r="E13" s="5" t="n">
        <v>2.4</v>
      </c>
      <c r="F13" s="3" t="n">
        <f aca="false">E13/(D13*0.0043+1)</f>
        <v>2.15609580805219</v>
      </c>
      <c r="G13" s="6" t="n">
        <v>0.0138</v>
      </c>
      <c r="H13" s="5" t="n">
        <v>0.05</v>
      </c>
    </row>
    <row r="14" customFormat="false" ht="15" hidden="false" customHeight="false" outlineLevel="0" collapsed="false">
      <c r="A14" s="1" t="s">
        <v>18</v>
      </c>
      <c r="B14" s="14" t="n">
        <f aca="false">F14/G14</f>
        <v>165.615547819839</v>
      </c>
      <c r="C14" s="3" t="n">
        <v>110.5</v>
      </c>
      <c r="D14" s="15" t="n">
        <f aca="false">(C14-100)/0.39</f>
        <v>26.9230769230769</v>
      </c>
      <c r="E14" s="5" t="n">
        <v>2.624</v>
      </c>
      <c r="F14" s="3" t="n">
        <f aca="false">E14/(D14*0.0043+1)</f>
        <v>2.35174077904171</v>
      </c>
      <c r="G14" s="6" t="n">
        <v>0.0142</v>
      </c>
      <c r="H14" s="5" t="n">
        <v>0.06</v>
      </c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99"/>
    <col collapsed="false" customWidth="true" hidden="false" outlineLevel="0" max="3" min="3" style="0" width="5.99"/>
    <col collapsed="false" customWidth="true" hidden="false" outlineLevel="0" max="4" min="4" style="17" width="9.14"/>
    <col collapsed="false" customWidth="true" hidden="false" outlineLevel="0" max="5" min="5" style="0" width="7.7"/>
    <col collapsed="false" customWidth="true" hidden="false" outlineLevel="0" max="6" min="6" style="0" width="2.13"/>
    <col collapsed="false" customWidth="true" hidden="false" outlineLevel="0" max="7" min="7" style="17" width="12.85"/>
    <col collapsed="false" customWidth="true" hidden="false" outlineLevel="0" max="8" min="8" style="18" width="6.85"/>
    <col collapsed="false" customWidth="true" hidden="false" outlineLevel="0" max="9" min="9" style="0" width="2.84"/>
    <col collapsed="false" customWidth="true" hidden="false" outlineLevel="0" max="10" min="10" style="17" width="11.85"/>
    <col collapsed="false" customWidth="true" hidden="false" outlineLevel="0" max="11" min="11" style="19" width="6.85"/>
    <col collapsed="false" customWidth="true" hidden="false" outlineLevel="0" max="12" min="12" style="0" width="3.14"/>
    <col collapsed="false" customWidth="true" hidden="false" outlineLevel="0" max="13" min="13" style="17" width="12.14"/>
    <col collapsed="false" customWidth="true" hidden="false" outlineLevel="0" max="14" min="14" style="19" width="7.42"/>
    <col collapsed="false" customWidth="true" hidden="false" outlineLevel="0" max="15" min="15" style="0" width="2.99"/>
    <col collapsed="false" customWidth="true" hidden="false" outlineLevel="0" max="16" min="16" style="0" width="12.99"/>
    <col collapsed="false" customWidth="true" hidden="false" outlineLevel="0" max="17" min="17" style="0" width="5.99"/>
  </cols>
  <sheetData>
    <row r="1" customFormat="false" ht="15" hidden="false" customHeight="false" outlineLevel="0" collapsed="false">
      <c r="D1" s="8" t="s">
        <v>0</v>
      </c>
      <c r="Q1" s="20"/>
    </row>
    <row r="3" customFormat="false" ht="12.75" hidden="false" customHeight="false" outlineLevel="0" collapsed="false">
      <c r="B3" s="17" t="s">
        <v>19</v>
      </c>
      <c r="D3" s="21" t="s">
        <v>15</v>
      </c>
      <c r="G3" s="21" t="s">
        <v>16</v>
      </c>
      <c r="J3" s="21" t="s">
        <v>16</v>
      </c>
      <c r="M3" s="21" t="s">
        <v>17</v>
      </c>
      <c r="P3" s="21" t="s">
        <v>18</v>
      </c>
    </row>
    <row r="4" customFormat="false" ht="12.75" hidden="false" customHeight="false" outlineLevel="0" collapsed="false">
      <c r="A4" s="17" t="s">
        <v>20</v>
      </c>
      <c r="G4" s="21" t="s">
        <v>21</v>
      </c>
      <c r="J4" s="21" t="s">
        <v>22</v>
      </c>
      <c r="P4" s="17"/>
    </row>
    <row r="5" customFormat="false" ht="12.75" hidden="false" customHeight="false" outlineLevel="0" collapsed="false">
      <c r="P5" s="17"/>
    </row>
    <row r="6" customFormat="false" ht="12.75" hidden="false" customHeight="false" outlineLevel="0" collapsed="false">
      <c r="A6" s="17" t="s">
        <v>23</v>
      </c>
      <c r="B6" s="22" t="n">
        <v>0.648</v>
      </c>
      <c r="D6" s="17" t="s">
        <v>23</v>
      </c>
      <c r="E6" s="22" t="n">
        <v>0.665</v>
      </c>
      <c r="G6" s="17" t="s">
        <v>23</v>
      </c>
      <c r="H6" s="23" t="n">
        <v>0.665</v>
      </c>
      <c r="J6" s="17" t="s">
        <v>23</v>
      </c>
      <c r="K6" s="24" t="n">
        <v>0.5</v>
      </c>
      <c r="M6" s="17" t="s">
        <v>23</v>
      </c>
      <c r="N6" s="24" t="n">
        <v>0.845</v>
      </c>
      <c r="P6" s="17" t="s">
        <v>23</v>
      </c>
      <c r="Q6" s="22" t="n">
        <v>0.845</v>
      </c>
    </row>
    <row r="7" customFormat="false" ht="12.75" hidden="false" customHeight="false" outlineLevel="0" collapsed="false">
      <c r="A7" s="17" t="s">
        <v>24</v>
      </c>
      <c r="B7" s="0" t="n">
        <v>41.45</v>
      </c>
      <c r="D7" s="17" t="s">
        <v>24</v>
      </c>
      <c r="E7" s="0" t="n">
        <v>41.45</v>
      </c>
      <c r="G7" s="17" t="s">
        <v>24</v>
      </c>
      <c r="H7" s="18" t="n">
        <v>41.5</v>
      </c>
      <c r="J7" s="17" t="s">
        <v>24</v>
      </c>
      <c r="K7" s="19" t="n">
        <v>41.2</v>
      </c>
      <c r="M7" s="17" t="s">
        <v>24</v>
      </c>
      <c r="N7" s="19" t="n">
        <v>41.85</v>
      </c>
      <c r="P7" s="17" t="s">
        <v>24</v>
      </c>
      <c r="Q7" s="0" t="n">
        <v>41.85</v>
      </c>
    </row>
    <row r="8" customFormat="false" ht="12.75" hidden="false" customHeight="false" outlineLevel="0" collapsed="false">
      <c r="A8" s="17" t="s">
        <v>25</v>
      </c>
      <c r="B8" s="0" t="n">
        <v>19</v>
      </c>
      <c r="D8" s="17" t="s">
        <v>25</v>
      </c>
      <c r="E8" s="0" t="n">
        <v>19</v>
      </c>
      <c r="G8" s="17" t="s">
        <v>25</v>
      </c>
      <c r="H8" s="18" t="n">
        <v>20</v>
      </c>
      <c r="J8" s="17" t="s">
        <v>25</v>
      </c>
      <c r="K8" s="19" t="n">
        <v>19</v>
      </c>
      <c r="M8" s="17" t="s">
        <v>25</v>
      </c>
      <c r="N8" s="19" t="n">
        <v>15</v>
      </c>
      <c r="P8" s="17" t="s">
        <v>25</v>
      </c>
      <c r="Q8" s="0" t="n">
        <v>15</v>
      </c>
    </row>
    <row r="9" customFormat="false" ht="12.75" hidden="false" customHeight="false" outlineLevel="0" collapsed="false">
      <c r="A9" s="17" t="s">
        <v>26</v>
      </c>
      <c r="B9" s="25" t="n">
        <v>43.1</v>
      </c>
      <c r="D9" s="17" t="s">
        <v>26</v>
      </c>
      <c r="E9" s="25" t="n">
        <v>43.25</v>
      </c>
      <c r="G9" s="17" t="s">
        <v>26</v>
      </c>
      <c r="H9" s="26" t="n">
        <v>43.25</v>
      </c>
      <c r="J9" s="17" t="s">
        <v>26</v>
      </c>
      <c r="K9" s="27" t="n">
        <v>42.7</v>
      </c>
      <c r="M9" s="17" t="s">
        <v>26</v>
      </c>
      <c r="N9" s="27" t="n">
        <v>43.9</v>
      </c>
      <c r="P9" s="17" t="s">
        <v>26</v>
      </c>
      <c r="Q9" s="25" t="n">
        <v>43.9</v>
      </c>
    </row>
    <row r="10" customFormat="false" ht="12.75" hidden="false" customHeight="false" outlineLevel="0" collapsed="false">
      <c r="A10" s="17" t="s">
        <v>27</v>
      </c>
      <c r="B10" s="0" t="n">
        <v>16</v>
      </c>
      <c r="D10" s="17" t="s">
        <v>27</v>
      </c>
      <c r="E10" s="0" t="n">
        <v>16</v>
      </c>
      <c r="G10" s="17" t="s">
        <v>27</v>
      </c>
      <c r="H10" s="28" t="n">
        <v>14</v>
      </c>
      <c r="J10" s="17" t="s">
        <v>27</v>
      </c>
      <c r="K10" s="29" t="n">
        <v>15</v>
      </c>
      <c r="M10" s="17" t="s">
        <v>27</v>
      </c>
      <c r="N10" s="19" t="n">
        <v>12</v>
      </c>
      <c r="P10" s="17" t="s">
        <v>27</v>
      </c>
      <c r="Q10" s="0" t="n">
        <v>12.75</v>
      </c>
    </row>
    <row r="11" customFormat="false" ht="12.75" hidden="false" customHeight="false" outlineLevel="0" collapsed="false">
      <c r="P11" s="17"/>
    </row>
    <row r="12" customFormat="false" ht="12.75" hidden="false" customHeight="false" outlineLevel="0" collapsed="false">
      <c r="A12" s="17" t="s">
        <v>28</v>
      </c>
      <c r="B12" s="30" t="n">
        <f aca="false">PI()*(B7-B6)*B8+PI()*(B9-B6)*B10</f>
        <v>4569.35226686675</v>
      </c>
      <c r="D12" s="17" t="s">
        <v>28</v>
      </c>
      <c r="E12" s="30" t="n">
        <f aca="false">PI()*(E7-E6)*E8+PI()*(E9-E6)*E10</f>
        <v>4575.02284160648</v>
      </c>
      <c r="G12" s="17" t="s">
        <v>28</v>
      </c>
      <c r="H12" s="31" t="n">
        <f aca="false">PI()*(H7-H6)*H8+PI()*(H9-H6)*H10</f>
        <v>4438.72484433048</v>
      </c>
      <c r="J12" s="17" t="s">
        <v>28</v>
      </c>
      <c r="K12" s="32" t="n">
        <f aca="false">PI()*(K7)*K8+PI()*(K9)*K10</f>
        <v>4471.42882385435</v>
      </c>
      <c r="M12" s="17" t="s">
        <v>28</v>
      </c>
      <c r="N12" s="32" t="n">
        <f aca="false">PI()*(N7-N6)*N8+PI()*(N9-N6)*N10</f>
        <v>3555.45036181044</v>
      </c>
      <c r="P12" s="17" t="s">
        <v>28</v>
      </c>
      <c r="Q12" s="30" t="n">
        <f aca="false">PI()*(Q7-Q6)*Q8+PI()*(Q9-Q6)*Q10</f>
        <v>3656.89631558568</v>
      </c>
    </row>
    <row r="13" customFormat="false" ht="14.25" hidden="false" customHeight="false" outlineLevel="0" collapsed="false">
      <c r="A13" s="17" t="s">
        <v>29</v>
      </c>
      <c r="B13" s="30" t="n">
        <f aca="false">B12*0.25*PI()*B6^2</f>
        <v>1506.93504784719</v>
      </c>
      <c r="D13" s="17" t="s">
        <v>29</v>
      </c>
      <c r="E13" s="30" t="n">
        <f aca="false">E12*0.25*PI()*E6^2</f>
        <v>1589.0092987571</v>
      </c>
      <c r="G13" s="17" t="s">
        <v>29</v>
      </c>
      <c r="H13" s="31" t="n">
        <f aca="false">H12*0.25*PI()*H6^2</f>
        <v>1541.66990995582</v>
      </c>
      <c r="J13" s="17" t="s">
        <v>29</v>
      </c>
      <c r="K13" s="32"/>
      <c r="M13" s="17" t="s">
        <v>29</v>
      </c>
      <c r="N13" s="32" t="n">
        <f aca="false">N12*0.25*PI()*N6^2</f>
        <v>1993.87495863534</v>
      </c>
      <c r="P13" s="17" t="s">
        <v>29</v>
      </c>
      <c r="Q13" s="30" t="n">
        <f aca="false">Q12*0.25*PI()*Q6^2</f>
        <v>2050.76523308831</v>
      </c>
    </row>
    <row r="14" customFormat="false" ht="12.75" hidden="false" customHeight="false" outlineLevel="0" collapsed="false">
      <c r="P14" s="17"/>
    </row>
    <row r="15" customFormat="false" ht="12.75" hidden="false" customHeight="false" outlineLevel="0" collapsed="false">
      <c r="D15" s="17" t="s">
        <v>30</v>
      </c>
      <c r="G15" s="17" t="s">
        <v>31</v>
      </c>
      <c r="M15" s="17" t="s">
        <v>32</v>
      </c>
      <c r="P15" s="17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11" min="11" style="0" width="3.14"/>
  </cols>
  <sheetData>
    <row r="1" customFormat="false" ht="15" hidden="false" customHeight="false" outlineLevel="0" collapsed="false">
      <c r="A1" s="8" t="s">
        <v>0</v>
      </c>
    </row>
    <row r="3" customFormat="false" ht="12.75" hidden="false" customHeight="false" outlineLevel="0" collapsed="false">
      <c r="A3" s="0" t="s">
        <v>34</v>
      </c>
      <c r="B3" s="0" t="s">
        <v>35</v>
      </c>
    </row>
    <row r="4" customFormat="false" ht="12.75" hidden="false" customHeight="false" outlineLevel="0" collapsed="false">
      <c r="A4" s="0" t="s">
        <v>36</v>
      </c>
      <c r="B4" s="0" t="s">
        <v>37</v>
      </c>
    </row>
    <row r="6" customFormat="false" ht="12.75" hidden="false" customHeight="false" outlineLevel="0" collapsed="false">
      <c r="A6" s="0" t="n">
        <v>0</v>
      </c>
      <c r="B6" s="0" t="n">
        <v>23.48</v>
      </c>
      <c r="C6" s="0" t="n">
        <f aca="false">A6/60</f>
        <v>0</v>
      </c>
    </row>
    <row r="7" customFormat="false" ht="12.75" hidden="false" customHeight="false" outlineLevel="0" collapsed="false">
      <c r="A7" s="0" t="n">
        <v>1</v>
      </c>
      <c r="B7" s="0" t="n">
        <v>23.48</v>
      </c>
      <c r="C7" s="0" t="n">
        <f aca="false">A7/60</f>
        <v>0.0166666666666667</v>
      </c>
    </row>
    <row r="8" customFormat="false" ht="12.75" hidden="false" customHeight="false" outlineLevel="0" collapsed="false">
      <c r="A8" s="0" t="n">
        <v>2</v>
      </c>
      <c r="B8" s="0" t="n">
        <v>25.95</v>
      </c>
      <c r="C8" s="0" t="n">
        <f aca="false">A8/60</f>
        <v>0.0333333333333333</v>
      </c>
    </row>
    <row r="9" customFormat="false" ht="12.75" hidden="false" customHeight="false" outlineLevel="0" collapsed="false">
      <c r="A9" s="0" t="n">
        <v>3</v>
      </c>
      <c r="B9" s="0" t="n">
        <v>27.87</v>
      </c>
      <c r="C9" s="0" t="n">
        <f aca="false">A9/60</f>
        <v>0.05</v>
      </c>
    </row>
    <row r="10" customFormat="false" ht="12.75" hidden="false" customHeight="false" outlineLevel="0" collapsed="false">
      <c r="A10" s="0" t="n">
        <v>4</v>
      </c>
      <c r="B10" s="0" t="n">
        <v>30.54</v>
      </c>
      <c r="C10" s="0" t="n">
        <f aca="false">A10/60</f>
        <v>0.0666666666666667</v>
      </c>
    </row>
    <row r="11" customFormat="false" ht="12.75" hidden="false" customHeight="false" outlineLevel="0" collapsed="false">
      <c r="A11" s="0" t="n">
        <v>5</v>
      </c>
      <c r="B11" s="0" t="n">
        <v>32.82</v>
      </c>
      <c r="C11" s="0" t="n">
        <f aca="false">A11/60</f>
        <v>0.0833333333333333</v>
      </c>
    </row>
    <row r="12" customFormat="false" ht="12.75" hidden="false" customHeight="false" outlineLevel="0" collapsed="false">
      <c r="A12" s="0" t="n">
        <v>6</v>
      </c>
      <c r="B12" s="0" t="n">
        <v>35.45</v>
      </c>
      <c r="C12" s="0" t="n">
        <f aca="false">A12/60</f>
        <v>0.1</v>
      </c>
    </row>
    <row r="13" customFormat="false" ht="12.75" hidden="false" customHeight="false" outlineLevel="0" collapsed="false">
      <c r="A13" s="0" t="n">
        <v>7</v>
      </c>
      <c r="B13" s="0" t="n">
        <v>39.64</v>
      </c>
      <c r="C13" s="0" t="n">
        <f aca="false">A13/60</f>
        <v>0.116666666666667</v>
      </c>
    </row>
    <row r="14" customFormat="false" ht="12.75" hidden="false" customHeight="false" outlineLevel="0" collapsed="false">
      <c r="A14" s="0" t="n">
        <v>8</v>
      </c>
      <c r="B14" s="0" t="n">
        <v>42.51</v>
      </c>
      <c r="C14" s="0" t="n">
        <f aca="false">A14/60</f>
        <v>0.133333333333333</v>
      </c>
    </row>
    <row r="15" customFormat="false" ht="12.75" hidden="false" customHeight="false" outlineLevel="0" collapsed="false">
      <c r="A15" s="0" t="n">
        <v>9</v>
      </c>
      <c r="B15" s="0" t="n">
        <v>47.44</v>
      </c>
      <c r="C15" s="0" t="n">
        <f aca="false">A15/60</f>
        <v>0.15</v>
      </c>
    </row>
    <row r="16" customFormat="false" ht="12.75" hidden="false" customHeight="false" outlineLevel="0" collapsed="false">
      <c r="A16" s="0" t="n">
        <v>10</v>
      </c>
      <c r="B16" s="0" t="n">
        <v>55.43</v>
      </c>
      <c r="C16" s="0" t="n">
        <f aca="false">A16/60</f>
        <v>0.166666666666667</v>
      </c>
    </row>
    <row r="17" customFormat="false" ht="12.75" hidden="false" customHeight="false" outlineLevel="0" collapsed="false">
      <c r="A17" s="0" t="n">
        <v>11</v>
      </c>
      <c r="B17" s="0" t="n">
        <v>57.17</v>
      </c>
      <c r="C17" s="0" t="n">
        <f aca="false">A17/60</f>
        <v>0.183333333333333</v>
      </c>
    </row>
    <row r="18" customFormat="false" ht="12.75" hidden="false" customHeight="false" outlineLevel="0" collapsed="false">
      <c r="A18" s="0" t="n">
        <v>12</v>
      </c>
      <c r="B18" s="0" t="n">
        <v>61.21</v>
      </c>
      <c r="C18" s="0" t="n">
        <f aca="false">A18/60</f>
        <v>0.2</v>
      </c>
    </row>
    <row r="19" customFormat="false" ht="12.75" hidden="false" customHeight="false" outlineLevel="0" collapsed="false">
      <c r="A19" s="0" t="n">
        <v>13</v>
      </c>
      <c r="B19" s="0" t="n">
        <v>66.63</v>
      </c>
      <c r="C19" s="0" t="n">
        <f aca="false">A19/60</f>
        <v>0.216666666666667</v>
      </c>
    </row>
    <row r="20" customFormat="false" ht="12.75" hidden="false" customHeight="false" outlineLevel="0" collapsed="false">
      <c r="A20" s="0" t="n">
        <v>14</v>
      </c>
      <c r="B20" s="0" t="n">
        <v>70.51</v>
      </c>
      <c r="C20" s="0" t="n">
        <f aca="false">A20/60</f>
        <v>0.233333333333333</v>
      </c>
    </row>
    <row r="21" customFormat="false" ht="12.75" hidden="false" customHeight="false" outlineLevel="0" collapsed="false">
      <c r="A21" s="0" t="n">
        <v>15</v>
      </c>
      <c r="B21" s="0" t="n">
        <v>73.96</v>
      </c>
      <c r="C21" s="0" t="n">
        <f aca="false">A21/60</f>
        <v>0.25</v>
      </c>
    </row>
    <row r="22" customFormat="false" ht="12.75" hidden="false" customHeight="false" outlineLevel="0" collapsed="false">
      <c r="A22" s="0" t="n">
        <v>16</v>
      </c>
      <c r="B22" s="0" t="n">
        <v>77.8</v>
      </c>
      <c r="C22" s="0" t="n">
        <f aca="false">A22/60</f>
        <v>0.266666666666667</v>
      </c>
    </row>
    <row r="23" customFormat="false" ht="12.75" hidden="false" customHeight="false" outlineLevel="0" collapsed="false">
      <c r="A23" s="0" t="n">
        <v>17</v>
      </c>
      <c r="B23" s="0" t="n">
        <v>81.19</v>
      </c>
      <c r="C23" s="0" t="n">
        <f aca="false">A23/60</f>
        <v>0.283333333333333</v>
      </c>
    </row>
    <row r="24" customFormat="false" ht="12.75" hidden="false" customHeight="false" outlineLevel="0" collapsed="false">
      <c r="A24" s="0" t="n">
        <v>18</v>
      </c>
      <c r="B24" s="0" t="n">
        <v>84.49</v>
      </c>
      <c r="C24" s="0" t="n">
        <f aca="false">A24/60</f>
        <v>0.3</v>
      </c>
    </row>
    <row r="25" customFormat="false" ht="12.75" hidden="false" customHeight="false" outlineLevel="0" collapsed="false">
      <c r="A25" s="0" t="n">
        <v>19</v>
      </c>
      <c r="B25" s="0" t="n">
        <v>88.74</v>
      </c>
      <c r="C25" s="0" t="n">
        <f aca="false">A25/60</f>
        <v>0.316666666666667</v>
      </c>
    </row>
    <row r="26" customFormat="false" ht="12.75" hidden="false" customHeight="false" outlineLevel="0" collapsed="false">
      <c r="A26" s="0" t="n">
        <v>20</v>
      </c>
      <c r="B26" s="0" t="n">
        <v>91.8</v>
      </c>
      <c r="C26" s="0" t="n">
        <f aca="false">A26/60</f>
        <v>0.333333333333333</v>
      </c>
    </row>
    <row r="27" customFormat="false" ht="12.75" hidden="false" customHeight="false" outlineLevel="0" collapsed="false">
      <c r="A27" s="0" t="n">
        <v>21</v>
      </c>
      <c r="B27" s="0" t="n">
        <v>94.99</v>
      </c>
      <c r="C27" s="0" t="n">
        <f aca="false">A27/60</f>
        <v>0.35</v>
      </c>
    </row>
    <row r="28" customFormat="false" ht="12.75" hidden="false" customHeight="false" outlineLevel="0" collapsed="false">
      <c r="A28" s="0" t="n">
        <v>22</v>
      </c>
      <c r="B28" s="0" t="n">
        <v>97.57</v>
      </c>
      <c r="C28" s="0" t="n">
        <f aca="false">A28/60</f>
        <v>0.366666666666667</v>
      </c>
    </row>
    <row r="29" customFormat="false" ht="12.75" hidden="false" customHeight="false" outlineLevel="0" collapsed="false">
      <c r="A29" s="0" t="n">
        <v>23</v>
      </c>
      <c r="B29" s="0" t="n">
        <v>99.92</v>
      </c>
      <c r="C29" s="0" t="n">
        <f aca="false">A29/60</f>
        <v>0.383333333333333</v>
      </c>
    </row>
    <row r="30" customFormat="false" ht="12.75" hidden="false" customHeight="false" outlineLevel="0" collapsed="false">
      <c r="A30" s="0" t="n">
        <v>24</v>
      </c>
      <c r="B30" s="0" t="n">
        <v>102.27</v>
      </c>
      <c r="C30" s="0" t="n">
        <f aca="false">A30/60</f>
        <v>0.4</v>
      </c>
    </row>
    <row r="31" customFormat="false" ht="12.75" hidden="false" customHeight="false" outlineLevel="0" collapsed="false">
      <c r="A31" s="0" t="n">
        <v>25</v>
      </c>
      <c r="B31" s="0" t="n">
        <v>105.07</v>
      </c>
      <c r="C31" s="0" t="n">
        <f aca="false">A31/60</f>
        <v>0.416666666666667</v>
      </c>
    </row>
    <row r="32" customFormat="false" ht="12.75" hidden="false" customHeight="false" outlineLevel="0" collapsed="false">
      <c r="A32" s="0" t="n">
        <v>26</v>
      </c>
      <c r="B32" s="0" t="n">
        <v>107.71</v>
      </c>
      <c r="C32" s="0" t="n">
        <f aca="false">A32/60</f>
        <v>0.433333333333333</v>
      </c>
    </row>
    <row r="33" customFormat="false" ht="12.75" hidden="false" customHeight="false" outlineLevel="0" collapsed="false">
      <c r="A33" s="0" t="n">
        <v>27</v>
      </c>
      <c r="B33" s="0" t="n">
        <v>109.93</v>
      </c>
      <c r="C33" s="0" t="n">
        <f aca="false">A33/60</f>
        <v>0.45</v>
      </c>
    </row>
    <row r="34" customFormat="false" ht="12.75" hidden="false" customHeight="false" outlineLevel="0" collapsed="false">
      <c r="A34" s="0" t="n">
        <v>28</v>
      </c>
      <c r="B34" s="0" t="n">
        <v>111.66</v>
      </c>
      <c r="C34" s="0" t="n">
        <f aca="false">A34/60</f>
        <v>0.466666666666667</v>
      </c>
    </row>
    <row r="35" customFormat="false" ht="12.75" hidden="false" customHeight="false" outlineLevel="0" collapsed="false">
      <c r="A35" s="0" t="n">
        <v>29</v>
      </c>
      <c r="B35" s="0" t="n">
        <v>113.53</v>
      </c>
      <c r="C35" s="0" t="n">
        <f aca="false">A35/60</f>
        <v>0.483333333333333</v>
      </c>
    </row>
    <row r="36" customFormat="false" ht="12.75" hidden="false" customHeight="false" outlineLevel="0" collapsed="false">
      <c r="A36" s="0" t="n">
        <v>30</v>
      </c>
      <c r="B36" s="0" t="n">
        <v>114.91</v>
      </c>
      <c r="C36" s="0" t="n">
        <f aca="false">A36/60</f>
        <v>0.5</v>
      </c>
    </row>
    <row r="37" customFormat="false" ht="12.75" hidden="false" customHeight="false" outlineLevel="0" collapsed="false">
      <c r="A37" s="0" t="n">
        <v>31</v>
      </c>
      <c r="B37" s="0" t="n">
        <v>116.64</v>
      </c>
      <c r="C37" s="0" t="n">
        <f aca="false">A37/60</f>
        <v>0.516666666666667</v>
      </c>
    </row>
    <row r="38" customFormat="false" ht="12.75" hidden="false" customHeight="false" outlineLevel="0" collapsed="false">
      <c r="A38" s="0" t="n">
        <v>32</v>
      </c>
      <c r="B38" s="0" t="n">
        <v>118.28</v>
      </c>
      <c r="C38" s="0" t="n">
        <f aca="false">A38/60</f>
        <v>0.533333333333333</v>
      </c>
    </row>
    <row r="39" customFormat="false" ht="12.75" hidden="false" customHeight="false" outlineLevel="0" collapsed="false">
      <c r="A39" s="0" t="n">
        <v>33</v>
      </c>
      <c r="B39" s="0" t="n">
        <v>119.96</v>
      </c>
      <c r="C39" s="0" t="n">
        <f aca="false">A39/60</f>
        <v>0.55</v>
      </c>
    </row>
    <row r="40" customFormat="false" ht="12.75" hidden="false" customHeight="false" outlineLevel="0" collapsed="false">
      <c r="A40" s="0" t="n">
        <v>34</v>
      </c>
      <c r="B40" s="0" t="n">
        <v>121.56</v>
      </c>
      <c r="C40" s="0" t="n">
        <f aca="false">A40/60</f>
        <v>0.566666666666667</v>
      </c>
    </row>
    <row r="41" customFormat="false" ht="12.75" hidden="false" customHeight="false" outlineLevel="0" collapsed="false">
      <c r="A41" s="0" t="n">
        <v>35</v>
      </c>
      <c r="B41" s="0" t="n">
        <v>122.77</v>
      </c>
      <c r="C41" s="0" t="n">
        <f aca="false">A41/60</f>
        <v>0.583333333333333</v>
      </c>
    </row>
    <row r="42" customFormat="false" ht="12.75" hidden="false" customHeight="false" outlineLevel="0" collapsed="false">
      <c r="A42" s="0" t="n">
        <v>36</v>
      </c>
      <c r="B42" s="0" t="n">
        <v>123.88</v>
      </c>
      <c r="C42" s="0" t="n">
        <f aca="false">A42/60</f>
        <v>0.6</v>
      </c>
    </row>
    <row r="43" customFormat="false" ht="12.75" hidden="false" customHeight="false" outlineLevel="0" collapsed="false">
      <c r="A43" s="0" t="n">
        <v>37</v>
      </c>
      <c r="B43" s="0" t="n">
        <v>124.82</v>
      </c>
      <c r="C43" s="0" t="n">
        <f aca="false">A43/60</f>
        <v>0.616666666666667</v>
      </c>
    </row>
    <row r="44" customFormat="false" ht="12.75" hidden="false" customHeight="false" outlineLevel="0" collapsed="false">
      <c r="A44" s="0" t="n">
        <v>38</v>
      </c>
      <c r="B44" s="0" t="n">
        <v>126.01</v>
      </c>
      <c r="C44" s="0" t="n">
        <f aca="false">A44/60</f>
        <v>0.633333333333333</v>
      </c>
    </row>
    <row r="45" customFormat="false" ht="12.75" hidden="false" customHeight="false" outlineLevel="0" collapsed="false">
      <c r="A45" s="0" t="n">
        <v>39</v>
      </c>
      <c r="B45" s="0" t="n">
        <v>126.91</v>
      </c>
      <c r="C45" s="0" t="n">
        <f aca="false">A45/60</f>
        <v>0.65</v>
      </c>
    </row>
    <row r="46" customFormat="false" ht="12.75" hidden="false" customHeight="false" outlineLevel="0" collapsed="false">
      <c r="A46" s="0" t="n">
        <v>40</v>
      </c>
      <c r="B46" s="0" t="n">
        <v>128.06</v>
      </c>
      <c r="C46" s="0" t="n">
        <f aca="false">A46/60</f>
        <v>0.666666666666667</v>
      </c>
    </row>
    <row r="47" customFormat="false" ht="12.75" hidden="false" customHeight="false" outlineLevel="0" collapsed="false">
      <c r="A47" s="0" t="n">
        <v>41</v>
      </c>
      <c r="B47" s="0" t="n">
        <v>128.95</v>
      </c>
      <c r="C47" s="0" t="n">
        <f aca="false">A47/60</f>
        <v>0.683333333333333</v>
      </c>
    </row>
    <row r="48" customFormat="false" ht="12.75" hidden="false" customHeight="false" outlineLevel="0" collapsed="false">
      <c r="A48" s="0" t="n">
        <v>42</v>
      </c>
      <c r="B48" s="0" t="n">
        <v>129.77</v>
      </c>
      <c r="C48" s="0" t="n">
        <f aca="false">A48/60</f>
        <v>0.7</v>
      </c>
    </row>
    <row r="49" customFormat="false" ht="12.75" hidden="false" customHeight="false" outlineLevel="0" collapsed="false">
      <c r="A49" s="0" t="n">
        <v>43</v>
      </c>
      <c r="B49" s="0" t="n">
        <v>130.54</v>
      </c>
      <c r="C49" s="0" t="n">
        <f aca="false">A49/60</f>
        <v>0.716666666666667</v>
      </c>
    </row>
    <row r="50" customFormat="false" ht="12.75" hidden="false" customHeight="false" outlineLevel="0" collapsed="false">
      <c r="A50" s="0" t="n">
        <v>44</v>
      </c>
      <c r="B50" s="0" t="n">
        <v>130.98</v>
      </c>
      <c r="C50" s="0" t="n">
        <f aca="false">A50/60</f>
        <v>0.733333333333333</v>
      </c>
    </row>
    <row r="51" customFormat="false" ht="12.75" hidden="false" customHeight="false" outlineLevel="0" collapsed="false">
      <c r="A51" s="0" t="n">
        <v>45</v>
      </c>
      <c r="B51" s="0" t="n">
        <v>131.5</v>
      </c>
      <c r="C51" s="0" t="n">
        <f aca="false">A51/60</f>
        <v>0.75</v>
      </c>
    </row>
    <row r="52" customFormat="false" ht="12.75" hidden="false" customHeight="false" outlineLevel="0" collapsed="false">
      <c r="A52" s="0" t="n">
        <v>46</v>
      </c>
      <c r="B52" s="0" t="n">
        <v>132.25</v>
      </c>
      <c r="C52" s="0" t="n">
        <f aca="false">A52/60</f>
        <v>0.766666666666667</v>
      </c>
    </row>
    <row r="53" customFormat="false" ht="12.75" hidden="false" customHeight="false" outlineLevel="0" collapsed="false">
      <c r="A53" s="0" t="n">
        <v>47</v>
      </c>
      <c r="B53" s="0" t="n">
        <v>132.93</v>
      </c>
      <c r="C53" s="0" t="n">
        <f aca="false">A53/60</f>
        <v>0.783333333333333</v>
      </c>
    </row>
    <row r="54" customFormat="false" ht="12.75" hidden="false" customHeight="false" outlineLevel="0" collapsed="false">
      <c r="A54" s="0" t="n">
        <v>48</v>
      </c>
      <c r="B54" s="0" t="n">
        <v>133.57</v>
      </c>
      <c r="C54" s="0" t="n">
        <f aca="false">A54/60</f>
        <v>0.8</v>
      </c>
    </row>
    <row r="55" customFormat="false" ht="12.75" hidden="false" customHeight="false" outlineLevel="0" collapsed="false">
      <c r="A55" s="0" t="n">
        <v>49</v>
      </c>
      <c r="B55" s="0" t="n">
        <v>134.41</v>
      </c>
      <c r="C55" s="0" t="n">
        <f aca="false">A55/60</f>
        <v>0.816666666666667</v>
      </c>
    </row>
    <row r="56" customFormat="false" ht="12.75" hidden="false" customHeight="false" outlineLevel="0" collapsed="false">
      <c r="A56" s="0" t="n">
        <v>50</v>
      </c>
      <c r="B56" s="0" t="n">
        <v>134.68</v>
      </c>
      <c r="C56" s="0" t="n">
        <f aca="false">A56/60</f>
        <v>0.833333333333333</v>
      </c>
    </row>
    <row r="57" customFormat="false" ht="12.75" hidden="false" customHeight="false" outlineLevel="0" collapsed="false">
      <c r="A57" s="0" t="n">
        <v>51</v>
      </c>
      <c r="B57" s="0" t="n">
        <v>135.18</v>
      </c>
      <c r="C57" s="0" t="n">
        <f aca="false">A57/60</f>
        <v>0.85</v>
      </c>
    </row>
    <row r="58" customFormat="false" ht="12.75" hidden="false" customHeight="false" outlineLevel="0" collapsed="false">
      <c r="A58" s="0" t="n">
        <v>52</v>
      </c>
      <c r="B58" s="0" t="n">
        <v>135.39</v>
      </c>
      <c r="C58" s="0" t="n">
        <f aca="false">A58/60</f>
        <v>0.866666666666667</v>
      </c>
    </row>
    <row r="59" customFormat="false" ht="12.75" hidden="false" customHeight="false" outlineLevel="0" collapsed="false">
      <c r="A59" s="0" t="n">
        <v>53</v>
      </c>
      <c r="B59" s="0" t="n">
        <v>135.67</v>
      </c>
      <c r="C59" s="0" t="n">
        <f aca="false">A59/60</f>
        <v>0.883333333333333</v>
      </c>
    </row>
    <row r="60" customFormat="false" ht="12.75" hidden="false" customHeight="false" outlineLevel="0" collapsed="false">
      <c r="A60" s="0" t="n">
        <v>54</v>
      </c>
      <c r="B60" s="0" t="n">
        <v>135.96</v>
      </c>
      <c r="C60" s="0" t="n">
        <f aca="false">A60/60</f>
        <v>0.9</v>
      </c>
    </row>
    <row r="61" customFormat="false" ht="12.75" hidden="false" customHeight="false" outlineLevel="0" collapsed="false">
      <c r="A61" s="0" t="n">
        <v>55</v>
      </c>
      <c r="B61" s="0" t="n">
        <v>136.4</v>
      </c>
      <c r="C61" s="0" t="n">
        <f aca="false">A61/60</f>
        <v>0.916666666666667</v>
      </c>
    </row>
    <row r="62" customFormat="false" ht="12.75" hidden="false" customHeight="false" outlineLevel="0" collapsed="false">
      <c r="A62" s="0" t="n">
        <v>56</v>
      </c>
      <c r="B62" s="0" t="n">
        <v>136.8</v>
      </c>
      <c r="C62" s="0" t="n">
        <f aca="false">A62/60</f>
        <v>0.933333333333333</v>
      </c>
    </row>
    <row r="63" customFormat="false" ht="12.75" hidden="false" customHeight="false" outlineLevel="0" collapsed="false">
      <c r="A63" s="0" t="n">
        <v>57</v>
      </c>
      <c r="B63" s="0" t="n">
        <v>137.31</v>
      </c>
      <c r="C63" s="0" t="n">
        <f aca="false">A63/60</f>
        <v>0.95</v>
      </c>
    </row>
    <row r="64" customFormat="false" ht="12.75" hidden="false" customHeight="false" outlineLevel="0" collapsed="false">
      <c r="A64" s="0" t="n">
        <v>58</v>
      </c>
      <c r="B64" s="0" t="n">
        <v>137.44</v>
      </c>
      <c r="C64" s="0" t="n">
        <f aca="false">A64/60</f>
        <v>0.966666666666667</v>
      </c>
    </row>
    <row r="65" customFormat="false" ht="12.75" hidden="false" customHeight="false" outlineLevel="0" collapsed="false">
      <c r="A65" s="0" t="n">
        <v>59</v>
      </c>
      <c r="B65" s="0" t="n">
        <v>137.71</v>
      </c>
      <c r="C65" s="0" t="n">
        <f aca="false">A65/60</f>
        <v>0.983333333333333</v>
      </c>
    </row>
    <row r="66" customFormat="false" ht="12.75" hidden="false" customHeight="false" outlineLevel="0" collapsed="false">
      <c r="A66" s="0" t="n">
        <v>60</v>
      </c>
      <c r="B66" s="0" t="n">
        <v>137.72</v>
      </c>
      <c r="C66" s="0" t="n">
        <f aca="false">A66/60</f>
        <v>1</v>
      </c>
    </row>
    <row r="67" customFormat="false" ht="12.75" hidden="false" customHeight="false" outlineLevel="0" collapsed="false">
      <c r="A67" s="0" t="n">
        <v>61</v>
      </c>
      <c r="B67" s="0" t="n">
        <v>137.74</v>
      </c>
      <c r="C67" s="0" t="n">
        <f aca="false">A67/60</f>
        <v>1.01666666666667</v>
      </c>
    </row>
    <row r="68" customFormat="false" ht="12.75" hidden="false" customHeight="false" outlineLevel="0" collapsed="false">
      <c r="A68" s="0" t="n">
        <v>62</v>
      </c>
      <c r="B68" s="0" t="n">
        <v>137.83</v>
      </c>
      <c r="C68" s="0" t="n">
        <f aca="false">A68/60</f>
        <v>1.03333333333333</v>
      </c>
    </row>
    <row r="69" customFormat="false" ht="12.75" hidden="false" customHeight="false" outlineLevel="0" collapsed="false">
      <c r="A69" s="0" t="n">
        <v>63</v>
      </c>
      <c r="B69" s="0" t="n">
        <v>138.26</v>
      </c>
      <c r="C69" s="0" t="n">
        <f aca="false">A69/60</f>
        <v>1.05</v>
      </c>
    </row>
    <row r="70" customFormat="false" ht="12.75" hidden="false" customHeight="false" outlineLevel="0" collapsed="false">
      <c r="A70" s="0" t="n">
        <v>64</v>
      </c>
      <c r="B70" s="0" t="n">
        <v>138.46</v>
      </c>
      <c r="C70" s="0" t="n">
        <f aca="false">A70/60</f>
        <v>1.06666666666667</v>
      </c>
    </row>
    <row r="71" customFormat="false" ht="12.75" hidden="false" customHeight="false" outlineLevel="0" collapsed="false">
      <c r="A71" s="0" t="n">
        <v>65</v>
      </c>
      <c r="B71" s="0" t="n">
        <v>138.75</v>
      </c>
      <c r="C71" s="0" t="n">
        <f aca="false">A71/60</f>
        <v>1.08333333333333</v>
      </c>
    </row>
    <row r="72" customFormat="false" ht="12.75" hidden="false" customHeight="false" outlineLevel="0" collapsed="false">
      <c r="A72" s="0" t="n">
        <v>66</v>
      </c>
      <c r="B72" s="0" t="n">
        <v>138.93</v>
      </c>
      <c r="C72" s="0" t="n">
        <f aca="false">A72/60</f>
        <v>1.1</v>
      </c>
    </row>
    <row r="73" customFormat="false" ht="12.75" hidden="false" customHeight="false" outlineLevel="0" collapsed="false">
      <c r="A73" s="0" t="n">
        <v>67</v>
      </c>
      <c r="B73" s="0" t="n">
        <v>138.96</v>
      </c>
      <c r="C73" s="0" t="n">
        <f aca="false">A73/60</f>
        <v>1.11666666666667</v>
      </c>
    </row>
    <row r="74" customFormat="false" ht="12.75" hidden="false" customHeight="false" outlineLevel="0" collapsed="false">
      <c r="A74" s="0" t="n">
        <v>68</v>
      </c>
      <c r="B74" s="0" t="n">
        <v>138.99</v>
      </c>
      <c r="C74" s="0" t="n">
        <f aca="false">A74/60</f>
        <v>1.13333333333333</v>
      </c>
    </row>
    <row r="75" customFormat="false" ht="12.75" hidden="false" customHeight="false" outlineLevel="0" collapsed="false">
      <c r="A75" s="0" t="n">
        <v>69</v>
      </c>
      <c r="B75" s="0" t="n">
        <v>138.92</v>
      </c>
      <c r="C75" s="0" t="n">
        <f aca="false">A75/60</f>
        <v>1.15</v>
      </c>
    </row>
    <row r="76" customFormat="false" ht="12.75" hidden="false" customHeight="false" outlineLevel="0" collapsed="false">
      <c r="A76" s="0" t="n">
        <v>70</v>
      </c>
      <c r="B76" s="0" t="n">
        <v>138.89</v>
      </c>
      <c r="C76" s="0" t="n">
        <f aca="false">A76/60</f>
        <v>1.16666666666667</v>
      </c>
    </row>
    <row r="77" customFormat="false" ht="12.75" hidden="false" customHeight="false" outlineLevel="0" collapsed="false">
      <c r="A77" s="0" t="n">
        <v>71</v>
      </c>
      <c r="B77" s="0" t="n">
        <v>139.1</v>
      </c>
      <c r="C77" s="0" t="n">
        <f aca="false">A77/60</f>
        <v>1.18333333333333</v>
      </c>
    </row>
    <row r="78" customFormat="false" ht="12.75" hidden="false" customHeight="false" outlineLevel="0" collapsed="false">
      <c r="A78" s="0" t="n">
        <v>72</v>
      </c>
      <c r="B78" s="0" t="n">
        <v>139.34</v>
      </c>
      <c r="C78" s="0" t="n">
        <f aca="false">A78/60</f>
        <v>1.2</v>
      </c>
    </row>
    <row r="79" customFormat="false" ht="12.75" hidden="false" customHeight="false" outlineLevel="0" collapsed="false">
      <c r="A79" s="0" t="n">
        <v>73</v>
      </c>
      <c r="B79" s="0" t="n">
        <v>139.44</v>
      </c>
      <c r="C79" s="0" t="n">
        <f aca="false">A79/60</f>
        <v>1.21666666666667</v>
      </c>
    </row>
    <row r="80" customFormat="false" ht="12.75" hidden="false" customHeight="false" outlineLevel="0" collapsed="false">
      <c r="A80" s="0" t="n">
        <v>74</v>
      </c>
      <c r="B80" s="0" t="n">
        <v>139.57</v>
      </c>
      <c r="C80" s="0" t="n">
        <f aca="false">A80/60</f>
        <v>1.23333333333333</v>
      </c>
    </row>
    <row r="81" customFormat="false" ht="12.75" hidden="false" customHeight="false" outlineLevel="0" collapsed="false">
      <c r="A81" s="0" t="n">
        <v>75</v>
      </c>
      <c r="B81" s="0" t="n">
        <v>139.61</v>
      </c>
      <c r="C81" s="0" t="n">
        <f aca="false">A81/60</f>
        <v>1.25</v>
      </c>
    </row>
    <row r="82" customFormat="false" ht="12.75" hidden="false" customHeight="false" outlineLevel="0" collapsed="false">
      <c r="A82" s="0" t="n">
        <v>76</v>
      </c>
      <c r="B82" s="0" t="n">
        <v>139.56</v>
      </c>
      <c r="C82" s="0" t="n">
        <f aca="false">A82/60</f>
        <v>1.26666666666667</v>
      </c>
    </row>
    <row r="83" customFormat="false" ht="12.75" hidden="false" customHeight="false" outlineLevel="0" collapsed="false">
      <c r="A83" s="0" t="n">
        <v>77</v>
      </c>
      <c r="B83" s="0" t="n">
        <v>139.48</v>
      </c>
      <c r="C83" s="0" t="n">
        <f aca="false">A83/60</f>
        <v>1.28333333333333</v>
      </c>
    </row>
    <row r="84" customFormat="false" ht="12.75" hidden="false" customHeight="false" outlineLevel="0" collapsed="false">
      <c r="A84" s="0" t="n">
        <v>78</v>
      </c>
      <c r="B84" s="0" t="n">
        <v>139.4</v>
      </c>
      <c r="C84" s="0" t="n">
        <f aca="false">A84/60</f>
        <v>1.3</v>
      </c>
    </row>
    <row r="85" customFormat="false" ht="12.75" hidden="false" customHeight="false" outlineLevel="0" collapsed="false">
      <c r="A85" s="0" t="n">
        <v>79</v>
      </c>
      <c r="B85" s="0" t="n">
        <v>139.46</v>
      </c>
      <c r="C85" s="0" t="n">
        <f aca="false">A85/60</f>
        <v>1.31666666666667</v>
      </c>
    </row>
    <row r="86" customFormat="false" ht="12.75" hidden="false" customHeight="false" outlineLevel="0" collapsed="false">
      <c r="A86" s="0" t="n">
        <v>80</v>
      </c>
      <c r="B86" s="0" t="n">
        <v>139.69</v>
      </c>
      <c r="C86" s="0" t="n">
        <f aca="false">A86/60</f>
        <v>1.33333333333333</v>
      </c>
    </row>
    <row r="87" customFormat="false" ht="12.75" hidden="false" customHeight="false" outlineLevel="0" collapsed="false">
      <c r="A87" s="0" t="n">
        <v>81</v>
      </c>
      <c r="B87" s="0" t="n">
        <v>139.86</v>
      </c>
      <c r="C87" s="0" t="n">
        <f aca="false">A87/60</f>
        <v>1.35</v>
      </c>
    </row>
    <row r="88" customFormat="false" ht="12.75" hidden="false" customHeight="false" outlineLevel="0" collapsed="false">
      <c r="A88" s="0" t="n">
        <v>82</v>
      </c>
      <c r="B88" s="0" t="n">
        <v>139.95</v>
      </c>
      <c r="C88" s="0" t="n">
        <f aca="false">A88/60</f>
        <v>1.36666666666667</v>
      </c>
    </row>
    <row r="89" customFormat="false" ht="12.75" hidden="false" customHeight="false" outlineLevel="0" collapsed="false">
      <c r="A89" s="0" t="n">
        <v>83</v>
      </c>
      <c r="B89" s="0" t="n">
        <v>139.9</v>
      </c>
      <c r="C89" s="0" t="n">
        <f aca="false">A89/60</f>
        <v>1.38333333333333</v>
      </c>
    </row>
    <row r="90" customFormat="false" ht="12.75" hidden="false" customHeight="false" outlineLevel="0" collapsed="false">
      <c r="A90" s="0" t="n">
        <v>84</v>
      </c>
      <c r="B90" s="0" t="n">
        <v>139.86</v>
      </c>
      <c r="C90" s="0" t="n">
        <f aca="false">A90/60</f>
        <v>1.4</v>
      </c>
    </row>
    <row r="91" customFormat="false" ht="12.75" hidden="false" customHeight="false" outlineLevel="0" collapsed="false">
      <c r="A91" s="0" t="n">
        <v>85</v>
      </c>
      <c r="B91" s="0" t="n">
        <v>139.74</v>
      </c>
      <c r="C91" s="0" t="n">
        <f aca="false">A91/60</f>
        <v>1.41666666666667</v>
      </c>
    </row>
    <row r="92" customFormat="false" ht="12.75" hidden="false" customHeight="false" outlineLevel="0" collapsed="false">
      <c r="A92" s="0" t="n">
        <v>86</v>
      </c>
      <c r="B92" s="0" t="n">
        <v>139.6</v>
      </c>
      <c r="C92" s="0" t="n">
        <f aca="false">A92/60</f>
        <v>1.43333333333333</v>
      </c>
    </row>
    <row r="93" customFormat="false" ht="12.75" hidden="false" customHeight="false" outlineLevel="0" collapsed="false">
      <c r="A93" s="0" t="n">
        <v>87</v>
      </c>
      <c r="B93" s="0" t="n">
        <v>139.68</v>
      </c>
      <c r="C93" s="0" t="n">
        <f aca="false">A93/60</f>
        <v>1.45</v>
      </c>
    </row>
    <row r="94" customFormat="false" ht="12.75" hidden="false" customHeight="false" outlineLevel="0" collapsed="false">
      <c r="A94" s="0" t="n">
        <v>88</v>
      </c>
      <c r="B94" s="0" t="n">
        <v>139.89</v>
      </c>
      <c r="C94" s="0" t="n">
        <f aca="false">A94/60</f>
        <v>1.46666666666667</v>
      </c>
    </row>
    <row r="95" customFormat="false" ht="12.75" hidden="false" customHeight="false" outlineLevel="0" collapsed="false">
      <c r="A95" s="0" t="n">
        <v>89</v>
      </c>
      <c r="B95" s="0" t="n">
        <v>139.98</v>
      </c>
      <c r="C95" s="0" t="n">
        <f aca="false">A95/60</f>
        <v>1.48333333333333</v>
      </c>
    </row>
    <row r="96" customFormat="false" ht="12.75" hidden="false" customHeight="false" outlineLevel="0" collapsed="false">
      <c r="A96" s="0" t="n">
        <v>90</v>
      </c>
      <c r="B96" s="0" t="n">
        <v>140.13</v>
      </c>
      <c r="C96" s="0" t="n">
        <f aca="false">A96/60</f>
        <v>1.5</v>
      </c>
    </row>
    <row r="97" customFormat="false" ht="12.75" hidden="false" customHeight="false" outlineLevel="0" collapsed="false">
      <c r="A97" s="0" t="n">
        <v>91</v>
      </c>
      <c r="B97" s="0" t="n">
        <v>140.2</v>
      </c>
      <c r="C97" s="0" t="n">
        <f aca="false">A97/60</f>
        <v>1.51666666666667</v>
      </c>
    </row>
    <row r="98" customFormat="false" ht="12.75" hidden="false" customHeight="false" outlineLevel="0" collapsed="false">
      <c r="A98" s="0" t="n">
        <v>92</v>
      </c>
      <c r="B98" s="0" t="n">
        <v>140.1</v>
      </c>
      <c r="C98" s="0" t="n">
        <f aca="false">A98/60</f>
        <v>1.53333333333333</v>
      </c>
    </row>
    <row r="99" customFormat="false" ht="12.75" hidden="false" customHeight="false" outlineLevel="0" collapsed="false">
      <c r="A99" s="0" t="n">
        <v>93</v>
      </c>
      <c r="B99" s="0" t="n">
        <v>140.02</v>
      </c>
      <c r="C99" s="0" t="n">
        <f aca="false">A99/60</f>
        <v>1.55</v>
      </c>
    </row>
    <row r="100" customFormat="false" ht="12.75" hidden="false" customHeight="false" outlineLevel="0" collapsed="false">
      <c r="A100" s="0" t="n">
        <v>94</v>
      </c>
      <c r="B100" s="0" t="n">
        <v>139.82</v>
      </c>
      <c r="C100" s="0" t="n">
        <f aca="false">A100/60</f>
        <v>1.56666666666667</v>
      </c>
    </row>
    <row r="101" customFormat="false" ht="12.75" hidden="false" customHeight="false" outlineLevel="0" collapsed="false">
      <c r="A101" s="0" t="n">
        <v>95</v>
      </c>
      <c r="B101" s="0" t="n">
        <v>139.79</v>
      </c>
      <c r="C101" s="0" t="n">
        <f aca="false">A101/60</f>
        <v>1.58333333333333</v>
      </c>
    </row>
    <row r="102" customFormat="false" ht="12.75" hidden="false" customHeight="false" outlineLevel="0" collapsed="false">
      <c r="A102" s="0" t="n">
        <v>96</v>
      </c>
      <c r="B102" s="0" t="n">
        <v>140.11</v>
      </c>
      <c r="C102" s="0" t="n">
        <f aca="false">A102/60</f>
        <v>1.6</v>
      </c>
    </row>
    <row r="103" customFormat="false" ht="12.75" hidden="false" customHeight="false" outlineLevel="0" collapsed="false">
      <c r="A103" s="0" t="n">
        <v>97</v>
      </c>
      <c r="B103" s="0" t="n">
        <v>140.24</v>
      </c>
      <c r="C103" s="0" t="n">
        <f aca="false">A103/60</f>
        <v>1.61666666666667</v>
      </c>
    </row>
    <row r="104" customFormat="false" ht="12.75" hidden="false" customHeight="false" outlineLevel="0" collapsed="false">
      <c r="A104" s="0" t="n">
        <v>98</v>
      </c>
      <c r="B104" s="0" t="n">
        <v>140.32</v>
      </c>
      <c r="C104" s="0" t="n">
        <f aca="false">A104/60</f>
        <v>1.63333333333333</v>
      </c>
    </row>
    <row r="105" customFormat="false" ht="12.75" hidden="false" customHeight="false" outlineLevel="0" collapsed="false">
      <c r="A105" s="0" t="n">
        <v>99</v>
      </c>
      <c r="B105" s="0" t="n">
        <v>140.35</v>
      </c>
      <c r="C105" s="0" t="n">
        <f aca="false">A105/60</f>
        <v>1.65</v>
      </c>
    </row>
    <row r="106" customFormat="false" ht="12.75" hidden="false" customHeight="false" outlineLevel="0" collapsed="false">
      <c r="A106" s="0" t="n">
        <v>100</v>
      </c>
      <c r="B106" s="0" t="n">
        <v>140.3</v>
      </c>
      <c r="C106" s="0" t="n">
        <f aca="false">A106/60</f>
        <v>1.66666666666667</v>
      </c>
    </row>
    <row r="107" customFormat="false" ht="12.75" hidden="false" customHeight="false" outlineLevel="0" collapsed="false">
      <c r="A107" s="0" t="n">
        <v>101</v>
      </c>
      <c r="B107" s="0" t="n">
        <v>140.16</v>
      </c>
      <c r="C107" s="0" t="n">
        <f aca="false">A107/60</f>
        <v>1.68333333333333</v>
      </c>
    </row>
    <row r="108" customFormat="false" ht="12.75" hidden="false" customHeight="false" outlineLevel="0" collapsed="false">
      <c r="A108" s="0" t="n">
        <v>102</v>
      </c>
      <c r="B108" s="0" t="n">
        <v>140.03</v>
      </c>
      <c r="C108" s="0" t="n">
        <f aca="false">A108/60</f>
        <v>1.7</v>
      </c>
    </row>
    <row r="109" customFormat="false" ht="12.75" hidden="false" customHeight="false" outlineLevel="0" collapsed="false">
      <c r="A109" s="0" t="n">
        <v>103</v>
      </c>
      <c r="B109" s="0" t="n">
        <v>139.93</v>
      </c>
      <c r="C109" s="0" t="n">
        <f aca="false">A109/60</f>
        <v>1.71666666666667</v>
      </c>
    </row>
    <row r="110" customFormat="false" ht="12.75" hidden="false" customHeight="false" outlineLevel="0" collapsed="false">
      <c r="A110" s="0" t="n">
        <v>104</v>
      </c>
      <c r="B110" s="0" t="n">
        <v>139.97</v>
      </c>
      <c r="C110" s="0" t="n">
        <f aca="false">A110/60</f>
        <v>1.73333333333333</v>
      </c>
    </row>
    <row r="111" customFormat="false" ht="12.75" hidden="false" customHeight="false" outlineLevel="0" collapsed="false">
      <c r="A111" s="0" t="n">
        <v>105</v>
      </c>
      <c r="B111" s="0" t="n">
        <v>140.15</v>
      </c>
      <c r="C111" s="0" t="n">
        <f aca="false">A111/60</f>
        <v>1.75</v>
      </c>
    </row>
    <row r="112" customFormat="false" ht="12.75" hidden="false" customHeight="false" outlineLevel="0" collapsed="false">
      <c r="A112" s="0" t="n">
        <v>106</v>
      </c>
      <c r="B112" s="0" t="n">
        <v>140.34</v>
      </c>
      <c r="C112" s="0" t="n">
        <f aca="false">A112/60</f>
        <v>1.76666666666667</v>
      </c>
    </row>
    <row r="113" customFormat="false" ht="12.75" hidden="false" customHeight="false" outlineLevel="0" collapsed="false">
      <c r="A113" s="0" t="n">
        <v>107</v>
      </c>
      <c r="B113" s="0" t="n">
        <v>140.37</v>
      </c>
      <c r="C113" s="0" t="n">
        <f aca="false">A113/60</f>
        <v>1.78333333333333</v>
      </c>
    </row>
    <row r="114" customFormat="false" ht="12.75" hidden="false" customHeight="false" outlineLevel="0" collapsed="false">
      <c r="A114" s="0" t="n">
        <v>108</v>
      </c>
      <c r="B114" s="0" t="n">
        <v>140.24</v>
      </c>
      <c r="C114" s="0" t="n">
        <f aca="false">A114/60</f>
        <v>1.8</v>
      </c>
    </row>
    <row r="115" customFormat="false" ht="12.75" hidden="false" customHeight="false" outlineLevel="0" collapsed="false">
      <c r="A115" s="0" t="n">
        <v>109</v>
      </c>
      <c r="B115" s="0" t="n">
        <v>140.13</v>
      </c>
      <c r="C115" s="0" t="n">
        <f aca="false">A115/60</f>
        <v>1.81666666666667</v>
      </c>
    </row>
    <row r="116" customFormat="false" ht="12.75" hidden="false" customHeight="false" outlineLevel="0" collapsed="false">
      <c r="A116" s="0" t="n">
        <v>110</v>
      </c>
      <c r="B116" s="0" t="n">
        <v>139.96</v>
      </c>
      <c r="C116" s="0" t="n">
        <f aca="false">A116/60</f>
        <v>1.83333333333333</v>
      </c>
    </row>
    <row r="117" customFormat="false" ht="12.75" hidden="false" customHeight="false" outlineLevel="0" collapsed="false">
      <c r="A117" s="0" t="n">
        <v>111</v>
      </c>
      <c r="B117" s="0" t="n">
        <v>139.86</v>
      </c>
      <c r="C117" s="0" t="n">
        <f aca="false">A117/60</f>
        <v>1.85</v>
      </c>
    </row>
    <row r="118" customFormat="false" ht="12.75" hidden="false" customHeight="false" outlineLevel="0" collapsed="false">
      <c r="A118" s="0" t="n">
        <v>112</v>
      </c>
      <c r="B118" s="0" t="n">
        <v>139.91</v>
      </c>
      <c r="C118" s="0" t="n">
        <f aca="false">A118/60</f>
        <v>1.86666666666667</v>
      </c>
    </row>
    <row r="119" customFormat="false" ht="12.75" hidden="false" customHeight="false" outlineLevel="0" collapsed="false">
      <c r="A119" s="0" t="n">
        <v>113</v>
      </c>
      <c r="B119" s="0" t="n">
        <v>140.04</v>
      </c>
      <c r="C119" s="0" t="n">
        <f aca="false">A119/60</f>
        <v>1.88333333333333</v>
      </c>
    </row>
    <row r="120" customFormat="false" ht="12.75" hidden="false" customHeight="false" outlineLevel="0" collapsed="false">
      <c r="A120" s="0" t="n">
        <v>114</v>
      </c>
      <c r="B120" s="0" t="n">
        <v>140.15</v>
      </c>
      <c r="C120" s="0" t="n">
        <f aca="false">A120/60</f>
        <v>1.9</v>
      </c>
    </row>
    <row r="121" customFormat="false" ht="12.75" hidden="false" customHeight="false" outlineLevel="0" collapsed="false">
      <c r="A121" s="0" t="n">
        <v>115</v>
      </c>
      <c r="B121" s="0" t="n">
        <v>140.21</v>
      </c>
      <c r="C121" s="0" t="n">
        <f aca="false">A121/60</f>
        <v>1.91666666666667</v>
      </c>
    </row>
    <row r="122" customFormat="false" ht="12.75" hidden="false" customHeight="false" outlineLevel="0" collapsed="false">
      <c r="A122" s="0" t="n">
        <v>116</v>
      </c>
      <c r="B122" s="0" t="n">
        <v>140.19</v>
      </c>
      <c r="C122" s="0" t="n">
        <f aca="false">A122/60</f>
        <v>1.93333333333333</v>
      </c>
    </row>
    <row r="123" customFormat="false" ht="12.75" hidden="false" customHeight="false" outlineLevel="0" collapsed="false">
      <c r="A123" s="0" t="n">
        <v>117</v>
      </c>
      <c r="B123" s="0" t="n">
        <v>140.08</v>
      </c>
      <c r="C123" s="0" t="n">
        <f aca="false">A123/60</f>
        <v>1.95</v>
      </c>
    </row>
    <row r="124" customFormat="false" ht="12.75" hidden="false" customHeight="false" outlineLevel="0" collapsed="false">
      <c r="A124" s="0" t="n">
        <v>118</v>
      </c>
      <c r="B124" s="0" t="n">
        <v>139.89</v>
      </c>
      <c r="C124" s="0" t="n">
        <f aca="false">A124/60</f>
        <v>1.96666666666667</v>
      </c>
    </row>
    <row r="125" customFormat="false" ht="12.75" hidden="false" customHeight="false" outlineLevel="0" collapsed="false">
      <c r="A125" s="0" t="n">
        <v>119</v>
      </c>
      <c r="B125" s="0" t="n">
        <v>139.72</v>
      </c>
      <c r="C125" s="0" t="n">
        <f aca="false">A125/60</f>
        <v>1.98333333333333</v>
      </c>
    </row>
    <row r="126" customFormat="false" ht="12.75" hidden="false" customHeight="false" outlineLevel="0" collapsed="false">
      <c r="A126" s="0" t="n">
        <v>120</v>
      </c>
      <c r="B126" s="0" t="n">
        <v>139.75</v>
      </c>
      <c r="C126" s="0" t="n">
        <f aca="false">A126/60</f>
        <v>2</v>
      </c>
    </row>
    <row r="127" customFormat="false" ht="12.75" hidden="false" customHeight="false" outlineLevel="0" collapsed="false">
      <c r="A127" s="0" t="n">
        <v>121</v>
      </c>
      <c r="B127" s="0" t="n">
        <v>139.98</v>
      </c>
      <c r="C127" s="0" t="n">
        <f aca="false">A127/60</f>
        <v>2.01666666666667</v>
      </c>
    </row>
    <row r="128" customFormat="false" ht="12.75" hidden="false" customHeight="false" outlineLevel="0" collapsed="false">
      <c r="A128" s="0" t="n">
        <v>122</v>
      </c>
      <c r="B128" s="0" t="n">
        <v>140.04</v>
      </c>
      <c r="C128" s="0" t="n">
        <f aca="false">A128/60</f>
        <v>2.03333333333333</v>
      </c>
    </row>
    <row r="129" customFormat="false" ht="12.75" hidden="false" customHeight="false" outlineLevel="0" collapsed="false">
      <c r="A129" s="0" t="n">
        <v>123</v>
      </c>
      <c r="B129" s="0" t="n">
        <v>140.12</v>
      </c>
      <c r="C129" s="0" t="n">
        <f aca="false">A129/60</f>
        <v>2.05</v>
      </c>
    </row>
    <row r="130" customFormat="false" ht="12.75" hidden="false" customHeight="false" outlineLevel="0" collapsed="false">
      <c r="A130" s="0" t="n">
        <v>124</v>
      </c>
      <c r="B130" s="0" t="n">
        <v>140.11</v>
      </c>
      <c r="C130" s="0" t="n">
        <f aca="false">A130/60</f>
        <v>2.06666666666667</v>
      </c>
    </row>
    <row r="131" customFormat="false" ht="12.75" hidden="false" customHeight="false" outlineLevel="0" collapsed="false">
      <c r="A131" s="0" t="n">
        <v>125</v>
      </c>
      <c r="B131" s="0" t="n">
        <v>140</v>
      </c>
      <c r="C131" s="0" t="n">
        <f aca="false">A131/60</f>
        <v>2.08333333333333</v>
      </c>
    </row>
    <row r="132" customFormat="false" ht="12.75" hidden="false" customHeight="false" outlineLevel="0" collapsed="false">
      <c r="A132" s="0" t="n">
        <v>126</v>
      </c>
      <c r="B132" s="0" t="n">
        <v>139.81</v>
      </c>
      <c r="C132" s="0" t="n">
        <f aca="false">A132/60</f>
        <v>2.1</v>
      </c>
    </row>
    <row r="133" customFormat="false" ht="12.75" hidden="false" customHeight="false" outlineLevel="0" collapsed="false">
      <c r="A133" s="0" t="n">
        <v>127</v>
      </c>
      <c r="B133" s="0" t="n">
        <v>139.72</v>
      </c>
      <c r="C133" s="0" t="n">
        <f aca="false">A133/60</f>
        <v>2.11666666666667</v>
      </c>
    </row>
    <row r="134" customFormat="false" ht="12.75" hidden="false" customHeight="false" outlineLevel="0" collapsed="false">
      <c r="A134" s="0" t="n">
        <v>128</v>
      </c>
      <c r="B134" s="0" t="n">
        <v>139.68</v>
      </c>
      <c r="C134" s="0" t="n">
        <f aca="false">A134/60</f>
        <v>2.13333333333333</v>
      </c>
    </row>
    <row r="135" customFormat="false" ht="12.75" hidden="false" customHeight="false" outlineLevel="0" collapsed="false">
      <c r="A135" s="0" t="n">
        <v>129</v>
      </c>
      <c r="B135" s="0" t="n">
        <v>139.86</v>
      </c>
      <c r="C135" s="0" t="n">
        <f aca="false">A135/60</f>
        <v>2.15</v>
      </c>
    </row>
    <row r="136" customFormat="false" ht="12.75" hidden="false" customHeight="false" outlineLevel="0" collapsed="false">
      <c r="A136" s="0" t="n">
        <v>130</v>
      </c>
      <c r="B136" s="0" t="n">
        <v>140</v>
      </c>
      <c r="C136" s="0" t="n">
        <f aca="false">A136/60</f>
        <v>2.16666666666667</v>
      </c>
    </row>
    <row r="137" customFormat="false" ht="12.75" hidden="false" customHeight="false" outlineLevel="0" collapsed="false">
      <c r="A137" s="0" t="n">
        <v>131</v>
      </c>
      <c r="B137" s="0" t="n">
        <v>140.08</v>
      </c>
      <c r="C137" s="0" t="n">
        <f aca="false">A137/60</f>
        <v>2.18333333333333</v>
      </c>
    </row>
    <row r="138" customFormat="false" ht="12.75" hidden="false" customHeight="false" outlineLevel="0" collapsed="false">
      <c r="A138" s="0" t="n">
        <v>132</v>
      </c>
      <c r="B138" s="0" t="n">
        <v>140.06</v>
      </c>
      <c r="C138" s="0" t="n">
        <f aca="false">A138/60</f>
        <v>2.2</v>
      </c>
    </row>
    <row r="139" customFormat="false" ht="12.75" hidden="false" customHeight="false" outlineLevel="0" collapsed="false">
      <c r="A139" s="0" t="n">
        <v>133</v>
      </c>
      <c r="B139" s="0" t="n">
        <v>140</v>
      </c>
      <c r="C139" s="0" t="n">
        <f aca="false">A139/60</f>
        <v>2.21666666666667</v>
      </c>
    </row>
    <row r="140" customFormat="false" ht="12.75" hidden="false" customHeight="false" outlineLevel="0" collapsed="false">
      <c r="A140" s="0" t="n">
        <v>134</v>
      </c>
      <c r="B140" s="0" t="n">
        <v>139.85</v>
      </c>
      <c r="C140" s="0" t="n">
        <f aca="false">A140/60</f>
        <v>2.23333333333333</v>
      </c>
    </row>
    <row r="141" customFormat="false" ht="12.75" hidden="false" customHeight="false" outlineLevel="0" collapsed="false">
      <c r="A141" s="0" t="n">
        <v>135</v>
      </c>
      <c r="B141" s="0" t="n">
        <v>139.72</v>
      </c>
      <c r="C141" s="0" t="n">
        <f aca="false">A141/60</f>
        <v>2.25</v>
      </c>
    </row>
    <row r="142" customFormat="false" ht="12.75" hidden="false" customHeight="false" outlineLevel="0" collapsed="false">
      <c r="A142" s="0" t="n">
        <v>136</v>
      </c>
      <c r="B142" s="0" t="n">
        <v>139.64</v>
      </c>
      <c r="C142" s="0" t="n">
        <f aca="false">A142/60</f>
        <v>2.26666666666667</v>
      </c>
    </row>
    <row r="143" customFormat="false" ht="12.75" hidden="false" customHeight="false" outlineLevel="0" collapsed="false">
      <c r="A143" s="0" t="n">
        <v>137</v>
      </c>
      <c r="B143" s="0" t="n">
        <v>139.8</v>
      </c>
      <c r="C143" s="0" t="n">
        <f aca="false">A143/60</f>
        <v>2.28333333333333</v>
      </c>
    </row>
    <row r="144" customFormat="false" ht="12.75" hidden="false" customHeight="false" outlineLevel="0" collapsed="false">
      <c r="A144" s="0" t="n">
        <v>138</v>
      </c>
      <c r="B144" s="0" t="n">
        <v>139.97</v>
      </c>
      <c r="C144" s="0" t="n">
        <f aca="false">A144/60</f>
        <v>2.3</v>
      </c>
    </row>
    <row r="145" customFormat="false" ht="12.75" hidden="false" customHeight="false" outlineLevel="0" collapsed="false">
      <c r="A145" s="0" t="n">
        <v>139</v>
      </c>
      <c r="B145" s="0" t="n">
        <v>140.06</v>
      </c>
      <c r="C145" s="0" t="n">
        <f aca="false">A145/60</f>
        <v>2.31666666666667</v>
      </c>
    </row>
    <row r="146" customFormat="false" ht="12.75" hidden="false" customHeight="false" outlineLevel="0" collapsed="false">
      <c r="A146" s="0" t="n">
        <v>140</v>
      </c>
      <c r="B146" s="0" t="n">
        <v>140.04</v>
      </c>
      <c r="C146" s="0" t="n">
        <f aca="false">A146/60</f>
        <v>2.33333333333333</v>
      </c>
    </row>
    <row r="147" customFormat="false" ht="12.75" hidden="false" customHeight="false" outlineLevel="0" collapsed="false">
      <c r="A147" s="0" t="n">
        <v>141</v>
      </c>
      <c r="B147" s="0" t="n">
        <v>139.97</v>
      </c>
      <c r="C147" s="0" t="n">
        <f aca="false">A147/60</f>
        <v>2.35</v>
      </c>
    </row>
    <row r="148" customFormat="false" ht="12.75" hidden="false" customHeight="false" outlineLevel="0" collapsed="false">
      <c r="A148" s="0" t="n">
        <v>142</v>
      </c>
      <c r="B148" s="0" t="n">
        <v>139.85</v>
      </c>
      <c r="C148" s="0" t="n">
        <f aca="false">A148/60</f>
        <v>2.36666666666667</v>
      </c>
    </row>
    <row r="149" customFormat="false" ht="12.75" hidden="false" customHeight="false" outlineLevel="0" collapsed="false">
      <c r="A149" s="0" t="n">
        <v>143</v>
      </c>
      <c r="B149" s="0" t="n">
        <v>139.7</v>
      </c>
      <c r="C149" s="0" t="n">
        <f aca="false">A149/60</f>
        <v>2.38333333333333</v>
      </c>
    </row>
    <row r="150" customFormat="false" ht="12.75" hidden="false" customHeight="false" outlineLevel="0" collapsed="false">
      <c r="A150" s="0" t="n">
        <v>144</v>
      </c>
      <c r="B150" s="0" t="n">
        <v>139.6</v>
      </c>
      <c r="C150" s="0" t="n">
        <f aca="false">A150/60</f>
        <v>2.4</v>
      </c>
    </row>
    <row r="151" customFormat="false" ht="12.75" hidden="false" customHeight="false" outlineLevel="0" collapsed="false">
      <c r="A151" s="0" t="n">
        <v>145</v>
      </c>
      <c r="B151" s="0" t="n">
        <v>139.73</v>
      </c>
      <c r="C151" s="0" t="n">
        <f aca="false">A151/60</f>
        <v>2.41666666666667</v>
      </c>
    </row>
    <row r="152" customFormat="false" ht="12.75" hidden="false" customHeight="false" outlineLevel="0" collapsed="false">
      <c r="A152" s="0" t="n">
        <v>146</v>
      </c>
      <c r="B152" s="0" t="n">
        <v>139.83</v>
      </c>
      <c r="C152" s="0" t="n">
        <f aca="false">A152/60</f>
        <v>2.43333333333333</v>
      </c>
    </row>
    <row r="153" customFormat="false" ht="12.75" hidden="false" customHeight="false" outlineLevel="0" collapsed="false">
      <c r="A153" s="0" t="n">
        <v>147</v>
      </c>
      <c r="B153" s="0" t="n">
        <v>139.98</v>
      </c>
      <c r="C153" s="0" t="n">
        <f aca="false">A153/60</f>
        <v>2.45</v>
      </c>
    </row>
    <row r="154" customFormat="false" ht="12.75" hidden="false" customHeight="false" outlineLevel="0" collapsed="false">
      <c r="A154" s="0" t="n">
        <v>148</v>
      </c>
      <c r="B154" s="0" t="n">
        <v>140</v>
      </c>
      <c r="C154" s="0" t="n">
        <f aca="false">A154/60</f>
        <v>2.46666666666667</v>
      </c>
    </row>
    <row r="155" customFormat="false" ht="12.75" hidden="false" customHeight="false" outlineLevel="0" collapsed="false">
      <c r="A155" s="0" t="n">
        <v>149</v>
      </c>
      <c r="B155" s="0" t="n">
        <v>139.97</v>
      </c>
      <c r="C155" s="0" t="n">
        <f aca="false">A155/60</f>
        <v>2.48333333333333</v>
      </c>
    </row>
    <row r="156" customFormat="false" ht="12.75" hidden="false" customHeight="false" outlineLevel="0" collapsed="false">
      <c r="A156" s="0" t="n">
        <v>150</v>
      </c>
      <c r="B156" s="0" t="n">
        <v>139.85</v>
      </c>
      <c r="C156" s="0" t="n">
        <f aca="false">A156/60</f>
        <v>2.5</v>
      </c>
    </row>
    <row r="157" customFormat="false" ht="12.75" hidden="false" customHeight="false" outlineLevel="0" collapsed="false">
      <c r="A157" s="0" t="n">
        <v>151</v>
      </c>
      <c r="B157" s="0" t="n">
        <v>139.66</v>
      </c>
      <c r="C157" s="0" t="n">
        <f aca="false">A157/60</f>
        <v>2.51666666666667</v>
      </c>
    </row>
    <row r="158" customFormat="false" ht="12.75" hidden="false" customHeight="false" outlineLevel="0" collapsed="false">
      <c r="A158" s="0" t="n">
        <v>152</v>
      </c>
      <c r="B158" s="0" t="n">
        <v>139.57</v>
      </c>
      <c r="C158" s="0" t="n">
        <f aca="false">A158/60</f>
        <v>2.53333333333333</v>
      </c>
    </row>
    <row r="159" customFormat="false" ht="12.75" hidden="false" customHeight="false" outlineLevel="0" collapsed="false">
      <c r="A159" s="0" t="n">
        <v>153</v>
      </c>
      <c r="B159" s="0" t="n">
        <v>139.67</v>
      </c>
      <c r="C159" s="0" t="n">
        <f aca="false">A159/60</f>
        <v>2.55</v>
      </c>
    </row>
    <row r="160" customFormat="false" ht="12.75" hidden="false" customHeight="false" outlineLevel="0" collapsed="false">
      <c r="A160" s="0" t="n">
        <v>154</v>
      </c>
      <c r="B160" s="0" t="n">
        <v>139.88</v>
      </c>
      <c r="C160" s="0" t="n">
        <f aca="false">A160/60</f>
        <v>2.56666666666667</v>
      </c>
    </row>
    <row r="161" customFormat="false" ht="12.75" hidden="false" customHeight="false" outlineLevel="0" collapsed="false">
      <c r="A161" s="0" t="n">
        <v>155</v>
      </c>
      <c r="B161" s="0" t="n">
        <v>139.92</v>
      </c>
      <c r="C161" s="0" t="n">
        <f aca="false">A161/60</f>
        <v>2.58333333333333</v>
      </c>
    </row>
    <row r="162" customFormat="false" ht="12.75" hidden="false" customHeight="false" outlineLevel="0" collapsed="false">
      <c r="A162" s="0" t="n">
        <v>156</v>
      </c>
      <c r="B162" s="0" t="n">
        <v>139.99</v>
      </c>
      <c r="C162" s="0" t="n">
        <f aca="false">A162/60</f>
        <v>2.6</v>
      </c>
    </row>
    <row r="163" customFormat="false" ht="12.75" hidden="false" customHeight="false" outlineLevel="0" collapsed="false">
      <c r="A163" s="0" t="n">
        <v>157</v>
      </c>
      <c r="B163" s="0" t="n">
        <v>139.95</v>
      </c>
      <c r="C163" s="0" t="n">
        <f aca="false">A163/60</f>
        <v>2.61666666666667</v>
      </c>
    </row>
    <row r="164" customFormat="false" ht="12.75" hidden="false" customHeight="false" outlineLevel="0" collapsed="false">
      <c r="A164" s="0" t="n">
        <v>158</v>
      </c>
      <c r="B164" s="0" t="n">
        <v>139.84</v>
      </c>
      <c r="C164" s="0" t="n">
        <f aca="false">A164/60</f>
        <v>2.63333333333333</v>
      </c>
    </row>
    <row r="165" customFormat="false" ht="12.75" hidden="false" customHeight="false" outlineLevel="0" collapsed="false">
      <c r="A165" s="0" t="n">
        <v>159</v>
      </c>
      <c r="B165" s="0" t="n">
        <v>139.66</v>
      </c>
      <c r="C165" s="0" t="n">
        <f aca="false">A165/60</f>
        <v>2.65</v>
      </c>
    </row>
    <row r="166" customFormat="false" ht="12.75" hidden="false" customHeight="false" outlineLevel="0" collapsed="false">
      <c r="A166" s="0" t="n">
        <v>160</v>
      </c>
      <c r="B166" s="0" t="n">
        <v>139.55</v>
      </c>
      <c r="C166" s="0" t="n">
        <f aca="false">A166/60</f>
        <v>2.66666666666667</v>
      </c>
    </row>
    <row r="167" customFormat="false" ht="12.75" hidden="false" customHeight="false" outlineLevel="0" collapsed="false">
      <c r="A167" s="0" t="n">
        <v>161</v>
      </c>
      <c r="B167" s="0" t="n">
        <v>139.59</v>
      </c>
      <c r="C167" s="0" t="n">
        <f aca="false">A167/60</f>
        <v>2.68333333333333</v>
      </c>
    </row>
    <row r="168" customFormat="false" ht="12.75" hidden="false" customHeight="false" outlineLevel="0" collapsed="false">
      <c r="A168" s="0" t="n">
        <v>162</v>
      </c>
      <c r="B168" s="0" t="n">
        <v>140.02</v>
      </c>
      <c r="C168" s="0" t="n">
        <f aca="false">A168/60</f>
        <v>2.7</v>
      </c>
    </row>
    <row r="169" customFormat="false" ht="12.75" hidden="false" customHeight="false" outlineLevel="0" collapsed="false">
      <c r="A169" s="0" t="n">
        <v>163</v>
      </c>
      <c r="B169" s="0" t="n">
        <v>140.93</v>
      </c>
      <c r="C169" s="0" t="n">
        <f aca="false">A169/60</f>
        <v>2.71666666666667</v>
      </c>
    </row>
    <row r="170" customFormat="false" ht="12.75" hidden="false" customHeight="false" outlineLevel="0" collapsed="false">
      <c r="A170" s="0" t="n">
        <v>164</v>
      </c>
      <c r="B170" s="0" t="n">
        <v>142.16</v>
      </c>
      <c r="C170" s="0" t="n">
        <f aca="false">A170/60</f>
        <v>2.73333333333333</v>
      </c>
    </row>
    <row r="171" customFormat="false" ht="12.75" hidden="false" customHeight="false" outlineLevel="0" collapsed="false">
      <c r="A171" s="0" t="n">
        <v>165</v>
      </c>
      <c r="B171" s="0" t="n">
        <v>143.47</v>
      </c>
      <c r="C171" s="0" t="n">
        <f aca="false">A171/60</f>
        <v>2.75</v>
      </c>
    </row>
    <row r="172" customFormat="false" ht="12.75" hidden="false" customHeight="false" outlineLevel="0" collapsed="false">
      <c r="A172" s="0" t="n">
        <v>166</v>
      </c>
      <c r="B172" s="0" t="n">
        <v>145.31</v>
      </c>
      <c r="C172" s="0" t="n">
        <f aca="false">A172/60</f>
        <v>2.76666666666667</v>
      </c>
    </row>
    <row r="173" customFormat="false" ht="12.75" hidden="false" customHeight="false" outlineLevel="0" collapsed="false">
      <c r="A173" s="0" t="n">
        <v>167</v>
      </c>
      <c r="B173" s="0" t="n">
        <v>148.85</v>
      </c>
      <c r="C173" s="0" t="n">
        <f aca="false">A173/60</f>
        <v>2.78333333333333</v>
      </c>
    </row>
    <row r="174" customFormat="false" ht="12.75" hidden="false" customHeight="false" outlineLevel="0" collapsed="false">
      <c r="A174" s="0" t="n">
        <v>168</v>
      </c>
      <c r="B174" s="0" t="n">
        <v>151.04</v>
      </c>
      <c r="C174" s="0" t="n">
        <f aca="false">A174/60</f>
        <v>2.8</v>
      </c>
    </row>
    <row r="175" customFormat="false" ht="12.75" hidden="false" customHeight="false" outlineLevel="0" collapsed="false">
      <c r="A175" s="0" t="n">
        <v>169</v>
      </c>
      <c r="B175" s="0" t="n">
        <v>153.93</v>
      </c>
      <c r="C175" s="0" t="n">
        <f aca="false">A175/60</f>
        <v>2.81666666666667</v>
      </c>
    </row>
    <row r="176" customFormat="false" ht="12.75" hidden="false" customHeight="false" outlineLevel="0" collapsed="false">
      <c r="A176" s="0" t="n">
        <v>170</v>
      </c>
      <c r="B176" s="0" t="n">
        <v>157.55</v>
      </c>
      <c r="C176" s="0" t="n">
        <f aca="false">A176/60</f>
        <v>2.83333333333333</v>
      </c>
    </row>
    <row r="177" customFormat="false" ht="12.75" hidden="false" customHeight="false" outlineLevel="0" collapsed="false">
      <c r="A177" s="0" t="n">
        <v>171</v>
      </c>
      <c r="B177" s="0" t="n">
        <v>160.01</v>
      </c>
      <c r="C177" s="0" t="n">
        <f aca="false">A177/60</f>
        <v>2.85</v>
      </c>
    </row>
    <row r="178" customFormat="false" ht="12.75" hidden="false" customHeight="false" outlineLevel="0" collapsed="false">
      <c r="A178" s="0" t="n">
        <v>172</v>
      </c>
      <c r="B178" s="0" t="n">
        <v>164.68</v>
      </c>
      <c r="C178" s="0" t="n">
        <f aca="false">A178/60</f>
        <v>2.86666666666667</v>
      </c>
    </row>
    <row r="179" customFormat="false" ht="12.75" hidden="false" customHeight="false" outlineLevel="0" collapsed="false">
      <c r="A179" s="0" t="n">
        <v>173</v>
      </c>
      <c r="B179" s="0" t="n">
        <v>165.96</v>
      </c>
      <c r="C179" s="0" t="n">
        <f aca="false">A179/60</f>
        <v>2.88333333333333</v>
      </c>
    </row>
    <row r="180" customFormat="false" ht="12.75" hidden="false" customHeight="false" outlineLevel="0" collapsed="false">
      <c r="A180" s="0" t="n">
        <v>174</v>
      </c>
      <c r="B180" s="0" t="n">
        <v>168.94</v>
      </c>
      <c r="C180" s="0" t="n">
        <f aca="false">A180/60</f>
        <v>2.9</v>
      </c>
    </row>
    <row r="181" customFormat="false" ht="12.75" hidden="false" customHeight="false" outlineLevel="0" collapsed="false">
      <c r="A181" s="0" t="n">
        <v>175</v>
      </c>
      <c r="B181" s="0" t="n">
        <v>171.59</v>
      </c>
      <c r="C181" s="0" t="n">
        <f aca="false">A181/60</f>
        <v>2.91666666666667</v>
      </c>
    </row>
    <row r="182" customFormat="false" ht="12.75" hidden="false" customHeight="false" outlineLevel="0" collapsed="false">
      <c r="A182" s="0" t="n">
        <v>176</v>
      </c>
      <c r="B182" s="0" t="n">
        <v>173.27</v>
      </c>
      <c r="C182" s="0" t="n">
        <f aca="false">A182/60</f>
        <v>2.93333333333333</v>
      </c>
    </row>
    <row r="183" customFormat="false" ht="12.75" hidden="false" customHeight="false" outlineLevel="0" collapsed="false">
      <c r="A183" s="0" t="n">
        <v>177</v>
      </c>
      <c r="B183" s="0" t="n">
        <v>175.67</v>
      </c>
      <c r="C183" s="0" t="n">
        <f aca="false">A183/60</f>
        <v>2.95</v>
      </c>
    </row>
    <row r="184" customFormat="false" ht="12.75" hidden="false" customHeight="false" outlineLevel="0" collapsed="false">
      <c r="A184" s="0" t="n">
        <v>178</v>
      </c>
      <c r="B184" s="0" t="n">
        <v>179.22</v>
      </c>
      <c r="C184" s="0" t="n">
        <f aca="false">A184/60</f>
        <v>2.96666666666667</v>
      </c>
    </row>
    <row r="185" customFormat="false" ht="12.75" hidden="false" customHeight="false" outlineLevel="0" collapsed="false">
      <c r="A185" s="0" t="n">
        <v>179</v>
      </c>
      <c r="B185" s="0" t="n">
        <v>180.8</v>
      </c>
      <c r="C185" s="0" t="n">
        <f aca="false">A185/60</f>
        <v>2.98333333333333</v>
      </c>
    </row>
    <row r="186" customFormat="false" ht="12.75" hidden="false" customHeight="false" outlineLevel="0" collapsed="false">
      <c r="A186" s="0" t="n">
        <v>180</v>
      </c>
      <c r="B186" s="0" t="n">
        <v>182.85</v>
      </c>
      <c r="C186" s="0" t="n">
        <f aca="false">A186/60</f>
        <v>3</v>
      </c>
    </row>
    <row r="187" customFormat="false" ht="12.75" hidden="false" customHeight="false" outlineLevel="0" collapsed="false">
      <c r="A187" s="0" t="n">
        <v>181</v>
      </c>
      <c r="B187" s="0" t="n">
        <v>184.53</v>
      </c>
      <c r="C187" s="0" t="n">
        <f aca="false">A187/60</f>
        <v>3.01666666666667</v>
      </c>
    </row>
    <row r="188" customFormat="false" ht="12.75" hidden="false" customHeight="false" outlineLevel="0" collapsed="false">
      <c r="A188" s="0" t="n">
        <v>182</v>
      </c>
      <c r="B188" s="0" t="n">
        <v>187</v>
      </c>
      <c r="C188" s="0" t="n">
        <f aca="false">A188/60</f>
        <v>3.03333333333333</v>
      </c>
    </row>
    <row r="189" customFormat="false" ht="12.75" hidden="false" customHeight="false" outlineLevel="0" collapsed="false">
      <c r="A189" s="0" t="n">
        <v>183</v>
      </c>
      <c r="B189" s="0" t="n">
        <v>189.18</v>
      </c>
      <c r="C189" s="0" t="n">
        <f aca="false">A189/60</f>
        <v>3.05</v>
      </c>
    </row>
    <row r="190" customFormat="false" ht="12.75" hidden="false" customHeight="false" outlineLevel="0" collapsed="false">
      <c r="A190" s="0" t="n">
        <v>184</v>
      </c>
      <c r="B190" s="0" t="n">
        <v>191.41</v>
      </c>
      <c r="C190" s="0" t="n">
        <f aca="false">A190/60</f>
        <v>3.06666666666667</v>
      </c>
    </row>
    <row r="191" customFormat="false" ht="12.75" hidden="false" customHeight="false" outlineLevel="0" collapsed="false">
      <c r="A191" s="0" t="n">
        <v>185</v>
      </c>
      <c r="B191" s="0" t="n">
        <v>192.13</v>
      </c>
      <c r="C191" s="0" t="n">
        <f aca="false">A191/60</f>
        <v>3.08333333333333</v>
      </c>
    </row>
    <row r="192" customFormat="false" ht="12.75" hidden="false" customHeight="false" outlineLevel="0" collapsed="false">
      <c r="A192" s="0" t="n">
        <v>186</v>
      </c>
      <c r="B192" s="0" t="n">
        <v>193.75</v>
      </c>
      <c r="C192" s="0" t="n">
        <f aca="false">A192/60</f>
        <v>3.1</v>
      </c>
    </row>
    <row r="193" customFormat="false" ht="12.75" hidden="false" customHeight="false" outlineLevel="0" collapsed="false">
      <c r="A193" s="0" t="n">
        <v>187</v>
      </c>
      <c r="B193" s="0" t="n">
        <v>194.24</v>
      </c>
      <c r="C193" s="0" t="n">
        <f aca="false">A193/60</f>
        <v>3.11666666666667</v>
      </c>
    </row>
    <row r="194" customFormat="false" ht="12.75" hidden="false" customHeight="false" outlineLevel="0" collapsed="false">
      <c r="A194" s="0" t="n">
        <v>188</v>
      </c>
      <c r="B194" s="0" t="n">
        <v>195.5</v>
      </c>
      <c r="C194" s="0" t="n">
        <f aca="false">A194/60</f>
        <v>3.13333333333333</v>
      </c>
    </row>
    <row r="195" customFormat="false" ht="12.75" hidden="false" customHeight="false" outlineLevel="0" collapsed="false">
      <c r="A195" s="0" t="n">
        <v>189</v>
      </c>
      <c r="B195" s="0" t="n">
        <v>197.24</v>
      </c>
      <c r="C195" s="0" t="n">
        <f aca="false">A195/60</f>
        <v>3.15</v>
      </c>
    </row>
    <row r="196" customFormat="false" ht="12.75" hidden="false" customHeight="false" outlineLevel="0" collapsed="false">
      <c r="A196" s="0" t="n">
        <v>190</v>
      </c>
      <c r="B196" s="0" t="n">
        <v>198.95</v>
      </c>
      <c r="C196" s="0" t="n">
        <f aca="false">A196/60</f>
        <v>3.16666666666667</v>
      </c>
    </row>
    <row r="197" customFormat="false" ht="12.75" hidden="false" customHeight="false" outlineLevel="0" collapsed="false">
      <c r="A197" s="0" t="n">
        <v>191</v>
      </c>
      <c r="B197" s="0" t="n">
        <v>199.25</v>
      </c>
      <c r="C197" s="0" t="n">
        <f aca="false">A197/60</f>
        <v>3.18333333333333</v>
      </c>
    </row>
    <row r="198" customFormat="false" ht="12.75" hidden="false" customHeight="false" outlineLevel="0" collapsed="false">
      <c r="A198" s="0" t="n">
        <v>192</v>
      </c>
      <c r="B198" s="0" t="n">
        <v>200.02</v>
      </c>
      <c r="C198" s="0" t="n">
        <f aca="false">A198/60</f>
        <v>3.2</v>
      </c>
    </row>
    <row r="199" customFormat="false" ht="12.75" hidden="false" customHeight="false" outlineLevel="0" collapsed="false">
      <c r="A199" s="0" t="n">
        <v>193</v>
      </c>
      <c r="B199" s="0" t="n">
        <v>200.43</v>
      </c>
      <c r="C199" s="0" t="n">
        <f aca="false">A199/60</f>
        <v>3.21666666666667</v>
      </c>
    </row>
    <row r="200" customFormat="false" ht="12.75" hidden="false" customHeight="false" outlineLevel="0" collapsed="false">
      <c r="A200" s="0" t="n">
        <v>194</v>
      </c>
      <c r="B200" s="0" t="n">
        <v>201.36</v>
      </c>
      <c r="C200" s="0" t="n">
        <f aca="false">A200/60</f>
        <v>3.23333333333333</v>
      </c>
    </row>
    <row r="201" customFormat="false" ht="12.75" hidden="false" customHeight="false" outlineLevel="0" collapsed="false">
      <c r="A201" s="0" t="n">
        <v>195</v>
      </c>
      <c r="B201" s="0" t="n">
        <v>202.51</v>
      </c>
      <c r="C201" s="0" t="n">
        <f aca="false">A201/60</f>
        <v>3.25</v>
      </c>
    </row>
    <row r="202" customFormat="false" ht="12.75" hidden="false" customHeight="false" outlineLevel="0" collapsed="false">
      <c r="A202" s="0" t="n">
        <v>196</v>
      </c>
      <c r="B202" s="0" t="n">
        <v>203.51</v>
      </c>
      <c r="C202" s="0" t="n">
        <f aca="false">A202/60</f>
        <v>3.26666666666667</v>
      </c>
    </row>
    <row r="203" customFormat="false" ht="12.75" hidden="false" customHeight="false" outlineLevel="0" collapsed="false">
      <c r="A203" s="0" t="n">
        <v>197</v>
      </c>
      <c r="B203" s="0" t="n">
        <v>203.9</v>
      </c>
      <c r="C203" s="0" t="n">
        <f aca="false">A203/60</f>
        <v>3.28333333333333</v>
      </c>
    </row>
    <row r="204" customFormat="false" ht="12.75" hidden="false" customHeight="false" outlineLevel="0" collapsed="false">
      <c r="A204" s="0" t="n">
        <v>198</v>
      </c>
      <c r="B204" s="0" t="n">
        <v>204.07</v>
      </c>
      <c r="C204" s="0" t="n">
        <f aca="false">A204/60</f>
        <v>3.3</v>
      </c>
    </row>
    <row r="205" customFormat="false" ht="12.75" hidden="false" customHeight="false" outlineLevel="0" collapsed="false">
      <c r="A205" s="0" t="n">
        <v>199</v>
      </c>
      <c r="B205" s="0" t="n">
        <v>204.39</v>
      </c>
      <c r="C205" s="0" t="n">
        <f aca="false">A205/60</f>
        <v>3.31666666666667</v>
      </c>
    </row>
    <row r="206" customFormat="false" ht="12.75" hidden="false" customHeight="false" outlineLevel="0" collapsed="false">
      <c r="A206" s="0" t="n">
        <v>200</v>
      </c>
      <c r="B206" s="0" t="n">
        <v>204.95</v>
      </c>
      <c r="C206" s="0" t="n">
        <f aca="false">A206/60</f>
        <v>3.33333333333333</v>
      </c>
    </row>
    <row r="207" customFormat="false" ht="12.75" hidden="false" customHeight="false" outlineLevel="0" collapsed="false">
      <c r="A207" s="0" t="n">
        <v>201</v>
      </c>
      <c r="B207" s="0" t="n">
        <v>205.6</v>
      </c>
      <c r="C207" s="0" t="n">
        <f aca="false">A207/60</f>
        <v>3.35</v>
      </c>
    </row>
    <row r="208" customFormat="false" ht="12.75" hidden="false" customHeight="false" outlineLevel="0" collapsed="false">
      <c r="A208" s="0" t="n">
        <v>202</v>
      </c>
      <c r="B208" s="0" t="n">
        <v>206.4</v>
      </c>
      <c r="C208" s="0" t="n">
        <f aca="false">A208/60</f>
        <v>3.36666666666667</v>
      </c>
    </row>
    <row r="209" customFormat="false" ht="12.75" hidden="false" customHeight="false" outlineLevel="0" collapsed="false">
      <c r="A209" s="0" t="n">
        <v>203</v>
      </c>
      <c r="B209" s="0" t="n">
        <v>206.73</v>
      </c>
      <c r="C209" s="0" t="n">
        <f aca="false">A209/60</f>
        <v>3.38333333333333</v>
      </c>
    </row>
    <row r="210" customFormat="false" ht="12.75" hidden="false" customHeight="false" outlineLevel="0" collapsed="false">
      <c r="A210" s="0" t="n">
        <v>204</v>
      </c>
      <c r="B210" s="0" t="n">
        <v>206.93</v>
      </c>
      <c r="C210" s="0" t="n">
        <f aca="false">A210/60</f>
        <v>3.4</v>
      </c>
    </row>
    <row r="211" customFormat="false" ht="12.75" hidden="false" customHeight="false" outlineLevel="0" collapsed="false">
      <c r="A211" s="0" t="n">
        <v>205</v>
      </c>
      <c r="B211" s="0" t="n">
        <v>206.91</v>
      </c>
      <c r="C211" s="0" t="n">
        <f aca="false">A211/60</f>
        <v>3.41666666666667</v>
      </c>
    </row>
    <row r="212" customFormat="false" ht="12.75" hidden="false" customHeight="false" outlineLevel="0" collapsed="false">
      <c r="A212" s="0" t="n">
        <v>206</v>
      </c>
      <c r="B212" s="0" t="n">
        <v>206.98</v>
      </c>
      <c r="C212" s="0" t="n">
        <f aca="false">A212/60</f>
        <v>3.43333333333333</v>
      </c>
    </row>
    <row r="213" customFormat="false" ht="12.75" hidden="false" customHeight="false" outlineLevel="0" collapsed="false">
      <c r="A213" s="0" t="n">
        <v>207</v>
      </c>
      <c r="B213" s="0" t="n">
        <v>207.66</v>
      </c>
      <c r="C213" s="0" t="n">
        <f aca="false">A213/60</f>
        <v>3.45</v>
      </c>
    </row>
    <row r="214" customFormat="false" ht="12.75" hidden="false" customHeight="false" outlineLevel="0" collapsed="false">
      <c r="A214" s="0" t="n">
        <v>208</v>
      </c>
      <c r="B214" s="0" t="n">
        <v>208.19</v>
      </c>
      <c r="C214" s="0" t="n">
        <f aca="false">A214/60</f>
        <v>3.46666666666667</v>
      </c>
    </row>
    <row r="215" customFormat="false" ht="12.75" hidden="false" customHeight="false" outlineLevel="0" collapsed="false">
      <c r="A215" s="0" t="n">
        <v>209</v>
      </c>
      <c r="B215" s="0" t="n">
        <v>208.38</v>
      </c>
      <c r="C215" s="0" t="n">
        <f aca="false">A215/60</f>
        <v>3.48333333333333</v>
      </c>
    </row>
    <row r="216" customFormat="false" ht="12.75" hidden="false" customHeight="false" outlineLevel="0" collapsed="false">
      <c r="A216" s="0" t="n">
        <v>210</v>
      </c>
      <c r="B216" s="0" t="n">
        <v>208.46</v>
      </c>
      <c r="C216" s="0" t="n">
        <f aca="false">A216/60</f>
        <v>3.5</v>
      </c>
    </row>
    <row r="217" customFormat="false" ht="12.75" hidden="false" customHeight="false" outlineLevel="0" collapsed="false">
      <c r="A217" s="0" t="n">
        <v>211</v>
      </c>
      <c r="B217" s="0" t="n">
        <v>208.19</v>
      </c>
      <c r="C217" s="0" t="n">
        <f aca="false">A217/60</f>
        <v>3.51666666666667</v>
      </c>
    </row>
    <row r="218" customFormat="false" ht="12.75" hidden="false" customHeight="false" outlineLevel="0" collapsed="false">
      <c r="A218" s="0" t="n">
        <v>212</v>
      </c>
      <c r="B218" s="0" t="n">
        <v>208.3</v>
      </c>
      <c r="C218" s="0" t="n">
        <f aca="false">A218/60</f>
        <v>3.53333333333333</v>
      </c>
    </row>
    <row r="219" customFormat="false" ht="12.75" hidden="false" customHeight="false" outlineLevel="0" collapsed="false">
      <c r="A219" s="0" t="n">
        <v>213</v>
      </c>
      <c r="B219" s="0" t="n">
        <v>208.81</v>
      </c>
      <c r="C219" s="0" t="n">
        <f aca="false">A219/60</f>
        <v>3.55</v>
      </c>
    </row>
    <row r="220" customFormat="false" ht="12.75" hidden="false" customHeight="false" outlineLevel="0" collapsed="false">
      <c r="A220" s="0" t="n">
        <v>214</v>
      </c>
      <c r="B220" s="0" t="n">
        <v>209.17</v>
      </c>
      <c r="C220" s="0" t="n">
        <f aca="false">A220/60</f>
        <v>3.56666666666667</v>
      </c>
    </row>
    <row r="221" customFormat="false" ht="12.75" hidden="false" customHeight="false" outlineLevel="0" collapsed="false">
      <c r="A221" s="0" t="n">
        <v>215</v>
      </c>
      <c r="B221" s="0" t="n">
        <v>209.6</v>
      </c>
      <c r="C221" s="0" t="n">
        <f aca="false">A221/60</f>
        <v>3.58333333333333</v>
      </c>
    </row>
    <row r="222" customFormat="false" ht="12.75" hidden="false" customHeight="false" outlineLevel="0" collapsed="false">
      <c r="A222" s="0" t="n">
        <v>216</v>
      </c>
      <c r="B222" s="0" t="n">
        <v>209.25</v>
      </c>
      <c r="C222" s="0" t="n">
        <f aca="false">A222/60</f>
        <v>3.6</v>
      </c>
    </row>
    <row r="223" customFormat="false" ht="12.75" hidden="false" customHeight="false" outlineLevel="0" collapsed="false">
      <c r="A223" s="0" t="n">
        <v>217</v>
      </c>
      <c r="B223" s="0" t="n">
        <v>209.03</v>
      </c>
      <c r="C223" s="0" t="n">
        <f aca="false">A223/60</f>
        <v>3.61666666666667</v>
      </c>
    </row>
    <row r="224" customFormat="false" ht="12.75" hidden="false" customHeight="false" outlineLevel="0" collapsed="false">
      <c r="A224" s="0" t="n">
        <v>218</v>
      </c>
      <c r="B224" s="0" t="n">
        <v>208.99</v>
      </c>
      <c r="C224" s="0" t="n">
        <f aca="false">A224/60</f>
        <v>3.63333333333333</v>
      </c>
    </row>
    <row r="225" customFormat="false" ht="12.75" hidden="false" customHeight="false" outlineLevel="0" collapsed="false">
      <c r="A225" s="0" t="n">
        <v>219</v>
      </c>
      <c r="B225" s="0" t="n">
        <v>209.15</v>
      </c>
      <c r="C225" s="0" t="n">
        <f aca="false">A225/60</f>
        <v>3.65</v>
      </c>
    </row>
    <row r="226" customFormat="false" ht="12.75" hidden="false" customHeight="false" outlineLevel="0" collapsed="false">
      <c r="A226" s="0" t="n">
        <v>220</v>
      </c>
      <c r="B226" s="0" t="n">
        <v>209.75</v>
      </c>
      <c r="C226" s="0" t="n">
        <f aca="false">A226/60</f>
        <v>3.66666666666667</v>
      </c>
    </row>
    <row r="227" customFormat="false" ht="12.75" hidden="false" customHeight="false" outlineLevel="0" collapsed="false">
      <c r="A227" s="0" t="n">
        <v>221</v>
      </c>
      <c r="B227" s="0" t="n">
        <v>209.99</v>
      </c>
      <c r="C227" s="0" t="n">
        <f aca="false">A227/60</f>
        <v>3.68333333333333</v>
      </c>
    </row>
    <row r="228" customFormat="false" ht="12.75" hidden="false" customHeight="false" outlineLevel="0" collapsed="false">
      <c r="A228" s="0" t="n">
        <v>222</v>
      </c>
      <c r="B228" s="0" t="n">
        <v>209.7</v>
      </c>
      <c r="C228" s="0" t="n">
        <f aca="false">A228/60</f>
        <v>3.7</v>
      </c>
    </row>
    <row r="229" customFormat="false" ht="12.75" hidden="false" customHeight="false" outlineLevel="0" collapsed="false">
      <c r="A229" s="0" t="n">
        <v>223</v>
      </c>
      <c r="B229" s="0" t="n">
        <v>209.44</v>
      </c>
      <c r="C229" s="0" t="n">
        <f aca="false">A229/60</f>
        <v>3.71666666666667</v>
      </c>
    </row>
    <row r="230" customFormat="false" ht="12.75" hidden="false" customHeight="false" outlineLevel="0" collapsed="false">
      <c r="A230" s="0" t="n">
        <v>224</v>
      </c>
      <c r="B230" s="0" t="n">
        <v>209.36</v>
      </c>
      <c r="C230" s="0" t="n">
        <f aca="false">A230/60</f>
        <v>3.73333333333333</v>
      </c>
    </row>
    <row r="231" customFormat="false" ht="12.75" hidden="false" customHeight="false" outlineLevel="0" collapsed="false">
      <c r="A231" s="0" t="n">
        <v>225</v>
      </c>
      <c r="B231" s="0" t="n">
        <v>208.73</v>
      </c>
      <c r="C231" s="0" t="n">
        <f aca="false">A231/60</f>
        <v>3.75</v>
      </c>
    </row>
    <row r="232" customFormat="false" ht="12.75" hidden="false" customHeight="false" outlineLevel="0" collapsed="false">
      <c r="A232" s="0" t="n">
        <v>226</v>
      </c>
      <c r="B232" s="0" t="n">
        <v>205.53</v>
      </c>
      <c r="C232" s="0" t="n">
        <f aca="false">A232/60</f>
        <v>3.76666666666667</v>
      </c>
    </row>
    <row r="233" customFormat="false" ht="12.75" hidden="false" customHeight="false" outlineLevel="0" collapsed="false">
      <c r="A233" s="0" t="n">
        <v>227</v>
      </c>
      <c r="B233" s="0" t="n">
        <v>207.64</v>
      </c>
      <c r="C233" s="0" t="n">
        <f aca="false">A233/60</f>
        <v>3.78333333333333</v>
      </c>
    </row>
    <row r="234" customFormat="false" ht="12.75" hidden="false" customHeight="false" outlineLevel="0" collapsed="false">
      <c r="A234" s="0" t="n">
        <v>228</v>
      </c>
      <c r="B234" s="0" t="n">
        <v>207.83</v>
      </c>
      <c r="C234" s="0" t="n">
        <f aca="false">A234/60</f>
        <v>3.8</v>
      </c>
    </row>
    <row r="235" customFormat="false" ht="12.75" hidden="false" customHeight="false" outlineLevel="0" collapsed="false">
      <c r="A235" s="0" t="n">
        <v>229</v>
      </c>
      <c r="B235" s="0" t="n">
        <v>207.7</v>
      </c>
      <c r="C235" s="0" t="n">
        <f aca="false">A235/60</f>
        <v>3.81666666666667</v>
      </c>
    </row>
    <row r="236" customFormat="false" ht="12.75" hidden="false" customHeight="false" outlineLevel="0" collapsed="false">
      <c r="A236" s="0" t="n">
        <v>230</v>
      </c>
      <c r="B236" s="0" t="n">
        <v>207.67</v>
      </c>
      <c r="C236" s="0" t="n">
        <f aca="false">A236/60</f>
        <v>3.83333333333333</v>
      </c>
    </row>
    <row r="237" customFormat="false" ht="12.75" hidden="false" customHeight="false" outlineLevel="0" collapsed="false">
      <c r="A237" s="0" t="n">
        <v>231</v>
      </c>
      <c r="B237" s="0" t="n">
        <v>207.93</v>
      </c>
      <c r="C237" s="0" t="n">
        <f aca="false">A237/60</f>
        <v>3.85</v>
      </c>
    </row>
    <row r="238" customFormat="false" ht="12.75" hidden="false" customHeight="false" outlineLevel="0" collapsed="false">
      <c r="A238" s="0" t="n">
        <v>232</v>
      </c>
      <c r="B238" s="0" t="n">
        <v>208.51</v>
      </c>
      <c r="C238" s="0" t="n">
        <f aca="false">A238/60</f>
        <v>3.86666666666667</v>
      </c>
    </row>
    <row r="239" customFormat="false" ht="12.75" hidden="false" customHeight="false" outlineLevel="0" collapsed="false">
      <c r="A239" s="0" t="n">
        <v>233</v>
      </c>
      <c r="B239" s="0" t="n">
        <v>209.05</v>
      </c>
      <c r="C239" s="0" t="n">
        <f aca="false">A239/60</f>
        <v>3.88333333333333</v>
      </c>
    </row>
    <row r="240" customFormat="false" ht="12.75" hidden="false" customHeight="false" outlineLevel="0" collapsed="false">
      <c r="A240" s="0" t="n">
        <v>234</v>
      </c>
      <c r="B240" s="0" t="n">
        <v>209.1</v>
      </c>
      <c r="C240" s="0" t="n">
        <f aca="false">A240/60</f>
        <v>3.9</v>
      </c>
    </row>
    <row r="241" customFormat="false" ht="12.75" hidden="false" customHeight="false" outlineLevel="0" collapsed="false">
      <c r="A241" s="0" t="n">
        <v>235</v>
      </c>
      <c r="B241" s="0" t="n">
        <v>209.16</v>
      </c>
      <c r="C241" s="0" t="n">
        <f aca="false">A241/60</f>
        <v>3.91666666666667</v>
      </c>
    </row>
    <row r="242" customFormat="false" ht="12.75" hidden="false" customHeight="false" outlineLevel="0" collapsed="false">
      <c r="A242" s="0" t="n">
        <v>236</v>
      </c>
      <c r="B242" s="0" t="n">
        <v>209.17</v>
      </c>
      <c r="C242" s="0" t="n">
        <f aca="false">A242/60</f>
        <v>3.93333333333333</v>
      </c>
    </row>
    <row r="243" customFormat="false" ht="12.75" hidden="false" customHeight="false" outlineLevel="0" collapsed="false">
      <c r="A243" s="0" t="n">
        <v>237</v>
      </c>
      <c r="B243" s="0" t="n">
        <v>209.52</v>
      </c>
      <c r="C243" s="0" t="n">
        <f aca="false">A243/60</f>
        <v>3.95</v>
      </c>
    </row>
    <row r="244" customFormat="false" ht="12.75" hidden="false" customHeight="false" outlineLevel="0" collapsed="false">
      <c r="A244" s="0" t="n">
        <v>238</v>
      </c>
      <c r="B244" s="0" t="n">
        <v>210.16</v>
      </c>
      <c r="C244" s="0" t="n">
        <f aca="false">A244/60</f>
        <v>3.96666666666667</v>
      </c>
    </row>
    <row r="245" customFormat="false" ht="12.75" hidden="false" customHeight="false" outlineLevel="0" collapsed="false">
      <c r="A245" s="0" t="n">
        <v>239</v>
      </c>
      <c r="B245" s="0" t="n">
        <v>210.56</v>
      </c>
      <c r="C245" s="0" t="n">
        <f aca="false">A245/60</f>
        <v>3.98333333333333</v>
      </c>
    </row>
    <row r="246" customFormat="false" ht="12.75" hidden="false" customHeight="false" outlineLevel="0" collapsed="false">
      <c r="A246" s="0" t="n">
        <v>240</v>
      </c>
      <c r="B246" s="0" t="n">
        <v>210.67</v>
      </c>
      <c r="C246" s="0" t="n">
        <f aca="false">A246/60</f>
        <v>4</v>
      </c>
    </row>
    <row r="247" customFormat="false" ht="12.75" hidden="false" customHeight="false" outlineLevel="0" collapsed="false">
      <c r="A247" s="0" t="n">
        <v>241</v>
      </c>
      <c r="B247" s="0" t="n">
        <v>210.45</v>
      </c>
      <c r="C247" s="0" t="n">
        <f aca="false">A247/60</f>
        <v>4.01666666666667</v>
      </c>
    </row>
    <row r="248" customFormat="false" ht="12.75" hidden="false" customHeight="false" outlineLevel="0" collapsed="false">
      <c r="A248" s="0" t="n">
        <v>242</v>
      </c>
      <c r="B248" s="0" t="n">
        <v>210.37</v>
      </c>
      <c r="C248" s="0" t="n">
        <f aca="false">A248/60</f>
        <v>4.03333333333333</v>
      </c>
    </row>
    <row r="249" customFormat="false" ht="12.75" hidden="false" customHeight="false" outlineLevel="0" collapsed="false">
      <c r="A249" s="0" t="n">
        <v>243</v>
      </c>
      <c r="B249" s="0" t="n">
        <v>210.74</v>
      </c>
      <c r="C249" s="0" t="n">
        <f aca="false">A249/60</f>
        <v>4.05</v>
      </c>
    </row>
    <row r="250" customFormat="false" ht="12.75" hidden="false" customHeight="false" outlineLevel="0" collapsed="false">
      <c r="A250" s="0" t="n">
        <v>244</v>
      </c>
      <c r="B250" s="0" t="n">
        <v>211.37</v>
      </c>
      <c r="C250" s="0" t="n">
        <f aca="false">A250/60</f>
        <v>4.06666666666667</v>
      </c>
    </row>
    <row r="251" customFormat="false" ht="12.75" hidden="false" customHeight="false" outlineLevel="0" collapsed="false">
      <c r="A251" s="0" t="n">
        <v>245</v>
      </c>
      <c r="B251" s="0" t="n">
        <v>211.62</v>
      </c>
      <c r="C251" s="0" t="n">
        <f aca="false">A251/60</f>
        <v>4.08333333333333</v>
      </c>
    </row>
    <row r="252" customFormat="false" ht="12.75" hidden="false" customHeight="false" outlineLevel="0" collapsed="false">
      <c r="A252" s="0" t="n">
        <v>246</v>
      </c>
      <c r="B252" s="0" t="n">
        <v>211.66</v>
      </c>
      <c r="C252" s="0" t="n">
        <f aca="false">A252/60</f>
        <v>4.1</v>
      </c>
    </row>
    <row r="253" customFormat="false" ht="12.75" hidden="false" customHeight="false" outlineLevel="0" collapsed="false">
      <c r="A253" s="0" t="n">
        <v>247</v>
      </c>
      <c r="B253" s="0" t="n">
        <v>211.48</v>
      </c>
      <c r="C253" s="0" t="n">
        <f aca="false">A253/60</f>
        <v>4.11666666666667</v>
      </c>
    </row>
    <row r="254" customFormat="false" ht="12.75" hidden="false" customHeight="false" outlineLevel="0" collapsed="false">
      <c r="A254" s="0" t="n">
        <v>248</v>
      </c>
      <c r="B254" s="0" t="n">
        <v>211.41</v>
      </c>
      <c r="C254" s="0" t="n">
        <f aca="false">A254/60</f>
        <v>4.13333333333333</v>
      </c>
    </row>
    <row r="255" customFormat="false" ht="12.75" hidden="false" customHeight="false" outlineLevel="0" collapsed="false">
      <c r="A255" s="0" t="n">
        <v>249</v>
      </c>
      <c r="B255" s="0" t="n">
        <v>211.73</v>
      </c>
      <c r="C255" s="0" t="n">
        <f aca="false">A255/60</f>
        <v>4.15</v>
      </c>
    </row>
    <row r="256" customFormat="false" ht="12.75" hidden="false" customHeight="false" outlineLevel="0" collapsed="false">
      <c r="A256" s="0" t="n">
        <v>250</v>
      </c>
      <c r="B256" s="0" t="n">
        <v>212.14</v>
      </c>
      <c r="C256" s="0" t="n">
        <f aca="false">A256/60</f>
        <v>4.16666666666667</v>
      </c>
    </row>
    <row r="257" customFormat="false" ht="12.75" hidden="false" customHeight="false" outlineLevel="0" collapsed="false">
      <c r="A257" s="0" t="n">
        <v>251</v>
      </c>
      <c r="B257" s="0" t="n">
        <v>212.32</v>
      </c>
      <c r="C257" s="0" t="n">
        <f aca="false">A257/60</f>
        <v>4.18333333333333</v>
      </c>
    </row>
    <row r="258" customFormat="false" ht="12.75" hidden="false" customHeight="false" outlineLevel="0" collapsed="false">
      <c r="A258" s="0" t="n">
        <v>252</v>
      </c>
      <c r="B258" s="0" t="n">
        <v>212.39</v>
      </c>
      <c r="C258" s="0" t="n">
        <f aca="false">A258/60</f>
        <v>4.2</v>
      </c>
    </row>
    <row r="259" customFormat="false" ht="12.75" hidden="false" customHeight="false" outlineLevel="0" collapsed="false">
      <c r="A259" s="0" t="n">
        <v>253</v>
      </c>
      <c r="B259" s="0" t="n">
        <v>212.11</v>
      </c>
      <c r="C259" s="0" t="n">
        <f aca="false">A259/60</f>
        <v>4.21666666666667</v>
      </c>
    </row>
    <row r="260" customFormat="false" ht="12.75" hidden="false" customHeight="false" outlineLevel="0" collapsed="false">
      <c r="A260" s="0" t="n">
        <v>254</v>
      </c>
      <c r="B260" s="0" t="n">
        <v>211.88</v>
      </c>
      <c r="C260" s="0" t="n">
        <f aca="false">A260/60</f>
        <v>4.23333333333333</v>
      </c>
    </row>
    <row r="261" customFormat="false" ht="12.75" hidden="false" customHeight="false" outlineLevel="0" collapsed="false">
      <c r="A261" s="0" t="n">
        <v>255</v>
      </c>
      <c r="B261" s="0" t="n">
        <v>211.81</v>
      </c>
      <c r="C261" s="0" t="n">
        <f aca="false">A261/60</f>
        <v>4.25</v>
      </c>
    </row>
    <row r="262" customFormat="false" ht="12.75" hidden="false" customHeight="false" outlineLevel="0" collapsed="false">
      <c r="A262" s="0" t="n">
        <v>256</v>
      </c>
      <c r="B262" s="0" t="n">
        <v>212.29</v>
      </c>
      <c r="C262" s="0" t="n">
        <f aca="false">A262/60</f>
        <v>4.26666666666667</v>
      </c>
    </row>
    <row r="263" customFormat="false" ht="12.75" hidden="false" customHeight="false" outlineLevel="0" collapsed="false">
      <c r="A263" s="0" t="n">
        <v>257</v>
      </c>
      <c r="B263" s="0" t="n">
        <v>212.3</v>
      </c>
      <c r="C263" s="0" t="n">
        <f aca="false">A263/60</f>
        <v>4.28333333333333</v>
      </c>
    </row>
    <row r="264" customFormat="false" ht="12.75" hidden="false" customHeight="false" outlineLevel="0" collapsed="false">
      <c r="A264" s="0" t="n">
        <v>258</v>
      </c>
      <c r="B264" s="0" t="n">
        <v>212.26</v>
      </c>
      <c r="C264" s="0" t="n">
        <f aca="false">A264/60</f>
        <v>4.3</v>
      </c>
    </row>
    <row r="265" customFormat="false" ht="12.75" hidden="false" customHeight="false" outlineLevel="0" collapsed="false">
      <c r="A265" s="0" t="n">
        <v>259</v>
      </c>
      <c r="B265" s="0" t="n">
        <v>212.08</v>
      </c>
      <c r="C265" s="0" t="n">
        <f aca="false">A265/60</f>
        <v>4.31666666666667</v>
      </c>
    </row>
    <row r="266" customFormat="false" ht="12.75" hidden="false" customHeight="false" outlineLevel="0" collapsed="false">
      <c r="A266" s="0" t="n">
        <v>260</v>
      </c>
      <c r="B266" s="0" t="n">
        <v>211.84</v>
      </c>
      <c r="C266" s="0" t="n">
        <f aca="false">A266/60</f>
        <v>4.33333333333333</v>
      </c>
    </row>
    <row r="267" customFormat="false" ht="12.75" hidden="false" customHeight="false" outlineLevel="0" collapsed="false">
      <c r="A267" s="0" t="n">
        <v>261</v>
      </c>
      <c r="B267" s="0" t="n">
        <v>211.78</v>
      </c>
      <c r="C267" s="0" t="n">
        <f aca="false">A267/60</f>
        <v>4.35</v>
      </c>
    </row>
    <row r="268" customFormat="false" ht="12.75" hidden="false" customHeight="false" outlineLevel="0" collapsed="false">
      <c r="A268" s="0" t="n">
        <v>262</v>
      </c>
      <c r="B268" s="0" t="n">
        <v>212.03</v>
      </c>
      <c r="C268" s="0" t="n">
        <f aca="false">A268/60</f>
        <v>4.36666666666667</v>
      </c>
    </row>
    <row r="269" customFormat="false" ht="12.75" hidden="false" customHeight="false" outlineLevel="0" collapsed="false">
      <c r="A269" s="0" t="n">
        <v>263</v>
      </c>
      <c r="B269" s="0" t="n">
        <v>212.22</v>
      </c>
      <c r="C269" s="0" t="n">
        <f aca="false">A269/60</f>
        <v>4.38333333333333</v>
      </c>
    </row>
    <row r="270" customFormat="false" ht="12.75" hidden="false" customHeight="false" outlineLevel="0" collapsed="false">
      <c r="A270" s="0" t="n">
        <v>264</v>
      </c>
      <c r="B270" s="0" t="n">
        <v>212.2</v>
      </c>
      <c r="C270" s="0" t="n">
        <f aca="false">A270/60</f>
        <v>4.4</v>
      </c>
    </row>
    <row r="271" customFormat="false" ht="12.75" hidden="false" customHeight="false" outlineLevel="0" collapsed="false">
      <c r="A271" s="0" t="n">
        <v>265</v>
      </c>
      <c r="B271" s="0" t="n">
        <v>212.08</v>
      </c>
      <c r="C271" s="0" t="n">
        <f aca="false">A271/60</f>
        <v>4.41666666666667</v>
      </c>
    </row>
    <row r="272" customFormat="false" ht="12.75" hidden="false" customHeight="false" outlineLevel="0" collapsed="false">
      <c r="A272" s="0" t="n">
        <v>266</v>
      </c>
      <c r="B272" s="0" t="n">
        <v>211.74</v>
      </c>
      <c r="C272" s="0" t="n">
        <f aca="false">A272/60</f>
        <v>4.43333333333333</v>
      </c>
    </row>
    <row r="273" customFormat="false" ht="12.75" hidden="false" customHeight="false" outlineLevel="0" collapsed="false">
      <c r="A273" s="0" t="n">
        <v>267</v>
      </c>
      <c r="B273" s="0" t="n">
        <v>211.62</v>
      </c>
      <c r="C273" s="0" t="n">
        <f aca="false">A273/60</f>
        <v>4.45</v>
      </c>
    </row>
    <row r="274" customFormat="false" ht="12.75" hidden="false" customHeight="false" outlineLevel="0" collapsed="false">
      <c r="A274" s="0" t="n">
        <v>268</v>
      </c>
      <c r="B274" s="0" t="n">
        <v>211.92</v>
      </c>
      <c r="C274" s="0" t="n">
        <f aca="false">A274/60</f>
        <v>4.46666666666667</v>
      </c>
    </row>
    <row r="275" customFormat="false" ht="12.75" hidden="false" customHeight="false" outlineLevel="0" collapsed="false">
      <c r="A275" s="0" t="n">
        <v>269</v>
      </c>
      <c r="B275" s="0" t="n">
        <v>212.05</v>
      </c>
      <c r="C275" s="0" t="n">
        <f aca="false">A275/60</f>
        <v>4.48333333333333</v>
      </c>
    </row>
    <row r="276" customFormat="false" ht="12.75" hidden="false" customHeight="false" outlineLevel="0" collapsed="false">
      <c r="A276" s="0" t="n">
        <v>270</v>
      </c>
      <c r="B276" s="0" t="n">
        <v>212.01</v>
      </c>
      <c r="C276" s="0" t="n">
        <f aca="false">A276/60</f>
        <v>4.5</v>
      </c>
    </row>
    <row r="277" customFormat="false" ht="12.75" hidden="false" customHeight="false" outlineLevel="0" collapsed="false">
      <c r="A277" s="0" t="n">
        <v>271</v>
      </c>
      <c r="B277" s="0" t="n">
        <v>211.89</v>
      </c>
      <c r="C277" s="0" t="n">
        <f aca="false">A277/60</f>
        <v>4.51666666666667</v>
      </c>
    </row>
    <row r="278" customFormat="false" ht="12.75" hidden="false" customHeight="false" outlineLevel="0" collapsed="false">
      <c r="A278" s="0" t="n">
        <v>272</v>
      </c>
      <c r="B278" s="0" t="n">
        <v>211.6</v>
      </c>
      <c r="C278" s="0" t="n">
        <f aca="false">A278/60</f>
        <v>4.53333333333333</v>
      </c>
    </row>
    <row r="279" customFormat="false" ht="12.75" hidden="false" customHeight="false" outlineLevel="0" collapsed="false">
      <c r="A279" s="0" t="n">
        <v>273</v>
      </c>
      <c r="B279" s="0" t="n">
        <v>211.59</v>
      </c>
      <c r="C279" s="0" t="n">
        <f aca="false">A279/60</f>
        <v>4.55</v>
      </c>
    </row>
    <row r="280" customFormat="false" ht="12.75" hidden="false" customHeight="false" outlineLevel="0" collapsed="false">
      <c r="A280" s="0" t="n">
        <v>274</v>
      </c>
      <c r="B280" s="0" t="n">
        <v>211.88</v>
      </c>
      <c r="C280" s="0" t="n">
        <f aca="false">A280/60</f>
        <v>4.56666666666667</v>
      </c>
    </row>
    <row r="281" customFormat="false" ht="12.75" hidden="false" customHeight="false" outlineLevel="0" collapsed="false">
      <c r="A281" s="0" t="n">
        <v>275</v>
      </c>
      <c r="B281" s="0" t="n">
        <v>212.05</v>
      </c>
      <c r="C281" s="0" t="n">
        <f aca="false">A281/60</f>
        <v>4.58333333333333</v>
      </c>
    </row>
    <row r="282" customFormat="false" ht="12.75" hidden="false" customHeight="false" outlineLevel="0" collapsed="false">
      <c r="A282" s="0" t="n">
        <v>276</v>
      </c>
      <c r="B282" s="0" t="n">
        <v>211.95</v>
      </c>
      <c r="C282" s="0" t="n">
        <f aca="false">A282/60</f>
        <v>4.6</v>
      </c>
    </row>
    <row r="283" customFormat="false" ht="12.75" hidden="false" customHeight="false" outlineLevel="0" collapsed="false">
      <c r="A283" s="0" t="n">
        <v>277</v>
      </c>
      <c r="B283" s="0" t="n">
        <v>211.84</v>
      </c>
      <c r="C283" s="0" t="n">
        <f aca="false">A283/60</f>
        <v>4.61666666666667</v>
      </c>
    </row>
    <row r="284" customFormat="false" ht="12.75" hidden="false" customHeight="false" outlineLevel="0" collapsed="false">
      <c r="A284" s="0" t="n">
        <v>278</v>
      </c>
      <c r="B284" s="0" t="n">
        <v>211.52</v>
      </c>
      <c r="C284" s="0" t="n">
        <f aca="false">A284/60</f>
        <v>4.63333333333333</v>
      </c>
    </row>
    <row r="285" customFormat="false" ht="12.75" hidden="false" customHeight="false" outlineLevel="0" collapsed="false">
      <c r="A285" s="0" t="n">
        <v>279</v>
      </c>
      <c r="B285" s="0" t="n">
        <v>211.42</v>
      </c>
      <c r="C285" s="0" t="n">
        <f aca="false">A285/60</f>
        <v>4.65</v>
      </c>
    </row>
    <row r="286" customFormat="false" ht="12.75" hidden="false" customHeight="false" outlineLevel="0" collapsed="false">
      <c r="A286" s="0" t="n">
        <v>280</v>
      </c>
      <c r="B286" s="0" t="n">
        <v>211.6</v>
      </c>
      <c r="C286" s="0" t="n">
        <f aca="false">A286/60</f>
        <v>4.66666666666667</v>
      </c>
    </row>
    <row r="287" customFormat="false" ht="12.75" hidden="false" customHeight="false" outlineLevel="0" collapsed="false">
      <c r="A287" s="0" t="n">
        <v>281</v>
      </c>
      <c r="B287" s="0" t="n">
        <v>211.83</v>
      </c>
      <c r="C287" s="0" t="n">
        <f aca="false">A287/60</f>
        <v>4.68333333333333</v>
      </c>
    </row>
    <row r="288" customFormat="false" ht="12.75" hidden="false" customHeight="false" outlineLevel="0" collapsed="false">
      <c r="A288" s="0" t="n">
        <v>282</v>
      </c>
      <c r="B288" s="0" t="n">
        <v>211.78</v>
      </c>
      <c r="C288" s="0" t="n">
        <f aca="false">A288/60</f>
        <v>4.7</v>
      </c>
    </row>
    <row r="289" customFormat="false" ht="12.75" hidden="false" customHeight="false" outlineLevel="0" collapsed="false">
      <c r="A289" s="0" t="n">
        <v>283</v>
      </c>
      <c r="B289" s="0" t="n">
        <v>211.53</v>
      </c>
      <c r="C289" s="0" t="n">
        <f aca="false">A289/60</f>
        <v>4.71666666666667</v>
      </c>
    </row>
    <row r="290" customFormat="false" ht="12.75" hidden="false" customHeight="false" outlineLevel="0" collapsed="false">
      <c r="A290" s="0" t="n">
        <v>284</v>
      </c>
      <c r="B290" s="0" t="n">
        <v>211.18</v>
      </c>
      <c r="C290" s="0" t="n">
        <f aca="false">A290/60</f>
        <v>4.73333333333333</v>
      </c>
    </row>
    <row r="291" customFormat="false" ht="12.75" hidden="false" customHeight="false" outlineLevel="0" collapsed="false">
      <c r="A291" s="0" t="n">
        <v>285</v>
      </c>
      <c r="B291" s="0" t="n">
        <v>210.53</v>
      </c>
      <c r="C291" s="0" t="n">
        <f aca="false">A291/60</f>
        <v>4.75</v>
      </c>
    </row>
    <row r="292" customFormat="false" ht="12.75" hidden="false" customHeight="false" outlineLevel="0" collapsed="false">
      <c r="A292" s="0" t="n">
        <v>286</v>
      </c>
      <c r="B292" s="0" t="n">
        <v>209.7</v>
      </c>
      <c r="C292" s="0" t="n">
        <f aca="false">A292/60</f>
        <v>4.76666666666667</v>
      </c>
    </row>
    <row r="293" customFormat="false" ht="12.75" hidden="false" customHeight="false" outlineLevel="0" collapsed="false">
      <c r="A293" s="0" t="n">
        <v>287</v>
      </c>
      <c r="B293" s="0" t="n">
        <v>208.66</v>
      </c>
      <c r="C293" s="0" t="n">
        <f aca="false">A293/60</f>
        <v>4.78333333333333</v>
      </c>
    </row>
    <row r="294" customFormat="false" ht="12.75" hidden="false" customHeight="false" outlineLevel="0" collapsed="false">
      <c r="A294" s="0" t="n">
        <v>288</v>
      </c>
      <c r="B294" s="0" t="n">
        <v>207.44</v>
      </c>
      <c r="C294" s="0" t="n">
        <f aca="false">A294/60</f>
        <v>4.8</v>
      </c>
    </row>
    <row r="295" customFormat="false" ht="12.75" hidden="false" customHeight="false" outlineLevel="0" collapsed="false">
      <c r="A295" s="0" t="n">
        <v>289</v>
      </c>
      <c r="B295" s="0" t="n">
        <v>206.03</v>
      </c>
      <c r="C295" s="0" t="n">
        <f aca="false">A295/60</f>
        <v>4.81666666666667</v>
      </c>
    </row>
    <row r="296" customFormat="false" ht="12.75" hidden="false" customHeight="false" outlineLevel="0" collapsed="false">
      <c r="A296" s="0" t="n">
        <v>290</v>
      </c>
      <c r="B296" s="0" t="n">
        <v>204.44</v>
      </c>
      <c r="C296" s="0" t="n">
        <f aca="false">A296/60</f>
        <v>4.83333333333333</v>
      </c>
    </row>
    <row r="297" customFormat="false" ht="12.75" hidden="false" customHeight="false" outlineLevel="0" collapsed="false">
      <c r="A297" s="0" t="n">
        <v>291</v>
      </c>
      <c r="B297" s="0" t="n">
        <v>202.78</v>
      </c>
      <c r="C297" s="0" t="n">
        <f aca="false">A297/60</f>
        <v>4.85</v>
      </c>
    </row>
    <row r="298" customFormat="false" ht="12.75" hidden="false" customHeight="false" outlineLevel="0" collapsed="false">
      <c r="A298" s="0" t="n">
        <v>292</v>
      </c>
      <c r="B298" s="0" t="n">
        <v>200.9</v>
      </c>
      <c r="C298" s="0" t="n">
        <f aca="false">A298/60</f>
        <v>4.86666666666667</v>
      </c>
    </row>
    <row r="299" customFormat="false" ht="12.75" hidden="false" customHeight="false" outlineLevel="0" collapsed="false">
      <c r="A299" s="0" t="n">
        <v>293</v>
      </c>
      <c r="B299" s="0" t="n">
        <v>199.03</v>
      </c>
      <c r="C299" s="0" t="n">
        <f aca="false">A299/60</f>
        <v>4.88333333333333</v>
      </c>
    </row>
    <row r="300" customFormat="false" ht="12.75" hidden="false" customHeight="false" outlineLevel="0" collapsed="false">
      <c r="A300" s="0" t="n">
        <v>294</v>
      </c>
      <c r="B300" s="0" t="n">
        <v>197.14</v>
      </c>
      <c r="C300" s="0" t="n">
        <f aca="false">A300/60</f>
        <v>4.9</v>
      </c>
    </row>
    <row r="301" customFormat="false" ht="12.75" hidden="false" customHeight="false" outlineLevel="0" collapsed="false">
      <c r="A301" s="0" t="n">
        <v>295</v>
      </c>
      <c r="B301" s="0" t="n">
        <v>195.23</v>
      </c>
      <c r="C301" s="0" t="n">
        <f aca="false">A301/60</f>
        <v>4.91666666666667</v>
      </c>
    </row>
    <row r="302" customFormat="false" ht="12.75" hidden="false" customHeight="false" outlineLevel="0" collapsed="false">
      <c r="A302" s="0" t="n">
        <v>296</v>
      </c>
      <c r="B302" s="0" t="n">
        <v>193.19</v>
      </c>
      <c r="C302" s="0" t="n">
        <f aca="false">A302/60</f>
        <v>4.93333333333333</v>
      </c>
    </row>
    <row r="303" customFormat="false" ht="12.75" hidden="false" customHeight="false" outlineLevel="0" collapsed="false">
      <c r="A303" s="0" t="n">
        <v>297</v>
      </c>
      <c r="B303" s="0" t="n">
        <v>190.97</v>
      </c>
      <c r="C303" s="0" t="n">
        <f aca="false">A303/60</f>
        <v>4.95</v>
      </c>
    </row>
    <row r="304" customFormat="false" ht="12.75" hidden="false" customHeight="false" outlineLevel="0" collapsed="false">
      <c r="A304" s="0" t="n">
        <v>298</v>
      </c>
      <c r="B304" s="0" t="n">
        <v>188.85</v>
      </c>
      <c r="C304" s="0" t="n">
        <f aca="false">A304/60</f>
        <v>4.96666666666667</v>
      </c>
    </row>
    <row r="305" customFormat="false" ht="12.75" hidden="false" customHeight="false" outlineLevel="0" collapsed="false">
      <c r="A305" s="0" t="n">
        <v>299</v>
      </c>
      <c r="B305" s="0" t="n">
        <v>186.47</v>
      </c>
      <c r="C305" s="0" t="n">
        <f aca="false">A305/60</f>
        <v>4.98333333333333</v>
      </c>
    </row>
    <row r="306" customFormat="false" ht="12.75" hidden="false" customHeight="false" outlineLevel="0" collapsed="false">
      <c r="A306" s="0" t="n">
        <v>300</v>
      </c>
      <c r="B306" s="0" t="n">
        <v>184.46</v>
      </c>
      <c r="C306" s="0" t="n">
        <f aca="false">A306/60</f>
        <v>5</v>
      </c>
    </row>
    <row r="307" customFormat="false" ht="12.75" hidden="false" customHeight="false" outlineLevel="0" collapsed="false">
      <c r="A307" s="0" t="n">
        <v>301</v>
      </c>
      <c r="B307" s="0" t="n">
        <v>182.17</v>
      </c>
      <c r="C307" s="0" t="n">
        <f aca="false">A307/60</f>
        <v>5.01666666666667</v>
      </c>
    </row>
    <row r="308" customFormat="false" ht="12.75" hidden="false" customHeight="false" outlineLevel="0" collapsed="false">
      <c r="A308" s="0" t="n">
        <v>302</v>
      </c>
      <c r="B308" s="0" t="n">
        <v>180.37</v>
      </c>
      <c r="C308" s="0" t="n">
        <f aca="false">A308/60</f>
        <v>5.03333333333333</v>
      </c>
    </row>
    <row r="309" customFormat="false" ht="12.75" hidden="false" customHeight="false" outlineLevel="0" collapsed="false">
      <c r="A309" s="0" t="n">
        <v>303</v>
      </c>
      <c r="B309" s="0" t="n">
        <v>177.94</v>
      </c>
      <c r="C309" s="0" t="n">
        <f aca="false">A309/60</f>
        <v>5.05</v>
      </c>
    </row>
    <row r="310" customFormat="false" ht="12.75" hidden="false" customHeight="false" outlineLevel="0" collapsed="false">
      <c r="A310" s="0" t="n">
        <v>304</v>
      </c>
      <c r="B310" s="0" t="n">
        <v>175.48</v>
      </c>
      <c r="C310" s="0" t="n">
        <f aca="false">A310/60</f>
        <v>5.06666666666667</v>
      </c>
    </row>
    <row r="311" customFormat="false" ht="12.75" hidden="false" customHeight="false" outlineLevel="0" collapsed="false">
      <c r="A311" s="0" t="n">
        <v>305</v>
      </c>
      <c r="B311" s="0" t="n">
        <v>173.62</v>
      </c>
      <c r="C311" s="0" t="n">
        <f aca="false">A311/60</f>
        <v>5.08333333333333</v>
      </c>
    </row>
    <row r="312" customFormat="false" ht="12.75" hidden="false" customHeight="false" outlineLevel="0" collapsed="false">
      <c r="A312" s="0" t="n">
        <v>306</v>
      </c>
      <c r="B312" s="0" t="n">
        <v>171.85</v>
      </c>
      <c r="C312" s="0" t="n">
        <f aca="false">A312/60</f>
        <v>5.1</v>
      </c>
    </row>
    <row r="313" customFormat="false" ht="12.75" hidden="false" customHeight="false" outlineLevel="0" collapsed="false">
      <c r="A313" s="0" t="n">
        <v>307</v>
      </c>
      <c r="B313" s="0" t="n">
        <v>169.61</v>
      </c>
      <c r="C313" s="0" t="n">
        <f aca="false">A313/60</f>
        <v>5.11666666666667</v>
      </c>
    </row>
    <row r="314" customFormat="false" ht="12.75" hidden="false" customHeight="false" outlineLevel="0" collapsed="false">
      <c r="A314" s="0" t="n">
        <v>308</v>
      </c>
      <c r="B314" s="0" t="n">
        <v>167.38</v>
      </c>
      <c r="C314" s="0" t="n">
        <f aca="false">A314/60</f>
        <v>5.13333333333333</v>
      </c>
    </row>
    <row r="315" customFormat="false" ht="12.75" hidden="false" customHeight="false" outlineLevel="0" collapsed="false">
      <c r="A315" s="0" t="n">
        <v>309</v>
      </c>
      <c r="B315" s="0" t="n">
        <v>165.66</v>
      </c>
      <c r="C315" s="0" t="n">
        <f aca="false">A315/60</f>
        <v>5.15</v>
      </c>
    </row>
    <row r="316" customFormat="false" ht="12.75" hidden="false" customHeight="false" outlineLevel="0" collapsed="false">
      <c r="A316" s="0" t="n">
        <v>310</v>
      </c>
      <c r="B316" s="0" t="n">
        <v>163.31</v>
      </c>
      <c r="C316" s="0" t="n">
        <f aca="false">A316/60</f>
        <v>5.16666666666667</v>
      </c>
    </row>
    <row r="317" customFormat="false" ht="12.75" hidden="false" customHeight="false" outlineLevel="0" collapsed="false">
      <c r="A317" s="0" t="n">
        <v>311</v>
      </c>
      <c r="B317" s="0" t="n">
        <v>161.81</v>
      </c>
      <c r="C317" s="0" t="n">
        <f aca="false">A317/60</f>
        <v>5.18333333333333</v>
      </c>
    </row>
    <row r="318" customFormat="false" ht="12.75" hidden="false" customHeight="false" outlineLevel="0" collapsed="false">
      <c r="A318" s="0" t="n">
        <v>312</v>
      </c>
      <c r="B318" s="0" t="n">
        <v>159.79</v>
      </c>
      <c r="C318" s="0" t="n">
        <f aca="false">A318/60</f>
        <v>5.2</v>
      </c>
    </row>
    <row r="319" customFormat="false" ht="12.75" hidden="false" customHeight="false" outlineLevel="0" collapsed="false">
      <c r="A319" s="0" t="n">
        <v>313</v>
      </c>
      <c r="B319" s="0" t="n">
        <v>157.9</v>
      </c>
      <c r="C319" s="0" t="n">
        <f aca="false">A319/60</f>
        <v>5.21666666666667</v>
      </c>
    </row>
    <row r="320" customFormat="false" ht="12.75" hidden="false" customHeight="false" outlineLevel="0" collapsed="false">
      <c r="A320" s="0" t="n">
        <v>314</v>
      </c>
      <c r="B320" s="0" t="n">
        <v>156.03</v>
      </c>
      <c r="C320" s="0" t="n">
        <f aca="false">A320/60</f>
        <v>5.23333333333333</v>
      </c>
    </row>
    <row r="321" customFormat="false" ht="12.75" hidden="false" customHeight="false" outlineLevel="0" collapsed="false">
      <c r="A321" s="0" t="n">
        <v>315</v>
      </c>
      <c r="B321" s="0" t="n">
        <v>154.05</v>
      </c>
      <c r="C321" s="0" t="n">
        <f aca="false">A321/60</f>
        <v>5.25</v>
      </c>
    </row>
    <row r="322" customFormat="false" ht="12.75" hidden="false" customHeight="false" outlineLevel="0" collapsed="false">
      <c r="A322" s="0" t="n">
        <v>316</v>
      </c>
      <c r="B322" s="0" t="n">
        <v>152.11</v>
      </c>
      <c r="C322" s="0" t="n">
        <f aca="false">A322/60</f>
        <v>5.26666666666667</v>
      </c>
    </row>
    <row r="323" customFormat="false" ht="12.75" hidden="false" customHeight="false" outlineLevel="0" collapsed="false">
      <c r="A323" s="0" t="n">
        <v>317</v>
      </c>
      <c r="B323" s="0" t="n">
        <v>150.4</v>
      </c>
      <c r="C323" s="0" t="n">
        <f aca="false">A323/60</f>
        <v>5.28333333333333</v>
      </c>
    </row>
    <row r="324" customFormat="false" ht="12.75" hidden="false" customHeight="false" outlineLevel="0" collapsed="false">
      <c r="A324" s="0" t="n">
        <v>318</v>
      </c>
      <c r="B324" s="0" t="n">
        <v>148.41</v>
      </c>
      <c r="C324" s="0" t="n">
        <f aca="false">A324/60</f>
        <v>5.3</v>
      </c>
    </row>
    <row r="325" customFormat="false" ht="12.75" hidden="false" customHeight="false" outlineLevel="0" collapsed="false">
      <c r="A325" s="0" t="n">
        <v>319</v>
      </c>
      <c r="B325" s="0" t="n">
        <v>146.84</v>
      </c>
      <c r="C325" s="0" t="n">
        <f aca="false">A325/60</f>
        <v>5.31666666666667</v>
      </c>
    </row>
    <row r="326" customFormat="false" ht="12.75" hidden="false" customHeight="false" outlineLevel="0" collapsed="false">
      <c r="A326" s="0" t="n">
        <v>320</v>
      </c>
      <c r="B326" s="0" t="n">
        <v>144.88</v>
      </c>
      <c r="C326" s="0" t="n">
        <f aca="false">A326/60</f>
        <v>5.33333333333333</v>
      </c>
    </row>
    <row r="327" customFormat="false" ht="12.75" hidden="false" customHeight="false" outlineLevel="0" collapsed="false">
      <c r="A327" s="0" t="n">
        <v>321</v>
      </c>
      <c r="B327" s="0" t="n">
        <v>143.19</v>
      </c>
      <c r="C327" s="0" t="n">
        <f aca="false">A327/60</f>
        <v>5.35</v>
      </c>
    </row>
    <row r="328" customFormat="false" ht="12.75" hidden="false" customHeight="false" outlineLevel="0" collapsed="false">
      <c r="A328" s="0" t="n">
        <v>322</v>
      </c>
      <c r="B328" s="0" t="n">
        <v>141.39</v>
      </c>
      <c r="C328" s="0" t="n">
        <f aca="false">A328/60</f>
        <v>5.36666666666667</v>
      </c>
    </row>
    <row r="329" customFormat="false" ht="12.75" hidden="false" customHeight="false" outlineLevel="0" collapsed="false">
      <c r="A329" s="0" t="n">
        <v>323</v>
      </c>
      <c r="B329" s="0" t="n">
        <v>139.68</v>
      </c>
      <c r="C329" s="0" t="n">
        <f aca="false">A329/60</f>
        <v>5.38333333333333</v>
      </c>
    </row>
    <row r="330" customFormat="false" ht="12.75" hidden="false" customHeight="false" outlineLevel="0" collapsed="false">
      <c r="A330" s="0" t="n">
        <v>324</v>
      </c>
      <c r="B330" s="0" t="n">
        <v>137.9</v>
      </c>
      <c r="C330" s="0" t="n">
        <f aca="false">A330/60</f>
        <v>5.4</v>
      </c>
    </row>
    <row r="331" customFormat="false" ht="12.75" hidden="false" customHeight="false" outlineLevel="0" collapsed="false">
      <c r="A331" s="0" t="n">
        <v>325</v>
      </c>
      <c r="B331" s="0" t="n">
        <v>97.26</v>
      </c>
      <c r="C331" s="0" t="n">
        <f aca="false">A331/60</f>
        <v>5.41666666666667</v>
      </c>
    </row>
    <row r="332" customFormat="false" ht="12.75" hidden="false" customHeight="false" outlineLevel="0" collapsed="false">
      <c r="A332" s="0" t="n">
        <v>326</v>
      </c>
      <c r="B332" s="0" t="n">
        <v>93.1</v>
      </c>
      <c r="C332" s="0" t="n">
        <f aca="false">A332/60</f>
        <v>5.43333333333333</v>
      </c>
    </row>
    <row r="333" customFormat="false" ht="12.75" hidden="false" customHeight="false" outlineLevel="0" collapsed="false">
      <c r="A333" s="0" t="n">
        <v>327</v>
      </c>
      <c r="B333" s="0" t="n">
        <v>81.86</v>
      </c>
      <c r="C333" s="0" t="n">
        <f aca="false">A333/60</f>
        <v>5.45</v>
      </c>
    </row>
    <row r="334" customFormat="false" ht="12.75" hidden="false" customHeight="false" outlineLevel="0" collapsed="false">
      <c r="A334" s="0" t="n">
        <v>328</v>
      </c>
      <c r="B334" s="0" t="n">
        <v>79.55</v>
      </c>
      <c r="C334" s="0" t="n">
        <f aca="false">A334/60</f>
        <v>5.46666666666667</v>
      </c>
    </row>
    <row r="335" customFormat="false" ht="12.75" hidden="false" customHeight="false" outlineLevel="0" collapsed="false">
      <c r="A335" s="0" t="n">
        <v>329</v>
      </c>
      <c r="B335" s="0" t="n">
        <v>76.66</v>
      </c>
      <c r="C335" s="0" t="n">
        <f aca="false">A335/60</f>
        <v>5.48333333333333</v>
      </c>
    </row>
    <row r="336" customFormat="false" ht="12.75" hidden="false" customHeight="false" outlineLevel="0" collapsed="false">
      <c r="A336" s="0" t="n">
        <v>330</v>
      </c>
      <c r="B336" s="0" t="n">
        <v>71.85</v>
      </c>
      <c r="C336" s="0" t="n">
        <f aca="false">A336/60</f>
        <v>5.5</v>
      </c>
    </row>
    <row r="337" customFormat="false" ht="12.75" hidden="false" customHeight="false" outlineLevel="0" collapsed="false">
      <c r="A337" s="0" t="n">
        <v>331</v>
      </c>
      <c r="B337" s="0" t="n">
        <v>69.64</v>
      </c>
      <c r="C337" s="0" t="n">
        <f aca="false">A337/60</f>
        <v>5.51666666666667</v>
      </c>
    </row>
    <row r="338" customFormat="false" ht="12.75" hidden="false" customHeight="false" outlineLevel="0" collapsed="false">
      <c r="A338" s="0" t="n">
        <v>332</v>
      </c>
      <c r="B338" s="0" t="n">
        <v>63.83</v>
      </c>
      <c r="C338" s="0" t="n">
        <f aca="false">A338/60</f>
        <v>5.53333333333333</v>
      </c>
    </row>
    <row r="339" customFormat="false" ht="12.75" hidden="false" customHeight="false" outlineLevel="0" collapsed="false">
      <c r="A339" s="0" t="n">
        <v>333</v>
      </c>
      <c r="B339" s="0" t="n">
        <v>64.91</v>
      </c>
      <c r="C339" s="0" t="n">
        <f aca="false">A339/60</f>
        <v>5.55</v>
      </c>
    </row>
    <row r="340" customFormat="false" ht="12.75" hidden="false" customHeight="false" outlineLevel="0" collapsed="false">
      <c r="A340" s="0" t="n">
        <v>334</v>
      </c>
      <c r="B340" s="0" t="n">
        <v>61.15</v>
      </c>
      <c r="C340" s="0" t="n">
        <f aca="false">A340/60</f>
        <v>5.56666666666667</v>
      </c>
    </row>
    <row r="341" customFormat="false" ht="12.75" hidden="false" customHeight="false" outlineLevel="0" collapsed="false">
      <c r="A341" s="0" t="n">
        <v>335</v>
      </c>
      <c r="B341" s="0" t="n">
        <v>59.63</v>
      </c>
      <c r="C341" s="0" t="n">
        <f aca="false">A341/60</f>
        <v>5.58333333333333</v>
      </c>
    </row>
    <row r="342" customFormat="false" ht="12.75" hidden="false" customHeight="false" outlineLevel="0" collapsed="false">
      <c r="A342" s="0" t="n">
        <v>336</v>
      </c>
      <c r="B342" s="0" t="n">
        <v>57.42</v>
      </c>
      <c r="C342" s="0" t="n">
        <f aca="false">A342/60</f>
        <v>5.6</v>
      </c>
    </row>
    <row r="343" customFormat="false" ht="12.75" hidden="false" customHeight="false" outlineLevel="0" collapsed="false">
      <c r="A343" s="0" t="n">
        <v>337</v>
      </c>
      <c r="B343" s="0" t="n">
        <v>59.22</v>
      </c>
      <c r="C343" s="0" t="n">
        <f aca="false">A343/60</f>
        <v>5.61666666666667</v>
      </c>
    </row>
    <row r="344" customFormat="false" ht="12.75" hidden="false" customHeight="false" outlineLevel="0" collapsed="false">
      <c r="A344" s="0" t="n">
        <v>338</v>
      </c>
      <c r="B344" s="0" t="n">
        <v>53.72</v>
      </c>
      <c r="C344" s="0" t="n">
        <f aca="false">A344/60</f>
        <v>5.63333333333333</v>
      </c>
    </row>
    <row r="345" customFormat="false" ht="12.75" hidden="false" customHeight="false" outlineLevel="0" collapsed="false">
      <c r="A345" s="0" t="n">
        <v>339</v>
      </c>
      <c r="B345" s="0" t="n">
        <v>54.16</v>
      </c>
      <c r="C345" s="0" t="n">
        <f aca="false">A345/60</f>
        <v>5.65</v>
      </c>
    </row>
    <row r="346" customFormat="false" ht="12.75" hidden="false" customHeight="false" outlineLevel="0" collapsed="false">
      <c r="A346" s="0" t="n">
        <v>340</v>
      </c>
      <c r="B346" s="0" t="n">
        <v>54.1</v>
      </c>
      <c r="C346" s="0" t="n">
        <f aca="false">A346/60</f>
        <v>5.66666666666667</v>
      </c>
    </row>
    <row r="347" customFormat="false" ht="12.75" hidden="false" customHeight="false" outlineLevel="0" collapsed="false">
      <c r="A347" s="0" t="n">
        <v>341</v>
      </c>
      <c r="B347" s="0" t="n">
        <v>49.74</v>
      </c>
      <c r="C347" s="0" t="n">
        <f aca="false">A347/60</f>
        <v>5.68333333333333</v>
      </c>
    </row>
    <row r="348" customFormat="false" ht="12.75" hidden="false" customHeight="false" outlineLevel="0" collapsed="false">
      <c r="A348" s="0" t="n">
        <v>342</v>
      </c>
      <c r="B348" s="0" t="n">
        <v>47.93</v>
      </c>
      <c r="C348" s="0" t="n">
        <f aca="false">A348/60</f>
        <v>5.7</v>
      </c>
    </row>
    <row r="349" customFormat="false" ht="12.75" hidden="false" customHeight="false" outlineLevel="0" collapsed="false">
      <c r="A349" s="0" t="n">
        <v>343</v>
      </c>
      <c r="B349" s="0" t="n">
        <v>46.55</v>
      </c>
      <c r="C349" s="0" t="n">
        <f aca="false">A349/60</f>
        <v>5.71666666666667</v>
      </c>
    </row>
    <row r="350" customFormat="false" ht="12.75" hidden="false" customHeight="false" outlineLevel="0" collapsed="false">
      <c r="A350" s="0" t="n">
        <v>344</v>
      </c>
      <c r="B350" s="0" t="n">
        <v>46.39</v>
      </c>
      <c r="C350" s="0" t="n">
        <f aca="false">A350/60</f>
        <v>5.73333333333333</v>
      </c>
    </row>
    <row r="351" customFormat="false" ht="12.75" hidden="false" customHeight="false" outlineLevel="0" collapsed="false">
      <c r="A351" s="0" t="n">
        <v>345</v>
      </c>
      <c r="B351" s="0" t="n">
        <v>45.36</v>
      </c>
      <c r="C351" s="0" t="n">
        <f aca="false">A351/60</f>
        <v>5.75</v>
      </c>
    </row>
    <row r="352" customFormat="false" ht="12.75" hidden="false" customHeight="false" outlineLevel="0" collapsed="false">
      <c r="A352" s="0" t="n">
        <v>346</v>
      </c>
      <c r="B352" s="0" t="n">
        <v>43.68</v>
      </c>
      <c r="C352" s="0" t="n">
        <f aca="false">A352/60</f>
        <v>5.76666666666667</v>
      </c>
    </row>
    <row r="353" customFormat="false" ht="12.75" hidden="false" customHeight="false" outlineLevel="0" collapsed="false">
      <c r="A353" s="0" t="n">
        <v>347</v>
      </c>
      <c r="B353" s="0" t="n">
        <v>42.72</v>
      </c>
      <c r="C353" s="0" t="n">
        <f aca="false">A353/60</f>
        <v>5.78333333333333</v>
      </c>
    </row>
    <row r="354" customFormat="false" ht="12.75" hidden="false" customHeight="false" outlineLevel="0" collapsed="false">
      <c r="A354" s="0" t="n">
        <v>348</v>
      </c>
      <c r="B354" s="0" t="n">
        <v>43.73</v>
      </c>
      <c r="C354" s="0" t="n">
        <f aca="false">A354/60</f>
        <v>5.8</v>
      </c>
    </row>
    <row r="355" customFormat="false" ht="12.75" hidden="false" customHeight="false" outlineLevel="0" collapsed="false">
      <c r="A355" s="0" t="n">
        <v>349</v>
      </c>
      <c r="B355" s="0" t="n">
        <v>42.63</v>
      </c>
      <c r="C355" s="0" t="n">
        <f aca="false">A355/60</f>
        <v>5.81666666666667</v>
      </c>
    </row>
    <row r="356" customFormat="false" ht="12.75" hidden="false" customHeight="false" outlineLevel="0" collapsed="false">
      <c r="A356" s="0" t="n">
        <v>350</v>
      </c>
      <c r="B356" s="0" t="n">
        <v>41.7</v>
      </c>
      <c r="C356" s="0" t="n">
        <f aca="false">A356/60</f>
        <v>5.83333333333333</v>
      </c>
    </row>
    <row r="357" customFormat="false" ht="12.75" hidden="false" customHeight="false" outlineLevel="0" collapsed="false">
      <c r="A357" s="0" t="n">
        <v>351</v>
      </c>
      <c r="B357" s="0" t="n">
        <v>41.58</v>
      </c>
      <c r="C357" s="0" t="n">
        <f aca="false">A357/60</f>
        <v>5.85</v>
      </c>
    </row>
    <row r="358" customFormat="false" ht="12.75" hidden="false" customHeight="false" outlineLevel="0" collapsed="false">
      <c r="A358" s="0" t="n">
        <v>352</v>
      </c>
      <c r="B358" s="0" t="n">
        <v>41.11</v>
      </c>
      <c r="C358" s="0" t="n">
        <f aca="false">A358/60</f>
        <v>5.86666666666667</v>
      </c>
    </row>
    <row r="359" customFormat="false" ht="12.75" hidden="false" customHeight="false" outlineLevel="0" collapsed="false">
      <c r="A359" s="0" t="n">
        <v>353</v>
      </c>
      <c r="B359" s="0" t="n">
        <v>39.09</v>
      </c>
      <c r="C359" s="0" t="n">
        <f aca="false">A359/60</f>
        <v>5.88333333333333</v>
      </c>
    </row>
    <row r="360" customFormat="false" ht="12.75" hidden="false" customHeight="false" outlineLevel="0" collapsed="false">
      <c r="A360" s="0" t="n">
        <v>354</v>
      </c>
      <c r="B360" s="0" t="n">
        <v>39.74</v>
      </c>
      <c r="C360" s="0" t="n">
        <f aca="false">A360/60</f>
        <v>5.9</v>
      </c>
    </row>
    <row r="361" customFormat="false" ht="12.75" hidden="false" customHeight="false" outlineLevel="0" collapsed="false">
      <c r="A361" s="0" t="n">
        <v>355</v>
      </c>
      <c r="B361" s="0" t="n">
        <v>38.83</v>
      </c>
      <c r="C361" s="0" t="n">
        <f aca="false">A361/60</f>
        <v>5.91666666666667</v>
      </c>
    </row>
    <row r="362" customFormat="false" ht="12.75" hidden="false" customHeight="false" outlineLevel="0" collapsed="false">
      <c r="A362" s="0" t="n">
        <v>356</v>
      </c>
      <c r="B362" s="0" t="n">
        <v>36.52</v>
      </c>
      <c r="C362" s="0" t="n">
        <f aca="false">A362/60</f>
        <v>5.93333333333333</v>
      </c>
    </row>
    <row r="363" customFormat="false" ht="12.75" hidden="false" customHeight="false" outlineLevel="0" collapsed="false">
      <c r="A363" s="0" t="n">
        <v>357</v>
      </c>
      <c r="B363" s="0" t="n">
        <v>37.3</v>
      </c>
      <c r="C363" s="0" t="n">
        <f aca="false">A363/60</f>
        <v>5.95</v>
      </c>
    </row>
    <row r="364" customFormat="false" ht="12.75" hidden="false" customHeight="false" outlineLevel="0" collapsed="false">
      <c r="A364" s="0" t="n">
        <v>358</v>
      </c>
      <c r="B364" s="0" t="n">
        <v>36.6</v>
      </c>
      <c r="C364" s="0" t="n">
        <f aca="false">A364/60</f>
        <v>5.96666666666667</v>
      </c>
    </row>
    <row r="365" customFormat="false" ht="12.75" hidden="false" customHeight="false" outlineLevel="0" collapsed="false">
      <c r="A365" s="0" t="n">
        <v>359</v>
      </c>
      <c r="B365" s="0" t="n">
        <v>36.21</v>
      </c>
      <c r="C365" s="0" t="n">
        <f aca="false">A365/60</f>
        <v>5.98333333333333</v>
      </c>
    </row>
    <row r="366" customFormat="false" ht="12.75" hidden="false" customHeight="false" outlineLevel="0" collapsed="false">
      <c r="A366" s="0" t="n">
        <v>360</v>
      </c>
      <c r="B366" s="0" t="n">
        <v>34.66</v>
      </c>
      <c r="C366" s="0" t="n">
        <f aca="false">A366/60</f>
        <v>6</v>
      </c>
    </row>
    <row r="367" customFormat="false" ht="12.75" hidden="false" customHeight="false" outlineLevel="0" collapsed="false">
      <c r="A367" s="0" t="n">
        <v>361</v>
      </c>
      <c r="B367" s="0" t="n">
        <v>35.34</v>
      </c>
      <c r="C367" s="0" t="n">
        <f aca="false">A367/60</f>
        <v>6.01666666666667</v>
      </c>
    </row>
    <row r="368" customFormat="false" ht="12.75" hidden="false" customHeight="false" outlineLevel="0" collapsed="false">
      <c r="A368" s="0" t="n">
        <v>362</v>
      </c>
      <c r="B368" s="0" t="n">
        <v>35</v>
      </c>
      <c r="C368" s="0" t="n">
        <f aca="false">A368/60</f>
        <v>6.03333333333333</v>
      </c>
    </row>
    <row r="369" customFormat="false" ht="12.75" hidden="false" customHeight="false" outlineLevel="0" collapsed="false">
      <c r="A369" s="0" t="n">
        <v>363</v>
      </c>
      <c r="B369" s="0" t="n">
        <v>34.54</v>
      </c>
      <c r="C369" s="0" t="n">
        <f aca="false">A369/60</f>
        <v>6.05</v>
      </c>
    </row>
    <row r="370" customFormat="false" ht="12.75" hidden="false" customHeight="false" outlineLevel="0" collapsed="false">
      <c r="A370" s="0" t="n">
        <v>364</v>
      </c>
      <c r="B370" s="0" t="n">
        <v>33.78</v>
      </c>
      <c r="C370" s="0" t="n">
        <f aca="false">A370/60</f>
        <v>6.06666666666667</v>
      </c>
    </row>
    <row r="371" customFormat="false" ht="12.75" hidden="false" customHeight="false" outlineLevel="0" collapsed="false">
      <c r="A371" s="0" t="n">
        <v>365</v>
      </c>
      <c r="B371" s="0" t="n">
        <v>33.16</v>
      </c>
      <c r="C371" s="0" t="n">
        <f aca="false">A371/60</f>
        <v>6.08333333333333</v>
      </c>
    </row>
    <row r="372" customFormat="false" ht="12.75" hidden="false" customHeight="false" outlineLevel="0" collapsed="false">
      <c r="A372" s="0" t="n">
        <v>366</v>
      </c>
      <c r="B372" s="0" t="n">
        <v>33.08</v>
      </c>
      <c r="C372" s="0" t="n">
        <f aca="false">A372/60</f>
        <v>6.1</v>
      </c>
    </row>
    <row r="373" customFormat="false" ht="12.75" hidden="false" customHeight="false" outlineLevel="0" collapsed="false">
      <c r="A373" s="0" t="n">
        <v>367</v>
      </c>
      <c r="B373" s="0" t="n">
        <v>33.36</v>
      </c>
      <c r="C373" s="0" t="n">
        <f aca="false">A373/60</f>
        <v>6.11666666666667</v>
      </c>
    </row>
    <row r="374" customFormat="false" ht="12.75" hidden="false" customHeight="false" outlineLevel="0" collapsed="false">
      <c r="A374" s="0" t="n">
        <v>368</v>
      </c>
      <c r="B374" s="0" t="n">
        <v>32.47</v>
      </c>
      <c r="C374" s="0" t="n">
        <f aca="false">A374/60</f>
        <v>6.13333333333333</v>
      </c>
    </row>
    <row r="375" customFormat="false" ht="12.75" hidden="false" customHeight="false" outlineLevel="0" collapsed="false">
      <c r="A375" s="0" t="n">
        <v>369</v>
      </c>
      <c r="B375" s="0" t="n">
        <v>32.6</v>
      </c>
      <c r="C375" s="0" t="n">
        <f aca="false">A375/60</f>
        <v>6.15</v>
      </c>
    </row>
    <row r="376" customFormat="false" ht="12.75" hidden="false" customHeight="false" outlineLevel="0" collapsed="false">
      <c r="A376" s="0" t="n">
        <v>370</v>
      </c>
      <c r="B376" s="0" t="n">
        <v>32.07</v>
      </c>
      <c r="C376" s="0" t="n">
        <f aca="false">A376/60</f>
        <v>6.16666666666667</v>
      </c>
    </row>
    <row r="377" customFormat="false" ht="12.75" hidden="false" customHeight="false" outlineLevel="0" collapsed="false">
      <c r="A377" s="0" t="n">
        <v>371</v>
      </c>
      <c r="B377" s="0" t="n">
        <v>32.26</v>
      </c>
      <c r="C377" s="0" t="n">
        <f aca="false">A377/60</f>
        <v>6.18333333333333</v>
      </c>
    </row>
    <row r="378" customFormat="false" ht="12.75" hidden="false" customHeight="false" outlineLevel="0" collapsed="false">
      <c r="A378" s="0" t="n">
        <v>372</v>
      </c>
      <c r="B378" s="0" t="n">
        <v>31.64</v>
      </c>
      <c r="C378" s="0" t="n">
        <f aca="false">A378/60</f>
        <v>6.2</v>
      </c>
    </row>
    <row r="379" customFormat="false" ht="12.75" hidden="false" customHeight="false" outlineLevel="0" collapsed="false">
      <c r="A379" s="0" t="n">
        <v>373</v>
      </c>
      <c r="B379" s="0" t="n">
        <v>31.66</v>
      </c>
      <c r="C379" s="0" t="n">
        <f aca="false">A379/60</f>
        <v>6.21666666666667</v>
      </c>
    </row>
    <row r="380" customFormat="false" ht="12.75" hidden="false" customHeight="false" outlineLevel="0" collapsed="false">
      <c r="A380" s="0" t="n">
        <v>374</v>
      </c>
      <c r="B380" s="0" t="n">
        <v>31.5</v>
      </c>
      <c r="C380" s="0" t="n">
        <f aca="false">A380/60</f>
        <v>6.23333333333333</v>
      </c>
    </row>
    <row r="381" customFormat="false" ht="12.75" hidden="false" customHeight="false" outlineLevel="0" collapsed="false">
      <c r="A381" s="0" t="n">
        <v>375</v>
      </c>
      <c r="B381" s="0" t="n">
        <v>30.49</v>
      </c>
      <c r="C381" s="0" t="n">
        <f aca="false">A381/60</f>
        <v>6.25</v>
      </c>
    </row>
    <row r="382" customFormat="false" ht="12.75" hidden="false" customHeight="false" outlineLevel="0" collapsed="false">
      <c r="A382" s="0" t="n">
        <v>376</v>
      </c>
      <c r="B382" s="0" t="n">
        <v>30.42</v>
      </c>
      <c r="C382" s="0" t="n">
        <f aca="false">A382/60</f>
        <v>6.26666666666667</v>
      </c>
    </row>
    <row r="383" customFormat="false" ht="12.75" hidden="false" customHeight="false" outlineLevel="0" collapsed="false">
      <c r="A383" s="0" t="n">
        <v>377</v>
      </c>
      <c r="B383" s="0" t="n">
        <v>30.56</v>
      </c>
      <c r="C383" s="0" t="n">
        <f aca="false">A383/60</f>
        <v>6.28333333333333</v>
      </c>
    </row>
    <row r="384" customFormat="false" ht="12.75" hidden="false" customHeight="false" outlineLevel="0" collapsed="false">
      <c r="A384" s="0" t="n">
        <v>378</v>
      </c>
      <c r="B384" s="0" t="n">
        <v>30.74</v>
      </c>
      <c r="C384" s="0" t="n">
        <f aca="false">A384/60</f>
        <v>6.3</v>
      </c>
    </row>
    <row r="385" customFormat="false" ht="12.75" hidden="false" customHeight="false" outlineLevel="0" collapsed="false">
      <c r="A385" s="0" t="n">
        <v>379</v>
      </c>
      <c r="B385" s="0" t="n">
        <v>30.02</v>
      </c>
      <c r="C385" s="0" t="n">
        <f aca="false">A385/60</f>
        <v>6.31666666666667</v>
      </c>
    </row>
    <row r="386" customFormat="false" ht="12.75" hidden="false" customHeight="false" outlineLevel="0" collapsed="false">
      <c r="A386" s="0" t="n">
        <v>380</v>
      </c>
      <c r="B386" s="0" t="n">
        <v>29.9</v>
      </c>
      <c r="C386" s="0" t="n">
        <f aca="false">A386/60</f>
        <v>6.33333333333333</v>
      </c>
    </row>
    <row r="387" customFormat="false" ht="12.75" hidden="false" customHeight="false" outlineLevel="0" collapsed="false">
      <c r="A387" s="0" t="n">
        <v>381</v>
      </c>
      <c r="B387" s="0" t="n">
        <v>29.84</v>
      </c>
      <c r="C387" s="0" t="n">
        <f aca="false">A387/60</f>
        <v>6.35</v>
      </c>
    </row>
    <row r="388" customFormat="false" ht="12.75" hidden="false" customHeight="false" outlineLevel="0" collapsed="false">
      <c r="A388" s="0" t="n">
        <v>382</v>
      </c>
      <c r="B388" s="0" t="n">
        <v>29.7</v>
      </c>
      <c r="C388" s="0" t="n">
        <f aca="false">A388/60</f>
        <v>6.36666666666667</v>
      </c>
    </row>
    <row r="389" customFormat="false" ht="12.75" hidden="false" customHeight="false" outlineLevel="0" collapsed="false">
      <c r="A389" s="0" t="n">
        <v>383</v>
      </c>
      <c r="B389" s="0" t="n">
        <v>29.6</v>
      </c>
      <c r="C389" s="0" t="n">
        <f aca="false">A389/60</f>
        <v>6.38333333333333</v>
      </c>
    </row>
    <row r="390" customFormat="false" ht="12.75" hidden="false" customHeight="false" outlineLevel="0" collapsed="false">
      <c r="A390" s="0" t="n">
        <v>384</v>
      </c>
      <c r="B390" s="0" t="n">
        <v>29.27</v>
      </c>
      <c r="C390" s="0" t="n">
        <f aca="false">A390/60</f>
        <v>6.4</v>
      </c>
    </row>
    <row r="391" customFormat="false" ht="12.75" hidden="false" customHeight="false" outlineLevel="0" collapsed="false">
      <c r="A391" s="0" t="n">
        <v>385</v>
      </c>
      <c r="B391" s="0" t="n">
        <v>29.18</v>
      </c>
      <c r="C391" s="0" t="n">
        <f aca="false">A391/60</f>
        <v>6.41666666666667</v>
      </c>
    </row>
    <row r="392" customFormat="false" ht="12.75" hidden="false" customHeight="false" outlineLevel="0" collapsed="false">
      <c r="A392" s="0" t="n">
        <v>386</v>
      </c>
      <c r="B392" s="0" t="n">
        <v>29.23</v>
      </c>
      <c r="C392" s="0" t="n">
        <f aca="false">A392/60</f>
        <v>6.43333333333333</v>
      </c>
    </row>
    <row r="393" customFormat="false" ht="12.75" hidden="false" customHeight="false" outlineLevel="0" collapsed="false">
      <c r="A393" s="0" t="n">
        <v>387</v>
      </c>
      <c r="B393" s="0" t="n">
        <v>28.83</v>
      </c>
      <c r="C393" s="0" t="n">
        <f aca="false">A393/60</f>
        <v>6.45</v>
      </c>
    </row>
    <row r="394" customFormat="false" ht="12.75" hidden="false" customHeight="false" outlineLevel="0" collapsed="false">
      <c r="A394" s="0" t="n">
        <v>388</v>
      </c>
      <c r="B394" s="0" t="n">
        <v>28.89</v>
      </c>
      <c r="C394" s="0" t="n">
        <f aca="false">A394/60</f>
        <v>6.46666666666667</v>
      </c>
    </row>
    <row r="395" customFormat="false" ht="12.75" hidden="false" customHeight="false" outlineLevel="0" collapsed="false">
      <c r="A395" s="0" t="n">
        <v>389</v>
      </c>
      <c r="B395" s="0" t="n">
        <v>28.59</v>
      </c>
      <c r="C395" s="0" t="n">
        <f aca="false">A395/60</f>
        <v>6.48333333333333</v>
      </c>
    </row>
    <row r="396" customFormat="false" ht="12.75" hidden="false" customHeight="false" outlineLevel="0" collapsed="false">
      <c r="A396" s="0" t="n">
        <v>390</v>
      </c>
      <c r="B396" s="0" t="n">
        <v>28.48</v>
      </c>
      <c r="C396" s="0" t="n">
        <f aca="false">A396/60</f>
        <v>6.5</v>
      </c>
    </row>
    <row r="397" customFormat="false" ht="12.75" hidden="false" customHeight="false" outlineLevel="0" collapsed="false">
      <c r="A397" s="0" t="n">
        <v>391</v>
      </c>
      <c r="B397" s="0" t="n">
        <v>28.27</v>
      </c>
      <c r="C397" s="0" t="n">
        <f aca="false">A397/60</f>
        <v>6.51666666666667</v>
      </c>
    </row>
    <row r="398" customFormat="false" ht="12.75" hidden="false" customHeight="false" outlineLevel="0" collapsed="false">
      <c r="A398" s="0" t="n">
        <v>392</v>
      </c>
      <c r="B398" s="0" t="n">
        <v>28.37</v>
      </c>
      <c r="C398" s="0" t="n">
        <f aca="false">A398/60</f>
        <v>6.53333333333333</v>
      </c>
    </row>
    <row r="399" customFormat="false" ht="12.75" hidden="false" customHeight="false" outlineLevel="0" collapsed="false">
      <c r="A399" s="0" t="n">
        <v>393</v>
      </c>
      <c r="B399" s="0" t="n">
        <v>28.09</v>
      </c>
      <c r="C399" s="0" t="n">
        <f aca="false">A399/60</f>
        <v>6.55</v>
      </c>
    </row>
    <row r="400" customFormat="false" ht="12.75" hidden="false" customHeight="false" outlineLevel="0" collapsed="false">
      <c r="A400" s="0" t="n">
        <v>394</v>
      </c>
      <c r="B400" s="0" t="n">
        <v>27.83</v>
      </c>
      <c r="C400" s="0" t="n">
        <f aca="false">A400/60</f>
        <v>6.56666666666667</v>
      </c>
    </row>
    <row r="401" customFormat="false" ht="12.75" hidden="false" customHeight="false" outlineLevel="0" collapsed="false">
      <c r="A401" s="0" t="n">
        <v>395</v>
      </c>
      <c r="B401" s="0" t="n">
        <v>27.78</v>
      </c>
      <c r="C401" s="0" t="n">
        <f aca="false">A401/60</f>
        <v>6.58333333333333</v>
      </c>
    </row>
    <row r="402" customFormat="false" ht="12.75" hidden="false" customHeight="false" outlineLevel="0" collapsed="false">
      <c r="A402" s="0" t="n">
        <v>396</v>
      </c>
      <c r="B402" s="0" t="n">
        <v>27.63</v>
      </c>
      <c r="C402" s="0" t="n">
        <f aca="false">A402/60</f>
        <v>6.6</v>
      </c>
    </row>
    <row r="403" customFormat="false" ht="12.75" hidden="false" customHeight="false" outlineLevel="0" collapsed="false">
      <c r="A403" s="0" t="n">
        <v>397</v>
      </c>
      <c r="B403" s="0" t="n">
        <v>27.48</v>
      </c>
      <c r="C403" s="0" t="n">
        <f aca="false">A403/60</f>
        <v>6.61666666666667</v>
      </c>
    </row>
    <row r="404" customFormat="false" ht="12.75" hidden="false" customHeight="false" outlineLevel="0" collapsed="false">
      <c r="A404" s="0" t="n">
        <v>398</v>
      </c>
      <c r="B404" s="0" t="n">
        <v>27.21</v>
      </c>
      <c r="C404" s="0" t="n">
        <f aca="false">A404/60</f>
        <v>6.63333333333333</v>
      </c>
    </row>
    <row r="405" customFormat="false" ht="12.75" hidden="false" customHeight="false" outlineLevel="0" collapsed="false">
      <c r="A405" s="0" t="n">
        <v>399</v>
      </c>
      <c r="B405" s="0" t="n">
        <v>27.32</v>
      </c>
      <c r="C405" s="0" t="n">
        <f aca="false">A405/60</f>
        <v>6.65</v>
      </c>
    </row>
    <row r="406" customFormat="false" ht="12.75" hidden="false" customHeight="false" outlineLevel="0" collapsed="false">
      <c r="A406" s="0" t="n">
        <v>400</v>
      </c>
      <c r="B406" s="0" t="n">
        <v>27.2</v>
      </c>
      <c r="C406" s="0" t="n">
        <f aca="false">A406/60</f>
        <v>6.66666666666667</v>
      </c>
    </row>
    <row r="407" customFormat="false" ht="12.75" hidden="false" customHeight="false" outlineLevel="0" collapsed="false">
      <c r="A407" s="0" t="n">
        <v>401</v>
      </c>
      <c r="B407" s="0" t="n">
        <v>27.01</v>
      </c>
      <c r="C407" s="0" t="n">
        <f aca="false">A407/60</f>
        <v>6.68333333333333</v>
      </c>
    </row>
    <row r="408" customFormat="false" ht="12.75" hidden="false" customHeight="false" outlineLevel="0" collapsed="false">
      <c r="A408" s="0" t="n">
        <v>402</v>
      </c>
      <c r="B408" s="0" t="n">
        <v>27.12</v>
      </c>
      <c r="C408" s="0" t="n">
        <f aca="false">A408/60</f>
        <v>6.7</v>
      </c>
    </row>
    <row r="409" customFormat="false" ht="12.75" hidden="false" customHeight="false" outlineLevel="0" collapsed="false">
      <c r="A409" s="0" t="n">
        <v>403</v>
      </c>
      <c r="B409" s="0" t="n">
        <v>27.02</v>
      </c>
      <c r="C409" s="0" t="n">
        <f aca="false">A409/60</f>
        <v>6.71666666666667</v>
      </c>
    </row>
    <row r="410" customFormat="false" ht="12.75" hidden="false" customHeight="false" outlineLevel="0" collapsed="false">
      <c r="A410" s="0" t="n">
        <v>404</v>
      </c>
      <c r="B410" s="0" t="n">
        <v>26.79</v>
      </c>
      <c r="C410" s="0" t="n">
        <f aca="false">A410/60</f>
        <v>6.73333333333333</v>
      </c>
    </row>
    <row r="411" customFormat="false" ht="12.75" hidden="false" customHeight="false" outlineLevel="0" collapsed="false">
      <c r="A411" s="0" t="n">
        <v>405</v>
      </c>
      <c r="B411" s="0" t="n">
        <v>26.64</v>
      </c>
      <c r="C411" s="0" t="n">
        <f aca="false">A411/60</f>
        <v>6.75</v>
      </c>
    </row>
    <row r="412" customFormat="false" ht="12.75" hidden="false" customHeight="false" outlineLevel="0" collapsed="false">
      <c r="A412" s="0" t="n">
        <v>406</v>
      </c>
      <c r="B412" s="0" t="n">
        <v>26.64</v>
      </c>
      <c r="C412" s="0" t="n">
        <f aca="false">A412/60</f>
        <v>6.76666666666667</v>
      </c>
    </row>
    <row r="413" customFormat="false" ht="12.75" hidden="false" customHeight="false" outlineLevel="0" collapsed="false">
      <c r="A413" s="0" t="n">
        <v>407</v>
      </c>
      <c r="B413" s="0" t="n">
        <v>26.68</v>
      </c>
      <c r="C413" s="0" t="n">
        <f aca="false">A413/60</f>
        <v>6.78333333333333</v>
      </c>
    </row>
    <row r="414" customFormat="false" ht="12.75" hidden="false" customHeight="false" outlineLevel="0" collapsed="false">
      <c r="A414" s="0" t="n">
        <v>408</v>
      </c>
      <c r="B414" s="0" t="n">
        <v>26.27</v>
      </c>
      <c r="C414" s="0" t="n">
        <f aca="false">A414/60</f>
        <v>6.8</v>
      </c>
    </row>
    <row r="415" customFormat="false" ht="12.75" hidden="false" customHeight="false" outlineLevel="0" collapsed="false">
      <c r="A415" s="0" t="n">
        <v>409</v>
      </c>
      <c r="B415" s="0" t="n">
        <v>26.48</v>
      </c>
      <c r="C415" s="0" t="n">
        <f aca="false">A415/60</f>
        <v>6.81666666666667</v>
      </c>
    </row>
    <row r="416" customFormat="false" ht="12.75" hidden="false" customHeight="false" outlineLevel="0" collapsed="false">
      <c r="A416" s="0" t="n">
        <v>410</v>
      </c>
      <c r="B416" s="0" t="n">
        <v>26.4</v>
      </c>
      <c r="C416" s="0" t="n">
        <f aca="false">A416/60</f>
        <v>6.83333333333333</v>
      </c>
    </row>
    <row r="417" customFormat="false" ht="12.75" hidden="false" customHeight="false" outlineLevel="0" collapsed="false">
      <c r="A417" s="0" t="n">
        <v>411</v>
      </c>
      <c r="B417" s="0" t="n">
        <v>26.29</v>
      </c>
      <c r="C417" s="0" t="n">
        <f aca="false">A417/60</f>
        <v>6.85</v>
      </c>
    </row>
    <row r="418" customFormat="false" ht="12.75" hidden="false" customHeight="false" outlineLevel="0" collapsed="false">
      <c r="A418" s="0" t="n">
        <v>412</v>
      </c>
      <c r="B418" s="0" t="n">
        <v>26.16</v>
      </c>
      <c r="C418" s="0" t="n">
        <f aca="false">A418/60</f>
        <v>6.86666666666667</v>
      </c>
    </row>
    <row r="419" customFormat="false" ht="12.75" hidden="false" customHeight="false" outlineLevel="0" collapsed="false">
      <c r="A419" s="0" t="n">
        <v>413</v>
      </c>
      <c r="B419" s="0" t="n">
        <v>26.17</v>
      </c>
      <c r="C419" s="0" t="n">
        <f aca="false">A419/60</f>
        <v>6.88333333333333</v>
      </c>
    </row>
    <row r="420" customFormat="false" ht="12.75" hidden="false" customHeight="false" outlineLevel="0" collapsed="false">
      <c r="A420" s="0" t="n">
        <v>414</v>
      </c>
      <c r="B420" s="0" t="n">
        <v>26.06</v>
      </c>
      <c r="C420" s="0" t="n">
        <f aca="false">A420/60</f>
        <v>6.9</v>
      </c>
    </row>
    <row r="421" customFormat="false" ht="12.75" hidden="false" customHeight="false" outlineLevel="0" collapsed="false">
      <c r="A421" s="0" t="n">
        <v>415</v>
      </c>
      <c r="B421" s="0" t="n">
        <v>26.13</v>
      </c>
      <c r="C421" s="0" t="n">
        <f aca="false">A421/60</f>
        <v>6.91666666666667</v>
      </c>
    </row>
    <row r="422" customFormat="false" ht="12.75" hidden="false" customHeight="false" outlineLevel="0" collapsed="false">
      <c r="A422" s="0" t="n">
        <v>416</v>
      </c>
      <c r="B422" s="0" t="n">
        <v>25.87</v>
      </c>
      <c r="C422" s="0" t="n">
        <f aca="false">A422/60</f>
        <v>6.93333333333333</v>
      </c>
    </row>
    <row r="423" customFormat="false" ht="12.75" hidden="false" customHeight="false" outlineLevel="0" collapsed="false">
      <c r="A423" s="0" t="n">
        <v>417</v>
      </c>
      <c r="B423" s="0" t="n">
        <v>25.95</v>
      </c>
      <c r="C423" s="0" t="n">
        <f aca="false">A423/60</f>
        <v>6.95</v>
      </c>
    </row>
    <row r="424" customFormat="false" ht="12.75" hidden="false" customHeight="false" outlineLevel="0" collapsed="false">
      <c r="A424" s="0" t="n">
        <v>418</v>
      </c>
      <c r="B424" s="0" t="n">
        <v>25.76</v>
      </c>
      <c r="C424" s="0" t="n">
        <f aca="false">A424/60</f>
        <v>6.96666666666667</v>
      </c>
    </row>
    <row r="425" customFormat="false" ht="12.75" hidden="false" customHeight="false" outlineLevel="0" collapsed="false">
      <c r="A425" s="0" t="n">
        <v>419</v>
      </c>
      <c r="B425" s="0" t="n">
        <v>25.88</v>
      </c>
      <c r="C425" s="0" t="n">
        <f aca="false">A425/60</f>
        <v>6.98333333333333</v>
      </c>
    </row>
    <row r="426" customFormat="false" ht="12.75" hidden="false" customHeight="false" outlineLevel="0" collapsed="false">
      <c r="A426" s="0" t="n">
        <v>420</v>
      </c>
      <c r="B426" s="0" t="n">
        <v>25.79</v>
      </c>
      <c r="C426" s="0" t="n">
        <f aca="false">A426/60</f>
        <v>7</v>
      </c>
    </row>
    <row r="427" customFormat="false" ht="12.75" hidden="false" customHeight="false" outlineLevel="0" collapsed="false">
      <c r="A427" s="0" t="n">
        <v>421</v>
      </c>
      <c r="B427" s="0" t="n">
        <v>25.74</v>
      </c>
      <c r="C427" s="0" t="n">
        <f aca="false">A427/60</f>
        <v>7.01666666666667</v>
      </c>
    </row>
    <row r="428" customFormat="false" ht="12.75" hidden="false" customHeight="false" outlineLevel="0" collapsed="false">
      <c r="A428" s="0" t="n">
        <v>422</v>
      </c>
      <c r="B428" s="0" t="n">
        <v>25.64</v>
      </c>
      <c r="C428" s="0" t="n">
        <f aca="false">A428/60</f>
        <v>7.03333333333333</v>
      </c>
    </row>
    <row r="429" customFormat="false" ht="12.75" hidden="false" customHeight="false" outlineLevel="0" collapsed="false">
      <c r="A429" s="0" t="n">
        <v>423</v>
      </c>
      <c r="B429" s="0" t="n">
        <v>25.55</v>
      </c>
      <c r="C429" s="0" t="n">
        <f aca="false">A429/60</f>
        <v>7.05</v>
      </c>
    </row>
    <row r="430" customFormat="false" ht="12.75" hidden="false" customHeight="false" outlineLevel="0" collapsed="false">
      <c r="A430" s="0" t="n">
        <v>424</v>
      </c>
      <c r="B430" s="0" t="n">
        <v>25.45</v>
      </c>
      <c r="C430" s="0" t="n">
        <f aca="false">A430/60</f>
        <v>7.06666666666667</v>
      </c>
    </row>
    <row r="431" customFormat="false" ht="12.75" hidden="false" customHeight="false" outlineLevel="0" collapsed="false">
      <c r="A431" s="0" t="n">
        <v>425</v>
      </c>
      <c r="B431" s="0" t="n">
        <v>25.33</v>
      </c>
      <c r="C431" s="0" t="n">
        <f aca="false">A431/60</f>
        <v>7.08333333333333</v>
      </c>
    </row>
    <row r="432" customFormat="false" ht="12.75" hidden="false" customHeight="false" outlineLevel="0" collapsed="false">
      <c r="A432" s="0" t="n">
        <v>426</v>
      </c>
      <c r="B432" s="0" t="n">
        <v>25.4</v>
      </c>
      <c r="C432" s="0" t="n">
        <f aca="false">A432/60</f>
        <v>7.1</v>
      </c>
    </row>
    <row r="433" customFormat="false" ht="12.75" hidden="false" customHeight="false" outlineLevel="0" collapsed="false">
      <c r="A433" s="0" t="n">
        <v>427</v>
      </c>
      <c r="B433" s="0" t="n">
        <v>25.25</v>
      </c>
      <c r="C433" s="0" t="n">
        <f aca="false">A433/60</f>
        <v>7.11666666666667</v>
      </c>
    </row>
    <row r="434" customFormat="false" ht="12.75" hidden="false" customHeight="false" outlineLevel="0" collapsed="false">
      <c r="A434" s="0" t="n">
        <v>428</v>
      </c>
      <c r="B434" s="0" t="n">
        <v>25.2</v>
      </c>
      <c r="C434" s="0" t="n">
        <f aca="false">A434/60</f>
        <v>7.13333333333333</v>
      </c>
    </row>
    <row r="435" customFormat="false" ht="12.75" hidden="false" customHeight="false" outlineLevel="0" collapsed="false">
      <c r="A435" s="0" t="n">
        <v>429</v>
      </c>
      <c r="B435" s="0" t="n">
        <v>25.08</v>
      </c>
      <c r="C435" s="0" t="n">
        <f aca="false">A435/60</f>
        <v>7.15</v>
      </c>
    </row>
    <row r="436" customFormat="false" ht="12.75" hidden="false" customHeight="false" outlineLevel="0" collapsed="false">
      <c r="A436" s="0" t="n">
        <v>430</v>
      </c>
      <c r="B436" s="0" t="n">
        <v>25.25</v>
      </c>
      <c r="C436" s="0" t="n">
        <f aca="false">A436/60</f>
        <v>7.16666666666667</v>
      </c>
    </row>
    <row r="437" customFormat="false" ht="12.75" hidden="false" customHeight="false" outlineLevel="0" collapsed="false">
      <c r="A437" s="0" t="n">
        <v>431</v>
      </c>
      <c r="B437" s="0" t="n">
        <v>25.13</v>
      </c>
      <c r="C437" s="0" t="n">
        <f aca="false">A437/60</f>
        <v>7.18333333333333</v>
      </c>
    </row>
    <row r="438" customFormat="false" ht="12.75" hidden="false" customHeight="false" outlineLevel="0" collapsed="false">
      <c r="A438" s="0" t="n">
        <v>432</v>
      </c>
      <c r="B438" s="0" t="n">
        <v>25.06</v>
      </c>
      <c r="C438" s="0" t="n">
        <f aca="false">A438/60</f>
        <v>7.2</v>
      </c>
    </row>
    <row r="439" customFormat="false" ht="12.75" hidden="false" customHeight="false" outlineLevel="0" collapsed="false">
      <c r="A439" s="0" t="n">
        <v>433</v>
      </c>
      <c r="B439" s="0" t="n">
        <v>25.06</v>
      </c>
      <c r="C439" s="0" t="n">
        <f aca="false">A439/60</f>
        <v>7.21666666666667</v>
      </c>
    </row>
    <row r="440" customFormat="false" ht="12.75" hidden="false" customHeight="false" outlineLevel="0" collapsed="false">
      <c r="A440" s="0" t="n">
        <v>434</v>
      </c>
      <c r="B440" s="0" t="n">
        <v>24.92</v>
      </c>
      <c r="C440" s="0" t="n">
        <f aca="false">A440/60</f>
        <v>7.23333333333333</v>
      </c>
    </row>
    <row r="441" customFormat="false" ht="12.75" hidden="false" customHeight="false" outlineLevel="0" collapsed="false">
      <c r="A441" s="0" t="n">
        <v>435</v>
      </c>
      <c r="B441" s="0" t="n">
        <v>24.89</v>
      </c>
      <c r="C441" s="0" t="n">
        <f aca="false">A441/60</f>
        <v>7.25</v>
      </c>
    </row>
    <row r="442" customFormat="false" ht="12.75" hidden="false" customHeight="false" outlineLevel="0" collapsed="false">
      <c r="A442" s="0" t="n">
        <v>436</v>
      </c>
      <c r="B442" s="0" t="n">
        <v>24.9</v>
      </c>
      <c r="C442" s="0" t="n">
        <f aca="false">A442/60</f>
        <v>7.26666666666667</v>
      </c>
    </row>
    <row r="443" customFormat="false" ht="12.75" hidden="false" customHeight="false" outlineLevel="0" collapsed="false">
      <c r="A443" s="0" t="n">
        <v>437</v>
      </c>
      <c r="B443" s="0" t="n">
        <v>24.85</v>
      </c>
      <c r="C443" s="0" t="n">
        <f aca="false">A443/60</f>
        <v>7.28333333333333</v>
      </c>
    </row>
    <row r="444" customFormat="false" ht="12.75" hidden="false" customHeight="false" outlineLevel="0" collapsed="false">
      <c r="A444" s="0" t="n">
        <v>438</v>
      </c>
      <c r="B444" s="0" t="n">
        <v>24.81</v>
      </c>
      <c r="C444" s="0" t="n">
        <f aca="false">A444/60</f>
        <v>7.3</v>
      </c>
    </row>
    <row r="445" customFormat="false" ht="12.75" hidden="false" customHeight="false" outlineLevel="0" collapsed="false">
      <c r="A445" s="0" t="n">
        <v>439</v>
      </c>
      <c r="B445" s="0" t="n">
        <v>24.81</v>
      </c>
      <c r="C445" s="0" t="n">
        <f aca="false">A445/60</f>
        <v>7.31666666666667</v>
      </c>
    </row>
    <row r="446" customFormat="false" ht="12.75" hidden="false" customHeight="false" outlineLevel="0" collapsed="false">
      <c r="A446" s="0" t="n">
        <v>440</v>
      </c>
      <c r="B446" s="0" t="n">
        <v>24.69</v>
      </c>
      <c r="C446" s="0" t="n">
        <f aca="false">A446/60</f>
        <v>7.33333333333333</v>
      </c>
    </row>
    <row r="447" customFormat="false" ht="12.75" hidden="false" customHeight="false" outlineLevel="0" collapsed="false">
      <c r="A447" s="0" t="n">
        <v>441</v>
      </c>
      <c r="B447" s="0" t="n">
        <v>24.71</v>
      </c>
      <c r="C447" s="0" t="n">
        <f aca="false">A447/60</f>
        <v>7.35</v>
      </c>
    </row>
    <row r="448" customFormat="false" ht="12.75" hidden="false" customHeight="false" outlineLevel="0" collapsed="false">
      <c r="A448" s="0" t="n">
        <v>442</v>
      </c>
      <c r="B448" s="0" t="n">
        <v>24.68</v>
      </c>
      <c r="C448" s="0" t="n">
        <f aca="false">A448/60</f>
        <v>7.36666666666667</v>
      </c>
    </row>
    <row r="449" customFormat="false" ht="12.75" hidden="false" customHeight="false" outlineLevel="0" collapsed="false">
      <c r="A449" s="0" t="n">
        <v>443</v>
      </c>
      <c r="B449" s="0" t="n">
        <v>24.6</v>
      </c>
      <c r="C449" s="0" t="n">
        <f aca="false">A449/60</f>
        <v>7.38333333333333</v>
      </c>
    </row>
    <row r="450" customFormat="false" ht="12.75" hidden="false" customHeight="false" outlineLevel="0" collapsed="false">
      <c r="A450" s="0" t="n">
        <v>444</v>
      </c>
      <c r="B450" s="0" t="n">
        <v>24.4</v>
      </c>
      <c r="C450" s="0" t="n">
        <f aca="false">A450/60</f>
        <v>7.4</v>
      </c>
    </row>
  </sheetData>
  <printOptions headings="false" gridLines="false" gridLinesSet="true" horizontalCentered="false" verticalCentered="false"/>
  <pageMargins left="0.747916666666667" right="0.747916666666667" top="0.6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8:17:41Z</dcterms:created>
  <dc:creator>Erik1</dc:creator>
  <dc:description/>
  <dc:language>en-US</dc:language>
  <cp:lastModifiedBy>Martin Wilson</cp:lastModifiedBy>
  <cp:lastPrinted>2005-09-15T12:03:45Z</cp:lastPrinted>
  <dcterms:modified xsi:type="dcterms:W3CDTF">2005-09-15T12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7554806</vt:r8>
  </property>
  <property fmtid="{D5CDD505-2E9C-101B-9397-08002B2CF9AE}" pid="3" name="_AuthorEmail">
    <vt:lpwstr>a.denouden@utwente.nl</vt:lpwstr>
  </property>
  <property fmtid="{D5CDD505-2E9C-101B-9397-08002B2CF9AE}" pid="4" name="_AuthorEmailDisplayName">
    <vt:lpwstr>A. den Ouden</vt:lpwstr>
  </property>
  <property fmtid="{D5CDD505-2E9C-101B-9397-08002B2CF9AE}" pid="5" name="_EmailSubject">
    <vt:lpwstr>91-O-80058-A-11</vt:lpwstr>
  </property>
  <property fmtid="{D5CDD505-2E9C-101B-9397-08002B2CF9AE}" pid="6" name="_ReviewingToolsShownOnce">
    <vt:lpwstr/>
  </property>
</Properties>
</file>